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6" sheetId="1" state="visible" r:id="rId2"/>
  </sheets>
  <definedNames>
    <definedName function="false" hidden="false" localSheetId="0" name="_xlnm.Print_Titles" vbProcedure="false">'926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t xml:space="preserve">Změna rozpočtu - rozpočtové opatření č. 217/14</t>
  </si>
  <si>
    <t xml:space="preserve">Odbor dopravy</t>
  </si>
  <si>
    <t xml:space="preserve">tis.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D O T A Č N Í     F O N D</t>
  </si>
  <si>
    <t xml:space="preserve">SR 2014</t>
  </si>
  <si>
    <t xml:space="preserve">UR I 2014</t>
  </si>
  <si>
    <t xml:space="preserve">4.změna-RO č. 217/14</t>
  </si>
  <si>
    <t xml:space="preserve">změna</t>
  </si>
  <si>
    <t xml:space="preserve">UR II 2014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od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60100070000</t>
  </si>
  <si>
    <r>
      <rPr>
        <b val="true"/>
        <sz val="8"/>
        <rFont val="Arial"/>
        <family val="2"/>
        <charset val="238"/>
      </rPr>
      <t xml:space="preserve">Rozvoj páteřní cyklotrasy Greenway Jizera </t>
    </r>
    <r>
      <rPr>
        <b val="true"/>
        <sz val="8"/>
        <color rgb="FFFF0000"/>
        <rFont val="Arial"/>
        <family val="2"/>
        <charset val="238"/>
      </rPr>
      <t xml:space="preserve">- </t>
    </r>
    <r>
      <rPr>
        <b val="true"/>
        <i val="true"/>
        <sz val="8"/>
        <color rgb="FFFF0000"/>
        <rFont val="Arial"/>
        <family val="2"/>
        <charset val="238"/>
      </rPr>
      <t xml:space="preserve">údržba</t>
    </r>
  </si>
  <si>
    <t xml:space="preserve">ostatní neinvestiční transfery neziskovým a podobným org.</t>
  </si>
  <si>
    <t xml:space="preserve">ostatní investiční transfery neziskovým a podobným org.</t>
  </si>
  <si>
    <t xml:space="preserve">60100094001</t>
  </si>
  <si>
    <r>
      <rPr>
        <b val="true"/>
        <sz val="8"/>
        <rFont val="Arial"/>
        <family val="2"/>
        <charset val="238"/>
      </rPr>
      <t xml:space="preserve">Cyklostezka č. 3054 (Česká Lípa-Vlčí Důl)</t>
    </r>
    <r>
      <rPr>
        <b val="true"/>
        <sz val="8"/>
        <color rgb="FFFF0000"/>
        <rFont val="Arial"/>
        <family val="2"/>
        <charset val="238"/>
      </rPr>
      <t xml:space="preserve"> - </t>
    </r>
    <r>
      <rPr>
        <b val="true"/>
        <i val="true"/>
        <sz val="8"/>
        <color rgb="FFFF0000"/>
        <rFont val="Arial"/>
        <family val="2"/>
        <charset val="238"/>
      </rPr>
      <t xml:space="preserve">opravy</t>
    </r>
  </si>
  <si>
    <t xml:space="preserve">neinvestiční transfery obcím</t>
  </si>
  <si>
    <t xml:space="preserve">Podprogram 6.2.</t>
  </si>
  <si>
    <t xml:space="preserve">Podprogram na podporu zvýšení bezpečnosti provozu na pozemních komunikacích</t>
  </si>
  <si>
    <t xml:space="preserve">60200000000</t>
  </si>
  <si>
    <t xml:space="preserve">Podpora zvýšení bezpečnosti provozu na pozemních komunikacích</t>
  </si>
  <si>
    <t xml:space="preserve">60200095061</t>
  </si>
  <si>
    <t xml:space="preserve">Pořízení měření a zobrazení rychlosti vozidel v obci Vítkovice</t>
  </si>
  <si>
    <t xml:space="preserve">investiční transfery obcím</t>
  </si>
  <si>
    <t xml:space="preserve">60200104038</t>
  </si>
  <si>
    <r>
      <rPr>
        <b val="true"/>
        <sz val="8"/>
        <rFont val="Arial"/>
        <family val="2"/>
        <charset val="238"/>
      </rPr>
      <t xml:space="preserve">Bezpečná cesta dětí do školy v obci Pertoltice pod Ralskem </t>
    </r>
    <r>
      <rPr>
        <b val="true"/>
        <i val="true"/>
        <sz val="8"/>
        <color rgb="FFFF0000"/>
        <rFont val="Arial"/>
        <family val="2"/>
        <charset val="238"/>
      </rPr>
      <t xml:space="preserve">(ukazatel rychlosti)</t>
    </r>
  </si>
  <si>
    <t xml:space="preserve">60200115047</t>
  </si>
  <si>
    <t xml:space="preserve">Výstavba autobusových zálivů na silnici II/282</t>
  </si>
  <si>
    <t xml:space="preserve">60200125001</t>
  </si>
  <si>
    <t xml:space="preserve">Bezpečná Luční ulice</t>
  </si>
  <si>
    <t xml:space="preserve">60200132005</t>
  </si>
  <si>
    <t xml:space="preserve">Dopravně bezpečnostní zařízení v Hodkovicích-část Jílové</t>
  </si>
  <si>
    <t xml:space="preserve">60200144022</t>
  </si>
  <si>
    <t xml:space="preserve">Stavební úpravy chodníku v ulici Petra Bezruče</t>
  </si>
  <si>
    <t xml:space="preserve">60200155023</t>
  </si>
  <si>
    <t xml:space="preserve">Zhotovení chodníku u Základní a mateřské školy v Chuchelně</t>
  </si>
  <si>
    <t xml:space="preserve">Podprogram 6.3.</t>
  </si>
  <si>
    <t xml:space="preserve">Podpora projektové činnosti</t>
  </si>
  <si>
    <t xml:space="preserve">60300000000</t>
  </si>
  <si>
    <t xml:space="preserve">60300013007</t>
  </si>
  <si>
    <t xml:space="preserve">Greenway Jizera - dokumentace ke stavebnímu povolení - úsek Železný Brod</t>
  </si>
  <si>
    <t xml:space="preserve">60300022110</t>
  </si>
  <si>
    <t xml:space="preserve">Zelená cyklomagistrála Ploučnice - dokončení páteřní trasy</t>
  </si>
  <si>
    <t xml:space="preserve">60300030000</t>
  </si>
  <si>
    <t xml:space="preserve">Cyklostezka svaté Zdislavy, Nový Bor - Bílý Kostel</t>
  </si>
  <si>
    <t xml:space="preserve">60300045017</t>
  </si>
  <si>
    <t xml:space="preserve">Autobusová zastávka a napojení obecních komunikací na silnici I/16, Čistá u Horek</t>
  </si>
  <si>
    <t xml:space="preserve">60300052007</t>
  </si>
  <si>
    <t xml:space="preserve">Město Chrastava - projektová příprava vybudování cyklistické stezky</t>
  </si>
  <si>
    <t xml:space="preserve">60300062011</t>
  </si>
  <si>
    <t xml:space="preserve">Obec Bílý Kostel nad Nisou - projektová příprava vybudování cyklistické stezky</t>
  </si>
  <si>
    <t xml:space="preserve">60300075031</t>
  </si>
  <si>
    <t xml:space="preserve">Prodloužení chodníku s přemostěním Veselky při silnici I/35, Ktová</t>
  </si>
  <si>
    <t xml:space="preserve">60300085006</t>
  </si>
  <si>
    <t xml:space="preserve">Projektová dokumentace pro vybudování autobusové zastávky dálkových spojů v prostoru křižovatky silnic I/14 a II/294 v Rokytnici nad Jizerou</t>
  </si>
  <si>
    <t xml:space="preserve">60300094016</t>
  </si>
  <si>
    <t xml:space="preserve">Chodník Velký Grunov - I. etapa</t>
  </si>
  <si>
    <t xml:space="preserve">60300102044</t>
  </si>
  <si>
    <t xml:space="preserve">Projektová dokumentace - chodník v obci Radimovice III</t>
  </si>
  <si>
    <t xml:space="preserve">60300114001</t>
  </si>
  <si>
    <t xml:space="preserve">Bezpečné cyklo-propojení SRN - Jablonné v Podještědí - Zelená cyklomagistrála Ploučnice, úsek Jablonné v Podještědí - Pertoltice pod Ralskem</t>
  </si>
  <si>
    <t xml:space="preserve">60300124001</t>
  </si>
  <si>
    <t xml:space="preserve">Zelená cyklomagistrála Ploučnice - úsek Česká Lípa, I. etapa</t>
  </si>
  <si>
    <t xml:space="preserve">60300135001</t>
  </si>
  <si>
    <t xml:space="preserve">Chodník Husova</t>
  </si>
  <si>
    <t xml:space="preserve">60300144022</t>
  </si>
  <si>
    <t xml:space="preserve">Přístup žáků k Základní škole Horní Police - projektová dokumentace</t>
  </si>
  <si>
    <t xml:space="preserve">Podprogram 6.4.</t>
  </si>
  <si>
    <t xml:space="preserve">Výchova a vzdělávací programy</t>
  </si>
  <si>
    <t xml:space="preserve">60400000000</t>
  </si>
  <si>
    <t xml:space="preserve">60400010000</t>
  </si>
  <si>
    <t xml:space="preserve">Na kole jen s přilbou</t>
  </si>
  <si>
    <t xml:space="preserve">neinvestiční transfery obecně prospěšným spol.</t>
  </si>
  <si>
    <t xml:space="preserve">60400022003</t>
  </si>
  <si>
    <t xml:space="preserve">Prevence v silničním provozu - DDH Frýdlant</t>
  </si>
  <si>
    <t xml:space="preserve">60400030000</t>
  </si>
  <si>
    <t xml:space="preserve">Zubačka 2013 - zvláštní nostalgické vlaky v Libereckém kraji</t>
  </si>
  <si>
    <t xml:space="preserve">60400044009</t>
  </si>
  <si>
    <t xml:space="preserve">Dopravní výchova hrou</t>
  </si>
  <si>
    <t xml:space="preserve">60400050000</t>
  </si>
  <si>
    <t xml:space="preserve">Veřejné jízdy historických tramvají a autobusů</t>
  </si>
  <si>
    <t xml:space="preserve">neinvestiční transfery spolkům</t>
  </si>
  <si>
    <t xml:space="preserve">60400065008</t>
  </si>
  <si>
    <t xml:space="preserve">Dopravní výchova dětí předškolního věku</t>
  </si>
  <si>
    <t xml:space="preserve">60400074043</t>
  </si>
  <si>
    <t xml:space="preserve">Interaktivní výuka dopravní výchovy</t>
  </si>
  <si>
    <t xml:space="preserve">60400080000</t>
  </si>
  <si>
    <t xml:space="preserve">Lužický motoráček 2013</t>
  </si>
  <si>
    <t xml:space="preserve">neinvestiční transfery nefinančním podnikatelským subjektům - právnickým osobá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0"/>
    <numFmt numFmtId="169" formatCode="@"/>
    <numFmt numFmtId="170" formatCode="#,##0.000"/>
    <numFmt numFmtId="171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_2. Rozpočet 2007 - tabulky" xfId="23"/>
    <cellStyle name="normální_Rozpis výdajů 03 bez PO" xfId="24"/>
    <cellStyle name="normální_Rozpis výdajů 03 bez PO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: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1"/>
    <col collapsed="false" customWidth="true" hidden="false" outlineLevel="0" max="3" min="3" style="2" width="7.1"/>
    <col collapsed="false" customWidth="true" hidden="false" outlineLevel="0" max="4" min="4" style="2" width="2.32"/>
    <col collapsed="false" customWidth="true" hidden="false" outlineLevel="0" max="6" min="5" style="2" width="4.66"/>
    <col collapsed="false" customWidth="true" hidden="false" outlineLevel="0" max="7" min="7" style="2" width="38.66"/>
    <col collapsed="false" customWidth="true" hidden="false" outlineLevel="0" max="8" min="8" style="2" width="8.87"/>
    <col collapsed="false" customWidth="true" hidden="false" outlineLevel="0" max="9" min="9" style="3" width="8.87"/>
    <col collapsed="false" customWidth="true" hidden="false" outlineLevel="0" max="11" min="10" style="2" width="8.87"/>
    <col collapsed="false" customWidth="true" hidden="false" outlineLevel="0" max="12" min="12" style="2" width="10.66"/>
    <col collapsed="false" customWidth="true" hidden="false" outlineLevel="0" max="13" min="13" style="2" width="11.87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7.4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0"/>
      <c r="K2" s="0"/>
    </row>
    <row r="3" customFormat="false" ht="15.6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8" hidden="false" customHeight="false" outlineLevel="0" collapsed="false">
      <c r="A4" s="8"/>
      <c r="B4" s="6"/>
      <c r="C4" s="6"/>
      <c r="D4" s="6"/>
      <c r="E4" s="6"/>
      <c r="F4" s="6"/>
      <c r="G4" s="6"/>
      <c r="H4" s="9"/>
      <c r="I4" s="10"/>
      <c r="J4" s="11"/>
      <c r="K4" s="11" t="s">
        <v>2</v>
      </c>
    </row>
    <row r="5" customFormat="false" ht="13.8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8"/>
    </row>
    <row r="6" customFormat="false" ht="13.8" hidden="false" customHeight="fals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9" t="s">
        <v>12</v>
      </c>
      <c r="K6" s="18" t="s">
        <v>13</v>
      </c>
    </row>
    <row r="7" customFormat="false" ht="23.25" hidden="false" customHeight="true" outlineLevel="0" collapsed="false">
      <c r="A7" s="20" t="n">
        <v>926</v>
      </c>
      <c r="B7" s="21" t="s">
        <v>14</v>
      </c>
      <c r="C7" s="22" t="s">
        <v>15</v>
      </c>
      <c r="D7" s="22"/>
      <c r="E7" s="22"/>
      <c r="F7" s="22"/>
      <c r="G7" s="23" t="s">
        <v>16</v>
      </c>
      <c r="H7" s="24" t="n">
        <f aca="false">H8+H16+H33+H58</f>
        <v>0</v>
      </c>
      <c r="I7" s="25" t="n">
        <f aca="false">I8+I16+I33+I64</f>
        <v>2862.5625</v>
      </c>
      <c r="J7" s="26" t="n">
        <f aca="false">J8+J16+J33+J64</f>
        <v>0</v>
      </c>
      <c r="K7" s="27" t="n">
        <f aca="false">K8+K16+K33+K64</f>
        <v>2862.5625</v>
      </c>
    </row>
    <row r="8" customFormat="false" ht="13.8" hidden="false" customHeight="true" outlineLevel="0" collapsed="false">
      <c r="A8" s="28" t="s">
        <v>17</v>
      </c>
      <c r="B8" s="29" t="s">
        <v>14</v>
      </c>
      <c r="C8" s="30" t="s">
        <v>18</v>
      </c>
      <c r="D8" s="30"/>
      <c r="E8" s="30"/>
      <c r="F8" s="30"/>
      <c r="G8" s="31" t="s">
        <v>19</v>
      </c>
      <c r="H8" s="32" t="n">
        <f aca="false">H9+H11+H14</f>
        <v>0</v>
      </c>
      <c r="I8" s="33" t="n">
        <f aca="false">I9+I11+I14</f>
        <v>266.698</v>
      </c>
      <c r="J8" s="34" t="n">
        <f aca="false">J9+J11+J14</f>
        <v>0</v>
      </c>
      <c r="K8" s="35" t="n">
        <f aca="false">K9+K11+K14</f>
        <v>266.698</v>
      </c>
      <c r="M8" s="36"/>
    </row>
    <row r="9" customFormat="false" ht="13.2" hidden="false" customHeight="false" outlineLevel="0" collapsed="false">
      <c r="A9" s="28"/>
      <c r="B9" s="37" t="s">
        <v>14</v>
      </c>
      <c r="C9" s="38" t="s">
        <v>20</v>
      </c>
      <c r="D9" s="39"/>
      <c r="E9" s="40" t="s">
        <v>21</v>
      </c>
      <c r="F9" s="41" t="s">
        <v>21</v>
      </c>
      <c r="G9" s="42" t="s">
        <v>19</v>
      </c>
      <c r="H9" s="43" t="n">
        <v>0</v>
      </c>
      <c r="I9" s="44" t="n">
        <f aca="false">SUM(I10:I10)</f>
        <v>1.2658</v>
      </c>
      <c r="J9" s="45" t="n">
        <f aca="false">SUM(J10:J10)</f>
        <v>0</v>
      </c>
      <c r="K9" s="43" t="n">
        <f aca="false">SUM(K10:K10)</f>
        <v>1.2658</v>
      </c>
      <c r="N9" s="46"/>
    </row>
    <row r="10" customFormat="false" ht="13.8" hidden="false" customHeight="true" outlineLevel="0" collapsed="false">
      <c r="A10" s="28"/>
      <c r="B10" s="47"/>
      <c r="C10" s="48"/>
      <c r="D10" s="49"/>
      <c r="E10" s="50" t="n">
        <v>2219</v>
      </c>
      <c r="F10" s="51" t="n">
        <v>5901</v>
      </c>
      <c r="G10" s="52" t="s">
        <v>22</v>
      </c>
      <c r="H10" s="53" t="n">
        <v>0</v>
      </c>
      <c r="I10" s="54" t="n">
        <f aca="false">-0.0022+1.265+0.001+0.002</f>
        <v>1.2658</v>
      </c>
      <c r="J10" s="55"/>
      <c r="K10" s="53" t="n">
        <f aca="false">I10+J10</f>
        <v>1.2658</v>
      </c>
      <c r="N10" s="46"/>
    </row>
    <row r="11" customFormat="false" ht="13.2" hidden="false" customHeight="false" outlineLevel="0" collapsed="false">
      <c r="A11" s="28"/>
      <c r="B11" s="37" t="s">
        <v>14</v>
      </c>
      <c r="C11" s="38" t="s">
        <v>23</v>
      </c>
      <c r="D11" s="39"/>
      <c r="E11" s="40" t="s">
        <v>21</v>
      </c>
      <c r="F11" s="41" t="s">
        <v>21</v>
      </c>
      <c r="G11" s="42" t="s">
        <v>24</v>
      </c>
      <c r="H11" s="43" t="n">
        <f aca="false">SUM(H12:H13)</f>
        <v>0</v>
      </c>
      <c r="I11" s="44" t="n">
        <f aca="false">SUM(I12:I13)</f>
        <v>140</v>
      </c>
      <c r="J11" s="45" t="n">
        <f aca="false">SUM(J12:J13)</f>
        <v>0</v>
      </c>
      <c r="K11" s="43" t="n">
        <f aca="false">SUM(K12:K13)</f>
        <v>140</v>
      </c>
      <c r="N11" s="46"/>
    </row>
    <row r="12" customFormat="false" ht="13.2" hidden="false" customHeight="false" outlineLevel="0" collapsed="false">
      <c r="A12" s="28"/>
      <c r="B12" s="56"/>
      <c r="C12" s="57"/>
      <c r="D12" s="58"/>
      <c r="E12" s="59" t="n">
        <v>2219</v>
      </c>
      <c r="F12" s="60" t="n">
        <v>5229</v>
      </c>
      <c r="G12" s="61" t="s">
        <v>25</v>
      </c>
      <c r="H12" s="62" t="n">
        <v>0</v>
      </c>
      <c r="I12" s="63" t="n">
        <v>100</v>
      </c>
      <c r="J12" s="64"/>
      <c r="K12" s="62" t="n">
        <f aca="false">I12+J12</f>
        <v>100</v>
      </c>
      <c r="N12" s="46"/>
    </row>
    <row r="13" customFormat="false" ht="13.8" hidden="false" customHeight="false" outlineLevel="0" collapsed="false">
      <c r="A13" s="28"/>
      <c r="B13" s="47"/>
      <c r="C13" s="65"/>
      <c r="D13" s="66"/>
      <c r="E13" s="50" t="n">
        <v>2219</v>
      </c>
      <c r="F13" s="51" t="n">
        <v>6329</v>
      </c>
      <c r="G13" s="67" t="s">
        <v>26</v>
      </c>
      <c r="H13" s="68" t="n">
        <v>0</v>
      </c>
      <c r="I13" s="69" t="n">
        <v>40</v>
      </c>
      <c r="J13" s="70"/>
      <c r="K13" s="68" t="n">
        <f aca="false">I13+J13</f>
        <v>40</v>
      </c>
      <c r="N13" s="46"/>
    </row>
    <row r="14" customFormat="false" ht="13.2" hidden="false" customHeight="false" outlineLevel="0" collapsed="false">
      <c r="A14" s="28"/>
      <c r="B14" s="37" t="s">
        <v>14</v>
      </c>
      <c r="C14" s="38" t="s">
        <v>27</v>
      </c>
      <c r="D14" s="39"/>
      <c r="E14" s="40" t="s">
        <v>21</v>
      </c>
      <c r="F14" s="41" t="s">
        <v>21</v>
      </c>
      <c r="G14" s="42" t="s">
        <v>28</v>
      </c>
      <c r="H14" s="43" t="n">
        <f aca="false">SUM(H15:H15)</f>
        <v>0</v>
      </c>
      <c r="I14" s="44" t="n">
        <f aca="false">SUM(I15:I15)</f>
        <v>125.4322</v>
      </c>
      <c r="J14" s="45" t="n">
        <f aca="false">SUM(J15:J15)</f>
        <v>0</v>
      </c>
      <c r="K14" s="43" t="n">
        <f aca="false">SUM(K15:K15)</f>
        <v>125.4322</v>
      </c>
      <c r="N14" s="46"/>
    </row>
    <row r="15" customFormat="false" ht="13.8" hidden="false" customHeight="false" outlineLevel="0" collapsed="false">
      <c r="A15" s="28"/>
      <c r="B15" s="47"/>
      <c r="C15" s="48"/>
      <c r="D15" s="49"/>
      <c r="E15" s="50" t="n">
        <v>2219</v>
      </c>
      <c r="F15" s="51" t="n">
        <v>5321</v>
      </c>
      <c r="G15" s="52" t="s">
        <v>29</v>
      </c>
      <c r="H15" s="53" t="n">
        <v>0</v>
      </c>
      <c r="I15" s="54" t="n">
        <v>125.4322</v>
      </c>
      <c r="J15" s="55"/>
      <c r="K15" s="53" t="n">
        <f aca="false">I15+J15</f>
        <v>125.4322</v>
      </c>
      <c r="N15" s="46"/>
    </row>
    <row r="16" customFormat="false" ht="21" hidden="false" customHeight="false" outlineLevel="0" collapsed="false">
      <c r="A16" s="28"/>
      <c r="B16" s="29" t="s">
        <v>14</v>
      </c>
      <c r="C16" s="30" t="s">
        <v>30</v>
      </c>
      <c r="D16" s="30"/>
      <c r="E16" s="30"/>
      <c r="F16" s="30"/>
      <c r="G16" s="31" t="s">
        <v>31</v>
      </c>
      <c r="H16" s="71" t="n">
        <f aca="false">H17+H19+H21+H23+H25+H27+H29+H31</f>
        <v>0</v>
      </c>
      <c r="I16" s="71" t="n">
        <f aca="false">I17+I19+I21+I23+I25+I27+I29+I31</f>
        <v>629.9455</v>
      </c>
      <c r="J16" s="72" t="n">
        <f aca="false">J17+J19+J21+J23+J25+J27+J29+J31</f>
        <v>0</v>
      </c>
      <c r="K16" s="71" t="n">
        <f aca="false">K17+K19+K21+K23+K25+K27+K29+K31</f>
        <v>629.9455</v>
      </c>
      <c r="N16" s="46"/>
    </row>
    <row r="17" customFormat="false" ht="20.4" hidden="false" customHeight="false" outlineLevel="0" collapsed="false">
      <c r="A17" s="28"/>
      <c r="B17" s="37" t="s">
        <v>14</v>
      </c>
      <c r="C17" s="38" t="s">
        <v>32</v>
      </c>
      <c r="D17" s="39"/>
      <c r="E17" s="40" t="s">
        <v>21</v>
      </c>
      <c r="F17" s="41" t="s">
        <v>21</v>
      </c>
      <c r="G17" s="42" t="s">
        <v>33</v>
      </c>
      <c r="H17" s="43" t="n">
        <f aca="false">SUM(H18:H18)</f>
        <v>0</v>
      </c>
      <c r="I17" s="44" t="n">
        <f aca="false">SUM(I18:I18)</f>
        <v>504.1835</v>
      </c>
      <c r="J17" s="73" t="n">
        <f aca="false">SUM(J18:J18)</f>
        <v>-504</v>
      </c>
      <c r="K17" s="43" t="n">
        <f aca="false">SUM(K18:K18)</f>
        <v>0.183499999999981</v>
      </c>
      <c r="N17" s="46"/>
    </row>
    <row r="18" customFormat="false" ht="13.8" hidden="false" customHeight="false" outlineLevel="0" collapsed="false">
      <c r="A18" s="28"/>
      <c r="B18" s="47"/>
      <c r="C18" s="48"/>
      <c r="D18" s="49"/>
      <c r="E18" s="50" t="n">
        <v>2219</v>
      </c>
      <c r="F18" s="51" t="n">
        <v>5901</v>
      </c>
      <c r="G18" s="52" t="s">
        <v>22</v>
      </c>
      <c r="H18" s="53" t="n">
        <v>0</v>
      </c>
      <c r="I18" s="54" t="n">
        <f aca="false">1.678+0.002+2.383+0.1205+500</f>
        <v>504.1835</v>
      </c>
      <c r="J18" s="74" t="n">
        <v>-504</v>
      </c>
      <c r="K18" s="53" t="n">
        <f aca="false">I18+J18</f>
        <v>0.183499999999981</v>
      </c>
      <c r="N18" s="46"/>
    </row>
    <row r="19" customFormat="false" ht="20.4" hidden="false" customHeight="false" outlineLevel="0" collapsed="false">
      <c r="A19" s="28"/>
      <c r="B19" s="37" t="s">
        <v>14</v>
      </c>
      <c r="C19" s="38" t="s">
        <v>34</v>
      </c>
      <c r="D19" s="39"/>
      <c r="E19" s="40" t="s">
        <v>21</v>
      </c>
      <c r="F19" s="41" t="s">
        <v>21</v>
      </c>
      <c r="G19" s="42" t="s">
        <v>35</v>
      </c>
      <c r="H19" s="43" t="n">
        <f aca="false">SUM(H20:H20)</f>
        <v>0</v>
      </c>
      <c r="I19" s="44" t="n">
        <f aca="false">SUM(I20:I20)</f>
        <v>56</v>
      </c>
      <c r="J19" s="45" t="n">
        <f aca="false">SUM(J20:J20)</f>
        <v>0</v>
      </c>
      <c r="K19" s="43" t="n">
        <f aca="false">SUM(K20:K20)</f>
        <v>56</v>
      </c>
      <c r="N19" s="46"/>
    </row>
    <row r="20" customFormat="false" ht="13.8" hidden="false" customHeight="false" outlineLevel="0" collapsed="false">
      <c r="A20" s="28"/>
      <c r="B20" s="47"/>
      <c r="C20" s="48"/>
      <c r="D20" s="49"/>
      <c r="E20" s="50" t="n">
        <v>2212</v>
      </c>
      <c r="F20" s="51" t="n">
        <v>6341</v>
      </c>
      <c r="G20" s="52" t="s">
        <v>36</v>
      </c>
      <c r="H20" s="53" t="n">
        <v>0</v>
      </c>
      <c r="I20" s="54" t="n">
        <v>56</v>
      </c>
      <c r="J20" s="55"/>
      <c r="K20" s="53" t="n">
        <f aca="false">I20+J20</f>
        <v>56</v>
      </c>
      <c r="N20" s="46"/>
    </row>
    <row r="21" customFormat="false" ht="20.4" hidden="false" customHeight="false" outlineLevel="0" collapsed="false">
      <c r="A21" s="28"/>
      <c r="B21" s="37" t="s">
        <v>14</v>
      </c>
      <c r="C21" s="38" t="s">
        <v>37</v>
      </c>
      <c r="D21" s="39"/>
      <c r="E21" s="40" t="s">
        <v>21</v>
      </c>
      <c r="F21" s="41" t="s">
        <v>21</v>
      </c>
      <c r="G21" s="42" t="s">
        <v>38</v>
      </c>
      <c r="H21" s="43" t="n">
        <f aca="false">SUM(H22:H22)</f>
        <v>0</v>
      </c>
      <c r="I21" s="44" t="n">
        <f aca="false">SUM(I22:I22)</f>
        <v>69.762</v>
      </c>
      <c r="J21" s="45" t="n">
        <f aca="false">SUM(J22:J22)</f>
        <v>0</v>
      </c>
      <c r="K21" s="43" t="n">
        <f aca="false">SUM(K22:K22)</f>
        <v>69.762</v>
      </c>
      <c r="M21" s="75"/>
      <c r="N21" s="46"/>
    </row>
    <row r="22" customFormat="false" ht="13.8" hidden="false" customHeight="false" outlineLevel="0" collapsed="false">
      <c r="A22" s="28"/>
      <c r="B22" s="47"/>
      <c r="C22" s="48"/>
      <c r="D22" s="49"/>
      <c r="E22" s="50" t="n">
        <v>2219</v>
      </c>
      <c r="F22" s="51" t="n">
        <v>6341</v>
      </c>
      <c r="G22" s="52" t="s">
        <v>36</v>
      </c>
      <c r="H22" s="53" t="n">
        <v>0</v>
      </c>
      <c r="I22" s="54" t="n">
        <v>69.762</v>
      </c>
      <c r="J22" s="55"/>
      <c r="K22" s="53" t="n">
        <f aca="false">I22+J22</f>
        <v>69.762</v>
      </c>
      <c r="N22" s="46"/>
    </row>
    <row r="23" customFormat="false" ht="13.2" hidden="false" customHeight="false" outlineLevel="0" collapsed="false">
      <c r="A23" s="28"/>
      <c r="B23" s="37" t="s">
        <v>14</v>
      </c>
      <c r="C23" s="38" t="s">
        <v>39</v>
      </c>
      <c r="D23" s="39"/>
      <c r="E23" s="40" t="s">
        <v>21</v>
      </c>
      <c r="F23" s="41" t="s">
        <v>21</v>
      </c>
      <c r="G23" s="42" t="s">
        <v>40</v>
      </c>
      <c r="H23" s="43" t="n">
        <f aca="false">SUM(H24:H24)</f>
        <v>0</v>
      </c>
      <c r="I23" s="43" t="n">
        <f aca="false">SUM(I24:I24)</f>
        <v>0</v>
      </c>
      <c r="J23" s="73" t="n">
        <f aca="false">SUM(J24:J24)</f>
        <v>200</v>
      </c>
      <c r="K23" s="43" t="n">
        <f aca="false">SUM(K24:K24)</f>
        <v>200</v>
      </c>
      <c r="N23" s="46"/>
    </row>
    <row r="24" customFormat="false" ht="13.8" hidden="false" customHeight="false" outlineLevel="0" collapsed="false">
      <c r="A24" s="28"/>
      <c r="B24" s="47"/>
      <c r="C24" s="48"/>
      <c r="D24" s="49"/>
      <c r="E24" s="50" t="n">
        <v>2212</v>
      </c>
      <c r="F24" s="51" t="n">
        <v>6341</v>
      </c>
      <c r="G24" s="52" t="s">
        <v>36</v>
      </c>
      <c r="H24" s="53" t="n">
        <v>0</v>
      </c>
      <c r="I24" s="53" t="n">
        <v>0</v>
      </c>
      <c r="J24" s="74" t="n">
        <v>200</v>
      </c>
      <c r="K24" s="53" t="n">
        <f aca="false">I24+J24</f>
        <v>200</v>
      </c>
      <c r="N24" s="46"/>
    </row>
    <row r="25" customFormat="false" ht="13.2" hidden="false" customHeight="false" outlineLevel="0" collapsed="false">
      <c r="A25" s="28"/>
      <c r="B25" s="37" t="s">
        <v>14</v>
      </c>
      <c r="C25" s="38" t="s">
        <v>41</v>
      </c>
      <c r="D25" s="39"/>
      <c r="E25" s="40" t="s">
        <v>21</v>
      </c>
      <c r="F25" s="41" t="s">
        <v>21</v>
      </c>
      <c r="G25" s="42" t="s">
        <v>42</v>
      </c>
      <c r="H25" s="43" t="n">
        <f aca="false">H26</f>
        <v>0</v>
      </c>
      <c r="I25" s="43" t="n">
        <f aca="false">I26</f>
        <v>0</v>
      </c>
      <c r="J25" s="73" t="n">
        <f aca="false">J26</f>
        <v>90</v>
      </c>
      <c r="K25" s="43" t="n">
        <f aca="false">K26</f>
        <v>90</v>
      </c>
      <c r="N25" s="46"/>
    </row>
    <row r="26" customFormat="false" ht="13.8" hidden="false" customHeight="false" outlineLevel="0" collapsed="false">
      <c r="A26" s="28"/>
      <c r="B26" s="47"/>
      <c r="C26" s="48"/>
      <c r="D26" s="49"/>
      <c r="E26" s="50" t="n">
        <v>2212</v>
      </c>
      <c r="F26" s="51" t="n">
        <v>6341</v>
      </c>
      <c r="G26" s="52" t="s">
        <v>36</v>
      </c>
      <c r="H26" s="53" t="n">
        <v>0</v>
      </c>
      <c r="I26" s="53" t="n">
        <v>0</v>
      </c>
      <c r="J26" s="74" t="n">
        <v>90</v>
      </c>
      <c r="K26" s="53" t="n">
        <f aca="false">I26+J26</f>
        <v>90</v>
      </c>
      <c r="N26" s="46"/>
    </row>
    <row r="27" customFormat="false" ht="20.4" hidden="false" customHeight="false" outlineLevel="0" collapsed="false">
      <c r="A27" s="28"/>
      <c r="B27" s="37" t="s">
        <v>14</v>
      </c>
      <c r="C27" s="38" t="s">
        <v>43</v>
      </c>
      <c r="D27" s="39"/>
      <c r="E27" s="40" t="s">
        <v>21</v>
      </c>
      <c r="F27" s="41" t="s">
        <v>21</v>
      </c>
      <c r="G27" s="42" t="s">
        <v>44</v>
      </c>
      <c r="H27" s="43" t="n">
        <f aca="false">SUM(H28:H28)</f>
        <v>0</v>
      </c>
      <c r="I27" s="43" t="n">
        <f aca="false">SUM(I28:I28)</f>
        <v>0</v>
      </c>
      <c r="J27" s="73" t="n">
        <f aca="false">SUM(J28:J28)</f>
        <v>66.357</v>
      </c>
      <c r="K27" s="43" t="n">
        <f aca="false">SUM(K28:K28)</f>
        <v>66.357</v>
      </c>
      <c r="N27" s="46"/>
    </row>
    <row r="28" customFormat="false" ht="13.8" hidden="false" customHeight="false" outlineLevel="0" collapsed="false">
      <c r="A28" s="28"/>
      <c r="B28" s="47"/>
      <c r="C28" s="48"/>
      <c r="D28" s="49"/>
      <c r="E28" s="50" t="n">
        <v>2212</v>
      </c>
      <c r="F28" s="51" t="n">
        <v>6341</v>
      </c>
      <c r="G28" s="52" t="s">
        <v>36</v>
      </c>
      <c r="H28" s="53" t="n">
        <v>0</v>
      </c>
      <c r="I28" s="53" t="n">
        <v>0</v>
      </c>
      <c r="J28" s="74" t="n">
        <v>66.357</v>
      </c>
      <c r="K28" s="53" t="n">
        <f aca="false">I28+J28</f>
        <v>66.357</v>
      </c>
      <c r="N28" s="46"/>
    </row>
    <row r="29" customFormat="false" ht="13.2" hidden="false" customHeight="false" outlineLevel="0" collapsed="false">
      <c r="A29" s="28"/>
      <c r="B29" s="37" t="s">
        <v>14</v>
      </c>
      <c r="C29" s="38" t="s">
        <v>45</v>
      </c>
      <c r="D29" s="39"/>
      <c r="E29" s="40" t="s">
        <v>21</v>
      </c>
      <c r="F29" s="41" t="s">
        <v>21</v>
      </c>
      <c r="G29" s="42" t="s">
        <v>46</v>
      </c>
      <c r="H29" s="43" t="n">
        <f aca="false">SUM(H30:H30)</f>
        <v>0</v>
      </c>
      <c r="I29" s="43" t="n">
        <f aca="false">SUM(I30:I30)</f>
        <v>0</v>
      </c>
      <c r="J29" s="73" t="n">
        <f aca="false">SUM(J30:J30)</f>
        <v>110.594</v>
      </c>
      <c r="K29" s="43" t="n">
        <f aca="false">SUM(K30:K30)</f>
        <v>110.594</v>
      </c>
      <c r="N29" s="46"/>
    </row>
    <row r="30" customFormat="false" ht="13.8" hidden="false" customHeight="false" outlineLevel="0" collapsed="false">
      <c r="A30" s="28"/>
      <c r="B30" s="47"/>
      <c r="C30" s="48"/>
      <c r="D30" s="49"/>
      <c r="E30" s="50" t="n">
        <v>2219</v>
      </c>
      <c r="F30" s="51" t="n">
        <v>6341</v>
      </c>
      <c r="G30" s="52" t="s">
        <v>36</v>
      </c>
      <c r="H30" s="53" t="n">
        <v>0</v>
      </c>
      <c r="I30" s="53" t="n">
        <v>0</v>
      </c>
      <c r="J30" s="74" t="n">
        <v>110.594</v>
      </c>
      <c r="K30" s="53" t="n">
        <f aca="false">I30+J30</f>
        <v>110.594</v>
      </c>
      <c r="N30" s="46"/>
    </row>
    <row r="31" customFormat="false" ht="20.4" hidden="false" customHeight="false" outlineLevel="0" collapsed="false">
      <c r="A31" s="28"/>
      <c r="B31" s="37" t="s">
        <v>14</v>
      </c>
      <c r="C31" s="38" t="s">
        <v>47</v>
      </c>
      <c r="D31" s="39"/>
      <c r="E31" s="40" t="s">
        <v>21</v>
      </c>
      <c r="F31" s="41" t="s">
        <v>21</v>
      </c>
      <c r="G31" s="42" t="s">
        <v>48</v>
      </c>
      <c r="H31" s="43" t="n">
        <f aca="false">SUM(H32:H32)</f>
        <v>0</v>
      </c>
      <c r="I31" s="43" t="n">
        <f aca="false">SUM(I32:I32)</f>
        <v>0</v>
      </c>
      <c r="J31" s="73" t="n">
        <f aca="false">SUM(J32:J32)</f>
        <v>37.049</v>
      </c>
      <c r="K31" s="43" t="n">
        <f aca="false">K32</f>
        <v>37.049</v>
      </c>
      <c r="N31" s="46"/>
    </row>
    <row r="32" customFormat="false" ht="13.8" hidden="false" customHeight="false" outlineLevel="0" collapsed="false">
      <c r="A32" s="28"/>
      <c r="B32" s="47"/>
      <c r="C32" s="48"/>
      <c r="D32" s="49"/>
      <c r="E32" s="50" t="n">
        <v>2219</v>
      </c>
      <c r="F32" s="51" t="n">
        <v>6341</v>
      </c>
      <c r="G32" s="52" t="s">
        <v>36</v>
      </c>
      <c r="H32" s="53" t="n">
        <v>0</v>
      </c>
      <c r="I32" s="53" t="n">
        <v>0</v>
      </c>
      <c r="J32" s="74" t="n">
        <v>37.049</v>
      </c>
      <c r="K32" s="53" t="n">
        <f aca="false">I32+J32</f>
        <v>37.049</v>
      </c>
      <c r="N32" s="46"/>
    </row>
    <row r="33" customFormat="false" ht="13.8" hidden="false" customHeight="false" outlineLevel="0" collapsed="false">
      <c r="A33" s="28"/>
      <c r="B33" s="29" t="s">
        <v>14</v>
      </c>
      <c r="C33" s="30" t="s">
        <v>49</v>
      </c>
      <c r="D33" s="30"/>
      <c r="E33" s="30"/>
      <c r="F33" s="30"/>
      <c r="G33" s="31" t="s">
        <v>50</v>
      </c>
      <c r="H33" s="35" t="n">
        <f aca="false">H34+H36+H38+H40+H42+H44+H46+H48+H50+H52+H54+H56+H58+H60+H62</f>
        <v>0</v>
      </c>
      <c r="I33" s="33" t="n">
        <f aca="false">I34+I36+I38+I40+I42+I44+I46+I48+I50+I52+I54+I56+I58+I60+I62</f>
        <v>1515.919</v>
      </c>
      <c r="J33" s="34" t="n">
        <f aca="false">J34+J36+J38+J40+J42+J44+J46+J48+J50+J52+J54+J56+J58+J60+J62</f>
        <v>0</v>
      </c>
      <c r="K33" s="35" t="n">
        <f aca="false">K34+K36+K38+K40+K42+K44+K46+K48+K50+K52+K54+K56+K58+K60+K62</f>
        <v>1515.919</v>
      </c>
      <c r="N33" s="46"/>
    </row>
    <row r="34" customFormat="false" ht="13.2" hidden="false" customHeight="false" outlineLevel="0" collapsed="false">
      <c r="A34" s="28"/>
      <c r="B34" s="37" t="s">
        <v>14</v>
      </c>
      <c r="C34" s="38" t="s">
        <v>51</v>
      </c>
      <c r="D34" s="39"/>
      <c r="E34" s="40" t="s">
        <v>21</v>
      </c>
      <c r="F34" s="41" t="s">
        <v>21</v>
      </c>
      <c r="G34" s="42" t="s">
        <v>50</v>
      </c>
      <c r="H34" s="43" t="n">
        <f aca="false">SUM(H35:H35)</f>
        <v>0</v>
      </c>
      <c r="I34" s="44" t="n">
        <f aca="false">SUM(I35:I35)</f>
        <v>0</v>
      </c>
      <c r="J34" s="45" t="n">
        <f aca="false">SUM(J35:J35)</f>
        <v>0</v>
      </c>
      <c r="K34" s="43" t="n">
        <f aca="false">SUM(K35:K35)</f>
        <v>0</v>
      </c>
      <c r="N34" s="46"/>
    </row>
    <row r="35" customFormat="false" ht="13.8" hidden="false" customHeight="false" outlineLevel="0" collapsed="false">
      <c r="A35" s="28"/>
      <c r="B35" s="47"/>
      <c r="C35" s="48"/>
      <c r="D35" s="49"/>
      <c r="E35" s="50" t="n">
        <v>2219</v>
      </c>
      <c r="F35" s="51" t="n">
        <v>5901</v>
      </c>
      <c r="G35" s="52" t="s">
        <v>22</v>
      </c>
      <c r="H35" s="53" t="n">
        <v>0</v>
      </c>
      <c r="I35" s="54" t="n">
        <v>0</v>
      </c>
      <c r="J35" s="55"/>
      <c r="K35" s="53" t="n">
        <f aca="false">I35+J35</f>
        <v>0</v>
      </c>
      <c r="N35" s="46"/>
    </row>
    <row r="36" customFormat="false" ht="20.4" hidden="false" customHeight="false" outlineLevel="0" collapsed="false">
      <c r="A36" s="28"/>
      <c r="B36" s="37" t="s">
        <v>14</v>
      </c>
      <c r="C36" s="38" t="s">
        <v>52</v>
      </c>
      <c r="D36" s="39"/>
      <c r="E36" s="40" t="s">
        <v>21</v>
      </c>
      <c r="F36" s="41" t="s">
        <v>21</v>
      </c>
      <c r="G36" s="42" t="s">
        <v>53</v>
      </c>
      <c r="H36" s="43" t="n">
        <f aca="false">SUM(H37:H37)</f>
        <v>0</v>
      </c>
      <c r="I36" s="44" t="n">
        <f aca="false">SUM(I37:I37)</f>
        <v>91</v>
      </c>
      <c r="J36" s="45" t="n">
        <f aca="false">SUM(J37:J37)</f>
        <v>0</v>
      </c>
      <c r="K36" s="43" t="n">
        <f aca="false">SUM(K37:K37)</f>
        <v>91</v>
      </c>
      <c r="N36" s="46"/>
    </row>
    <row r="37" customFormat="false" ht="13.8" hidden="false" customHeight="false" outlineLevel="0" collapsed="false">
      <c r="A37" s="28"/>
      <c r="B37" s="47"/>
      <c r="C37" s="48"/>
      <c r="D37" s="49"/>
      <c r="E37" s="50" t="n">
        <v>2219</v>
      </c>
      <c r="F37" s="51" t="n">
        <v>6341</v>
      </c>
      <c r="G37" s="52" t="s">
        <v>36</v>
      </c>
      <c r="H37" s="53" t="n">
        <v>0</v>
      </c>
      <c r="I37" s="54" t="n">
        <v>91</v>
      </c>
      <c r="J37" s="55"/>
      <c r="K37" s="53" t="n">
        <f aca="false">I37+J37</f>
        <v>91</v>
      </c>
      <c r="N37" s="46"/>
    </row>
    <row r="38" customFormat="false" ht="20.4" hidden="false" customHeight="false" outlineLevel="0" collapsed="false">
      <c r="A38" s="28"/>
      <c r="B38" s="37" t="s">
        <v>14</v>
      </c>
      <c r="C38" s="38" t="s">
        <v>54</v>
      </c>
      <c r="D38" s="39"/>
      <c r="E38" s="40" t="s">
        <v>21</v>
      </c>
      <c r="F38" s="41" t="s">
        <v>21</v>
      </c>
      <c r="G38" s="42" t="s">
        <v>55</v>
      </c>
      <c r="H38" s="43" t="n">
        <f aca="false">H39</f>
        <v>0</v>
      </c>
      <c r="I38" s="44" t="n">
        <f aca="false">I39</f>
        <v>250</v>
      </c>
      <c r="J38" s="45" t="n">
        <f aca="false">J39</f>
        <v>0</v>
      </c>
      <c r="K38" s="43" t="n">
        <f aca="false">K39</f>
        <v>250</v>
      </c>
      <c r="N38" s="46"/>
    </row>
    <row r="39" customFormat="false" ht="13.8" hidden="false" customHeight="false" outlineLevel="0" collapsed="false">
      <c r="A39" s="28"/>
      <c r="B39" s="47"/>
      <c r="C39" s="48"/>
      <c r="D39" s="49"/>
      <c r="E39" s="50" t="n">
        <v>2219</v>
      </c>
      <c r="F39" s="51" t="n">
        <v>6329</v>
      </c>
      <c r="G39" s="52" t="s">
        <v>26</v>
      </c>
      <c r="H39" s="53" t="n">
        <v>0</v>
      </c>
      <c r="I39" s="54" t="n">
        <v>250</v>
      </c>
      <c r="J39" s="55"/>
      <c r="K39" s="53" t="n">
        <f aca="false">I39+J39</f>
        <v>250</v>
      </c>
      <c r="N39" s="46"/>
    </row>
    <row r="40" customFormat="false" ht="13.2" hidden="false" customHeight="false" outlineLevel="0" collapsed="false">
      <c r="A40" s="28"/>
      <c r="B40" s="37" t="s">
        <v>14</v>
      </c>
      <c r="C40" s="38" t="s">
        <v>56</v>
      </c>
      <c r="D40" s="39"/>
      <c r="E40" s="40" t="s">
        <v>21</v>
      </c>
      <c r="F40" s="41" t="s">
        <v>21</v>
      </c>
      <c r="G40" s="42" t="s">
        <v>57</v>
      </c>
      <c r="H40" s="43" t="n">
        <f aca="false">SUM(H41:H41)</f>
        <v>0</v>
      </c>
      <c r="I40" s="44" t="n">
        <f aca="false">SUM(I41:I41)</f>
        <v>250</v>
      </c>
      <c r="J40" s="45" t="n">
        <f aca="false">SUM(J41:J41)</f>
        <v>0</v>
      </c>
      <c r="K40" s="43" t="n">
        <f aca="false">SUM(K41:K41)</f>
        <v>250</v>
      </c>
      <c r="N40" s="46"/>
    </row>
    <row r="41" customFormat="false" ht="13.8" hidden="false" customHeight="false" outlineLevel="0" collapsed="false">
      <c r="A41" s="28"/>
      <c r="B41" s="47"/>
      <c r="C41" s="48"/>
      <c r="D41" s="49"/>
      <c r="E41" s="50" t="n">
        <v>2219</v>
      </c>
      <c r="F41" s="51" t="n">
        <v>6329</v>
      </c>
      <c r="G41" s="52" t="s">
        <v>26</v>
      </c>
      <c r="H41" s="53" t="n">
        <v>0</v>
      </c>
      <c r="I41" s="54" t="n">
        <v>250</v>
      </c>
      <c r="J41" s="55"/>
      <c r="K41" s="53" t="n">
        <f aca="false">I41+J41</f>
        <v>250</v>
      </c>
      <c r="N41" s="46"/>
    </row>
    <row r="42" customFormat="false" ht="20.4" hidden="false" customHeight="false" outlineLevel="0" collapsed="false">
      <c r="A42" s="28"/>
      <c r="B42" s="37" t="s">
        <v>14</v>
      </c>
      <c r="C42" s="38" t="s">
        <v>58</v>
      </c>
      <c r="D42" s="39"/>
      <c r="E42" s="40" t="s">
        <v>21</v>
      </c>
      <c r="F42" s="41" t="s">
        <v>21</v>
      </c>
      <c r="G42" s="42" t="s">
        <v>59</v>
      </c>
      <c r="H42" s="43" t="n">
        <f aca="false">SUM(H43:H43)</f>
        <v>0</v>
      </c>
      <c r="I42" s="44" t="n">
        <f aca="false">SUM(I43:I43)</f>
        <v>25</v>
      </c>
      <c r="J42" s="45" t="n">
        <f aca="false">SUM(J43:J43)</f>
        <v>0</v>
      </c>
      <c r="K42" s="43" t="n">
        <f aca="false">SUM(K43:K43)</f>
        <v>25</v>
      </c>
      <c r="N42" s="46"/>
    </row>
    <row r="43" customFormat="false" ht="13.8" hidden="false" customHeight="false" outlineLevel="0" collapsed="false">
      <c r="A43" s="28"/>
      <c r="B43" s="47"/>
      <c r="C43" s="48"/>
      <c r="D43" s="49"/>
      <c r="E43" s="50" t="n">
        <v>2221</v>
      </c>
      <c r="F43" s="51" t="n">
        <v>6341</v>
      </c>
      <c r="G43" s="52" t="s">
        <v>36</v>
      </c>
      <c r="H43" s="53" t="n">
        <v>0</v>
      </c>
      <c r="I43" s="54" t="n">
        <v>25</v>
      </c>
      <c r="J43" s="55"/>
      <c r="K43" s="53" t="n">
        <f aca="false">I43+J43</f>
        <v>25</v>
      </c>
      <c r="N43" s="46"/>
    </row>
    <row r="44" customFormat="false" ht="20.4" hidden="false" customHeight="false" outlineLevel="0" collapsed="false">
      <c r="A44" s="28"/>
      <c r="B44" s="37" t="s">
        <v>14</v>
      </c>
      <c r="C44" s="38" t="s">
        <v>60</v>
      </c>
      <c r="D44" s="39"/>
      <c r="E44" s="40" t="s">
        <v>21</v>
      </c>
      <c r="F44" s="41" t="s">
        <v>21</v>
      </c>
      <c r="G44" s="42" t="s">
        <v>61</v>
      </c>
      <c r="H44" s="43" t="n">
        <f aca="false">SUM(H45:H45)</f>
        <v>0</v>
      </c>
      <c r="I44" s="44" t="n">
        <f aca="false">SUM(I45:I45)</f>
        <v>122.815</v>
      </c>
      <c r="J44" s="45" t="n">
        <f aca="false">SUM(J45:J45)</f>
        <v>0</v>
      </c>
      <c r="K44" s="43" t="n">
        <f aca="false">K45</f>
        <v>122.815</v>
      </c>
      <c r="N44" s="46"/>
    </row>
    <row r="45" customFormat="false" ht="13.8" hidden="false" customHeight="false" outlineLevel="0" collapsed="false">
      <c r="A45" s="28"/>
      <c r="B45" s="47"/>
      <c r="C45" s="48"/>
      <c r="D45" s="49"/>
      <c r="E45" s="50" t="n">
        <v>2219</v>
      </c>
      <c r="F45" s="51" t="n">
        <v>6341</v>
      </c>
      <c r="G45" s="52" t="s">
        <v>36</v>
      </c>
      <c r="H45" s="53" t="n">
        <v>0</v>
      </c>
      <c r="I45" s="54" t="n">
        <v>122.815</v>
      </c>
      <c r="J45" s="55"/>
      <c r="K45" s="53" t="n">
        <f aca="false">I45+J45</f>
        <v>122.815</v>
      </c>
      <c r="N45" s="46"/>
    </row>
    <row r="46" customFormat="false" ht="20.4" hidden="false" customHeight="false" outlineLevel="0" collapsed="false">
      <c r="A46" s="28"/>
      <c r="B46" s="37" t="s">
        <v>14</v>
      </c>
      <c r="C46" s="38" t="s">
        <v>62</v>
      </c>
      <c r="D46" s="39"/>
      <c r="E46" s="40" t="s">
        <v>21</v>
      </c>
      <c r="F46" s="41" t="s">
        <v>21</v>
      </c>
      <c r="G46" s="42" t="s">
        <v>63</v>
      </c>
      <c r="H46" s="43" t="n">
        <f aca="false">SUM(H47:H47)</f>
        <v>0</v>
      </c>
      <c r="I46" s="44" t="n">
        <f aca="false">SUM(I47:I47)</f>
        <v>169.4</v>
      </c>
      <c r="J46" s="45" t="n">
        <f aca="false">SUM(J47:J47)</f>
        <v>0</v>
      </c>
      <c r="K46" s="43" t="n">
        <f aca="false">SUM(K47:K47)</f>
        <v>169.4</v>
      </c>
      <c r="N46" s="46"/>
    </row>
    <row r="47" customFormat="false" ht="13.8" hidden="false" customHeight="false" outlineLevel="0" collapsed="false">
      <c r="A47" s="28"/>
      <c r="B47" s="47"/>
      <c r="C47" s="48"/>
      <c r="D47" s="49"/>
      <c r="E47" s="50" t="n">
        <v>2219</v>
      </c>
      <c r="F47" s="51" t="n">
        <v>6341</v>
      </c>
      <c r="G47" s="52" t="s">
        <v>36</v>
      </c>
      <c r="H47" s="53" t="n">
        <v>0</v>
      </c>
      <c r="I47" s="54" t="n">
        <v>169.4</v>
      </c>
      <c r="J47" s="55"/>
      <c r="K47" s="53" t="n">
        <f aca="false">I47+J47</f>
        <v>169.4</v>
      </c>
      <c r="N47" s="46"/>
    </row>
    <row r="48" customFormat="false" ht="20.4" hidden="false" customHeight="false" outlineLevel="0" collapsed="false">
      <c r="A48" s="28"/>
      <c r="B48" s="37" t="s">
        <v>14</v>
      </c>
      <c r="C48" s="38" t="s">
        <v>64</v>
      </c>
      <c r="D48" s="39"/>
      <c r="E48" s="40" t="s">
        <v>21</v>
      </c>
      <c r="F48" s="41" t="s">
        <v>21</v>
      </c>
      <c r="G48" s="42" t="s">
        <v>65</v>
      </c>
      <c r="H48" s="43" t="n">
        <f aca="false">SUM(H49:H49)</f>
        <v>0</v>
      </c>
      <c r="I48" s="44" t="n">
        <f aca="false">SUM(I49:I49)</f>
        <v>194.81</v>
      </c>
      <c r="J48" s="45" t="n">
        <f aca="false">SUM(J49:J49)</f>
        <v>0</v>
      </c>
      <c r="K48" s="43" t="n">
        <f aca="false">SUM(K49:K49)</f>
        <v>194.81</v>
      </c>
      <c r="N48" s="46"/>
    </row>
    <row r="49" customFormat="false" ht="13.8" hidden="false" customHeight="false" outlineLevel="0" collapsed="false">
      <c r="A49" s="28"/>
      <c r="B49" s="76"/>
      <c r="C49" s="48"/>
      <c r="D49" s="49"/>
      <c r="E49" s="77" t="n">
        <v>2219</v>
      </c>
      <c r="F49" s="78" t="n">
        <v>6341</v>
      </c>
      <c r="G49" s="52" t="s">
        <v>36</v>
      </c>
      <c r="H49" s="53" t="n">
        <v>0</v>
      </c>
      <c r="I49" s="54" t="n">
        <v>194.81</v>
      </c>
      <c r="J49" s="55"/>
      <c r="K49" s="53" t="n">
        <f aca="false">I49+J49</f>
        <v>194.81</v>
      </c>
      <c r="N49" s="46"/>
    </row>
    <row r="50" customFormat="false" ht="30.6" hidden="false" customHeight="false" outlineLevel="0" collapsed="false">
      <c r="A50" s="28"/>
      <c r="B50" s="37" t="s">
        <v>14</v>
      </c>
      <c r="C50" s="38" t="s">
        <v>66</v>
      </c>
      <c r="D50" s="39"/>
      <c r="E50" s="40" t="s">
        <v>21</v>
      </c>
      <c r="F50" s="41" t="s">
        <v>21</v>
      </c>
      <c r="G50" s="42" t="s">
        <v>67</v>
      </c>
      <c r="H50" s="43" t="n">
        <f aca="false">SUM(H51:H51)</f>
        <v>0</v>
      </c>
      <c r="I50" s="44" t="n">
        <f aca="false">SUM(I51:I51)</f>
        <v>20.4</v>
      </c>
      <c r="J50" s="45" t="n">
        <f aca="false">SUM(J51:J51)</f>
        <v>0</v>
      </c>
      <c r="K50" s="43" t="n">
        <f aca="false">K51</f>
        <v>20.4</v>
      </c>
      <c r="N50" s="46"/>
    </row>
    <row r="51" customFormat="false" ht="13.8" hidden="false" customHeight="false" outlineLevel="0" collapsed="false">
      <c r="A51" s="28"/>
      <c r="B51" s="47"/>
      <c r="C51" s="48"/>
      <c r="D51" s="49"/>
      <c r="E51" s="50" t="n">
        <v>2221</v>
      </c>
      <c r="F51" s="51" t="n">
        <v>6341</v>
      </c>
      <c r="G51" s="52" t="s">
        <v>36</v>
      </c>
      <c r="H51" s="53" t="n">
        <v>0</v>
      </c>
      <c r="I51" s="54" t="n">
        <v>20.4</v>
      </c>
      <c r="J51" s="55"/>
      <c r="K51" s="53" t="n">
        <f aca="false">I51+J51</f>
        <v>20.4</v>
      </c>
      <c r="N51" s="46"/>
    </row>
    <row r="52" customFormat="false" ht="13.2" hidden="false" customHeight="false" outlineLevel="0" collapsed="false">
      <c r="A52" s="28"/>
      <c r="B52" s="37" t="s">
        <v>14</v>
      </c>
      <c r="C52" s="38" t="s">
        <v>68</v>
      </c>
      <c r="D52" s="39"/>
      <c r="E52" s="40" t="s">
        <v>21</v>
      </c>
      <c r="F52" s="41" t="s">
        <v>21</v>
      </c>
      <c r="G52" s="42" t="s">
        <v>69</v>
      </c>
      <c r="H52" s="43" t="n">
        <f aca="false">SUM(H53:H53)</f>
        <v>0</v>
      </c>
      <c r="I52" s="44" t="n">
        <f aca="false">SUM(I53:I53)</f>
        <v>48</v>
      </c>
      <c r="J52" s="45" t="n">
        <f aca="false">SUM(J53:J53)</f>
        <v>0</v>
      </c>
      <c r="K52" s="43" t="n">
        <f aca="false">SUM(K53:K53)</f>
        <v>48</v>
      </c>
      <c r="N52" s="46"/>
    </row>
    <row r="53" customFormat="false" ht="13.8" hidden="false" customHeight="false" outlineLevel="0" collapsed="false">
      <c r="A53" s="28"/>
      <c r="B53" s="47"/>
      <c r="C53" s="48"/>
      <c r="D53" s="49"/>
      <c r="E53" s="50" t="n">
        <v>2219</v>
      </c>
      <c r="F53" s="51" t="n">
        <v>6341</v>
      </c>
      <c r="G53" s="52" t="s">
        <v>36</v>
      </c>
      <c r="H53" s="53" t="n">
        <v>0</v>
      </c>
      <c r="I53" s="54" t="n">
        <v>48</v>
      </c>
      <c r="J53" s="55"/>
      <c r="K53" s="53" t="n">
        <f aca="false">I53+J53</f>
        <v>48</v>
      </c>
      <c r="N53" s="46"/>
    </row>
    <row r="54" customFormat="false" ht="20.4" hidden="false" customHeight="false" outlineLevel="0" collapsed="false">
      <c r="A54" s="28"/>
      <c r="B54" s="37" t="s">
        <v>14</v>
      </c>
      <c r="C54" s="38" t="s">
        <v>70</v>
      </c>
      <c r="D54" s="39"/>
      <c r="E54" s="40" t="s">
        <v>21</v>
      </c>
      <c r="F54" s="41" t="s">
        <v>21</v>
      </c>
      <c r="G54" s="42" t="s">
        <v>71</v>
      </c>
      <c r="H54" s="43" t="n">
        <f aca="false">SUM(H55:H55)</f>
        <v>0</v>
      </c>
      <c r="I54" s="44" t="n">
        <f aca="false">SUM(I55:I55)</f>
        <v>117</v>
      </c>
      <c r="J54" s="45" t="n">
        <f aca="false">SUM(J55:J55)</f>
        <v>0</v>
      </c>
      <c r="K54" s="43" t="n">
        <f aca="false">K55</f>
        <v>117</v>
      </c>
      <c r="N54" s="46"/>
    </row>
    <row r="55" customFormat="false" ht="13.8" hidden="false" customHeight="false" outlineLevel="0" collapsed="false">
      <c r="A55" s="28"/>
      <c r="B55" s="76"/>
      <c r="C55" s="48"/>
      <c r="D55" s="49"/>
      <c r="E55" s="77" t="n">
        <v>2219</v>
      </c>
      <c r="F55" s="78" t="n">
        <v>6341</v>
      </c>
      <c r="G55" s="52" t="s">
        <v>36</v>
      </c>
      <c r="H55" s="53" t="n">
        <v>0</v>
      </c>
      <c r="I55" s="54" t="n">
        <v>117</v>
      </c>
      <c r="J55" s="55"/>
      <c r="K55" s="53" t="n">
        <f aca="false">I55+J55</f>
        <v>117</v>
      </c>
      <c r="N55" s="46"/>
    </row>
    <row r="56" customFormat="false" ht="30.6" hidden="false" customHeight="false" outlineLevel="0" collapsed="false">
      <c r="A56" s="28"/>
      <c r="B56" s="37" t="s">
        <v>14</v>
      </c>
      <c r="C56" s="38" t="s">
        <v>72</v>
      </c>
      <c r="D56" s="39"/>
      <c r="E56" s="40" t="s">
        <v>21</v>
      </c>
      <c r="F56" s="41" t="s">
        <v>21</v>
      </c>
      <c r="G56" s="42" t="s">
        <v>73</v>
      </c>
      <c r="H56" s="43" t="n">
        <f aca="false">SUM(H57:H57)</f>
        <v>0</v>
      </c>
      <c r="I56" s="44" t="n">
        <f aca="false">SUM(I57:I57)</f>
        <v>0</v>
      </c>
      <c r="J56" s="45" t="n">
        <f aca="false">SUM(J57:J57)</f>
        <v>0</v>
      </c>
      <c r="K56" s="43" t="n">
        <f aca="false">SUM(K57:K57)</f>
        <v>0</v>
      </c>
      <c r="N56" s="46"/>
    </row>
    <row r="57" customFormat="false" ht="13.8" hidden="false" customHeight="false" outlineLevel="0" collapsed="false">
      <c r="A57" s="28"/>
      <c r="B57" s="76"/>
      <c r="C57" s="48"/>
      <c r="D57" s="49"/>
      <c r="E57" s="77" t="n">
        <v>2219</v>
      </c>
      <c r="F57" s="78" t="n">
        <v>6329</v>
      </c>
      <c r="G57" s="52" t="s">
        <v>26</v>
      </c>
      <c r="H57" s="53" t="n">
        <v>0</v>
      </c>
      <c r="I57" s="54" t="n">
        <f aca="false">227.494-227.494</f>
        <v>0</v>
      </c>
      <c r="J57" s="55"/>
      <c r="K57" s="53" t="n">
        <f aca="false">I57+J57</f>
        <v>0</v>
      </c>
      <c r="N57" s="46"/>
    </row>
    <row r="58" customFormat="false" ht="20.4" hidden="false" customHeight="false" outlineLevel="0" collapsed="false">
      <c r="A58" s="28"/>
      <c r="B58" s="37" t="s">
        <v>14</v>
      </c>
      <c r="C58" s="38" t="s">
        <v>74</v>
      </c>
      <c r="D58" s="39"/>
      <c r="E58" s="40" t="s">
        <v>21</v>
      </c>
      <c r="F58" s="41" t="s">
        <v>21</v>
      </c>
      <c r="G58" s="42" t="s">
        <v>75</v>
      </c>
      <c r="H58" s="43" t="n">
        <f aca="false">SUM(H59:H59)</f>
        <v>0</v>
      </c>
      <c r="I58" s="45" t="n">
        <f aca="false">SUM(I59:I59)</f>
        <v>150</v>
      </c>
      <c r="J58" s="45" t="n">
        <f aca="false">SUM(J59:J59)</f>
        <v>0</v>
      </c>
      <c r="K58" s="43" t="n">
        <f aca="false">K59</f>
        <v>150</v>
      </c>
      <c r="N58" s="46"/>
    </row>
    <row r="59" customFormat="false" ht="13.8" hidden="false" customHeight="false" outlineLevel="0" collapsed="false">
      <c r="A59" s="28"/>
      <c r="B59" s="47"/>
      <c r="C59" s="48"/>
      <c r="D59" s="49"/>
      <c r="E59" s="50" t="n">
        <v>2219</v>
      </c>
      <c r="F59" s="51" t="n">
        <v>6341</v>
      </c>
      <c r="G59" s="52" t="s">
        <v>36</v>
      </c>
      <c r="H59" s="53" t="n">
        <v>0</v>
      </c>
      <c r="I59" s="55" t="n">
        <v>150</v>
      </c>
      <c r="J59" s="55"/>
      <c r="K59" s="53" t="n">
        <f aca="false">I59+J59</f>
        <v>150</v>
      </c>
      <c r="N59" s="46"/>
    </row>
    <row r="60" customFormat="false" ht="13.2" hidden="false" customHeight="false" outlineLevel="0" collapsed="false">
      <c r="A60" s="28"/>
      <c r="B60" s="37" t="s">
        <v>14</v>
      </c>
      <c r="C60" s="38" t="s">
        <v>76</v>
      </c>
      <c r="D60" s="39"/>
      <c r="E60" s="40" t="s">
        <v>21</v>
      </c>
      <c r="F60" s="41" t="s">
        <v>21</v>
      </c>
      <c r="G60" s="42" t="s">
        <v>77</v>
      </c>
      <c r="H60" s="43" t="n">
        <f aca="false">SUM(H61:H61)</f>
        <v>0</v>
      </c>
      <c r="I60" s="45" t="n">
        <f aca="false">SUM(I61:I61)</f>
        <v>35</v>
      </c>
      <c r="J60" s="45" t="n">
        <f aca="false">SUM(J61:J61)</f>
        <v>0</v>
      </c>
      <c r="K60" s="43" t="n">
        <f aca="false">SUM(K61:K61)</f>
        <v>35</v>
      </c>
      <c r="N60" s="46"/>
    </row>
    <row r="61" customFormat="false" ht="13.8" hidden="false" customHeight="false" outlineLevel="0" collapsed="false">
      <c r="A61" s="28"/>
      <c r="B61" s="47"/>
      <c r="C61" s="48"/>
      <c r="D61" s="49"/>
      <c r="E61" s="50" t="n">
        <v>2219</v>
      </c>
      <c r="F61" s="51" t="n">
        <v>6341</v>
      </c>
      <c r="G61" s="52" t="s">
        <v>36</v>
      </c>
      <c r="H61" s="53" t="n">
        <v>0</v>
      </c>
      <c r="I61" s="55" t="n">
        <v>35</v>
      </c>
      <c r="J61" s="55"/>
      <c r="K61" s="53" t="n">
        <f aca="false">I61+J61</f>
        <v>35</v>
      </c>
      <c r="N61" s="46"/>
    </row>
    <row r="62" customFormat="false" ht="20.4" hidden="false" customHeight="false" outlineLevel="0" collapsed="false">
      <c r="A62" s="28"/>
      <c r="B62" s="37" t="s">
        <v>14</v>
      </c>
      <c r="C62" s="38" t="s">
        <v>78</v>
      </c>
      <c r="D62" s="39"/>
      <c r="E62" s="40" t="s">
        <v>21</v>
      </c>
      <c r="F62" s="41" t="s">
        <v>21</v>
      </c>
      <c r="G62" s="42" t="s">
        <v>79</v>
      </c>
      <c r="H62" s="43" t="n">
        <f aca="false">SUM(H63:H63)</f>
        <v>0</v>
      </c>
      <c r="I62" s="45" t="n">
        <f aca="false">SUM(I63:I63)</f>
        <v>42.494</v>
      </c>
      <c r="J62" s="45" t="n">
        <f aca="false">SUM(J63:J63)</f>
        <v>0</v>
      </c>
      <c r="K62" s="43" t="n">
        <f aca="false">K63</f>
        <v>42.494</v>
      </c>
      <c r="N62" s="46"/>
    </row>
    <row r="63" customFormat="false" ht="13.8" hidden="false" customHeight="false" outlineLevel="0" collapsed="false">
      <c r="A63" s="28"/>
      <c r="B63" s="47"/>
      <c r="C63" s="48"/>
      <c r="D63" s="49"/>
      <c r="E63" s="50" t="n">
        <v>2212</v>
      </c>
      <c r="F63" s="51" t="n">
        <v>6341</v>
      </c>
      <c r="G63" s="52" t="s">
        <v>36</v>
      </c>
      <c r="H63" s="53" t="n">
        <v>0</v>
      </c>
      <c r="I63" s="55" t="n">
        <v>42.494</v>
      </c>
      <c r="J63" s="55"/>
      <c r="K63" s="53" t="n">
        <f aca="false">I63+J63</f>
        <v>42.494</v>
      </c>
      <c r="N63" s="46"/>
    </row>
    <row r="64" customFormat="false" ht="13.8" hidden="false" customHeight="false" outlineLevel="0" collapsed="false">
      <c r="A64" s="28"/>
      <c r="B64" s="29" t="s">
        <v>14</v>
      </c>
      <c r="C64" s="30" t="s">
        <v>80</v>
      </c>
      <c r="D64" s="30"/>
      <c r="E64" s="30"/>
      <c r="F64" s="30"/>
      <c r="G64" s="31" t="s">
        <v>81</v>
      </c>
      <c r="H64" s="35" t="n">
        <f aca="false">H65+H67+H69+H71+H73+H75+H77+H79+H81</f>
        <v>0</v>
      </c>
      <c r="I64" s="33" t="n">
        <f aca="false">I65+I67+I69+I71+I73+I75+I77+I79+I81</f>
        <v>450</v>
      </c>
      <c r="J64" s="34" t="n">
        <f aca="false">J65+J67+J69+J71+J73+J75+J77+J79+J81</f>
        <v>0</v>
      </c>
      <c r="K64" s="35" t="n">
        <f aca="false">K65+K67+K69+K71+K73+K75+K77+K79+K81</f>
        <v>450</v>
      </c>
      <c r="N64" s="46"/>
    </row>
    <row r="65" customFormat="false" ht="13.2" hidden="false" customHeight="false" outlineLevel="0" collapsed="false">
      <c r="A65" s="28"/>
      <c r="B65" s="37" t="s">
        <v>14</v>
      </c>
      <c r="C65" s="38" t="s">
        <v>82</v>
      </c>
      <c r="D65" s="39"/>
      <c r="E65" s="40" t="s">
        <v>21</v>
      </c>
      <c r="F65" s="41" t="s">
        <v>21</v>
      </c>
      <c r="G65" s="42" t="s">
        <v>81</v>
      </c>
      <c r="H65" s="43" t="n">
        <f aca="false">SUM(H66:H66)</f>
        <v>0</v>
      </c>
      <c r="I65" s="44" t="n">
        <f aca="false">SUM(I66:I66)</f>
        <v>0</v>
      </c>
      <c r="J65" s="45" t="n">
        <f aca="false">SUM(J66:J66)</f>
        <v>0</v>
      </c>
      <c r="K65" s="43" t="n">
        <f aca="false">SUM(K66:K66)</f>
        <v>0</v>
      </c>
      <c r="N65" s="46"/>
    </row>
    <row r="66" customFormat="false" ht="13.8" hidden="false" customHeight="false" outlineLevel="0" collapsed="false">
      <c r="A66" s="28"/>
      <c r="B66" s="47"/>
      <c r="C66" s="48"/>
      <c r="D66" s="49"/>
      <c r="E66" s="50" t="n">
        <v>2219</v>
      </c>
      <c r="F66" s="51" t="n">
        <v>5901</v>
      </c>
      <c r="G66" s="52" t="s">
        <v>22</v>
      </c>
      <c r="H66" s="53" t="n">
        <v>0</v>
      </c>
      <c r="I66" s="54" t="n">
        <v>0</v>
      </c>
      <c r="J66" s="55"/>
      <c r="K66" s="53" t="n">
        <f aca="false">I66+J66</f>
        <v>0</v>
      </c>
      <c r="N66" s="46"/>
    </row>
    <row r="67" customFormat="false" ht="13.2" hidden="false" customHeight="false" outlineLevel="0" collapsed="false">
      <c r="A67" s="28"/>
      <c r="B67" s="37" t="s">
        <v>14</v>
      </c>
      <c r="C67" s="38" t="s">
        <v>83</v>
      </c>
      <c r="D67" s="39"/>
      <c r="E67" s="40" t="s">
        <v>21</v>
      </c>
      <c r="F67" s="41" t="s">
        <v>21</v>
      </c>
      <c r="G67" s="42" t="s">
        <v>84</v>
      </c>
      <c r="H67" s="43" t="n">
        <f aca="false">SUM(H68:H68)</f>
        <v>0</v>
      </c>
      <c r="I67" s="44" t="n">
        <f aca="false">SUM(I68:I68)</f>
        <v>90</v>
      </c>
      <c r="J67" s="45" t="n">
        <f aca="false">SUM(J68:J68)</f>
        <v>0</v>
      </c>
      <c r="K67" s="43" t="n">
        <f aca="false">SUM(K68:K68)</f>
        <v>90</v>
      </c>
      <c r="N67" s="46"/>
    </row>
    <row r="68" customFormat="false" ht="13.8" hidden="false" customHeight="false" outlineLevel="0" collapsed="false">
      <c r="A68" s="28"/>
      <c r="B68" s="47"/>
      <c r="C68" s="48"/>
      <c r="D68" s="49"/>
      <c r="E68" s="50" t="n">
        <v>2223</v>
      </c>
      <c r="F68" s="51" t="n">
        <v>5221</v>
      </c>
      <c r="G68" s="52" t="s">
        <v>85</v>
      </c>
      <c r="H68" s="53" t="n">
        <v>0</v>
      </c>
      <c r="I68" s="54" t="n">
        <v>90</v>
      </c>
      <c r="J68" s="55"/>
      <c r="K68" s="53" t="n">
        <f aca="false">I68+J68</f>
        <v>90</v>
      </c>
      <c r="N68" s="46"/>
    </row>
    <row r="69" customFormat="false" ht="13.2" hidden="false" customHeight="false" outlineLevel="0" collapsed="false">
      <c r="A69" s="28"/>
      <c r="B69" s="37" t="s">
        <v>14</v>
      </c>
      <c r="C69" s="38" t="s">
        <v>86</v>
      </c>
      <c r="D69" s="39"/>
      <c r="E69" s="40" t="s">
        <v>21</v>
      </c>
      <c r="F69" s="41" t="s">
        <v>21</v>
      </c>
      <c r="G69" s="42" t="s">
        <v>87</v>
      </c>
      <c r="H69" s="43" t="n">
        <f aca="false">H70</f>
        <v>0</v>
      </c>
      <c r="I69" s="44" t="n">
        <f aca="false">I70</f>
        <v>10.8</v>
      </c>
      <c r="J69" s="45" t="n">
        <f aca="false">J70</f>
        <v>0</v>
      </c>
      <c r="K69" s="43" t="n">
        <f aca="false">K70</f>
        <v>10.8</v>
      </c>
      <c r="N69" s="46"/>
    </row>
    <row r="70" customFormat="false" ht="13.8" hidden="false" customHeight="false" outlineLevel="0" collapsed="false">
      <c r="A70" s="28"/>
      <c r="B70" s="47"/>
      <c r="C70" s="48"/>
      <c r="D70" s="49"/>
      <c r="E70" s="50" t="n">
        <v>2223</v>
      </c>
      <c r="F70" s="51" t="n">
        <v>5321</v>
      </c>
      <c r="G70" s="52" t="s">
        <v>29</v>
      </c>
      <c r="H70" s="53" t="n">
        <v>0</v>
      </c>
      <c r="I70" s="54" t="n">
        <v>10.8</v>
      </c>
      <c r="J70" s="55"/>
      <c r="K70" s="53" t="n">
        <f aca="false">I70+J70</f>
        <v>10.8</v>
      </c>
      <c r="N70" s="46"/>
    </row>
    <row r="71" customFormat="false" ht="20.4" hidden="false" customHeight="false" outlineLevel="0" collapsed="false">
      <c r="A71" s="28"/>
      <c r="B71" s="37" t="s">
        <v>14</v>
      </c>
      <c r="C71" s="38" t="s">
        <v>88</v>
      </c>
      <c r="D71" s="39"/>
      <c r="E71" s="40" t="s">
        <v>21</v>
      </c>
      <c r="F71" s="41" t="s">
        <v>21</v>
      </c>
      <c r="G71" s="42" t="s">
        <v>89</v>
      </c>
      <c r="H71" s="43" t="n">
        <f aca="false">SUM(H72:H72)</f>
        <v>0</v>
      </c>
      <c r="I71" s="44" t="n">
        <f aca="false">SUM(I72:I72)</f>
        <v>100</v>
      </c>
      <c r="J71" s="45" t="n">
        <f aca="false">SUM(J72:J72)</f>
        <v>0</v>
      </c>
      <c r="K71" s="43" t="n">
        <f aca="false">SUM(K72:K72)</f>
        <v>100</v>
      </c>
      <c r="N71" s="46"/>
    </row>
    <row r="72" customFormat="false" ht="13.8" hidden="false" customHeight="false" outlineLevel="0" collapsed="false">
      <c r="A72" s="28"/>
      <c r="B72" s="47"/>
      <c r="C72" s="48"/>
      <c r="D72" s="49"/>
      <c r="E72" s="50" t="n">
        <v>2249</v>
      </c>
      <c r="F72" s="51" t="n">
        <v>5221</v>
      </c>
      <c r="G72" s="52" t="s">
        <v>85</v>
      </c>
      <c r="H72" s="53" t="n">
        <v>0</v>
      </c>
      <c r="I72" s="54" t="n">
        <v>100</v>
      </c>
      <c r="J72" s="55"/>
      <c r="K72" s="53" t="n">
        <f aca="false">I72+J72</f>
        <v>100</v>
      </c>
      <c r="N72" s="46"/>
    </row>
    <row r="73" customFormat="false" ht="13.2" hidden="false" customHeight="false" outlineLevel="0" collapsed="false">
      <c r="A73" s="28"/>
      <c r="B73" s="37" t="s">
        <v>14</v>
      </c>
      <c r="C73" s="38" t="s">
        <v>90</v>
      </c>
      <c r="D73" s="39"/>
      <c r="E73" s="40" t="s">
        <v>21</v>
      </c>
      <c r="F73" s="41" t="s">
        <v>21</v>
      </c>
      <c r="G73" s="42" t="s">
        <v>91</v>
      </c>
      <c r="H73" s="43" t="n">
        <f aca="false">SUM(H74:H74)</f>
        <v>0</v>
      </c>
      <c r="I73" s="44" t="n">
        <f aca="false">SUM(I74:I74)</f>
        <v>28</v>
      </c>
      <c r="J73" s="45" t="n">
        <f aca="false">SUM(J74:J74)</f>
        <v>0</v>
      </c>
      <c r="K73" s="43" t="n">
        <f aca="false">SUM(K74:K74)</f>
        <v>28</v>
      </c>
      <c r="N73" s="46"/>
    </row>
    <row r="74" customFormat="false" ht="13.8" hidden="false" customHeight="false" outlineLevel="0" collapsed="false">
      <c r="A74" s="28"/>
      <c r="B74" s="47"/>
      <c r="C74" s="48"/>
      <c r="D74" s="49"/>
      <c r="E74" s="50" t="n">
        <v>2223</v>
      </c>
      <c r="F74" s="51" t="n">
        <v>5321</v>
      </c>
      <c r="G74" s="52" t="s">
        <v>29</v>
      </c>
      <c r="H74" s="53" t="n">
        <v>0</v>
      </c>
      <c r="I74" s="54" t="n">
        <v>28</v>
      </c>
      <c r="J74" s="55"/>
      <c r="K74" s="53" t="n">
        <f aca="false">I74+J74</f>
        <v>28</v>
      </c>
      <c r="N74" s="46"/>
    </row>
    <row r="75" customFormat="false" ht="13.2" hidden="false" customHeight="false" outlineLevel="0" collapsed="false">
      <c r="A75" s="28"/>
      <c r="B75" s="37" t="s">
        <v>14</v>
      </c>
      <c r="C75" s="38" t="s">
        <v>92</v>
      </c>
      <c r="D75" s="39"/>
      <c r="E75" s="40" t="s">
        <v>21</v>
      </c>
      <c r="F75" s="41" t="s">
        <v>21</v>
      </c>
      <c r="G75" s="42" t="s">
        <v>93</v>
      </c>
      <c r="H75" s="43" t="n">
        <f aca="false">SUM(H76:H76)</f>
        <v>0</v>
      </c>
      <c r="I75" s="44" t="n">
        <f aca="false">SUM(I76:I76)</f>
        <v>100</v>
      </c>
      <c r="J75" s="45" t="n">
        <f aca="false">SUM(J76:J76)</f>
        <v>0</v>
      </c>
      <c r="K75" s="43" t="n">
        <f aca="false">K76</f>
        <v>100</v>
      </c>
    </row>
    <row r="76" customFormat="false" ht="13.8" hidden="false" customHeight="false" outlineLevel="0" collapsed="false">
      <c r="A76" s="28"/>
      <c r="B76" s="47"/>
      <c r="C76" s="48"/>
      <c r="D76" s="49"/>
      <c r="E76" s="50" t="n">
        <v>2272</v>
      </c>
      <c r="F76" s="51" t="n">
        <v>5222</v>
      </c>
      <c r="G76" s="52" t="s">
        <v>94</v>
      </c>
      <c r="H76" s="53" t="n">
        <v>0</v>
      </c>
      <c r="I76" s="54" t="n">
        <v>100</v>
      </c>
      <c r="J76" s="55"/>
      <c r="K76" s="53" t="n">
        <f aca="false">I76+J76</f>
        <v>100</v>
      </c>
    </row>
    <row r="77" customFormat="false" ht="13.2" hidden="false" customHeight="false" outlineLevel="0" collapsed="false">
      <c r="A77" s="28"/>
      <c r="B77" s="37" t="s">
        <v>14</v>
      </c>
      <c r="C77" s="38" t="s">
        <v>95</v>
      </c>
      <c r="D77" s="39"/>
      <c r="E77" s="40" t="s">
        <v>21</v>
      </c>
      <c r="F77" s="41" t="s">
        <v>21</v>
      </c>
      <c r="G77" s="42" t="s">
        <v>96</v>
      </c>
      <c r="H77" s="43" t="n">
        <f aca="false">SUM(H78:H78)</f>
        <v>0</v>
      </c>
      <c r="I77" s="44" t="n">
        <f aca="false">SUM(I78:I78)</f>
        <v>35</v>
      </c>
      <c r="J77" s="45" t="n">
        <f aca="false">SUM(J78:J78)</f>
        <v>0</v>
      </c>
      <c r="K77" s="43" t="n">
        <f aca="false">SUM(K78:K78)</f>
        <v>35</v>
      </c>
    </row>
    <row r="78" customFormat="false" ht="13.8" hidden="false" customHeight="false" outlineLevel="0" collapsed="false">
      <c r="A78" s="28"/>
      <c r="B78" s="47"/>
      <c r="C78" s="48"/>
      <c r="D78" s="49"/>
      <c r="E78" s="50" t="n">
        <v>2223</v>
      </c>
      <c r="F78" s="51" t="n">
        <v>5321</v>
      </c>
      <c r="G78" s="52" t="s">
        <v>29</v>
      </c>
      <c r="H78" s="53" t="n">
        <v>0</v>
      </c>
      <c r="I78" s="54" t="n">
        <v>35</v>
      </c>
      <c r="J78" s="55"/>
      <c r="K78" s="53" t="n">
        <f aca="false">I78+J78</f>
        <v>35</v>
      </c>
    </row>
    <row r="79" customFormat="false" ht="13.2" hidden="false" customHeight="false" outlineLevel="0" collapsed="false">
      <c r="A79" s="28"/>
      <c r="B79" s="37" t="s">
        <v>14</v>
      </c>
      <c r="C79" s="38" t="s">
        <v>97</v>
      </c>
      <c r="D79" s="39"/>
      <c r="E79" s="40" t="s">
        <v>21</v>
      </c>
      <c r="F79" s="41" t="s">
        <v>21</v>
      </c>
      <c r="G79" s="42" t="s">
        <v>98</v>
      </c>
      <c r="H79" s="43" t="n">
        <f aca="false">SUM(H80:H80)</f>
        <v>0</v>
      </c>
      <c r="I79" s="44" t="n">
        <f aca="false">SUM(I80:I80)</f>
        <v>30</v>
      </c>
      <c r="J79" s="45" t="n">
        <f aca="false">SUM(J80:J80)</f>
        <v>0</v>
      </c>
      <c r="K79" s="43" t="n">
        <f aca="false">SUM(K80:K80)</f>
        <v>30</v>
      </c>
    </row>
    <row r="80" customFormat="false" ht="13.8" hidden="false" customHeight="false" outlineLevel="0" collapsed="false">
      <c r="A80" s="28"/>
      <c r="B80" s="47"/>
      <c r="C80" s="48"/>
      <c r="D80" s="49"/>
      <c r="E80" s="50" t="n">
        <v>2223</v>
      </c>
      <c r="F80" s="51" t="n">
        <v>5321</v>
      </c>
      <c r="G80" s="52" t="s">
        <v>29</v>
      </c>
      <c r="H80" s="53" t="n">
        <v>0</v>
      </c>
      <c r="I80" s="54" t="n">
        <v>30</v>
      </c>
      <c r="J80" s="55"/>
      <c r="K80" s="53" t="n">
        <f aca="false">I80+J80</f>
        <v>30</v>
      </c>
    </row>
    <row r="81" customFormat="false" ht="13.2" hidden="false" customHeight="false" outlineLevel="0" collapsed="false">
      <c r="A81" s="28"/>
      <c r="B81" s="37" t="s">
        <v>14</v>
      </c>
      <c r="C81" s="38" t="s">
        <v>99</v>
      </c>
      <c r="D81" s="39"/>
      <c r="E81" s="40" t="s">
        <v>21</v>
      </c>
      <c r="F81" s="41" t="s">
        <v>21</v>
      </c>
      <c r="G81" s="42" t="s">
        <v>100</v>
      </c>
      <c r="H81" s="43" t="n">
        <f aca="false">SUM(H82:H82)</f>
        <v>0</v>
      </c>
      <c r="I81" s="44" t="n">
        <f aca="false">SUM(I82:I82)</f>
        <v>56.2</v>
      </c>
      <c r="J81" s="45" t="n">
        <f aca="false">SUM(J82:J82)</f>
        <v>0</v>
      </c>
      <c r="K81" s="43" t="n">
        <f aca="false">K82</f>
        <v>56.2</v>
      </c>
    </row>
    <row r="82" customFormat="false" ht="13.8" hidden="false" customHeight="false" outlineLevel="0" collapsed="false">
      <c r="A82" s="28"/>
      <c r="B82" s="47"/>
      <c r="C82" s="48"/>
      <c r="D82" s="49"/>
      <c r="E82" s="50" t="n">
        <v>2249</v>
      </c>
      <c r="F82" s="51" t="n">
        <v>5213</v>
      </c>
      <c r="G82" s="52" t="s">
        <v>101</v>
      </c>
      <c r="H82" s="53" t="n">
        <v>0</v>
      </c>
      <c r="I82" s="54" t="n">
        <v>56.2</v>
      </c>
      <c r="J82" s="55"/>
      <c r="K82" s="53" t="n">
        <f aca="false">I82+J82</f>
        <v>56.2</v>
      </c>
    </row>
  </sheetData>
  <mergeCells count="17">
    <mergeCell ref="B1:K1"/>
    <mergeCell ref="B3:K3"/>
    <mergeCell ref="A5:A6"/>
    <mergeCell ref="B5:B6"/>
    <mergeCell ref="C5:D6"/>
    <mergeCell ref="E5:E6"/>
    <mergeCell ref="F5:F6"/>
    <mergeCell ref="G5:G6"/>
    <mergeCell ref="H5:H6"/>
    <mergeCell ref="I5:I6"/>
    <mergeCell ref="J5:K5"/>
    <mergeCell ref="C7:F7"/>
    <mergeCell ref="A8:A82"/>
    <mergeCell ref="C8:F8"/>
    <mergeCell ref="C16:F16"/>
    <mergeCell ref="C33:F33"/>
    <mergeCell ref="C64:F64"/>
  </mergeCells>
  <printOptions headings="false" gridLines="false" gridLinesSet="true" horizontalCentered="true" verticalCentered="false"/>
  <pageMargins left="0.39375" right="0.19652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09:30Z</dcterms:created>
  <dc:creator>admin</dc:creator>
  <dc:description/>
  <dc:language>en-US</dc:language>
  <cp:lastModifiedBy>Schroter Pavel</cp:lastModifiedBy>
  <cp:lastPrinted>2014-08-25T15:21:33Z</cp:lastPrinted>
  <dcterms:modified xsi:type="dcterms:W3CDTF">2014-08-26T10:57:28Z</dcterms:modified>
  <cp:revision>0</cp:revision>
  <dc:subject/>
  <dc:title/>
</cp:coreProperties>
</file>