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91403" sheetId="3" state="visible" r:id="rId4"/>
    <sheet name="92306" sheetId="4" state="visible" r:id="rId5"/>
  </sheets>
  <definedNames>
    <definedName function="false" hidden="false" localSheetId="3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0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5.změna-RO č. 215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Změna rozpočtu - rozpočtové opatření č. 215/14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15/14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úhrady sankcí jiným rozpočtům</t>
  </si>
  <si>
    <t xml:space="preserve">ostatní neinvestiční výdaje jinde nazařazené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0.změna-RO č. 215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06 - OD" xfId="29"/>
    <cellStyle name="normální_Rozpočet 2005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89512.48</v>
      </c>
      <c r="E6" s="13" t="n">
        <f aca="false">SUM(E7:E9)</f>
        <v>1115.095</v>
      </c>
      <c r="F6" s="14" t="n">
        <f aca="false">SUM(F7:F9)</f>
        <v>2290627.57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86.97</v>
      </c>
      <c r="E7" s="19" t="n">
        <f aca="false">'příjmy OD'!J8</f>
        <v>133.6</v>
      </c>
      <c r="F7" s="20" t="n">
        <f aca="false">D7+E7</f>
        <v>2129320.57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49275.4</v>
      </c>
      <c r="E8" s="19" t="n">
        <f aca="false">'příjmy OD'!J12</f>
        <v>900.847</v>
      </c>
      <c r="F8" s="20" t="n">
        <f aca="false">D8+E8</f>
        <v>150176.247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1050.11</v>
      </c>
      <c r="E9" s="19" t="n">
        <f aca="false">'příjmy OD'!J26</f>
        <v>80.648</v>
      </c>
      <c r="F9" s="20" t="n">
        <f aca="false">D9+E9</f>
        <v>11130.758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094485.67</v>
      </c>
      <c r="E10" s="24" t="n">
        <f aca="false">E11+E16</f>
        <v>549.051</v>
      </c>
      <c r="F10" s="25" t="n">
        <f aca="false">F11+F16</f>
        <v>4095034.721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97778.31</v>
      </c>
      <c r="E11" s="27" t="n">
        <f aca="false">SUM(E12:E15)</f>
        <v>549.051</v>
      </c>
      <c r="F11" s="20" t="n">
        <f aca="false">SUM(F12:F15)</f>
        <v>3998327.361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3908126.65</v>
      </c>
      <c r="E13" s="19" t="n">
        <f aca="false">'příjmy OD'!J29</f>
        <v>549.051</v>
      </c>
      <c r="F13" s="20" t="n">
        <f aca="false">D13+E13</f>
        <v>3908675.701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96707.36</v>
      </c>
      <c r="E16" s="27" t="n">
        <f aca="false">SUM(E17:E19)</f>
        <v>0</v>
      </c>
      <c r="F16" s="20" t="n">
        <f aca="false">SUM(F17:F19)</f>
        <v>96707.36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92969.36</v>
      </c>
      <c r="E17" s="19" t="n">
        <f aca="false">'příjmy OD'!J43</f>
        <v>0</v>
      </c>
      <c r="F17" s="20" t="n">
        <f aca="false">D17+E17</f>
        <v>92969.36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383998.15</v>
      </c>
      <c r="E20" s="30" t="n">
        <f aca="false">E6+E10</f>
        <v>1664.146</v>
      </c>
      <c r="F20" s="25" t="n">
        <f aca="false">F6+F10</f>
        <v>6385662.296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456088.62</v>
      </c>
      <c r="E27" s="39" t="n">
        <f aca="false">E6+E10+E21</f>
        <v>1664.146</v>
      </c>
      <c r="F27" s="40" t="n">
        <f aca="false">D27+E27</f>
        <v>7457752.766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3"/>
      <c r="E31" s="42"/>
      <c r="F31" s="42"/>
    </row>
    <row r="32" customFormat="false" ht="15" hidden="false" customHeight="false" outlineLevel="0" collapsed="false">
      <c r="A32" s="44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0454</v>
      </c>
      <c r="D33" s="47" t="n">
        <v>27594</v>
      </c>
      <c r="E33" s="47"/>
      <c r="F33" s="48" t="n">
        <f aca="false">D33+E33</f>
        <v>27594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8" t="n">
        <v>213803.25</v>
      </c>
      <c r="D34" s="18" t="n">
        <v>215664.09</v>
      </c>
      <c r="E34" s="47"/>
      <c r="F34" s="48" t="n">
        <f aca="false">D34+E34</f>
        <v>215664.09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8" t="n">
        <v>870010</v>
      </c>
      <c r="D35" s="18" t="n">
        <v>878542.94</v>
      </c>
      <c r="E35" s="47"/>
      <c r="F35" s="48" t="n">
        <f aca="false">D35+E35</f>
        <v>878542.94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8" t="n">
        <v>592559.15</v>
      </c>
      <c r="D36" s="18" t="n">
        <v>734778.03</v>
      </c>
      <c r="E36" s="51" t="n">
        <f aca="false">'91403'!I8</f>
        <v>3.226</v>
      </c>
      <c r="F36" s="48" t="n">
        <f aca="false">D36+E36</f>
        <v>734781.256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8" t="n">
        <v>0</v>
      </c>
      <c r="D37" s="18" t="n">
        <v>3496652.01</v>
      </c>
      <c r="E37" s="52"/>
      <c r="F37" s="48" t="n">
        <f aca="false">D37+E37</f>
        <v>3496652.01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8" t="n">
        <v>40847</v>
      </c>
      <c r="D38" s="18" t="n">
        <v>194585.4</v>
      </c>
      <c r="E38" s="52"/>
      <c r="F38" s="48" t="n">
        <f aca="false">D38+E38</f>
        <v>194585.4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8" t="n">
        <v>21210</v>
      </c>
      <c r="D39" s="18" t="n">
        <v>22394.15</v>
      </c>
      <c r="E39" s="52"/>
      <c r="F39" s="48" t="n">
        <f aca="false">D39+E39</f>
        <v>22394.15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8" t="n">
        <v>191745</v>
      </c>
      <c r="D40" s="18" t="n">
        <v>690417.37</v>
      </c>
      <c r="E40" s="52"/>
      <c r="F40" s="48" t="n">
        <f aca="false">D40+E40</f>
        <v>690417.37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8" t="n">
        <v>0</v>
      </c>
      <c r="D41" s="18" t="n">
        <v>0</v>
      </c>
      <c r="E41" s="52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8" t="n">
        <v>142850.6</v>
      </c>
      <c r="D42" s="18" t="n">
        <v>987667.91</v>
      </c>
      <c r="E42" s="51" t="n">
        <f aca="false">'92306'!J7</f>
        <v>1660.92</v>
      </c>
      <c r="F42" s="48" t="n">
        <f aca="false">D42+E42</f>
        <v>989328.83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8" t="n">
        <v>43995</v>
      </c>
      <c r="D43" s="18" t="n">
        <v>43995</v>
      </c>
      <c r="E43" s="47"/>
      <c r="F43" s="48" t="n">
        <f aca="false">D43+E43</f>
        <v>43995</v>
      </c>
      <c r="H43" s="41"/>
    </row>
    <row r="44" customFormat="false" ht="15" hidden="false" customHeight="false" outlineLevel="0" collapsed="false">
      <c r="A44" s="49" t="s">
        <v>59</v>
      </c>
      <c r="B44" s="50" t="s">
        <v>46</v>
      </c>
      <c r="C44" s="18" t="n">
        <v>3425</v>
      </c>
      <c r="D44" s="18" t="n">
        <v>5278.19</v>
      </c>
      <c r="E44" s="47"/>
      <c r="F44" s="48" t="n">
        <f aca="false">D44+E44</f>
        <v>5278.19</v>
      </c>
    </row>
    <row r="45" customFormat="false" ht="15" hidden="false" customHeight="false" outlineLevel="0" collapsed="false">
      <c r="A45" s="49" t="s">
        <v>60</v>
      </c>
      <c r="B45" s="50" t="s">
        <v>57</v>
      </c>
      <c r="C45" s="18" t="n">
        <v>0</v>
      </c>
      <c r="D45" s="18" t="n">
        <v>76679.09</v>
      </c>
      <c r="E45" s="47"/>
      <c r="F45" s="48" t="n">
        <f aca="false">D45+E45</f>
        <v>76679.09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8" t="n">
        <v>0</v>
      </c>
      <c r="D46" s="18" t="n">
        <v>5000</v>
      </c>
      <c r="E46" s="47"/>
      <c r="F46" s="48" t="n">
        <f aca="false">D46+E46</f>
        <v>5000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8" t="n">
        <v>18000</v>
      </c>
      <c r="D47" s="18" t="n">
        <v>72712.56</v>
      </c>
      <c r="E47" s="47"/>
      <c r="F47" s="48" t="n">
        <f aca="false">D47+E47</f>
        <v>72712.56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8" t="n">
        <v>0</v>
      </c>
      <c r="D48" s="18" t="n">
        <v>4006.28</v>
      </c>
      <c r="E48" s="47"/>
      <c r="F48" s="48" t="n">
        <f aca="false">D48+E48</f>
        <v>4006.28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8" t="n">
        <v>0</v>
      </c>
      <c r="D49" s="18" t="n">
        <v>121.6</v>
      </c>
      <c r="E49" s="47"/>
      <c r="F49" s="48" t="n">
        <f aca="false">D49+E49</f>
        <v>121.6</v>
      </c>
    </row>
    <row r="50" customFormat="false" ht="15.75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5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456088.62</v>
      </c>
      <c r="E51" s="60" t="n">
        <f aca="false">SUM(E33:E50)</f>
        <v>1664.146</v>
      </c>
      <c r="F51" s="40" t="n">
        <f aca="false">SUM(F33:F50)</f>
        <v>7457752.766</v>
      </c>
    </row>
    <row r="53" customFormat="false" ht="11.25" hidden="false" customHeight="false" outlineLevel="0" collapsed="false">
      <c r="E53" s="41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620138888888889" bottom="0.590277777777778" header="0.1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2.99"/>
    <col collapsed="false" customWidth="true" hidden="false" outlineLevel="0" max="3" min="3" style="61" width="8.99"/>
    <col collapsed="false" customWidth="true" hidden="false" outlineLevel="0" max="4" min="4" style="61" width="4.28"/>
    <col collapsed="false" customWidth="true" hidden="false" outlineLevel="0" max="5" min="5" style="61" width="5.28"/>
    <col collapsed="false" customWidth="true" hidden="false" outlineLevel="0" max="6" min="6" style="61" width="7.42"/>
    <col collapsed="false" customWidth="true" hidden="false" outlineLevel="0" max="7" min="7" style="61" width="41.42"/>
    <col collapsed="false" customWidth="true" hidden="false" outlineLevel="0" max="8" min="8" style="61" width="7.99"/>
    <col collapsed="false" customWidth="true" hidden="false" outlineLevel="0" max="10" min="9" style="61" width="8.7"/>
    <col collapsed="false" customWidth="true" hidden="false" outlineLevel="0" max="11" min="11" style="61" width="8.99"/>
    <col collapsed="false" customWidth="false" hidden="false" outlineLevel="0" max="257" min="12" style="61" width="8.85"/>
  </cols>
  <sheetData>
    <row r="1" customFormat="false" ht="18" hidden="false" customHeight="tru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7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0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6"/>
      <c r="K4" s="66" t="s">
        <v>69</v>
      </c>
    </row>
    <row r="5" customFormat="false" ht="12.75" hidden="false" customHeight="true" outlineLevel="0" collapsed="false">
      <c r="A5" s="67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9" t="s">
        <v>76</v>
      </c>
      <c r="H5" s="70" t="s">
        <v>4</v>
      </c>
      <c r="I5" s="71" t="s">
        <v>5</v>
      </c>
      <c r="J5" s="72" t="s">
        <v>77</v>
      </c>
      <c r="K5" s="72"/>
    </row>
    <row r="6" customFormat="false" ht="12.75" hidden="false" customHeight="true" outlineLevel="0" collapsed="false">
      <c r="A6" s="67"/>
      <c r="B6" s="68"/>
      <c r="C6" s="68"/>
      <c r="D6" s="68"/>
      <c r="E6" s="68"/>
      <c r="F6" s="68"/>
      <c r="G6" s="69"/>
      <c r="H6" s="70"/>
      <c r="I6" s="71"/>
      <c r="J6" s="73" t="s">
        <v>78</v>
      </c>
      <c r="K6" s="71" t="s">
        <v>7</v>
      </c>
    </row>
    <row r="7" s="82" customFormat="true" ht="13.5" hidden="false" customHeight="true" outlineLevel="0" collapsed="false">
      <c r="A7" s="74" t="s">
        <v>79</v>
      </c>
      <c r="B7" s="75" t="s">
        <v>80</v>
      </c>
      <c r="C7" s="76" t="s">
        <v>79</v>
      </c>
      <c r="D7" s="68" t="s">
        <v>79</v>
      </c>
      <c r="E7" s="68" t="s">
        <v>79</v>
      </c>
      <c r="F7" s="77"/>
      <c r="G7" s="78" t="s">
        <v>81</v>
      </c>
      <c r="H7" s="79" t="n">
        <f aca="false">H8+H12+H26+H29+H43</f>
        <v>29930</v>
      </c>
      <c r="I7" s="80" t="n">
        <f aca="false">I8+I12+I26+I29+I43</f>
        <v>396214.08893</v>
      </c>
      <c r="J7" s="81" t="n">
        <f aca="false">J8+J12+J26+J29+J43</f>
        <v>1664.146</v>
      </c>
      <c r="K7" s="80" t="n">
        <f aca="false">K8+K12+K26+K29+K43</f>
        <v>397878.23493</v>
      </c>
    </row>
    <row r="8" s="82" customFormat="true" ht="13.5" hidden="false" customHeight="true" outlineLevel="0" collapsed="false">
      <c r="A8" s="83" t="s">
        <v>79</v>
      </c>
      <c r="B8" s="84" t="s">
        <v>80</v>
      </c>
      <c r="C8" s="85" t="s">
        <v>79</v>
      </c>
      <c r="D8" s="86" t="s">
        <v>79</v>
      </c>
      <c r="E8" s="86" t="s">
        <v>11</v>
      </c>
      <c r="F8" s="87"/>
      <c r="G8" s="88" t="s">
        <v>82</v>
      </c>
      <c r="H8" s="89" t="n">
        <f aca="false">H9+H10+H11</f>
        <v>160</v>
      </c>
      <c r="I8" s="90" t="n">
        <f aca="false">I9+I10+I11</f>
        <v>411.4</v>
      </c>
      <c r="J8" s="91" t="n">
        <f aca="false">J9+J10+J11</f>
        <v>133.6</v>
      </c>
      <c r="K8" s="92" t="n">
        <f aca="false">K9+K10+K11</f>
        <v>545</v>
      </c>
    </row>
    <row r="9" s="104" customFormat="true" ht="12.75" hidden="false" customHeight="false" outlineLevel="0" collapsed="false">
      <c r="A9" s="93" t="s">
        <v>83</v>
      </c>
      <c r="B9" s="94" t="s">
        <v>84</v>
      </c>
      <c r="C9" s="95" t="s">
        <v>79</v>
      </c>
      <c r="D9" s="94" t="s">
        <v>79</v>
      </c>
      <c r="E9" s="96" t="n">
        <v>1353</v>
      </c>
      <c r="F9" s="97"/>
      <c r="G9" s="98" t="s">
        <v>85</v>
      </c>
      <c r="H9" s="99" t="n">
        <v>0</v>
      </c>
      <c r="I9" s="100" t="n">
        <v>0</v>
      </c>
      <c r="J9" s="101" t="n">
        <v>10</v>
      </c>
      <c r="K9" s="102" t="n">
        <f aca="false">I9+J9</f>
        <v>10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s="104" customFormat="true" ht="12.75" hidden="false" customHeight="false" outlineLevel="0" collapsed="false">
      <c r="A10" s="105" t="s">
        <v>83</v>
      </c>
      <c r="B10" s="106" t="s">
        <v>84</v>
      </c>
      <c r="C10" s="107" t="s">
        <v>79</v>
      </c>
      <c r="D10" s="106" t="s">
        <v>79</v>
      </c>
      <c r="E10" s="108" t="n">
        <v>1354</v>
      </c>
      <c r="F10" s="109"/>
      <c r="G10" s="110" t="s">
        <v>86</v>
      </c>
      <c r="H10" s="111" t="n">
        <v>0</v>
      </c>
      <c r="I10" s="112" t="n">
        <f aca="false">198+53.4</f>
        <v>251.4</v>
      </c>
      <c r="J10" s="113" t="n">
        <v>123.6</v>
      </c>
      <c r="K10" s="114" t="n">
        <f aca="false">I10+J10</f>
        <v>375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s="82" customFormat="true" ht="13.5" hidden="false" customHeight="true" outlineLevel="0" collapsed="false">
      <c r="A11" s="115" t="s">
        <v>83</v>
      </c>
      <c r="B11" s="116" t="s">
        <v>84</v>
      </c>
      <c r="C11" s="107" t="s">
        <v>79</v>
      </c>
      <c r="D11" s="106" t="s">
        <v>79</v>
      </c>
      <c r="E11" s="108" t="n">
        <v>1361</v>
      </c>
      <c r="F11" s="117"/>
      <c r="G11" s="118" t="s">
        <v>87</v>
      </c>
      <c r="H11" s="119" t="n">
        <v>160</v>
      </c>
      <c r="I11" s="120" t="n">
        <v>160</v>
      </c>
      <c r="J11" s="121"/>
      <c r="K11" s="122" t="n">
        <f aca="false">I11+J11</f>
        <v>160</v>
      </c>
    </row>
    <row r="12" s="82" customFormat="true" ht="13.5" hidden="false" customHeight="true" outlineLevel="0" collapsed="false">
      <c r="A12" s="83" t="s">
        <v>79</v>
      </c>
      <c r="B12" s="84" t="s">
        <v>80</v>
      </c>
      <c r="C12" s="85" t="s">
        <v>79</v>
      </c>
      <c r="D12" s="86" t="s">
        <v>79</v>
      </c>
      <c r="E12" s="86" t="s">
        <v>13</v>
      </c>
      <c r="F12" s="87"/>
      <c r="G12" s="88" t="s">
        <v>88</v>
      </c>
      <c r="H12" s="89" t="n">
        <f aca="false">H13+H14+H16+H17+H18+H20+H24</f>
        <v>5000</v>
      </c>
      <c r="I12" s="90" t="n">
        <f aca="false">I13+I14+I16+I17+I18+I20+I24</f>
        <v>45943.687</v>
      </c>
      <c r="J12" s="123" t="n">
        <f aca="false">J13+J14+J16+J17+J18+J20+J24</f>
        <v>900.847</v>
      </c>
      <c r="K12" s="92" t="n">
        <f aca="false">K13+K14+K16+K17+K18+K20+K24</f>
        <v>46844.534</v>
      </c>
    </row>
    <row r="13" s="82" customFormat="true" ht="13.5" hidden="false" customHeight="true" outlineLevel="0" collapsed="false">
      <c r="A13" s="124" t="s">
        <v>83</v>
      </c>
      <c r="B13" s="125" t="s">
        <v>84</v>
      </c>
      <c r="C13" s="126" t="s">
        <v>79</v>
      </c>
      <c r="D13" s="127" t="n">
        <v>2229</v>
      </c>
      <c r="E13" s="128" t="n">
        <v>2119</v>
      </c>
      <c r="F13" s="129"/>
      <c r="G13" s="130" t="s">
        <v>89</v>
      </c>
      <c r="H13" s="131" t="n">
        <v>3000</v>
      </c>
      <c r="I13" s="131" t="n">
        <v>3000</v>
      </c>
      <c r="J13" s="132"/>
      <c r="K13" s="133" t="n">
        <f aca="false">I13+J13</f>
        <v>3000</v>
      </c>
    </row>
    <row r="14" s="104" customFormat="true" ht="22.5" hidden="false" customHeight="false" outlineLevel="0" collapsed="false">
      <c r="A14" s="134" t="s">
        <v>83</v>
      </c>
      <c r="B14" s="135" t="s">
        <v>80</v>
      </c>
      <c r="C14" s="136" t="s">
        <v>90</v>
      </c>
      <c r="D14" s="137" t="s">
        <v>79</v>
      </c>
      <c r="E14" s="137" t="s">
        <v>79</v>
      </c>
      <c r="F14" s="137" t="s">
        <v>79</v>
      </c>
      <c r="G14" s="138" t="s">
        <v>91</v>
      </c>
      <c r="H14" s="139" t="n">
        <f aca="false">SUM(H15:H15)</f>
        <v>0</v>
      </c>
      <c r="I14" s="139" t="n">
        <f aca="false">SUM(I15:I15)</f>
        <v>19.108</v>
      </c>
      <c r="J14" s="140" t="n">
        <f aca="false">SUM(J15:J15)</f>
        <v>0</v>
      </c>
      <c r="K14" s="139" t="n">
        <f aca="false">SUM(K15:K15)</f>
        <v>19.108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s="104" customFormat="true" ht="13.5" hidden="false" customHeight="false" outlineLevel="0" collapsed="false">
      <c r="A15" s="141"/>
      <c r="B15" s="142"/>
      <c r="C15" s="143"/>
      <c r="D15" s="144" t="n">
        <v>2299</v>
      </c>
      <c r="E15" s="144" t="n">
        <v>2211</v>
      </c>
      <c r="F15" s="145"/>
      <c r="G15" s="146" t="s">
        <v>92</v>
      </c>
      <c r="H15" s="147" t="n">
        <v>0</v>
      </c>
      <c r="I15" s="148" t="n">
        <v>19.108</v>
      </c>
      <c r="J15" s="149"/>
      <c r="K15" s="150" t="n">
        <f aca="false">I15+J15</f>
        <v>19.108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s="82" customFormat="true" ht="13.5" hidden="false" customHeight="true" outlineLevel="0" collapsed="false">
      <c r="A16" s="151" t="s">
        <v>83</v>
      </c>
      <c r="B16" s="152" t="s">
        <v>84</v>
      </c>
      <c r="C16" s="153" t="s">
        <v>79</v>
      </c>
      <c r="D16" s="154" t="n">
        <v>2299</v>
      </c>
      <c r="E16" s="155" t="n">
        <v>2211</v>
      </c>
      <c r="F16" s="156"/>
      <c r="G16" s="157" t="s">
        <v>93</v>
      </c>
      <c r="H16" s="158" t="n">
        <v>0</v>
      </c>
      <c r="I16" s="159" t="n">
        <v>0</v>
      </c>
      <c r="J16" s="160" t="n">
        <v>21</v>
      </c>
      <c r="K16" s="161" t="n">
        <f aca="false">I16+J16</f>
        <v>21</v>
      </c>
    </row>
    <row r="17" s="82" customFormat="true" ht="13.5" hidden="false" customHeight="true" outlineLevel="0" collapsed="false">
      <c r="A17" s="115" t="s">
        <v>83</v>
      </c>
      <c r="B17" s="162" t="s">
        <v>84</v>
      </c>
      <c r="C17" s="163" t="s">
        <v>79</v>
      </c>
      <c r="D17" s="164" t="n">
        <v>2299</v>
      </c>
      <c r="E17" s="165" t="n">
        <v>2212</v>
      </c>
      <c r="F17" s="166"/>
      <c r="G17" s="167" t="s">
        <v>94</v>
      </c>
      <c r="H17" s="168" t="n">
        <v>2000</v>
      </c>
      <c r="I17" s="169" t="n">
        <f aca="false">2000+600</f>
        <v>2600</v>
      </c>
      <c r="J17" s="170" t="n">
        <v>741.315</v>
      </c>
      <c r="K17" s="122" t="n">
        <f aca="false">I17+J17</f>
        <v>3341.315</v>
      </c>
    </row>
    <row r="18" s="104" customFormat="true" ht="22.5" hidden="false" customHeight="false" outlineLevel="0" collapsed="false">
      <c r="A18" s="171" t="s">
        <v>95</v>
      </c>
      <c r="B18" s="137" t="s">
        <v>80</v>
      </c>
      <c r="C18" s="172" t="s">
        <v>96</v>
      </c>
      <c r="D18" s="173" t="s">
        <v>79</v>
      </c>
      <c r="E18" s="137" t="s">
        <v>79</v>
      </c>
      <c r="F18" s="173" t="s">
        <v>79</v>
      </c>
      <c r="G18" s="174" t="s">
        <v>97</v>
      </c>
      <c r="H18" s="175" t="n">
        <f aca="false">SUM(H19:H19)</f>
        <v>0</v>
      </c>
      <c r="I18" s="175" t="n">
        <f aca="false">SUM(I19:I19)</f>
        <v>8533.57</v>
      </c>
      <c r="J18" s="175" t="n">
        <f aca="false">SUM(J19:J19)</f>
        <v>0</v>
      </c>
      <c r="K18" s="176" t="n">
        <f aca="false">SUM(K19:K19)</f>
        <v>8533.57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s="104" customFormat="true" ht="13.5" hidden="false" customHeight="false" outlineLevel="0" collapsed="false">
      <c r="A19" s="177"/>
      <c r="B19" s="178"/>
      <c r="C19" s="179"/>
      <c r="D19" s="180" t="n">
        <v>2212</v>
      </c>
      <c r="E19" s="165" t="n">
        <v>2229</v>
      </c>
      <c r="F19" s="181"/>
      <c r="G19" s="167" t="s">
        <v>98</v>
      </c>
      <c r="H19" s="168" t="n">
        <v>0</v>
      </c>
      <c r="I19" s="182" t="n">
        <v>8533.57</v>
      </c>
      <c r="J19" s="182"/>
      <c r="K19" s="183" t="n">
        <f aca="false">I19+J19</f>
        <v>8533.57</v>
      </c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s="104" customFormat="true" ht="12.75" hidden="false" customHeight="false" outlineLevel="0" collapsed="false">
      <c r="A20" s="184" t="s">
        <v>83</v>
      </c>
      <c r="B20" s="185" t="s">
        <v>84</v>
      </c>
      <c r="C20" s="186" t="s">
        <v>79</v>
      </c>
      <c r="D20" s="173" t="s">
        <v>79</v>
      </c>
      <c r="E20" s="187" t="n">
        <v>2324</v>
      </c>
      <c r="F20" s="137" t="s">
        <v>79</v>
      </c>
      <c r="G20" s="188" t="s">
        <v>99</v>
      </c>
      <c r="H20" s="189" t="n">
        <f aca="false">SUM(H21:H23)</f>
        <v>0</v>
      </c>
      <c r="I20" s="175" t="n">
        <f aca="false">SUM(I21:I23)</f>
        <v>10791.009</v>
      </c>
      <c r="J20" s="190" t="n">
        <f aca="false">SUM(J21:J23)</f>
        <v>138.532</v>
      </c>
      <c r="K20" s="176" t="n">
        <f aca="false">SUM(K21:K23)</f>
        <v>10929.541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</row>
    <row r="21" s="104" customFormat="true" ht="12.75" hidden="false" customHeight="false" outlineLevel="0" collapsed="false">
      <c r="A21" s="191"/>
      <c r="B21" s="125"/>
      <c r="C21" s="192"/>
      <c r="D21" s="193" t="n">
        <v>2221</v>
      </c>
      <c r="E21" s="194"/>
      <c r="F21" s="195"/>
      <c r="G21" s="196" t="s">
        <v>100</v>
      </c>
      <c r="H21" s="197" t="n">
        <v>0</v>
      </c>
      <c r="I21" s="198" t="n">
        <v>6059.498</v>
      </c>
      <c r="J21" s="199"/>
      <c r="K21" s="199" t="n">
        <f aca="false">I21+J21</f>
        <v>6059.498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</row>
    <row r="22" s="104" customFormat="true" ht="12.75" hidden="false" customHeight="false" outlineLevel="0" collapsed="false">
      <c r="A22" s="191"/>
      <c r="B22" s="125"/>
      <c r="C22" s="192"/>
      <c r="D22" s="193" t="n">
        <v>2242</v>
      </c>
      <c r="E22" s="194"/>
      <c r="F22" s="195"/>
      <c r="G22" s="196" t="s">
        <v>101</v>
      </c>
      <c r="H22" s="197" t="n">
        <v>0</v>
      </c>
      <c r="I22" s="197" t="n">
        <v>4731.511</v>
      </c>
      <c r="J22" s="199"/>
      <c r="K22" s="199" t="n">
        <f aca="false">I22+J22</f>
        <v>4731.511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</row>
    <row r="23" s="104" customFormat="true" ht="13.5" hidden="false" customHeight="false" outlineLevel="0" collapsed="false">
      <c r="A23" s="200"/>
      <c r="B23" s="201"/>
      <c r="C23" s="202"/>
      <c r="D23" s="203" t="n">
        <v>2299</v>
      </c>
      <c r="E23" s="204"/>
      <c r="F23" s="205"/>
      <c r="G23" s="206" t="s">
        <v>102</v>
      </c>
      <c r="H23" s="112" t="n">
        <v>0</v>
      </c>
      <c r="I23" s="112" t="n">
        <v>0</v>
      </c>
      <c r="J23" s="207" t="n">
        <v>138.532</v>
      </c>
      <c r="K23" s="150" t="n">
        <f aca="false">I23+J23</f>
        <v>138.532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</row>
    <row r="24" s="104" customFormat="true" ht="12.75" hidden="false" customHeight="false" outlineLevel="0" collapsed="false">
      <c r="A24" s="171" t="s">
        <v>103</v>
      </c>
      <c r="B24" s="186" t="s">
        <v>80</v>
      </c>
      <c r="C24" s="208" t="s">
        <v>104</v>
      </c>
      <c r="D24" s="186" t="s">
        <v>79</v>
      </c>
      <c r="E24" s="186" t="s">
        <v>79</v>
      </c>
      <c r="F24" s="137" t="s">
        <v>79</v>
      </c>
      <c r="G24" s="209" t="s">
        <v>105</v>
      </c>
      <c r="H24" s="210" t="n">
        <f aca="false">SUM(H25:H25)</f>
        <v>0</v>
      </c>
      <c r="I24" s="139" t="n">
        <f aca="false">SUM(I25:I25)</f>
        <v>21000</v>
      </c>
      <c r="J24" s="140" t="n">
        <f aca="false">SUM(J25:J25)</f>
        <v>0</v>
      </c>
      <c r="K24" s="210" t="n">
        <f aca="false">SUM(K25:K25)</f>
        <v>21000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104" customFormat="true" ht="23.25" hidden="false" customHeight="false" outlineLevel="0" collapsed="false">
      <c r="A25" s="211"/>
      <c r="B25" s="212"/>
      <c r="C25" s="213"/>
      <c r="D25" s="214"/>
      <c r="E25" s="214" t="n">
        <v>2451</v>
      </c>
      <c r="F25" s="215"/>
      <c r="G25" s="216" t="s">
        <v>106</v>
      </c>
      <c r="H25" s="182" t="n">
        <v>0</v>
      </c>
      <c r="I25" s="217" t="n">
        <v>21000</v>
      </c>
      <c r="J25" s="217"/>
      <c r="K25" s="150" t="n">
        <f aca="false">I25+J25</f>
        <v>21000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82" customFormat="true" ht="13.5" hidden="false" customHeight="true" outlineLevel="0" collapsed="false">
      <c r="A26" s="83" t="s">
        <v>79</v>
      </c>
      <c r="B26" s="84" t="s">
        <v>80</v>
      </c>
      <c r="C26" s="85" t="s">
        <v>79</v>
      </c>
      <c r="D26" s="86" t="s">
        <v>79</v>
      </c>
      <c r="E26" s="86" t="s">
        <v>15</v>
      </c>
      <c r="F26" s="87"/>
      <c r="G26" s="88" t="s">
        <v>107</v>
      </c>
      <c r="H26" s="218" t="n">
        <f aca="false">H27+H28</f>
        <v>0</v>
      </c>
      <c r="I26" s="90" t="n">
        <f aca="false">I27+I28</f>
        <v>4050</v>
      </c>
      <c r="J26" s="123" t="n">
        <f aca="false">J27+J28</f>
        <v>80.648</v>
      </c>
      <c r="K26" s="92" t="n">
        <f aca="false">K27+K28</f>
        <v>4130.648</v>
      </c>
    </row>
    <row r="27" s="82" customFormat="true" ht="13.5" hidden="false" customHeight="true" outlineLevel="0" collapsed="false">
      <c r="A27" s="124" t="s">
        <v>83</v>
      </c>
      <c r="B27" s="219" t="s">
        <v>84</v>
      </c>
      <c r="C27" s="126" t="s">
        <v>79</v>
      </c>
      <c r="D27" s="220" t="n">
        <v>6172</v>
      </c>
      <c r="E27" s="220" t="n">
        <v>3111</v>
      </c>
      <c r="F27" s="221"/>
      <c r="G27" s="222" t="s">
        <v>108</v>
      </c>
      <c r="H27" s="223" t="n">
        <v>0</v>
      </c>
      <c r="I27" s="224" t="n">
        <v>0</v>
      </c>
      <c r="J27" s="225" t="n">
        <v>22.72</v>
      </c>
      <c r="K27" s="226" t="n">
        <f aca="false">I27+J27</f>
        <v>22.72</v>
      </c>
    </row>
    <row r="28" s="82" customFormat="true" ht="13.5" hidden="false" customHeight="true" outlineLevel="0" collapsed="false">
      <c r="A28" s="115" t="s">
        <v>83</v>
      </c>
      <c r="B28" s="162" t="s">
        <v>84</v>
      </c>
      <c r="C28" s="163" t="s">
        <v>79</v>
      </c>
      <c r="D28" s="227" t="n">
        <v>6172</v>
      </c>
      <c r="E28" s="227" t="n">
        <v>3112</v>
      </c>
      <c r="F28" s="228"/>
      <c r="G28" s="229" t="s">
        <v>109</v>
      </c>
      <c r="H28" s="230" t="n">
        <v>0</v>
      </c>
      <c r="I28" s="231" t="n">
        <v>4050</v>
      </c>
      <c r="J28" s="232" t="n">
        <v>57.928</v>
      </c>
      <c r="K28" s="122" t="n">
        <f aca="false">I28+J28</f>
        <v>4107.928</v>
      </c>
    </row>
    <row r="29" s="82" customFormat="true" ht="13.5" hidden="false" customHeight="true" outlineLevel="0" collapsed="false">
      <c r="A29" s="83" t="s">
        <v>79</v>
      </c>
      <c r="B29" s="84" t="s">
        <v>80</v>
      </c>
      <c r="C29" s="85" t="s">
        <v>79</v>
      </c>
      <c r="D29" s="86" t="s">
        <v>79</v>
      </c>
      <c r="E29" s="86" t="s">
        <v>110</v>
      </c>
      <c r="F29" s="87"/>
      <c r="G29" s="88" t="s">
        <v>111</v>
      </c>
      <c r="H29" s="218" t="n">
        <f aca="false">H30+H32+H34+H36+H38+H40+H41</f>
        <v>24770</v>
      </c>
      <c r="I29" s="90" t="n">
        <f aca="false">I30+I32+I34+I36+I38+I40+I41</f>
        <v>264237.604</v>
      </c>
      <c r="J29" s="123" t="n">
        <f aca="false">J30+J32+J34+J36+J38+J40+J41</f>
        <v>549.051</v>
      </c>
      <c r="K29" s="92" t="n">
        <f aca="false">K30+K32+K34+K36+K38+K40+K41</f>
        <v>264786.655</v>
      </c>
    </row>
    <row r="30" s="104" customFormat="true" ht="12.75" hidden="false" customHeight="false" outlineLevel="0" collapsed="false">
      <c r="A30" s="134" t="s">
        <v>83</v>
      </c>
      <c r="B30" s="135" t="s">
        <v>80</v>
      </c>
      <c r="C30" s="136" t="s">
        <v>79</v>
      </c>
      <c r="D30" s="137" t="s">
        <v>79</v>
      </c>
      <c r="E30" s="137" t="s">
        <v>79</v>
      </c>
      <c r="F30" s="137" t="s">
        <v>79</v>
      </c>
      <c r="G30" s="233" t="s">
        <v>112</v>
      </c>
      <c r="H30" s="234" t="n">
        <f aca="false">SUM(H31:H31)</f>
        <v>0</v>
      </c>
      <c r="I30" s="140" t="n">
        <f aca="false">SUM(I31:I31)</f>
        <v>146851</v>
      </c>
      <c r="J30" s="140" t="n">
        <f aca="false">SUM(J31:J31)</f>
        <v>0</v>
      </c>
      <c r="K30" s="139" t="n">
        <f aca="false">SUM(K31:K31)</f>
        <v>146851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</row>
    <row r="31" s="104" customFormat="true" ht="13.5" hidden="false" customHeight="false" outlineLevel="0" collapsed="false">
      <c r="A31" s="141"/>
      <c r="B31" s="142"/>
      <c r="C31" s="143"/>
      <c r="D31" s="144"/>
      <c r="E31" s="144" t="n">
        <v>4113</v>
      </c>
      <c r="F31" s="145" t="s">
        <v>113</v>
      </c>
      <c r="G31" s="235" t="s">
        <v>114</v>
      </c>
      <c r="H31" s="236" t="n">
        <v>0</v>
      </c>
      <c r="I31" s="149" t="n">
        <v>146851</v>
      </c>
      <c r="J31" s="149"/>
      <c r="K31" s="150" t="n">
        <f aca="false">I31+J31</f>
        <v>146851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</row>
    <row r="32" s="104" customFormat="true" ht="22.5" hidden="false" customHeight="false" outlineLevel="0" collapsed="false">
      <c r="A32" s="134" t="s">
        <v>83</v>
      </c>
      <c r="B32" s="135" t="s">
        <v>80</v>
      </c>
      <c r="C32" s="136" t="s">
        <v>79</v>
      </c>
      <c r="D32" s="137" t="s">
        <v>79</v>
      </c>
      <c r="E32" s="137" t="s">
        <v>79</v>
      </c>
      <c r="F32" s="137" t="s">
        <v>79</v>
      </c>
      <c r="G32" s="233" t="s">
        <v>115</v>
      </c>
      <c r="H32" s="234" t="n">
        <f aca="false">SUM(H33:H33)</f>
        <v>0</v>
      </c>
      <c r="I32" s="140" t="n">
        <f aca="false">SUM(I33:I33)</f>
        <v>92565.706</v>
      </c>
      <c r="J32" s="140" t="n">
        <f aca="false">SUM(J33:J33)</f>
        <v>0</v>
      </c>
      <c r="K32" s="139" t="n">
        <f aca="false">SUM(K33:K33)</f>
        <v>92565.706</v>
      </c>
    </row>
    <row r="33" s="104" customFormat="true" ht="13.5" hidden="false" customHeight="false" outlineLevel="0" collapsed="false">
      <c r="A33" s="141"/>
      <c r="B33" s="142"/>
      <c r="C33" s="143"/>
      <c r="D33" s="144"/>
      <c r="E33" s="144" t="n">
        <v>4116</v>
      </c>
      <c r="F33" s="145" t="s">
        <v>116</v>
      </c>
      <c r="G33" s="235" t="s">
        <v>117</v>
      </c>
      <c r="H33" s="236" t="n">
        <v>0</v>
      </c>
      <c r="I33" s="198" t="n">
        <v>92565.706</v>
      </c>
      <c r="J33" s="149"/>
      <c r="K33" s="150" t="n">
        <f aca="false">I33+J33</f>
        <v>92565.706</v>
      </c>
    </row>
    <row r="34" s="104" customFormat="true" ht="22.5" hidden="false" customHeight="false" outlineLevel="0" collapsed="false">
      <c r="A34" s="237" t="s">
        <v>83</v>
      </c>
      <c r="B34" s="238" t="s">
        <v>84</v>
      </c>
      <c r="C34" s="239" t="s">
        <v>118</v>
      </c>
      <c r="D34" s="240" t="s">
        <v>79</v>
      </c>
      <c r="E34" s="240" t="s">
        <v>79</v>
      </c>
      <c r="F34" s="241" t="s">
        <v>79</v>
      </c>
      <c r="G34" s="242" t="s">
        <v>119</v>
      </c>
      <c r="H34" s="132" t="n">
        <f aca="false">SUM(H35:H35)</f>
        <v>0</v>
      </c>
      <c r="I34" s="243" t="n">
        <f aca="false">SUM(I35:I35)</f>
        <v>0</v>
      </c>
      <c r="J34" s="244" t="n">
        <f aca="false">SUM(J35:J35)</f>
        <v>385.039</v>
      </c>
      <c r="K34" s="243" t="n">
        <f aca="false">SUM(K35:K35)</f>
        <v>385.039</v>
      </c>
    </row>
    <row r="35" s="104" customFormat="true" ht="13.5" hidden="false" customHeight="false" outlineLevel="0" collapsed="false">
      <c r="A35" s="115"/>
      <c r="B35" s="227"/>
      <c r="C35" s="245"/>
      <c r="D35" s="246"/>
      <c r="E35" s="246" t="n">
        <v>4118</v>
      </c>
      <c r="F35" s="247" t="s">
        <v>120</v>
      </c>
      <c r="G35" s="248" t="s">
        <v>121</v>
      </c>
      <c r="H35" s="230" t="n">
        <v>0</v>
      </c>
      <c r="I35" s="122" t="n">
        <v>0</v>
      </c>
      <c r="J35" s="249" t="n">
        <v>385.039</v>
      </c>
      <c r="K35" s="226" t="n">
        <f aca="false">I35+J35</f>
        <v>385.039</v>
      </c>
    </row>
    <row r="36" s="104" customFormat="true" ht="22.5" hidden="false" customHeight="false" outlineLevel="0" collapsed="false">
      <c r="A36" s="237" t="s">
        <v>83</v>
      </c>
      <c r="B36" s="238" t="s">
        <v>84</v>
      </c>
      <c r="C36" s="239" t="s">
        <v>122</v>
      </c>
      <c r="D36" s="240" t="s">
        <v>79</v>
      </c>
      <c r="E36" s="240" t="s">
        <v>79</v>
      </c>
      <c r="F36" s="241" t="s">
        <v>79</v>
      </c>
      <c r="G36" s="242" t="s">
        <v>123</v>
      </c>
      <c r="H36" s="132" t="n">
        <f aca="false">SUM(H37:H37)</f>
        <v>0</v>
      </c>
      <c r="I36" s="243" t="n">
        <f aca="false">SUM(I37:I37)</f>
        <v>0</v>
      </c>
      <c r="J36" s="244" t="n">
        <f aca="false">SUM(J37:J37)</f>
        <v>90.659</v>
      </c>
      <c r="K36" s="243" t="n">
        <f aca="false">SUM(K37:K37)</f>
        <v>90.659</v>
      </c>
    </row>
    <row r="37" s="104" customFormat="true" ht="13.5" hidden="false" customHeight="false" outlineLevel="0" collapsed="false">
      <c r="A37" s="115"/>
      <c r="B37" s="227"/>
      <c r="C37" s="245"/>
      <c r="D37" s="246"/>
      <c r="E37" s="246" t="n">
        <v>4118</v>
      </c>
      <c r="F37" s="247" t="s">
        <v>120</v>
      </c>
      <c r="G37" s="248" t="s">
        <v>121</v>
      </c>
      <c r="H37" s="230" t="n">
        <v>0</v>
      </c>
      <c r="I37" s="122" t="n">
        <v>0</v>
      </c>
      <c r="J37" s="249" t="n">
        <v>90.659</v>
      </c>
      <c r="K37" s="226" t="n">
        <f aca="false">I37+J37</f>
        <v>90.659</v>
      </c>
    </row>
    <row r="38" s="104" customFormat="true" ht="22.5" hidden="false" customHeight="false" outlineLevel="0" collapsed="false">
      <c r="A38" s="237" t="s">
        <v>83</v>
      </c>
      <c r="B38" s="238" t="s">
        <v>84</v>
      </c>
      <c r="C38" s="239" t="s">
        <v>124</v>
      </c>
      <c r="D38" s="240" t="s">
        <v>79</v>
      </c>
      <c r="E38" s="240" t="s">
        <v>79</v>
      </c>
      <c r="F38" s="241" t="s">
        <v>79</v>
      </c>
      <c r="G38" s="242" t="s">
        <v>125</v>
      </c>
      <c r="H38" s="132" t="n">
        <f aca="false">SUM(H39:H39)</f>
        <v>0</v>
      </c>
      <c r="I38" s="243" t="n">
        <f aca="false">SUM(I39:I39)</f>
        <v>0</v>
      </c>
      <c r="J38" s="244" t="n">
        <f aca="false">SUM(J39:J39)</f>
        <v>73.353</v>
      </c>
      <c r="K38" s="243" t="n">
        <f aca="false">SUM(K39:K39)</f>
        <v>73.353</v>
      </c>
    </row>
    <row r="39" s="104" customFormat="true" ht="13.5" hidden="false" customHeight="false" outlineLevel="0" collapsed="false">
      <c r="A39" s="250"/>
      <c r="B39" s="251"/>
      <c r="C39" s="252"/>
      <c r="D39" s="253"/>
      <c r="E39" s="253" t="n">
        <v>4118</v>
      </c>
      <c r="F39" s="247" t="s">
        <v>120</v>
      </c>
      <c r="G39" s="248" t="s">
        <v>121</v>
      </c>
      <c r="H39" s="254" t="n">
        <v>0</v>
      </c>
      <c r="I39" s="255" t="n">
        <v>0</v>
      </c>
      <c r="J39" s="256" t="n">
        <v>73.353</v>
      </c>
      <c r="K39" s="257" t="n">
        <f aca="false">I39+J39</f>
        <v>73.353</v>
      </c>
    </row>
    <row r="40" s="82" customFormat="true" ht="13.5" hidden="false" customHeight="true" outlineLevel="0" collapsed="false">
      <c r="A40" s="115" t="s">
        <v>83</v>
      </c>
      <c r="B40" s="162" t="s">
        <v>84</v>
      </c>
      <c r="C40" s="163" t="s">
        <v>79</v>
      </c>
      <c r="D40" s="116" t="s">
        <v>79</v>
      </c>
      <c r="E40" s="165" t="n">
        <v>4121</v>
      </c>
      <c r="F40" s="117"/>
      <c r="G40" s="258" t="s">
        <v>126</v>
      </c>
      <c r="H40" s="259" t="n">
        <v>24770</v>
      </c>
      <c r="I40" s="159" t="n">
        <v>24770</v>
      </c>
      <c r="J40" s="121"/>
      <c r="K40" s="255" t="n">
        <f aca="false">I40+J40</f>
        <v>24770</v>
      </c>
    </row>
    <row r="41" customFormat="false" ht="12.75" hidden="false" customHeight="false" outlineLevel="0" collapsed="false">
      <c r="A41" s="260" t="s">
        <v>103</v>
      </c>
      <c r="B41" s="261" t="s">
        <v>80</v>
      </c>
      <c r="C41" s="262" t="s">
        <v>127</v>
      </c>
      <c r="D41" s="261" t="s">
        <v>79</v>
      </c>
      <c r="E41" s="261" t="s">
        <v>79</v>
      </c>
      <c r="F41" s="263" t="s">
        <v>79</v>
      </c>
      <c r="G41" s="138" t="s">
        <v>128</v>
      </c>
      <c r="H41" s="264" t="n">
        <f aca="false">SUM(H42:H42)</f>
        <v>0</v>
      </c>
      <c r="I41" s="265" t="n">
        <f aca="false">SUM(I42:I42)</f>
        <v>50.898</v>
      </c>
      <c r="J41" s="266" t="n">
        <f aca="false">SUM(J42:J42)</f>
        <v>0</v>
      </c>
      <c r="K41" s="264" t="n">
        <f aca="false">SUM(K42:K42)</f>
        <v>50.898</v>
      </c>
    </row>
    <row r="42" customFormat="false" ht="13.5" hidden="false" customHeight="false" outlineLevel="0" collapsed="false">
      <c r="A42" s="250"/>
      <c r="B42" s="251"/>
      <c r="C42" s="252"/>
      <c r="D42" s="253"/>
      <c r="E42" s="253" t="n">
        <v>4123</v>
      </c>
      <c r="F42" s="247" t="s">
        <v>129</v>
      </c>
      <c r="G42" s="216" t="s">
        <v>130</v>
      </c>
      <c r="H42" s="255" t="n">
        <v>0</v>
      </c>
      <c r="I42" s="267" t="n">
        <v>50.898</v>
      </c>
      <c r="J42" s="267"/>
      <c r="K42" s="257" t="n">
        <f aca="false">I42+J42</f>
        <v>50.898</v>
      </c>
    </row>
    <row r="43" s="82" customFormat="true" ht="13.5" hidden="false" customHeight="true" outlineLevel="0" collapsed="false">
      <c r="A43" s="83" t="s">
        <v>79</v>
      </c>
      <c r="B43" s="84" t="s">
        <v>80</v>
      </c>
      <c r="C43" s="85" t="s">
        <v>79</v>
      </c>
      <c r="D43" s="86" t="s">
        <v>79</v>
      </c>
      <c r="E43" s="86" t="s">
        <v>131</v>
      </c>
      <c r="F43" s="87"/>
      <c r="G43" s="88" t="s">
        <v>132</v>
      </c>
      <c r="H43" s="218" t="n">
        <f aca="false">H44+H46+H48</f>
        <v>0</v>
      </c>
      <c r="I43" s="91" t="n">
        <f aca="false">I44+I46+I48</f>
        <v>81571.39793</v>
      </c>
      <c r="J43" s="218" t="n">
        <f aca="false">J44+J46+J48</f>
        <v>0</v>
      </c>
      <c r="K43" s="91" t="n">
        <f aca="false">K44+K46+K48</f>
        <v>81571.39793</v>
      </c>
    </row>
    <row r="44" customFormat="false" ht="12.75" hidden="false" customHeight="true" outlineLevel="0" collapsed="false">
      <c r="A44" s="134" t="s">
        <v>83</v>
      </c>
      <c r="B44" s="135" t="s">
        <v>80</v>
      </c>
      <c r="C44" s="136" t="s">
        <v>79</v>
      </c>
      <c r="D44" s="137" t="s">
        <v>79</v>
      </c>
      <c r="E44" s="137" t="s">
        <v>79</v>
      </c>
      <c r="F44" s="137" t="s">
        <v>79</v>
      </c>
      <c r="G44" s="233" t="s">
        <v>133</v>
      </c>
      <c r="H44" s="234" t="n">
        <f aca="false">SUM(H45:H45)</f>
        <v>0</v>
      </c>
      <c r="I44" s="140" t="n">
        <f aca="false">SUM(I45:I45)</f>
        <v>76564.575</v>
      </c>
      <c r="J44" s="139" t="n">
        <f aca="false">SUM(J45:J45)</f>
        <v>0</v>
      </c>
      <c r="K44" s="139" t="n">
        <f aca="false">SUM(K45:K45)</f>
        <v>76564.575</v>
      </c>
    </row>
    <row r="45" customFormat="false" ht="13.5" hidden="false" customHeight="false" outlineLevel="0" collapsed="false">
      <c r="A45" s="141"/>
      <c r="B45" s="142"/>
      <c r="C45" s="143"/>
      <c r="D45" s="144"/>
      <c r="E45" s="144" t="n">
        <v>4216</v>
      </c>
      <c r="F45" s="145" t="s">
        <v>134</v>
      </c>
      <c r="G45" s="235" t="s">
        <v>135</v>
      </c>
      <c r="H45" s="236" t="n">
        <v>0</v>
      </c>
      <c r="I45" s="198" t="n">
        <v>76564.575</v>
      </c>
      <c r="J45" s="255"/>
      <c r="K45" s="150" t="n">
        <f aca="false">I45+J45</f>
        <v>76564.575</v>
      </c>
    </row>
    <row r="46" customFormat="false" ht="12.75" hidden="false" customHeight="false" outlineLevel="0" collapsed="false">
      <c r="A46" s="268" t="s">
        <v>103</v>
      </c>
      <c r="B46" s="269" t="s">
        <v>80</v>
      </c>
      <c r="C46" s="262" t="s">
        <v>104</v>
      </c>
      <c r="D46" s="263" t="s">
        <v>79</v>
      </c>
      <c r="E46" s="263" t="s">
        <v>79</v>
      </c>
      <c r="F46" s="263" t="s">
        <v>79</v>
      </c>
      <c r="G46" s="209" t="s">
        <v>105</v>
      </c>
      <c r="H46" s="270" t="n">
        <f aca="false">SUM(H47:H47)</f>
        <v>0</v>
      </c>
      <c r="I46" s="266" t="n">
        <f aca="false">SUM(I47:I47)</f>
        <v>1268.82293</v>
      </c>
      <c r="J46" s="265" t="n">
        <f aca="false">SUM(J47:J47)</f>
        <v>0</v>
      </c>
      <c r="K46" s="265" t="n">
        <f aca="false">SUM(K47:K47)</f>
        <v>1268.82293</v>
      </c>
    </row>
    <row r="47" customFormat="false" ht="23.25" hidden="false" customHeight="false" outlineLevel="0" collapsed="false">
      <c r="A47" s="271"/>
      <c r="B47" s="272"/>
      <c r="C47" s="273"/>
      <c r="D47" s="274"/>
      <c r="E47" s="274" t="n">
        <v>4216</v>
      </c>
      <c r="F47" s="275" t="s">
        <v>136</v>
      </c>
      <c r="G47" s="235" t="s">
        <v>135</v>
      </c>
      <c r="H47" s="276" t="n">
        <v>0</v>
      </c>
      <c r="I47" s="255" t="n">
        <v>1268.82293</v>
      </c>
      <c r="J47" s="255"/>
      <c r="K47" s="257" t="n">
        <f aca="false">I47+J47</f>
        <v>1268.82293</v>
      </c>
    </row>
    <row r="48" s="104" customFormat="true" ht="12.75" hidden="false" customHeight="false" outlineLevel="0" collapsed="false">
      <c r="A48" s="171" t="s">
        <v>103</v>
      </c>
      <c r="B48" s="186" t="s">
        <v>80</v>
      </c>
      <c r="C48" s="208" t="s">
        <v>137</v>
      </c>
      <c r="D48" s="186" t="s">
        <v>79</v>
      </c>
      <c r="E48" s="186" t="s">
        <v>79</v>
      </c>
      <c r="F48" s="137" t="s">
        <v>79</v>
      </c>
      <c r="G48" s="277" t="s">
        <v>138</v>
      </c>
      <c r="H48" s="278" t="n">
        <f aca="false">SUM(H49:H49)</f>
        <v>0</v>
      </c>
      <c r="I48" s="139" t="n">
        <f aca="false">SUM(I49:I49)</f>
        <v>3738</v>
      </c>
      <c r="J48" s="140" t="n">
        <f aca="false">SUM(J49:J49)</f>
        <v>0</v>
      </c>
      <c r="K48" s="210" t="n">
        <f aca="false">SUM(K49:K49)</f>
        <v>3738</v>
      </c>
    </row>
    <row r="49" s="104" customFormat="true" ht="12.75" hidden="false" customHeight="true" outlineLevel="0" collapsed="false">
      <c r="A49" s="211"/>
      <c r="B49" s="212"/>
      <c r="C49" s="213"/>
      <c r="D49" s="214"/>
      <c r="E49" s="214" t="n">
        <v>4221</v>
      </c>
      <c r="F49" s="279"/>
      <c r="G49" s="248" t="s">
        <v>139</v>
      </c>
      <c r="H49" s="280" t="n">
        <v>0</v>
      </c>
      <c r="I49" s="217" t="n">
        <v>3738</v>
      </c>
      <c r="J49" s="217"/>
      <c r="K49" s="150" t="n">
        <f aca="false">I49+J49</f>
        <v>373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9375" right="0.39375" top="0.570138888888889" bottom="0.540277777777778" header="0.179861111111111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14"/>
    <col collapsed="false" customWidth="true" hidden="false" outlineLevel="0" max="2" min="2" style="281" width="6.13"/>
    <col collapsed="false" customWidth="true" hidden="false" outlineLevel="0" max="4" min="3" style="281" width="4.7"/>
    <col collapsed="false" customWidth="true" hidden="false" outlineLevel="0" max="5" min="5" style="281" width="4.41"/>
    <col collapsed="false" customWidth="true" hidden="false" outlineLevel="0" max="6" min="6" style="281" width="38.7"/>
    <col collapsed="false" customWidth="true" hidden="false" outlineLevel="0" max="7" min="7" style="282" width="7.85"/>
    <col collapsed="false" customWidth="true" hidden="false" outlineLevel="0" max="9" min="8" style="281" width="7.7"/>
    <col collapsed="false" customWidth="false" hidden="false" outlineLevel="0" max="257" min="10" style="281" width="9.14"/>
  </cols>
  <sheetData>
    <row r="1" customFormat="false" ht="18" hidden="false" customHeight="false" outlineLevel="0" collapsed="false">
      <c r="A1" s="283" t="s">
        <v>140</v>
      </c>
      <c r="B1" s="283"/>
      <c r="C1" s="283"/>
      <c r="D1" s="283"/>
      <c r="E1" s="283"/>
      <c r="F1" s="283"/>
      <c r="G1" s="283"/>
      <c r="H1" s="283"/>
      <c r="I1" s="283"/>
      <c r="J1" s="283"/>
    </row>
    <row r="2" customFormat="false" ht="12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5"/>
      <c r="I2" s="285"/>
      <c r="J2" s="285"/>
    </row>
    <row r="3" customFormat="false" ht="15.75" hidden="false" customHeight="false" outlineLevel="0" collapsed="false">
      <c r="A3" s="286" t="s">
        <v>141</v>
      </c>
      <c r="B3" s="286"/>
      <c r="C3" s="286"/>
      <c r="D3" s="286"/>
      <c r="E3" s="286"/>
      <c r="F3" s="286"/>
      <c r="G3" s="286"/>
      <c r="H3" s="286"/>
      <c r="I3" s="286"/>
      <c r="J3" s="286"/>
    </row>
    <row r="4" customFormat="fals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5"/>
      <c r="I4" s="285"/>
      <c r="J4" s="285"/>
    </row>
    <row r="5" customFormat="false" ht="15.75" hidden="false" customHeight="true" outlineLevel="0" collapsed="false">
      <c r="A5" s="286" t="s">
        <v>142</v>
      </c>
      <c r="B5" s="286"/>
      <c r="C5" s="286"/>
      <c r="D5" s="286"/>
      <c r="E5" s="286"/>
      <c r="F5" s="286"/>
      <c r="G5" s="286"/>
      <c r="H5" s="286"/>
      <c r="I5" s="286"/>
      <c r="J5" s="286"/>
    </row>
    <row r="6" customFormat="false" ht="13.5" hidden="false" customHeight="false" outlineLevel="0" collapsed="false">
      <c r="A6" s="285"/>
      <c r="B6" s="285"/>
      <c r="C6" s="285"/>
      <c r="D6" s="285"/>
      <c r="E6" s="285"/>
      <c r="F6" s="285"/>
      <c r="G6" s="287"/>
      <c r="H6" s="285"/>
      <c r="I6" s="285"/>
      <c r="J6" s="287" t="s">
        <v>143</v>
      </c>
    </row>
    <row r="7" s="297" customFormat="true" ht="23.25" hidden="false" customHeight="true" outlineLevel="0" collapsed="false">
      <c r="A7" s="288" t="s">
        <v>71</v>
      </c>
      <c r="B7" s="289" t="s">
        <v>72</v>
      </c>
      <c r="C7" s="289"/>
      <c r="D7" s="290" t="s">
        <v>73</v>
      </c>
      <c r="E7" s="291" t="s">
        <v>74</v>
      </c>
      <c r="F7" s="292" t="s">
        <v>144</v>
      </c>
      <c r="G7" s="293" t="s">
        <v>4</v>
      </c>
      <c r="H7" s="294" t="s">
        <v>5</v>
      </c>
      <c r="I7" s="295" t="s">
        <v>145</v>
      </c>
      <c r="J7" s="296" t="s">
        <v>7</v>
      </c>
    </row>
    <row r="8" customFormat="false" ht="13.5" hidden="false" customHeight="true" outlineLevel="0" collapsed="false">
      <c r="A8" s="298" t="s">
        <v>80</v>
      </c>
      <c r="B8" s="299" t="s">
        <v>79</v>
      </c>
      <c r="C8" s="299"/>
      <c r="D8" s="299" t="s">
        <v>79</v>
      </c>
      <c r="E8" s="300" t="s">
        <v>79</v>
      </c>
      <c r="F8" s="301" t="s">
        <v>146</v>
      </c>
      <c r="G8" s="302" t="n">
        <f aca="false">G9</f>
        <v>11500</v>
      </c>
      <c r="H8" s="302" t="n">
        <f aca="false">H9</f>
        <v>18597.57</v>
      </c>
      <c r="I8" s="303" t="n">
        <f aca="false">I9</f>
        <v>3.226</v>
      </c>
      <c r="J8" s="304" t="n">
        <f aca="false">J9</f>
        <v>18600.796</v>
      </c>
    </row>
    <row r="9" s="314" customFormat="true" ht="12.75" hidden="false" customHeight="false" outlineLevel="0" collapsed="false">
      <c r="A9" s="305" t="s">
        <v>84</v>
      </c>
      <c r="B9" s="306" t="s">
        <v>79</v>
      </c>
      <c r="C9" s="307" t="s">
        <v>79</v>
      </c>
      <c r="D9" s="308" t="s">
        <v>79</v>
      </c>
      <c r="E9" s="309" t="s">
        <v>79</v>
      </c>
      <c r="F9" s="310" t="s">
        <v>147</v>
      </c>
      <c r="G9" s="311" t="n">
        <f aca="false">G10+G15+G17+G19+G24+G29</f>
        <v>11500</v>
      </c>
      <c r="H9" s="311" t="n">
        <f aca="false">H10+H15+H17+H19+H24+H29</f>
        <v>18597.57</v>
      </c>
      <c r="I9" s="312" t="n">
        <f aca="false">I10+I15+I17+I19+I24+I29</f>
        <v>3.226</v>
      </c>
      <c r="J9" s="313" t="n">
        <f aca="false">J10+J15+J17+J19+J24+J29</f>
        <v>18600.796</v>
      </c>
    </row>
    <row r="10" s="323" customFormat="true" ht="12.75" hidden="false" customHeight="false" outlineLevel="0" collapsed="false">
      <c r="A10" s="315" t="s">
        <v>148</v>
      </c>
      <c r="B10" s="316" t="s">
        <v>149</v>
      </c>
      <c r="C10" s="317" t="s">
        <v>150</v>
      </c>
      <c r="D10" s="318" t="s">
        <v>79</v>
      </c>
      <c r="E10" s="319" t="s">
        <v>79</v>
      </c>
      <c r="F10" s="320" t="s">
        <v>151</v>
      </c>
      <c r="G10" s="321" t="n">
        <f aca="false">SUM(G11:G14)</f>
        <v>100</v>
      </c>
      <c r="H10" s="321" t="n">
        <f aca="false">SUM(H11:H14)</f>
        <v>100</v>
      </c>
      <c r="I10" s="321" t="n">
        <f aca="false">SUM(I11:I14)</f>
        <v>0</v>
      </c>
      <c r="J10" s="322" t="n">
        <f aca="false">SUM(J11:J14)</f>
        <v>100</v>
      </c>
    </row>
    <row r="11" customFormat="false" ht="12.75" hidden="false" customHeight="false" outlineLevel="0" collapsed="false">
      <c r="A11" s="324"/>
      <c r="B11" s="325"/>
      <c r="C11" s="326"/>
      <c r="D11" s="327" t="n">
        <v>6172</v>
      </c>
      <c r="E11" s="328" t="n">
        <v>5139</v>
      </c>
      <c r="F11" s="329" t="s">
        <v>152</v>
      </c>
      <c r="G11" s="330" t="n">
        <v>10</v>
      </c>
      <c r="H11" s="330" t="n">
        <v>10</v>
      </c>
      <c r="I11" s="330"/>
      <c r="J11" s="331" t="n">
        <f aca="false">H11+I11</f>
        <v>10</v>
      </c>
    </row>
    <row r="12" customFormat="false" ht="12.75" hidden="false" customHeight="false" outlineLevel="0" collapsed="false">
      <c r="A12" s="324"/>
      <c r="B12" s="325"/>
      <c r="C12" s="326"/>
      <c r="D12" s="332" t="n">
        <v>6172</v>
      </c>
      <c r="E12" s="328" t="n">
        <v>5166</v>
      </c>
      <c r="F12" s="333" t="s">
        <v>153</v>
      </c>
      <c r="G12" s="334" t="n">
        <v>35</v>
      </c>
      <c r="H12" s="334" t="n">
        <v>35</v>
      </c>
      <c r="I12" s="334"/>
      <c r="J12" s="335" t="n">
        <f aca="false">H12+I12</f>
        <v>35</v>
      </c>
    </row>
    <row r="13" customFormat="false" ht="12.75" hidden="false" customHeight="false" outlineLevel="0" collapsed="false">
      <c r="A13" s="324"/>
      <c r="B13" s="325"/>
      <c r="C13" s="326"/>
      <c r="D13" s="327" t="n">
        <v>6172</v>
      </c>
      <c r="E13" s="328" t="n">
        <v>5169</v>
      </c>
      <c r="F13" s="333" t="s">
        <v>154</v>
      </c>
      <c r="G13" s="330" t="n">
        <v>35</v>
      </c>
      <c r="H13" s="330" t="n">
        <v>35</v>
      </c>
      <c r="I13" s="330"/>
      <c r="J13" s="331" t="n">
        <f aca="false">H13+I13</f>
        <v>35</v>
      </c>
    </row>
    <row r="14" customFormat="false" ht="12.75" hidden="false" customHeight="false" outlineLevel="0" collapsed="false">
      <c r="A14" s="324"/>
      <c r="B14" s="325"/>
      <c r="C14" s="326"/>
      <c r="D14" s="327" t="n">
        <v>6172</v>
      </c>
      <c r="E14" s="336" t="n">
        <v>5175</v>
      </c>
      <c r="F14" s="333" t="s">
        <v>155</v>
      </c>
      <c r="G14" s="330" t="n">
        <v>20</v>
      </c>
      <c r="H14" s="330" t="n">
        <v>20</v>
      </c>
      <c r="I14" s="330"/>
      <c r="J14" s="331" t="n">
        <f aca="false">H14+I14</f>
        <v>20</v>
      </c>
    </row>
    <row r="15" customFormat="false" ht="12.75" hidden="false" customHeight="false" outlineLevel="0" collapsed="false">
      <c r="A15" s="337" t="s">
        <v>148</v>
      </c>
      <c r="B15" s="316" t="s">
        <v>156</v>
      </c>
      <c r="C15" s="338" t="s">
        <v>150</v>
      </c>
      <c r="D15" s="318" t="s">
        <v>79</v>
      </c>
      <c r="E15" s="319" t="s">
        <v>79</v>
      </c>
      <c r="F15" s="320" t="s">
        <v>157</v>
      </c>
      <c r="G15" s="321" t="n">
        <f aca="false">G16</f>
        <v>500</v>
      </c>
      <c r="H15" s="321" t="n">
        <f aca="false">H16</f>
        <v>500</v>
      </c>
      <c r="I15" s="321" t="n">
        <f aca="false">I16</f>
        <v>0</v>
      </c>
      <c r="J15" s="322" t="n">
        <f aca="false">J16</f>
        <v>500</v>
      </c>
    </row>
    <row r="16" customFormat="false" ht="12.75" hidden="false" customHeight="false" outlineLevel="0" collapsed="false">
      <c r="A16" s="324"/>
      <c r="B16" s="325"/>
      <c r="C16" s="326"/>
      <c r="D16" s="332" t="n">
        <v>6172</v>
      </c>
      <c r="E16" s="328" t="n">
        <v>5166</v>
      </c>
      <c r="F16" s="333" t="s">
        <v>153</v>
      </c>
      <c r="G16" s="334" t="n">
        <v>500</v>
      </c>
      <c r="H16" s="334" t="n">
        <v>500</v>
      </c>
      <c r="I16" s="334"/>
      <c r="J16" s="335" t="n">
        <f aca="false">H16+I16</f>
        <v>500</v>
      </c>
    </row>
    <row r="17" customFormat="false" ht="12.75" hidden="false" customHeight="false" outlineLevel="0" collapsed="false">
      <c r="A17" s="337" t="s">
        <v>148</v>
      </c>
      <c r="B17" s="316" t="s">
        <v>158</v>
      </c>
      <c r="C17" s="338" t="s">
        <v>150</v>
      </c>
      <c r="D17" s="318" t="s">
        <v>79</v>
      </c>
      <c r="E17" s="319" t="s">
        <v>79</v>
      </c>
      <c r="F17" s="320" t="s">
        <v>159</v>
      </c>
      <c r="G17" s="321" t="n">
        <f aca="false">G18</f>
        <v>300</v>
      </c>
      <c r="H17" s="321" t="n">
        <f aca="false">H18</f>
        <v>300</v>
      </c>
      <c r="I17" s="321" t="n">
        <f aca="false">I18</f>
        <v>0</v>
      </c>
      <c r="J17" s="322" t="n">
        <f aca="false">J18</f>
        <v>300</v>
      </c>
    </row>
    <row r="18" customFormat="false" ht="12.75" hidden="false" customHeight="false" outlineLevel="0" collapsed="false">
      <c r="A18" s="324"/>
      <c r="B18" s="325"/>
      <c r="C18" s="326"/>
      <c r="D18" s="332" t="n">
        <v>6172</v>
      </c>
      <c r="E18" s="328" t="n">
        <v>5166</v>
      </c>
      <c r="F18" s="333" t="s">
        <v>153</v>
      </c>
      <c r="G18" s="334" t="n">
        <v>300</v>
      </c>
      <c r="H18" s="334" t="n">
        <v>300</v>
      </c>
      <c r="I18" s="334"/>
      <c r="J18" s="335" t="n">
        <f aca="false">H18+I18</f>
        <v>300</v>
      </c>
    </row>
    <row r="19" s="323" customFormat="true" ht="12.75" hidden="false" customHeight="false" outlineLevel="0" collapsed="false">
      <c r="A19" s="337" t="s">
        <v>148</v>
      </c>
      <c r="B19" s="339" t="s">
        <v>160</v>
      </c>
      <c r="C19" s="338" t="s">
        <v>150</v>
      </c>
      <c r="D19" s="318" t="s">
        <v>79</v>
      </c>
      <c r="E19" s="319" t="s">
        <v>79</v>
      </c>
      <c r="F19" s="320" t="s">
        <v>161</v>
      </c>
      <c r="G19" s="340" t="n">
        <f aca="false">SUM(G20:G23)</f>
        <v>10200</v>
      </c>
      <c r="H19" s="340" t="n">
        <f aca="false">SUM(H20:H23)</f>
        <v>17297.57</v>
      </c>
      <c r="I19" s="341" t="n">
        <f aca="false">SUM(I20:I23)</f>
        <v>3.226</v>
      </c>
      <c r="J19" s="342" t="n">
        <f aca="false">SUM(J20:J23)</f>
        <v>17300.796</v>
      </c>
    </row>
    <row r="20" customFormat="false" ht="12.75" hidden="false" customHeight="false" outlineLevel="0" collapsed="false">
      <c r="A20" s="324"/>
      <c r="B20" s="325"/>
      <c r="C20" s="326"/>
      <c r="D20" s="327" t="n">
        <v>6172</v>
      </c>
      <c r="E20" s="328" t="n">
        <v>5139</v>
      </c>
      <c r="F20" s="329" t="s">
        <v>152</v>
      </c>
      <c r="G20" s="330" t="n">
        <v>200</v>
      </c>
      <c r="H20" s="330" t="n">
        <v>200</v>
      </c>
      <c r="I20" s="330"/>
      <c r="J20" s="331" t="n">
        <f aca="false">H20+I20</f>
        <v>200</v>
      </c>
    </row>
    <row r="21" customFormat="false" ht="12.75" hidden="false" customHeight="false" outlineLevel="0" collapsed="false">
      <c r="A21" s="324"/>
      <c r="B21" s="325"/>
      <c r="C21" s="326"/>
      <c r="D21" s="327" t="n">
        <v>6399</v>
      </c>
      <c r="E21" s="336" t="n">
        <v>5362</v>
      </c>
      <c r="F21" s="333" t="s">
        <v>162</v>
      </c>
      <c r="G21" s="330" t="n">
        <v>10000</v>
      </c>
      <c r="H21" s="330" t="n">
        <v>17092.97</v>
      </c>
      <c r="I21" s="343" t="n">
        <f aca="false">0.04*'příjmy OD'!J26+0.00008</f>
        <v>3.226</v>
      </c>
      <c r="J21" s="331" t="n">
        <f aca="false">H21+I21</f>
        <v>17096.196</v>
      </c>
    </row>
    <row r="22" customFormat="false" ht="12.75" hidden="false" customHeight="false" outlineLevel="0" collapsed="false">
      <c r="A22" s="324"/>
      <c r="B22" s="325"/>
      <c r="C22" s="326"/>
      <c r="D22" s="327" t="n">
        <v>6399</v>
      </c>
      <c r="E22" s="336" t="n">
        <v>5363</v>
      </c>
      <c r="F22" s="329" t="s">
        <v>163</v>
      </c>
      <c r="G22" s="330" t="n">
        <v>0</v>
      </c>
      <c r="H22" s="330" t="n">
        <v>3.6</v>
      </c>
      <c r="I22" s="343"/>
      <c r="J22" s="331" t="n">
        <f aca="false">H22+I22</f>
        <v>3.6</v>
      </c>
    </row>
    <row r="23" customFormat="false" ht="12.75" hidden="false" customHeight="false" outlineLevel="0" collapsed="false">
      <c r="A23" s="324"/>
      <c r="B23" s="325"/>
      <c r="C23" s="326"/>
      <c r="D23" s="327" t="n">
        <v>6399</v>
      </c>
      <c r="E23" s="336" t="n">
        <v>5909</v>
      </c>
      <c r="F23" s="329" t="s">
        <v>164</v>
      </c>
      <c r="G23" s="330" t="n">
        <v>0</v>
      </c>
      <c r="H23" s="330" t="n">
        <v>1</v>
      </c>
      <c r="I23" s="343"/>
      <c r="J23" s="331" t="n">
        <f aca="false">H23+I23</f>
        <v>1</v>
      </c>
    </row>
    <row r="24" s="323" customFormat="true" ht="12.75" hidden="false" customHeight="false" outlineLevel="0" collapsed="false">
      <c r="A24" s="337" t="s">
        <v>148</v>
      </c>
      <c r="B24" s="339" t="s">
        <v>165</v>
      </c>
      <c r="C24" s="338" t="s">
        <v>150</v>
      </c>
      <c r="D24" s="318" t="s">
        <v>79</v>
      </c>
      <c r="E24" s="319" t="s">
        <v>79</v>
      </c>
      <c r="F24" s="320" t="s">
        <v>166</v>
      </c>
      <c r="G24" s="340" t="n">
        <f aca="false">SUM(G25:G28)</f>
        <v>100</v>
      </c>
      <c r="H24" s="340" t="n">
        <f aca="false">SUM(H25:H28)</f>
        <v>100</v>
      </c>
      <c r="I24" s="340" t="n">
        <f aca="false">SUM(I25:I28)</f>
        <v>0</v>
      </c>
      <c r="J24" s="342" t="n">
        <f aca="false">SUM(J25:J28)</f>
        <v>100</v>
      </c>
    </row>
    <row r="25" customFormat="false" ht="12.75" hidden="false" customHeight="false" outlineLevel="0" collapsed="false">
      <c r="A25" s="324"/>
      <c r="B25" s="325"/>
      <c r="C25" s="326"/>
      <c r="D25" s="327" t="n">
        <v>6172</v>
      </c>
      <c r="E25" s="328" t="n">
        <v>5139</v>
      </c>
      <c r="F25" s="329" t="s">
        <v>152</v>
      </c>
      <c r="G25" s="330" t="n">
        <v>20</v>
      </c>
      <c r="H25" s="330" t="n">
        <v>20</v>
      </c>
      <c r="I25" s="330"/>
      <c r="J25" s="331" t="n">
        <f aca="false">H25+I25</f>
        <v>20</v>
      </c>
    </row>
    <row r="26" customFormat="false" ht="12.75" hidden="false" customHeight="false" outlineLevel="0" collapsed="false">
      <c r="A26" s="324"/>
      <c r="B26" s="325"/>
      <c r="C26" s="326"/>
      <c r="D26" s="327" t="n">
        <v>6172</v>
      </c>
      <c r="E26" s="328" t="n">
        <v>5164</v>
      </c>
      <c r="F26" s="329" t="s">
        <v>167</v>
      </c>
      <c r="G26" s="330" t="n">
        <v>10</v>
      </c>
      <c r="H26" s="330" t="n">
        <v>10</v>
      </c>
      <c r="I26" s="330"/>
      <c r="J26" s="331" t="n">
        <f aca="false">H26+I26</f>
        <v>10</v>
      </c>
    </row>
    <row r="27" customFormat="false" ht="12.75" hidden="false" customHeight="false" outlineLevel="0" collapsed="false">
      <c r="A27" s="324"/>
      <c r="B27" s="325"/>
      <c r="C27" s="326"/>
      <c r="D27" s="327" t="n">
        <v>6172</v>
      </c>
      <c r="E27" s="328" t="n">
        <v>5169</v>
      </c>
      <c r="F27" s="329" t="s">
        <v>168</v>
      </c>
      <c r="G27" s="330" t="n">
        <v>50</v>
      </c>
      <c r="H27" s="330" t="n">
        <v>50</v>
      </c>
      <c r="I27" s="330"/>
      <c r="J27" s="331" t="n">
        <f aca="false">H27+I27</f>
        <v>50</v>
      </c>
    </row>
    <row r="28" customFormat="false" ht="12.75" hidden="false" customHeight="false" outlineLevel="0" collapsed="false">
      <c r="A28" s="324"/>
      <c r="B28" s="325"/>
      <c r="C28" s="326"/>
      <c r="D28" s="327" t="n">
        <v>6172</v>
      </c>
      <c r="E28" s="328" t="n">
        <v>5175</v>
      </c>
      <c r="F28" s="329" t="s">
        <v>155</v>
      </c>
      <c r="G28" s="330" t="n">
        <v>20</v>
      </c>
      <c r="H28" s="330" t="n">
        <v>20</v>
      </c>
      <c r="I28" s="330"/>
      <c r="J28" s="331" t="n">
        <f aca="false">H28+I28</f>
        <v>20</v>
      </c>
    </row>
    <row r="29" s="323" customFormat="true" ht="12.75" hidden="false" customHeight="false" outlineLevel="0" collapsed="false">
      <c r="A29" s="344" t="s">
        <v>148</v>
      </c>
      <c r="B29" s="339" t="s">
        <v>169</v>
      </c>
      <c r="C29" s="338" t="s">
        <v>150</v>
      </c>
      <c r="D29" s="345" t="s">
        <v>79</v>
      </c>
      <c r="E29" s="346" t="s">
        <v>79</v>
      </c>
      <c r="F29" s="347" t="s">
        <v>170</v>
      </c>
      <c r="G29" s="321" t="n">
        <f aca="false">SUM(G30:G31)</f>
        <v>300</v>
      </c>
      <c r="H29" s="321" t="n">
        <f aca="false">SUM(H30:H31)</f>
        <v>300</v>
      </c>
      <c r="I29" s="321" t="n">
        <f aca="false">SUM(I30:I31)</f>
        <v>0</v>
      </c>
      <c r="J29" s="322" t="n">
        <f aca="false">SUM(J30:J31)</f>
        <v>300</v>
      </c>
    </row>
    <row r="30" customFormat="false" ht="12.75" hidden="false" customHeight="false" outlineLevel="0" collapsed="false">
      <c r="A30" s="348"/>
      <c r="B30" s="325"/>
      <c r="C30" s="349"/>
      <c r="D30" s="332" t="n">
        <v>6310</v>
      </c>
      <c r="E30" s="336" t="n">
        <v>5163</v>
      </c>
      <c r="F30" s="333" t="s">
        <v>171</v>
      </c>
      <c r="G30" s="330" t="n">
        <v>300</v>
      </c>
      <c r="H30" s="330" t="n">
        <v>298.1</v>
      </c>
      <c r="I30" s="330"/>
      <c r="J30" s="331" t="n">
        <f aca="false">H30+I30</f>
        <v>298.1</v>
      </c>
    </row>
    <row r="31" customFormat="false" ht="13.5" hidden="false" customHeight="false" outlineLevel="0" collapsed="false">
      <c r="A31" s="350"/>
      <c r="B31" s="351"/>
      <c r="C31" s="352"/>
      <c r="D31" s="353" t="n">
        <v>6310</v>
      </c>
      <c r="E31" s="354" t="n">
        <v>5169</v>
      </c>
      <c r="F31" s="355" t="s">
        <v>168</v>
      </c>
      <c r="G31" s="356" t="n">
        <v>0</v>
      </c>
      <c r="H31" s="356" t="n">
        <v>1.9</v>
      </c>
      <c r="I31" s="356"/>
      <c r="J31" s="357" t="n">
        <f aca="false">H31+I31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8" width="2.99"/>
    <col collapsed="false" customWidth="false" hidden="false" outlineLevel="0" max="3" min="3" style="358" width="9.14"/>
    <col collapsed="false" customWidth="true" hidden="false" outlineLevel="0" max="4" min="4" style="358" width="4.28"/>
    <col collapsed="false" customWidth="true" hidden="false" outlineLevel="0" max="5" min="5" style="358" width="5.28"/>
    <col collapsed="false" customWidth="true" hidden="false" outlineLevel="0" max="6" min="6" style="358" width="7.85"/>
    <col collapsed="false" customWidth="true" hidden="false" outlineLevel="0" max="7" min="7" style="358" width="43.7"/>
    <col collapsed="false" customWidth="true" hidden="false" outlineLevel="0" max="8" min="8" style="358" width="8.14"/>
    <col collapsed="false" customWidth="true" hidden="false" outlineLevel="0" max="9" min="9" style="358" width="8.7"/>
    <col collapsed="false" customWidth="true" hidden="false" outlineLevel="0" max="10" min="10" style="358" width="8.99"/>
    <col collapsed="false" customWidth="true" hidden="false" outlineLevel="0" max="11" min="11" style="358" width="9.41"/>
    <col collapsed="false" customWidth="false" hidden="false" outlineLevel="0" max="257" min="12" style="358" width="9.14"/>
  </cols>
  <sheetData>
    <row r="1" s="360" customFormat="true" ht="18" hidden="false" customHeight="false" outlineLevel="0" collapsed="false">
      <c r="A1" s="359" t="s">
        <v>172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s="368" customFormat="true" ht="12.75" hidden="false" customHeight="false" outlineLevel="0" collapsed="false">
      <c r="A2" s="361"/>
      <c r="B2" s="362"/>
      <c r="C2" s="363"/>
      <c r="D2" s="362"/>
      <c r="E2" s="362"/>
      <c r="F2" s="364"/>
      <c r="G2" s="365"/>
      <c r="H2" s="366"/>
      <c r="I2" s="366"/>
      <c r="J2" s="366"/>
      <c r="K2" s="367"/>
    </row>
    <row r="3" s="368" customFormat="true" ht="15.75" hidden="false" customHeight="true" outlineLevel="0" collapsed="false">
      <c r="A3" s="369" t="s">
        <v>17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1"/>
      <c r="K4" s="371" t="s">
        <v>69</v>
      </c>
    </row>
    <row r="5" customFormat="false" ht="12.75" hidden="false" customHeight="true" outlineLevel="0" collapsed="false">
      <c r="A5" s="372" t="s">
        <v>174</v>
      </c>
      <c r="B5" s="373" t="s">
        <v>71</v>
      </c>
      <c r="C5" s="374" t="s">
        <v>72</v>
      </c>
      <c r="D5" s="374" t="s">
        <v>73</v>
      </c>
      <c r="E5" s="374" t="s">
        <v>74</v>
      </c>
      <c r="F5" s="375" t="s">
        <v>75</v>
      </c>
      <c r="G5" s="376" t="s">
        <v>175</v>
      </c>
      <c r="H5" s="377" t="s">
        <v>4</v>
      </c>
      <c r="I5" s="376" t="s">
        <v>5</v>
      </c>
      <c r="J5" s="72" t="s">
        <v>176</v>
      </c>
      <c r="K5" s="72"/>
    </row>
    <row r="6" customFormat="false" ht="12.75" hidden="false" customHeight="true" outlineLevel="0" collapsed="false">
      <c r="A6" s="372"/>
      <c r="B6" s="373"/>
      <c r="C6" s="374"/>
      <c r="D6" s="374"/>
      <c r="E6" s="374"/>
      <c r="F6" s="375"/>
      <c r="G6" s="376"/>
      <c r="H6" s="377"/>
      <c r="I6" s="376"/>
      <c r="J6" s="378" t="s">
        <v>78</v>
      </c>
      <c r="K6" s="377" t="s">
        <v>7</v>
      </c>
    </row>
    <row r="7" s="368" customFormat="true" ht="13.15" hidden="false" customHeight="true" outlineLevel="0" collapsed="false">
      <c r="A7" s="379" t="s">
        <v>177</v>
      </c>
      <c r="B7" s="380" t="s">
        <v>80</v>
      </c>
      <c r="C7" s="381" t="s">
        <v>72</v>
      </c>
      <c r="D7" s="381" t="s">
        <v>73</v>
      </c>
      <c r="E7" s="381" t="s">
        <v>74</v>
      </c>
      <c r="F7" s="382"/>
      <c r="G7" s="383" t="s">
        <v>178</v>
      </c>
      <c r="H7" s="80" t="n">
        <f aca="false">H8+H167</f>
        <v>16362</v>
      </c>
      <c r="I7" s="80" t="n">
        <f aca="false">I8+I167</f>
        <v>245724.02093</v>
      </c>
      <c r="J7" s="80" t="n">
        <f aca="false">J8+J167</f>
        <v>1660.92</v>
      </c>
      <c r="K7" s="80" t="n">
        <f aca="false">K8+K167</f>
        <v>247384.94093</v>
      </c>
    </row>
    <row r="8" customFormat="false" ht="13.15" hidden="false" customHeight="true" outlineLevel="0" collapsed="false">
      <c r="A8" s="379"/>
      <c r="B8" s="384" t="s">
        <v>80</v>
      </c>
      <c r="C8" s="385" t="s">
        <v>79</v>
      </c>
      <c r="D8" s="386" t="s">
        <v>79</v>
      </c>
      <c r="E8" s="387" t="s">
        <v>79</v>
      </c>
      <c r="F8" s="388"/>
      <c r="G8" s="389" t="s">
        <v>179</v>
      </c>
      <c r="H8" s="390" t="n">
        <f aca="false">H9+H11+H16+H20+H24+H34+H45+H47+H49+H54+H59+H62+H65+H68+H71+H74+H78+H81+H84+H87+H89+H91+H95+H97+H99+H101+H103+H105+H107+H109+H111+H113+H115+H117+H119+H121+H123+H125+H127+H129+H131+H133+H135+H137+H139+H141+H143+H145+H147+H149+H151+H153+H155+H157+H159+H161+H163+H165</f>
        <v>16017</v>
      </c>
      <c r="I8" s="390" t="n">
        <f aca="false">I9+I11+I16+I20+I24+I34+I45+I47+I49+I54+I59+I62+I65+I68+I71+I74+I78+I81+I84+I87+I89+I91+I95+I97+I99+I101+I103+I105+I107+I109+I111+I113+I115+I117+I119+I121+I123+I125+I127+I129+I131+I133+I135+I137+I139+I141+I143+I145+I147+I149+I151+I153+I155+I157+I159+I161+I163+I165</f>
        <v>240910.198</v>
      </c>
      <c r="J8" s="390" t="n">
        <f aca="false">J9+J11+J16+J20+J24+J34+J45+J47+J49+J54+J59+J62+J65+J68+J71+J74+J78+J81+J84+J87+J89+J91+J95+J97+J99+J101+J103+J105+J107+J109+J111+J113+J115+J117+J119+J121+J123+J125+J127+J129+J131+J133+J135+J137+J139+J141+J143+J145+J147+J149+J151+J153+J155+J157+J159+J161+J163+J165</f>
        <v>0</v>
      </c>
      <c r="K8" s="391" t="n">
        <f aca="false">K9+K11+K16+K20+K24+K34+K45+K47+K49+K54+K59+K62+K65+K68+K71+K74+K78+K81+K84+K87+K89+K91+K95+K97+K99+K101+K103+K105+K107+K109+K111+K113+K115+K117+K119+K121+K123+K125+K127+K129+K131+K133+K135+K137+K139+K141+K143+K145+K147+K149+K151+K153+K155+K157+K159+K161+K163+K165</f>
        <v>240910.198</v>
      </c>
    </row>
    <row r="9" customFormat="false" ht="13.15" hidden="false" customHeight="true" outlineLevel="0" collapsed="false">
      <c r="A9" s="379"/>
      <c r="B9" s="392" t="s">
        <v>80</v>
      </c>
      <c r="C9" s="262" t="s">
        <v>90</v>
      </c>
      <c r="D9" s="393" t="s">
        <v>79</v>
      </c>
      <c r="E9" s="394" t="s">
        <v>79</v>
      </c>
      <c r="F9" s="395"/>
      <c r="G9" s="138" t="s">
        <v>91</v>
      </c>
      <c r="H9" s="396" t="n">
        <f aca="false">SUM(H10:H10)</f>
        <v>0</v>
      </c>
      <c r="I9" s="396" t="n">
        <f aca="false">SUM(I10:I10)</f>
        <v>19.108</v>
      </c>
      <c r="J9" s="396" t="n">
        <f aca="false">SUM(J10:J10)</f>
        <v>0</v>
      </c>
      <c r="K9" s="264" t="n">
        <f aca="false">SUM(K10:K10)</f>
        <v>19.108</v>
      </c>
    </row>
    <row r="10" customFormat="false" ht="12.75" hidden="false" customHeight="true" outlineLevel="0" collapsed="false">
      <c r="A10" s="379"/>
      <c r="B10" s="397"/>
      <c r="C10" s="398"/>
      <c r="D10" s="399" t="n">
        <v>6409</v>
      </c>
      <c r="E10" s="400" t="n">
        <v>5363</v>
      </c>
      <c r="F10" s="401"/>
      <c r="G10" s="402" t="s">
        <v>163</v>
      </c>
      <c r="H10" s="114" t="n">
        <v>0</v>
      </c>
      <c r="I10" s="403" t="n">
        <v>19.108</v>
      </c>
      <c r="J10" s="403"/>
      <c r="K10" s="404" t="n">
        <f aca="false">I10+J10</f>
        <v>19.108</v>
      </c>
    </row>
    <row r="11" customFormat="false" ht="13.15" hidden="false" customHeight="true" outlineLevel="0" collapsed="false">
      <c r="A11" s="379"/>
      <c r="B11" s="392" t="s">
        <v>80</v>
      </c>
      <c r="C11" s="262" t="s">
        <v>180</v>
      </c>
      <c r="D11" s="261"/>
      <c r="E11" s="405" t="s">
        <v>79</v>
      </c>
      <c r="F11" s="406"/>
      <c r="G11" s="407" t="s">
        <v>181</v>
      </c>
      <c r="H11" s="264" t="n">
        <f aca="false">SUM(H12:H15)</f>
        <v>0</v>
      </c>
      <c r="I11" s="396" t="n">
        <f aca="false">SUM(I12:I15)</f>
        <v>3158</v>
      </c>
      <c r="J11" s="396" t="n">
        <f aca="false">SUM(J12:J15)</f>
        <v>0</v>
      </c>
      <c r="K11" s="264" t="n">
        <f aca="false">SUM(K12:K15)</f>
        <v>3158</v>
      </c>
    </row>
    <row r="12" customFormat="false" ht="13.15" hidden="false" customHeight="true" outlineLevel="0" collapsed="false">
      <c r="A12" s="379"/>
      <c r="B12" s="408"/>
      <c r="C12" s="409"/>
      <c r="D12" s="246" t="n">
        <v>2212</v>
      </c>
      <c r="E12" s="410" t="n">
        <v>6121</v>
      </c>
      <c r="F12" s="411" t="n">
        <v>38100000</v>
      </c>
      <c r="G12" s="412" t="s">
        <v>182</v>
      </c>
      <c r="H12" s="226" t="n">
        <v>0</v>
      </c>
      <c r="I12" s="413" t="n">
        <v>237</v>
      </c>
      <c r="J12" s="414"/>
      <c r="K12" s="415" t="n">
        <f aca="false">I12+J12</f>
        <v>237</v>
      </c>
    </row>
    <row r="13" customFormat="false" ht="13.15" hidden="false" customHeight="true" outlineLevel="0" collapsed="false">
      <c r="A13" s="379"/>
      <c r="B13" s="416"/>
      <c r="C13" s="409"/>
      <c r="D13" s="246" t="n">
        <v>2212</v>
      </c>
      <c r="E13" s="410" t="n">
        <v>6121</v>
      </c>
      <c r="F13" s="417" t="s">
        <v>183</v>
      </c>
      <c r="G13" s="412" t="s">
        <v>182</v>
      </c>
      <c r="H13" s="226" t="n">
        <v>0</v>
      </c>
      <c r="I13" s="413" t="n">
        <v>236</v>
      </c>
      <c r="J13" s="414"/>
      <c r="K13" s="415" t="n">
        <f aca="false">I13+J13</f>
        <v>236</v>
      </c>
    </row>
    <row r="14" customFormat="false" ht="13.15" hidden="false" customHeight="true" outlineLevel="0" collapsed="false">
      <c r="A14" s="379"/>
      <c r="B14" s="416"/>
      <c r="C14" s="409"/>
      <c r="D14" s="246" t="n">
        <v>2212</v>
      </c>
      <c r="E14" s="410" t="n">
        <v>6121</v>
      </c>
      <c r="F14" s="417" t="s">
        <v>184</v>
      </c>
      <c r="G14" s="412" t="s">
        <v>182</v>
      </c>
      <c r="H14" s="226" t="n">
        <v>0</v>
      </c>
      <c r="I14" s="413" t="n">
        <v>2680</v>
      </c>
      <c r="J14" s="414"/>
      <c r="K14" s="415" t="n">
        <f aca="false">I14+J14</f>
        <v>2680</v>
      </c>
    </row>
    <row r="15" customFormat="false" ht="13.15" hidden="false" customHeight="true" outlineLevel="0" collapsed="false">
      <c r="A15" s="379"/>
      <c r="B15" s="418"/>
      <c r="C15" s="252"/>
      <c r="D15" s="253" t="n">
        <v>6310</v>
      </c>
      <c r="E15" s="419" t="n">
        <v>5163</v>
      </c>
      <c r="F15" s="247"/>
      <c r="G15" s="420" t="s">
        <v>171</v>
      </c>
      <c r="H15" s="257" t="n">
        <v>0</v>
      </c>
      <c r="I15" s="267" t="n">
        <v>5</v>
      </c>
      <c r="J15" s="257"/>
      <c r="K15" s="415" t="n">
        <f aca="false">I15+J15</f>
        <v>5</v>
      </c>
    </row>
    <row r="16" customFormat="false" ht="13.15" hidden="false" customHeight="true" outlineLevel="0" collapsed="false">
      <c r="A16" s="379"/>
      <c r="B16" s="392" t="s">
        <v>80</v>
      </c>
      <c r="C16" s="262" t="s">
        <v>185</v>
      </c>
      <c r="D16" s="261"/>
      <c r="E16" s="405" t="s">
        <v>79</v>
      </c>
      <c r="F16" s="406"/>
      <c r="G16" s="407" t="s">
        <v>186</v>
      </c>
      <c r="H16" s="396" t="n">
        <f aca="false">SUM(H17:H19)</f>
        <v>0</v>
      </c>
      <c r="I16" s="396" t="n">
        <f aca="false">SUM(I17:I19)</f>
        <v>359.94</v>
      </c>
      <c r="J16" s="396" t="n">
        <f aca="false">SUM(J17:J19)</f>
        <v>0</v>
      </c>
      <c r="K16" s="264" t="n">
        <f aca="false">SUM(K17:K19)</f>
        <v>359.94</v>
      </c>
    </row>
    <row r="17" customFormat="false" ht="13.15" hidden="false" customHeight="true" outlineLevel="0" collapsed="false">
      <c r="A17" s="379"/>
      <c r="B17" s="421"/>
      <c r="C17" s="422"/>
      <c r="D17" s="246" t="n">
        <v>6310</v>
      </c>
      <c r="E17" s="410" t="n">
        <v>5163</v>
      </c>
      <c r="F17" s="417"/>
      <c r="G17" s="423" t="s">
        <v>171</v>
      </c>
      <c r="H17" s="424" t="n">
        <v>0</v>
      </c>
      <c r="I17" s="425" t="n">
        <v>5</v>
      </c>
      <c r="J17" s="426"/>
      <c r="K17" s="415" t="n">
        <f aca="false">I17+J17</f>
        <v>5</v>
      </c>
    </row>
    <row r="18" customFormat="false" ht="13.15" hidden="false" customHeight="true" outlineLevel="0" collapsed="false">
      <c r="A18" s="379"/>
      <c r="B18" s="421"/>
      <c r="C18" s="245"/>
      <c r="D18" s="246" t="n">
        <v>6402</v>
      </c>
      <c r="E18" s="427" t="n">
        <v>5368</v>
      </c>
      <c r="F18" s="428"/>
      <c r="G18" s="423" t="s">
        <v>187</v>
      </c>
      <c r="H18" s="424" t="n">
        <v>0</v>
      </c>
      <c r="I18" s="429" t="n">
        <v>269.94</v>
      </c>
      <c r="J18" s="429"/>
      <c r="K18" s="415" t="n">
        <f aca="false">I18+J18</f>
        <v>269.94</v>
      </c>
    </row>
    <row r="19" customFormat="false" ht="13.15" hidden="false" customHeight="true" outlineLevel="0" collapsed="false">
      <c r="A19" s="379"/>
      <c r="B19" s="430"/>
      <c r="C19" s="431" t="s">
        <v>188</v>
      </c>
      <c r="D19" s="251" t="n">
        <v>2212</v>
      </c>
      <c r="E19" s="432" t="n">
        <v>6351</v>
      </c>
      <c r="F19" s="433" t="s">
        <v>189</v>
      </c>
      <c r="G19" s="434" t="s">
        <v>190</v>
      </c>
      <c r="H19" s="403" t="n">
        <v>0</v>
      </c>
      <c r="I19" s="113" t="n">
        <v>85</v>
      </c>
      <c r="J19" s="114"/>
      <c r="K19" s="404" t="n">
        <f aca="false">I19+J19</f>
        <v>85</v>
      </c>
    </row>
    <row r="20" customFormat="false" ht="13.15" hidden="false" customHeight="true" outlineLevel="0" collapsed="false">
      <c r="A20" s="379"/>
      <c r="B20" s="392" t="s">
        <v>80</v>
      </c>
      <c r="C20" s="262" t="s">
        <v>127</v>
      </c>
      <c r="D20" s="261"/>
      <c r="E20" s="405" t="s">
        <v>79</v>
      </c>
      <c r="F20" s="406"/>
      <c r="G20" s="407" t="s">
        <v>128</v>
      </c>
      <c r="H20" s="396" t="n">
        <f aca="false">SUM(H21:H23)</f>
        <v>0</v>
      </c>
      <c r="I20" s="396" t="n">
        <f aca="false">SUM(I21:I23)</f>
        <v>288.81</v>
      </c>
      <c r="J20" s="396" t="n">
        <f aca="false">SUM(J21:J23)</f>
        <v>0</v>
      </c>
      <c r="K20" s="264" t="n">
        <f aca="false">SUM(K21:K23)</f>
        <v>288.81</v>
      </c>
    </row>
    <row r="21" customFormat="false" ht="13.15" hidden="false" customHeight="true" outlineLevel="0" collapsed="false">
      <c r="A21" s="379"/>
      <c r="B21" s="421"/>
      <c r="C21" s="409"/>
      <c r="D21" s="246" t="n">
        <v>6310</v>
      </c>
      <c r="E21" s="410" t="n">
        <v>5163</v>
      </c>
      <c r="F21" s="417"/>
      <c r="G21" s="423" t="s">
        <v>171</v>
      </c>
      <c r="H21" s="424" t="n">
        <v>0</v>
      </c>
      <c r="I21" s="424" t="n">
        <v>5</v>
      </c>
      <c r="J21" s="226"/>
      <c r="K21" s="415" t="n">
        <f aca="false">I21+J21</f>
        <v>5</v>
      </c>
    </row>
    <row r="22" customFormat="false" ht="13.15" hidden="false" customHeight="true" outlineLevel="0" collapsed="false">
      <c r="A22" s="379"/>
      <c r="B22" s="421"/>
      <c r="C22" s="245"/>
      <c r="D22" s="246" t="n">
        <v>6402</v>
      </c>
      <c r="E22" s="427" t="n">
        <v>5368</v>
      </c>
      <c r="F22" s="428"/>
      <c r="G22" s="423" t="s">
        <v>187</v>
      </c>
      <c r="H22" s="424" t="n">
        <v>0</v>
      </c>
      <c r="I22" s="435" t="n">
        <f aca="false">283.81-0.3411</f>
        <v>283.4689</v>
      </c>
      <c r="J22" s="429"/>
      <c r="K22" s="415" t="n">
        <f aca="false">I22+J22</f>
        <v>283.4689</v>
      </c>
    </row>
    <row r="23" customFormat="false" ht="12.75" hidden="false" customHeight="true" outlineLevel="0" collapsed="false">
      <c r="A23" s="379"/>
      <c r="B23" s="397"/>
      <c r="C23" s="398"/>
      <c r="D23" s="399" t="n">
        <v>6409</v>
      </c>
      <c r="E23" s="400" t="n">
        <v>5363</v>
      </c>
      <c r="F23" s="401"/>
      <c r="G23" s="402" t="s">
        <v>163</v>
      </c>
      <c r="H23" s="114" t="n">
        <v>0</v>
      </c>
      <c r="I23" s="436" t="n">
        <v>0.3411</v>
      </c>
      <c r="J23" s="403"/>
      <c r="K23" s="404" t="n">
        <f aca="false">I23+J23</f>
        <v>0.3411</v>
      </c>
    </row>
    <row r="24" customFormat="false" ht="13.15" hidden="false" customHeight="true" outlineLevel="0" collapsed="false">
      <c r="A24" s="379"/>
      <c r="B24" s="392" t="s">
        <v>80</v>
      </c>
      <c r="C24" s="262" t="s">
        <v>191</v>
      </c>
      <c r="D24" s="261"/>
      <c r="E24" s="405" t="s">
        <v>79</v>
      </c>
      <c r="F24" s="406"/>
      <c r="G24" s="407" t="s">
        <v>192</v>
      </c>
      <c r="H24" s="264" t="n">
        <f aca="false">SUM(H25:H33)</f>
        <v>0</v>
      </c>
      <c r="I24" s="396" t="n">
        <f aca="false">SUM(I25:I33)</f>
        <v>37460</v>
      </c>
      <c r="J24" s="396" t="n">
        <f aca="false">SUM(J25:J33)</f>
        <v>0</v>
      </c>
      <c r="K24" s="264" t="n">
        <f aca="false">SUM(K25:K33)</f>
        <v>37460</v>
      </c>
    </row>
    <row r="25" customFormat="false" ht="13.15" hidden="false" customHeight="true" outlineLevel="0" collapsed="false">
      <c r="A25" s="379"/>
      <c r="B25" s="408"/>
      <c r="C25" s="409"/>
      <c r="D25" s="246" t="n">
        <v>2212</v>
      </c>
      <c r="E25" s="410" t="n">
        <v>6121</v>
      </c>
      <c r="F25" s="411" t="n">
        <v>38100000</v>
      </c>
      <c r="G25" s="412" t="s">
        <v>182</v>
      </c>
      <c r="H25" s="226" t="n">
        <v>0</v>
      </c>
      <c r="I25" s="437" t="n">
        <f aca="false">2752-18.1</f>
        <v>2733.9</v>
      </c>
      <c r="J25" s="438"/>
      <c r="K25" s="415" t="n">
        <f aca="false">I25+J25</f>
        <v>2733.9</v>
      </c>
    </row>
    <row r="26" customFormat="false" ht="13.15" hidden="false" customHeight="true" outlineLevel="0" collapsed="false">
      <c r="A26" s="379"/>
      <c r="B26" s="416"/>
      <c r="C26" s="409"/>
      <c r="D26" s="246" t="n">
        <v>2212</v>
      </c>
      <c r="E26" s="410" t="n">
        <v>6121</v>
      </c>
      <c r="F26" s="417" t="s">
        <v>183</v>
      </c>
      <c r="G26" s="412" t="s">
        <v>182</v>
      </c>
      <c r="H26" s="226" t="n">
        <v>0</v>
      </c>
      <c r="I26" s="437" t="n">
        <v>2752</v>
      </c>
      <c r="J26" s="438"/>
      <c r="K26" s="415" t="n">
        <f aca="false">I26+J26</f>
        <v>2752</v>
      </c>
    </row>
    <row r="27" customFormat="false" ht="13.15" hidden="false" customHeight="true" outlineLevel="0" collapsed="false">
      <c r="A27" s="379"/>
      <c r="B27" s="416"/>
      <c r="C27" s="409"/>
      <c r="D27" s="246" t="n">
        <v>2212</v>
      </c>
      <c r="E27" s="410" t="n">
        <v>6121</v>
      </c>
      <c r="F27" s="417" t="s">
        <v>184</v>
      </c>
      <c r="G27" s="412" t="s">
        <v>182</v>
      </c>
      <c r="H27" s="226" t="n">
        <v>0</v>
      </c>
      <c r="I27" s="437" t="n">
        <v>31191</v>
      </c>
      <c r="J27" s="438"/>
      <c r="K27" s="415" t="n">
        <f aca="false">I27+J27</f>
        <v>31191</v>
      </c>
    </row>
    <row r="28" customFormat="false" ht="13.15" hidden="false" customHeight="true" outlineLevel="0" collapsed="false">
      <c r="A28" s="379"/>
      <c r="B28" s="408"/>
      <c r="C28" s="409"/>
      <c r="D28" s="246" t="n">
        <v>2212</v>
      </c>
      <c r="E28" s="410" t="n">
        <v>6121</v>
      </c>
      <c r="F28" s="401" t="s">
        <v>189</v>
      </c>
      <c r="G28" s="412" t="s">
        <v>182</v>
      </c>
      <c r="H28" s="226" t="n">
        <v>0</v>
      </c>
      <c r="I28" s="437" t="n">
        <f aca="false">18.1+700</f>
        <v>718.1</v>
      </c>
      <c r="J28" s="438"/>
      <c r="K28" s="415" t="n">
        <f aca="false">I28+J28</f>
        <v>718.1</v>
      </c>
    </row>
    <row r="29" customFormat="false" ht="13.15" hidden="false" customHeight="true" outlineLevel="0" collapsed="false">
      <c r="A29" s="379"/>
      <c r="B29" s="416"/>
      <c r="C29" s="409"/>
      <c r="D29" s="399" t="n">
        <v>2212</v>
      </c>
      <c r="E29" s="400" t="n">
        <v>5139</v>
      </c>
      <c r="F29" s="439" t="n">
        <v>38100000</v>
      </c>
      <c r="G29" s="440" t="s">
        <v>152</v>
      </c>
      <c r="H29" s="424" t="n">
        <v>0</v>
      </c>
      <c r="I29" s="441" t="n">
        <v>1.5</v>
      </c>
      <c r="J29" s="414"/>
      <c r="K29" s="415" t="n">
        <f aca="false">I29+J29</f>
        <v>1.5</v>
      </c>
    </row>
    <row r="30" customFormat="false" ht="13.15" hidden="false" customHeight="true" outlineLevel="0" collapsed="false">
      <c r="A30" s="379"/>
      <c r="B30" s="416"/>
      <c r="C30" s="409"/>
      <c r="D30" s="246" t="n">
        <v>2212</v>
      </c>
      <c r="E30" s="400" t="n">
        <v>5139</v>
      </c>
      <c r="F30" s="442" t="n">
        <v>38585005</v>
      </c>
      <c r="G30" s="440" t="s">
        <v>152</v>
      </c>
      <c r="H30" s="424" t="n">
        <v>0</v>
      </c>
      <c r="I30" s="441" t="n">
        <f aca="false">10*0.85</f>
        <v>8.5</v>
      </c>
      <c r="J30" s="414"/>
      <c r="K30" s="415" t="n">
        <f aca="false">I30+J30</f>
        <v>8.5</v>
      </c>
    </row>
    <row r="31" customFormat="false" ht="13.15" hidden="false" customHeight="true" outlineLevel="0" collapsed="false">
      <c r="A31" s="379"/>
      <c r="B31" s="416"/>
      <c r="C31" s="409"/>
      <c r="D31" s="246" t="n">
        <v>2212</v>
      </c>
      <c r="E31" s="400" t="n">
        <v>5169</v>
      </c>
      <c r="F31" s="411" t="n">
        <v>38100000</v>
      </c>
      <c r="G31" s="443" t="s">
        <v>168</v>
      </c>
      <c r="H31" s="424" t="n">
        <v>0</v>
      </c>
      <c r="I31" s="441" t="n">
        <v>7.5</v>
      </c>
      <c r="J31" s="414"/>
      <c r="K31" s="415" t="n">
        <f aca="false">I31+J31</f>
        <v>7.5</v>
      </c>
    </row>
    <row r="32" customFormat="false" ht="13.15" hidden="false" customHeight="true" outlineLevel="0" collapsed="false">
      <c r="A32" s="379"/>
      <c r="B32" s="421"/>
      <c r="C32" s="422"/>
      <c r="D32" s="246" t="n">
        <v>2212</v>
      </c>
      <c r="E32" s="410" t="n">
        <v>5169</v>
      </c>
      <c r="F32" s="444" t="n">
        <v>38585005</v>
      </c>
      <c r="G32" s="443" t="s">
        <v>168</v>
      </c>
      <c r="H32" s="424" t="n">
        <v>0</v>
      </c>
      <c r="I32" s="441" t="n">
        <f aca="false">50*0.85</f>
        <v>42.5</v>
      </c>
      <c r="J32" s="414"/>
      <c r="K32" s="415" t="n">
        <f aca="false">I32+J32</f>
        <v>42.5</v>
      </c>
    </row>
    <row r="33" customFormat="false" ht="13.15" hidden="false" customHeight="true" outlineLevel="0" collapsed="false">
      <c r="A33" s="379"/>
      <c r="B33" s="421"/>
      <c r="C33" s="245"/>
      <c r="D33" s="246" t="n">
        <v>6310</v>
      </c>
      <c r="E33" s="410" t="n">
        <v>5163</v>
      </c>
      <c r="F33" s="417"/>
      <c r="G33" s="423" t="s">
        <v>171</v>
      </c>
      <c r="H33" s="226" t="n">
        <v>0</v>
      </c>
      <c r="I33" s="424" t="n">
        <v>5</v>
      </c>
      <c r="J33" s="257"/>
      <c r="K33" s="415" t="n">
        <f aca="false">I33+J33</f>
        <v>5</v>
      </c>
    </row>
    <row r="34" customFormat="false" ht="13.15" hidden="false" customHeight="true" outlineLevel="0" collapsed="false">
      <c r="A34" s="379"/>
      <c r="B34" s="392" t="s">
        <v>80</v>
      </c>
      <c r="C34" s="262" t="s">
        <v>193</v>
      </c>
      <c r="D34" s="261"/>
      <c r="E34" s="405" t="s">
        <v>79</v>
      </c>
      <c r="F34" s="406"/>
      <c r="G34" s="407" t="s">
        <v>194</v>
      </c>
      <c r="H34" s="396" t="n">
        <f aca="false">SUM(H35:H44)</f>
        <v>0</v>
      </c>
      <c r="I34" s="396" t="n">
        <f aca="false">SUM(I35:I44)</f>
        <v>36230</v>
      </c>
      <c r="J34" s="396" t="n">
        <f aca="false">SUM(J35:J44)</f>
        <v>0</v>
      </c>
      <c r="K34" s="264" t="n">
        <f aca="false">SUM(K35:K44)</f>
        <v>36230</v>
      </c>
    </row>
    <row r="35" customFormat="false" ht="13.15" hidden="false" customHeight="true" outlineLevel="0" collapsed="false">
      <c r="A35" s="379"/>
      <c r="B35" s="408"/>
      <c r="C35" s="409"/>
      <c r="D35" s="246" t="n">
        <v>2212</v>
      </c>
      <c r="E35" s="410" t="n">
        <v>6121</v>
      </c>
      <c r="F35" s="411" t="n">
        <v>38100000</v>
      </c>
      <c r="G35" s="412" t="s">
        <v>182</v>
      </c>
      <c r="H35" s="424" t="n">
        <v>0</v>
      </c>
      <c r="I35" s="414" t="n">
        <v>2675</v>
      </c>
      <c r="J35" s="424"/>
      <c r="K35" s="415" t="n">
        <f aca="false">I35+J35</f>
        <v>2675</v>
      </c>
    </row>
    <row r="36" customFormat="false" ht="13.15" hidden="false" customHeight="true" outlineLevel="0" collapsed="false">
      <c r="A36" s="379"/>
      <c r="B36" s="416"/>
      <c r="C36" s="409"/>
      <c r="D36" s="246" t="n">
        <v>2212</v>
      </c>
      <c r="E36" s="410" t="n">
        <v>6121</v>
      </c>
      <c r="F36" s="417" t="s">
        <v>183</v>
      </c>
      <c r="G36" s="412" t="s">
        <v>182</v>
      </c>
      <c r="H36" s="424" t="n">
        <v>0</v>
      </c>
      <c r="I36" s="414" t="n">
        <f aca="false">2675-753.16</f>
        <v>1921.84</v>
      </c>
      <c r="J36" s="424"/>
      <c r="K36" s="415" t="n">
        <f aca="false">I36+J36</f>
        <v>1921.84</v>
      </c>
    </row>
    <row r="37" customFormat="false" ht="13.15" hidden="false" customHeight="true" outlineLevel="0" collapsed="false">
      <c r="A37" s="379"/>
      <c r="B37" s="416"/>
      <c r="C37" s="409"/>
      <c r="D37" s="246" t="n">
        <v>2212</v>
      </c>
      <c r="E37" s="410" t="n">
        <v>6121</v>
      </c>
      <c r="F37" s="417" t="s">
        <v>184</v>
      </c>
      <c r="G37" s="412" t="s">
        <v>182</v>
      </c>
      <c r="H37" s="424" t="n">
        <v>0</v>
      </c>
      <c r="I37" s="414" t="n">
        <f aca="false">30315-8535.76</f>
        <v>21779.24</v>
      </c>
      <c r="J37" s="424"/>
      <c r="K37" s="415" t="n">
        <f aca="false">I37+J37</f>
        <v>21779.24</v>
      </c>
    </row>
    <row r="38" customFormat="false" ht="13.15" hidden="false" customHeight="true" outlineLevel="0" collapsed="false">
      <c r="A38" s="379"/>
      <c r="B38" s="408"/>
      <c r="C38" s="409"/>
      <c r="D38" s="246" t="n">
        <v>2212</v>
      </c>
      <c r="E38" s="410" t="n">
        <v>6121</v>
      </c>
      <c r="F38" s="401" t="s">
        <v>189</v>
      </c>
      <c r="G38" s="412" t="s">
        <v>182</v>
      </c>
      <c r="H38" s="226" t="n">
        <v>0</v>
      </c>
      <c r="I38" s="437" t="n">
        <v>500</v>
      </c>
      <c r="J38" s="438"/>
      <c r="K38" s="415" t="n">
        <f aca="false">I38+J38</f>
        <v>500</v>
      </c>
    </row>
    <row r="39" customFormat="false" ht="13.15" hidden="false" customHeight="true" outlineLevel="0" collapsed="false">
      <c r="A39" s="379"/>
      <c r="B39" s="416"/>
      <c r="C39" s="409"/>
      <c r="D39" s="399" t="n">
        <v>2212</v>
      </c>
      <c r="E39" s="400" t="n">
        <v>5139</v>
      </c>
      <c r="F39" s="439" t="n">
        <v>38100000</v>
      </c>
      <c r="G39" s="440" t="s">
        <v>152</v>
      </c>
      <c r="H39" s="424" t="n">
        <v>0</v>
      </c>
      <c r="I39" s="414" t="n">
        <v>1.5</v>
      </c>
      <c r="J39" s="424"/>
      <c r="K39" s="415" t="n">
        <f aca="false">I39+J39</f>
        <v>1.5</v>
      </c>
    </row>
    <row r="40" customFormat="false" ht="13.15" hidden="false" customHeight="true" outlineLevel="0" collapsed="false">
      <c r="A40" s="379"/>
      <c r="B40" s="416"/>
      <c r="C40" s="409"/>
      <c r="D40" s="246" t="n">
        <v>2212</v>
      </c>
      <c r="E40" s="400" t="n">
        <v>5139</v>
      </c>
      <c r="F40" s="442" t="n">
        <v>38585005</v>
      </c>
      <c r="G40" s="440" t="s">
        <v>152</v>
      </c>
      <c r="H40" s="424" t="n">
        <v>0</v>
      </c>
      <c r="I40" s="414" t="n">
        <f aca="false">10*0.85</f>
        <v>8.5</v>
      </c>
      <c r="J40" s="424"/>
      <c r="K40" s="415" t="n">
        <f aca="false">I40+J40</f>
        <v>8.5</v>
      </c>
    </row>
    <row r="41" customFormat="false" ht="13.15" hidden="false" customHeight="true" outlineLevel="0" collapsed="false">
      <c r="A41" s="379"/>
      <c r="B41" s="416"/>
      <c r="C41" s="409"/>
      <c r="D41" s="246" t="n">
        <v>2212</v>
      </c>
      <c r="E41" s="400" t="n">
        <v>5169</v>
      </c>
      <c r="F41" s="411" t="n">
        <v>38100000</v>
      </c>
      <c r="G41" s="443" t="s">
        <v>168</v>
      </c>
      <c r="H41" s="424" t="n">
        <v>0</v>
      </c>
      <c r="I41" s="414" t="n">
        <v>7.5</v>
      </c>
      <c r="J41" s="424"/>
      <c r="K41" s="415" t="n">
        <f aca="false">I41+J41</f>
        <v>7.5</v>
      </c>
    </row>
    <row r="42" customFormat="false" ht="13.15" hidden="false" customHeight="true" outlineLevel="0" collapsed="false">
      <c r="A42" s="379"/>
      <c r="B42" s="416"/>
      <c r="C42" s="409"/>
      <c r="D42" s="246" t="n">
        <v>2212</v>
      </c>
      <c r="E42" s="400" t="n">
        <v>5169</v>
      </c>
      <c r="F42" s="442" t="n">
        <v>38585005</v>
      </c>
      <c r="G42" s="443" t="s">
        <v>168</v>
      </c>
      <c r="H42" s="424" t="n">
        <v>0</v>
      </c>
      <c r="I42" s="414" t="n">
        <f aca="false">50*0.85</f>
        <v>42.5</v>
      </c>
      <c r="J42" s="424"/>
      <c r="K42" s="415" t="n">
        <f aca="false">I42+J42</f>
        <v>42.5</v>
      </c>
    </row>
    <row r="43" customFormat="false" ht="13.15" hidden="false" customHeight="true" outlineLevel="0" collapsed="false">
      <c r="A43" s="379"/>
      <c r="B43" s="421"/>
      <c r="C43" s="245"/>
      <c r="D43" s="246" t="n">
        <v>6310</v>
      </c>
      <c r="E43" s="410" t="n">
        <v>5163</v>
      </c>
      <c r="F43" s="417"/>
      <c r="G43" s="423" t="s">
        <v>171</v>
      </c>
      <c r="H43" s="424" t="n">
        <v>0</v>
      </c>
      <c r="I43" s="226" t="n">
        <v>5</v>
      </c>
      <c r="J43" s="424"/>
      <c r="K43" s="415" t="n">
        <f aca="false">I43+J43</f>
        <v>5</v>
      </c>
    </row>
    <row r="44" customFormat="false" ht="13.15" hidden="false" customHeight="true" outlineLevel="0" collapsed="false">
      <c r="A44" s="379"/>
      <c r="B44" s="397"/>
      <c r="C44" s="445"/>
      <c r="D44" s="399" t="n">
        <v>6402</v>
      </c>
      <c r="E44" s="446" t="n">
        <v>5368</v>
      </c>
      <c r="F44" s="447"/>
      <c r="G44" s="448" t="s">
        <v>187</v>
      </c>
      <c r="H44" s="403" t="n">
        <v>0</v>
      </c>
      <c r="I44" s="449" t="n">
        <v>9288.92</v>
      </c>
      <c r="J44" s="403"/>
      <c r="K44" s="415" t="n">
        <f aca="false">I44+J44</f>
        <v>9288.92</v>
      </c>
    </row>
    <row r="45" customFormat="false" ht="13.15" hidden="false" customHeight="true" outlineLevel="0" collapsed="false">
      <c r="A45" s="379"/>
      <c r="B45" s="450" t="s">
        <v>80</v>
      </c>
      <c r="C45" s="262" t="s">
        <v>195</v>
      </c>
      <c r="D45" s="261"/>
      <c r="E45" s="405" t="s">
        <v>79</v>
      </c>
      <c r="F45" s="406"/>
      <c r="G45" s="407" t="s">
        <v>196</v>
      </c>
      <c r="H45" s="396" t="n">
        <f aca="false">SUM(H46:H46)</f>
        <v>0</v>
      </c>
      <c r="I45" s="264" t="n">
        <f aca="false">SUM(I46:I46)</f>
        <v>181.7</v>
      </c>
      <c r="J45" s="264" t="n">
        <f aca="false">SUM(J46:J46)</f>
        <v>0</v>
      </c>
      <c r="K45" s="264" t="n">
        <f aca="false">SUM(K46:K46)</f>
        <v>181.7</v>
      </c>
    </row>
    <row r="46" customFormat="false" ht="13.15" hidden="false" customHeight="true" outlineLevel="0" collapsed="false">
      <c r="A46" s="379"/>
      <c r="B46" s="451"/>
      <c r="C46" s="452"/>
      <c r="D46" s="251" t="n">
        <v>6402</v>
      </c>
      <c r="E46" s="453" t="n">
        <v>5368</v>
      </c>
      <c r="F46" s="433"/>
      <c r="G46" s="454" t="s">
        <v>187</v>
      </c>
      <c r="H46" s="267" t="n">
        <v>0</v>
      </c>
      <c r="I46" s="449" t="n">
        <v>181.7</v>
      </c>
      <c r="J46" s="455"/>
      <c r="K46" s="456" t="n">
        <f aca="false">I46+J46</f>
        <v>181.7</v>
      </c>
    </row>
    <row r="47" customFormat="false" ht="12.75" hidden="false" customHeight="true" outlineLevel="0" collapsed="false">
      <c r="A47" s="379"/>
      <c r="B47" s="457" t="s">
        <v>80</v>
      </c>
      <c r="C47" s="458" t="s">
        <v>197</v>
      </c>
      <c r="D47" s="459"/>
      <c r="E47" s="460" t="s">
        <v>79</v>
      </c>
      <c r="F47" s="461"/>
      <c r="G47" s="462" t="s">
        <v>198</v>
      </c>
      <c r="H47" s="463" t="n">
        <f aca="false">SUM(H48:H48)</f>
        <v>0</v>
      </c>
      <c r="I47" s="463" t="n">
        <f aca="false">SUM(I48:I48)</f>
        <v>2.17</v>
      </c>
      <c r="J47" s="464" t="n">
        <f aca="false">SUM(J48:J48)</f>
        <v>0</v>
      </c>
      <c r="K47" s="464" t="n">
        <f aca="false">SUM(K48:K48)</f>
        <v>2.17</v>
      </c>
    </row>
    <row r="48" customFormat="false" ht="12.75" hidden="false" customHeight="true" outlineLevel="0" collapsed="false">
      <c r="A48" s="379"/>
      <c r="B48" s="397"/>
      <c r="C48" s="398"/>
      <c r="D48" s="399" t="n">
        <v>6409</v>
      </c>
      <c r="E48" s="400" t="n">
        <v>5363</v>
      </c>
      <c r="F48" s="401"/>
      <c r="G48" s="402" t="s">
        <v>163</v>
      </c>
      <c r="H48" s="114" t="n">
        <v>0</v>
      </c>
      <c r="I48" s="267" t="n">
        <v>2.17</v>
      </c>
      <c r="J48" s="267"/>
      <c r="K48" s="404" t="n">
        <f aca="false">I48+J48</f>
        <v>2.17</v>
      </c>
    </row>
    <row r="49" customFormat="false" ht="26.45" hidden="false" customHeight="true" outlineLevel="0" collapsed="false">
      <c r="A49" s="379"/>
      <c r="B49" s="392" t="s">
        <v>80</v>
      </c>
      <c r="C49" s="262" t="s">
        <v>199</v>
      </c>
      <c r="D49" s="261"/>
      <c r="E49" s="405" t="s">
        <v>79</v>
      </c>
      <c r="F49" s="406"/>
      <c r="G49" s="465" t="s">
        <v>138</v>
      </c>
      <c r="H49" s="396" t="n">
        <f aca="false">SUM(H50:H53)</f>
        <v>14521</v>
      </c>
      <c r="I49" s="264" t="n">
        <f aca="false">SUM(I50:I53)</f>
        <v>44688</v>
      </c>
      <c r="J49" s="396" t="n">
        <f aca="false">SUM(J50:J53)</f>
        <v>0</v>
      </c>
      <c r="K49" s="264" t="n">
        <f aca="false">SUM(K50:K53)</f>
        <v>44688</v>
      </c>
    </row>
    <row r="50" customFormat="false" ht="13.15" hidden="false" customHeight="true" outlineLevel="0" collapsed="false">
      <c r="A50" s="379"/>
      <c r="B50" s="408"/>
      <c r="C50" s="409"/>
      <c r="D50" s="246" t="n">
        <v>2212</v>
      </c>
      <c r="E50" s="410" t="n">
        <v>6121</v>
      </c>
      <c r="F50" s="411" t="n">
        <v>38100000</v>
      </c>
      <c r="G50" s="423" t="s">
        <v>182</v>
      </c>
      <c r="H50" s="424" t="n">
        <v>2177</v>
      </c>
      <c r="I50" s="226" t="n">
        <f aca="false">2177+3860</f>
        <v>6037</v>
      </c>
      <c r="J50" s="466"/>
      <c r="K50" s="415" t="n">
        <f aca="false">I50+J50</f>
        <v>6037</v>
      </c>
    </row>
    <row r="51" customFormat="false" ht="13.15" hidden="false" customHeight="true" outlineLevel="0" collapsed="false">
      <c r="A51" s="379"/>
      <c r="B51" s="416"/>
      <c r="C51" s="409"/>
      <c r="D51" s="399" t="n">
        <v>2212</v>
      </c>
      <c r="E51" s="400" t="n">
        <v>6121</v>
      </c>
      <c r="F51" s="417" t="s">
        <v>184</v>
      </c>
      <c r="G51" s="423" t="s">
        <v>182</v>
      </c>
      <c r="H51" s="113" t="n">
        <v>12339</v>
      </c>
      <c r="I51" s="114" t="n">
        <f aca="false">12339+21870</f>
        <v>34209</v>
      </c>
      <c r="J51" s="414"/>
      <c r="K51" s="415" t="n">
        <f aca="false">I51+J51</f>
        <v>34209</v>
      </c>
    </row>
    <row r="52" customFormat="false" ht="13.15" hidden="false" customHeight="true" outlineLevel="0" collapsed="false">
      <c r="A52" s="379"/>
      <c r="B52" s="408"/>
      <c r="C52" s="409"/>
      <c r="D52" s="246" t="n">
        <v>2212</v>
      </c>
      <c r="E52" s="410" t="n">
        <v>6121</v>
      </c>
      <c r="F52" s="401" t="s">
        <v>189</v>
      </c>
      <c r="G52" s="412" t="s">
        <v>182</v>
      </c>
      <c r="H52" s="226" t="n">
        <v>0</v>
      </c>
      <c r="I52" s="438" t="n">
        <f aca="false">3738+700</f>
        <v>4438</v>
      </c>
      <c r="J52" s="438"/>
      <c r="K52" s="415" t="n">
        <f aca="false">I52+J52</f>
        <v>4438</v>
      </c>
    </row>
    <row r="53" customFormat="false" ht="13.15" hidden="false" customHeight="true" outlineLevel="0" collapsed="false">
      <c r="A53" s="379"/>
      <c r="B53" s="421"/>
      <c r="C53" s="245"/>
      <c r="D53" s="246" t="n">
        <v>6310</v>
      </c>
      <c r="E53" s="410" t="n">
        <v>5163</v>
      </c>
      <c r="F53" s="401" t="s">
        <v>189</v>
      </c>
      <c r="G53" s="423" t="s">
        <v>171</v>
      </c>
      <c r="H53" s="267" t="n">
        <v>5</v>
      </c>
      <c r="I53" s="257" t="n">
        <f aca="false">5+5-6</f>
        <v>4</v>
      </c>
      <c r="J53" s="455"/>
      <c r="K53" s="456" t="n">
        <f aca="false">I53+J53</f>
        <v>4</v>
      </c>
    </row>
    <row r="54" customFormat="false" ht="13.15" hidden="false" customHeight="true" outlineLevel="0" collapsed="false">
      <c r="A54" s="379"/>
      <c r="B54" s="450" t="s">
        <v>80</v>
      </c>
      <c r="C54" s="262" t="s">
        <v>200</v>
      </c>
      <c r="D54" s="261"/>
      <c r="E54" s="405" t="s">
        <v>79</v>
      </c>
      <c r="F54" s="406"/>
      <c r="G54" s="407" t="s">
        <v>201</v>
      </c>
      <c r="H54" s="396" t="n">
        <f aca="false">SUM(H55:H58)</f>
        <v>0</v>
      </c>
      <c r="I54" s="264" t="n">
        <f aca="false">SUM(I55:I58)</f>
        <v>32440</v>
      </c>
      <c r="J54" s="264" t="n">
        <f aca="false">SUM(J55:J58)</f>
        <v>0</v>
      </c>
      <c r="K54" s="264" t="n">
        <f aca="false">SUM(K55:K58)</f>
        <v>32440</v>
      </c>
    </row>
    <row r="55" customFormat="false" ht="13.15" hidden="false" customHeight="true" outlineLevel="0" collapsed="false">
      <c r="A55" s="379"/>
      <c r="B55" s="467"/>
      <c r="C55" s="409"/>
      <c r="D55" s="246" t="n">
        <v>2212</v>
      </c>
      <c r="E55" s="410" t="n">
        <v>6121</v>
      </c>
      <c r="F55" s="411" t="n">
        <v>38100000</v>
      </c>
      <c r="G55" s="412" t="s">
        <v>182</v>
      </c>
      <c r="H55" s="424" t="n">
        <v>0</v>
      </c>
      <c r="I55" s="226" t="n">
        <v>4850</v>
      </c>
      <c r="J55" s="468"/>
      <c r="K55" s="415" t="n">
        <f aca="false">I55+J55</f>
        <v>4850</v>
      </c>
    </row>
    <row r="56" customFormat="false" ht="13.15" hidden="false" customHeight="true" outlineLevel="0" collapsed="false">
      <c r="A56" s="379"/>
      <c r="B56" s="469"/>
      <c r="C56" s="409"/>
      <c r="D56" s="399" t="n">
        <v>2212</v>
      </c>
      <c r="E56" s="400" t="n">
        <v>6121</v>
      </c>
      <c r="F56" s="417" t="s">
        <v>184</v>
      </c>
      <c r="G56" s="412" t="s">
        <v>182</v>
      </c>
      <c r="H56" s="113" t="n">
        <v>0</v>
      </c>
      <c r="I56" s="114" t="n">
        <v>27485</v>
      </c>
      <c r="J56" s="468"/>
      <c r="K56" s="415" t="n">
        <f aca="false">I56+J56</f>
        <v>27485</v>
      </c>
    </row>
    <row r="57" customFormat="false" ht="13.15" hidden="false" customHeight="true" outlineLevel="0" collapsed="false">
      <c r="A57" s="379"/>
      <c r="B57" s="408"/>
      <c r="C57" s="409"/>
      <c r="D57" s="246" t="n">
        <v>2212</v>
      </c>
      <c r="E57" s="410" t="n">
        <v>6121</v>
      </c>
      <c r="F57" s="401" t="s">
        <v>189</v>
      </c>
      <c r="G57" s="412" t="s">
        <v>182</v>
      </c>
      <c r="H57" s="226" t="n">
        <v>0</v>
      </c>
      <c r="I57" s="438" t="n">
        <v>100</v>
      </c>
      <c r="J57" s="438"/>
      <c r="K57" s="415" t="n">
        <f aca="false">I57+J57</f>
        <v>100</v>
      </c>
    </row>
    <row r="58" customFormat="false" ht="13.15" hidden="false" customHeight="true" outlineLevel="0" collapsed="false">
      <c r="A58" s="379"/>
      <c r="B58" s="470"/>
      <c r="C58" s="252"/>
      <c r="D58" s="253" t="n">
        <v>6310</v>
      </c>
      <c r="E58" s="419" t="n">
        <v>5163</v>
      </c>
      <c r="F58" s="247"/>
      <c r="G58" s="420" t="s">
        <v>171</v>
      </c>
      <c r="H58" s="267" t="n">
        <v>0</v>
      </c>
      <c r="I58" s="257" t="n">
        <v>5</v>
      </c>
      <c r="J58" s="468"/>
      <c r="K58" s="456" t="n">
        <f aca="false">I58+J58</f>
        <v>5</v>
      </c>
    </row>
    <row r="59" customFormat="false" ht="26.45" hidden="false" customHeight="true" outlineLevel="0" collapsed="false">
      <c r="A59" s="379"/>
      <c r="B59" s="392" t="s">
        <v>80</v>
      </c>
      <c r="C59" s="262" t="s">
        <v>202</v>
      </c>
      <c r="D59" s="261"/>
      <c r="E59" s="405" t="s">
        <v>79</v>
      </c>
      <c r="F59" s="406"/>
      <c r="G59" s="465" t="s">
        <v>203</v>
      </c>
      <c r="H59" s="396" t="n">
        <f aca="false">SUM(H60:H61)</f>
        <v>148</v>
      </c>
      <c r="I59" s="264" t="n">
        <f aca="false">SUM(I60:I61)</f>
        <v>148</v>
      </c>
      <c r="J59" s="264" t="n">
        <f aca="false">SUM(J60:J61)</f>
        <v>0</v>
      </c>
      <c r="K59" s="264" t="n">
        <f aca="false">SUM(K60:K61)</f>
        <v>148</v>
      </c>
    </row>
    <row r="60" customFormat="false" ht="13.15" hidden="false" customHeight="true" outlineLevel="0" collapsed="false">
      <c r="A60" s="379"/>
      <c r="B60" s="408"/>
      <c r="C60" s="409"/>
      <c r="D60" s="246" t="n">
        <v>2299</v>
      </c>
      <c r="E60" s="246" t="n">
        <v>5213</v>
      </c>
      <c r="F60" s="245" t="n">
        <v>38100000</v>
      </c>
      <c r="G60" s="412" t="s">
        <v>204</v>
      </c>
      <c r="H60" s="424" t="n">
        <v>40</v>
      </c>
      <c r="I60" s="414" t="n">
        <v>40</v>
      </c>
      <c r="J60" s="414"/>
      <c r="K60" s="415" t="n">
        <f aca="false">I60+J60</f>
        <v>40</v>
      </c>
    </row>
    <row r="61" customFormat="false" ht="13.15" hidden="false" customHeight="true" outlineLevel="0" collapsed="false">
      <c r="A61" s="379"/>
      <c r="B61" s="416"/>
      <c r="C61" s="409"/>
      <c r="D61" s="246" t="n">
        <v>2299</v>
      </c>
      <c r="E61" s="246" t="n">
        <v>6313</v>
      </c>
      <c r="F61" s="245" t="n">
        <v>38100000</v>
      </c>
      <c r="G61" s="412" t="s">
        <v>205</v>
      </c>
      <c r="H61" s="113" t="n">
        <v>108</v>
      </c>
      <c r="I61" s="414" t="n">
        <v>108</v>
      </c>
      <c r="J61" s="414"/>
      <c r="K61" s="415" t="n">
        <f aca="false">I61+J61</f>
        <v>108</v>
      </c>
    </row>
    <row r="62" customFormat="false" ht="26.45" hidden="false" customHeight="true" outlineLevel="0" collapsed="false">
      <c r="A62" s="379"/>
      <c r="B62" s="450" t="s">
        <v>80</v>
      </c>
      <c r="C62" s="262" t="s">
        <v>206</v>
      </c>
      <c r="D62" s="261"/>
      <c r="E62" s="405" t="s">
        <v>79</v>
      </c>
      <c r="F62" s="406"/>
      <c r="G62" s="465" t="s">
        <v>207</v>
      </c>
      <c r="H62" s="396" t="n">
        <f aca="false">SUM(H63:H64)</f>
        <v>840</v>
      </c>
      <c r="I62" s="264" t="n">
        <f aca="false">SUM(I63:I64)</f>
        <v>8894</v>
      </c>
      <c r="J62" s="264" t="n">
        <f aca="false">SUM(J63:J64)</f>
        <v>0</v>
      </c>
      <c r="K62" s="264" t="n">
        <f aca="false">SUM(K63:K64)</f>
        <v>8894</v>
      </c>
    </row>
    <row r="63" customFormat="false" ht="13.15" hidden="false" customHeight="true" outlineLevel="0" collapsed="false">
      <c r="A63" s="379"/>
      <c r="B63" s="467"/>
      <c r="C63" s="409"/>
      <c r="D63" s="246" t="n">
        <v>2299</v>
      </c>
      <c r="E63" s="246" t="n">
        <v>5613</v>
      </c>
      <c r="F63" s="245" t="n">
        <v>38100000</v>
      </c>
      <c r="G63" s="412" t="s">
        <v>208</v>
      </c>
      <c r="H63" s="424" t="n">
        <v>225</v>
      </c>
      <c r="I63" s="414" t="n">
        <f aca="false">225+2162</f>
        <v>2387</v>
      </c>
      <c r="J63" s="414"/>
      <c r="K63" s="415" t="n">
        <f aca="false">I63+J63</f>
        <v>2387</v>
      </c>
    </row>
    <row r="64" customFormat="false" ht="13.15" hidden="false" customHeight="true" outlineLevel="0" collapsed="false">
      <c r="A64" s="379"/>
      <c r="B64" s="451"/>
      <c r="C64" s="471"/>
      <c r="D64" s="253" t="n">
        <v>2299</v>
      </c>
      <c r="E64" s="253" t="n">
        <v>6413</v>
      </c>
      <c r="F64" s="252" t="n">
        <v>38100000</v>
      </c>
      <c r="G64" s="472" t="s">
        <v>209</v>
      </c>
      <c r="H64" s="267" t="n">
        <v>615</v>
      </c>
      <c r="I64" s="473" t="n">
        <f aca="false">615+5892</f>
        <v>6507</v>
      </c>
      <c r="J64" s="473"/>
      <c r="K64" s="456" t="n">
        <f aca="false">I64+J64</f>
        <v>6507</v>
      </c>
    </row>
    <row r="65" customFormat="false" ht="26.45" hidden="false" customHeight="true" outlineLevel="0" collapsed="false">
      <c r="A65" s="379"/>
      <c r="B65" s="450" t="s">
        <v>80</v>
      </c>
      <c r="C65" s="262" t="s">
        <v>210</v>
      </c>
      <c r="D65" s="261"/>
      <c r="E65" s="405" t="s">
        <v>79</v>
      </c>
      <c r="F65" s="406"/>
      <c r="G65" s="465" t="s">
        <v>211</v>
      </c>
      <c r="H65" s="396" t="n">
        <f aca="false">SUM(H66:H67)</f>
        <v>208</v>
      </c>
      <c r="I65" s="264" t="n">
        <f aca="false">SUM(I66:I67)</f>
        <v>2198</v>
      </c>
      <c r="J65" s="264" t="n">
        <f aca="false">SUM(J66:J67)</f>
        <v>0</v>
      </c>
      <c r="K65" s="264" t="n">
        <f aca="false">SUM(K66:K67)</f>
        <v>2198</v>
      </c>
    </row>
    <row r="66" customFormat="false" ht="13.15" hidden="false" customHeight="true" outlineLevel="0" collapsed="false">
      <c r="A66" s="379"/>
      <c r="B66" s="467"/>
      <c r="C66" s="409"/>
      <c r="D66" s="246" t="n">
        <v>2299</v>
      </c>
      <c r="E66" s="246" t="n">
        <v>5613</v>
      </c>
      <c r="F66" s="474" t="s">
        <v>189</v>
      </c>
      <c r="G66" s="412" t="s">
        <v>208</v>
      </c>
      <c r="H66" s="424" t="n">
        <v>56</v>
      </c>
      <c r="I66" s="414" t="n">
        <f aca="false">56+534</f>
        <v>590</v>
      </c>
      <c r="J66" s="414"/>
      <c r="K66" s="415" t="n">
        <f aca="false">I66+J66</f>
        <v>590</v>
      </c>
    </row>
    <row r="67" customFormat="false" ht="13.15" hidden="false" customHeight="true" outlineLevel="0" collapsed="false">
      <c r="A67" s="379"/>
      <c r="B67" s="451"/>
      <c r="C67" s="471"/>
      <c r="D67" s="253" t="n">
        <v>2299</v>
      </c>
      <c r="E67" s="253" t="n">
        <v>6413</v>
      </c>
      <c r="F67" s="475" t="s">
        <v>189</v>
      </c>
      <c r="G67" s="472" t="s">
        <v>209</v>
      </c>
      <c r="H67" s="267" t="n">
        <v>152</v>
      </c>
      <c r="I67" s="473" t="n">
        <f aca="false">152+1456</f>
        <v>1608</v>
      </c>
      <c r="J67" s="473"/>
      <c r="K67" s="456" t="n">
        <f aca="false">I67+J67</f>
        <v>1608</v>
      </c>
    </row>
    <row r="68" s="478" customFormat="true" ht="12" hidden="false" customHeight="true" outlineLevel="0" collapsed="false">
      <c r="A68" s="379"/>
      <c r="B68" s="476" t="s">
        <v>80</v>
      </c>
      <c r="C68" s="262" t="s">
        <v>212</v>
      </c>
      <c r="D68" s="261"/>
      <c r="E68" s="405" t="s">
        <v>79</v>
      </c>
      <c r="F68" s="406"/>
      <c r="G68" s="477" t="s">
        <v>213</v>
      </c>
      <c r="H68" s="396" t="n">
        <f aca="false">SUM(H69:H70)</f>
        <v>0</v>
      </c>
      <c r="I68" s="264" t="n">
        <f aca="false">SUM(I69:I70)</f>
        <v>5351</v>
      </c>
      <c r="J68" s="264" t="n">
        <f aca="false">SUM(J69:J70)</f>
        <v>0</v>
      </c>
      <c r="K68" s="264" t="n">
        <f aca="false">SUM(K69:K70)</f>
        <v>5351</v>
      </c>
    </row>
    <row r="69" s="478" customFormat="true" ht="12" hidden="false" customHeight="true" outlineLevel="0" collapsed="false">
      <c r="A69" s="379"/>
      <c r="B69" s="479"/>
      <c r="C69" s="422"/>
      <c r="D69" s="246" t="n">
        <v>2212</v>
      </c>
      <c r="E69" s="410" t="n">
        <v>6121</v>
      </c>
      <c r="F69" s="417" t="s">
        <v>184</v>
      </c>
      <c r="G69" s="480" t="s">
        <v>182</v>
      </c>
      <c r="H69" s="226" t="n">
        <v>0</v>
      </c>
      <c r="I69" s="226" t="n">
        <f aca="false">1350+4000</f>
        <v>5350</v>
      </c>
      <c r="J69" s="226"/>
      <c r="K69" s="226" t="n">
        <f aca="false">I69+J69</f>
        <v>5350</v>
      </c>
    </row>
    <row r="70" customFormat="false" ht="13.15" hidden="false" customHeight="true" outlineLevel="0" collapsed="false">
      <c r="A70" s="379"/>
      <c r="B70" s="451"/>
      <c r="C70" s="252"/>
      <c r="D70" s="253" t="n">
        <v>6310</v>
      </c>
      <c r="E70" s="419" t="n">
        <v>5163</v>
      </c>
      <c r="F70" s="247" t="s">
        <v>189</v>
      </c>
      <c r="G70" s="420" t="s">
        <v>171</v>
      </c>
      <c r="H70" s="267" t="n">
        <v>0</v>
      </c>
      <c r="I70" s="257" t="n">
        <v>1</v>
      </c>
      <c r="J70" s="257"/>
      <c r="K70" s="456" t="n">
        <f aca="false">I70+J70</f>
        <v>1</v>
      </c>
    </row>
    <row r="71" s="478" customFormat="true" ht="12" hidden="false" customHeight="true" outlineLevel="0" collapsed="false">
      <c r="A71" s="379"/>
      <c r="B71" s="476" t="s">
        <v>80</v>
      </c>
      <c r="C71" s="262" t="s">
        <v>214</v>
      </c>
      <c r="D71" s="261"/>
      <c r="E71" s="405" t="s">
        <v>79</v>
      </c>
      <c r="F71" s="406"/>
      <c r="G71" s="477" t="s">
        <v>215</v>
      </c>
      <c r="H71" s="396" t="n">
        <f aca="false">SUM(H72:H73)</f>
        <v>0</v>
      </c>
      <c r="I71" s="264" t="n">
        <f aca="false">SUM(I72:I73)</f>
        <v>3351</v>
      </c>
      <c r="J71" s="264" t="n">
        <f aca="false">SUM(J72:J73)</f>
        <v>0</v>
      </c>
      <c r="K71" s="264" t="n">
        <f aca="false">SUM(K72:K73)</f>
        <v>3351</v>
      </c>
    </row>
    <row r="72" s="478" customFormat="true" ht="12" hidden="false" customHeight="true" outlineLevel="0" collapsed="false">
      <c r="A72" s="379"/>
      <c r="B72" s="479"/>
      <c r="C72" s="422"/>
      <c r="D72" s="246" t="n">
        <v>2212</v>
      </c>
      <c r="E72" s="410" t="n">
        <v>6121</v>
      </c>
      <c r="F72" s="417" t="s">
        <v>184</v>
      </c>
      <c r="G72" s="480" t="s">
        <v>182</v>
      </c>
      <c r="H72" s="226" t="n">
        <v>0</v>
      </c>
      <c r="I72" s="226" t="n">
        <f aca="false">1350+2000</f>
        <v>3350</v>
      </c>
      <c r="J72" s="226"/>
      <c r="K72" s="226" t="n">
        <f aca="false">I72+J72</f>
        <v>3350</v>
      </c>
    </row>
    <row r="73" customFormat="false" ht="13.15" hidden="false" customHeight="true" outlineLevel="0" collapsed="false">
      <c r="A73" s="379"/>
      <c r="B73" s="481"/>
      <c r="C73" s="482"/>
      <c r="D73" s="251" t="n">
        <v>6310</v>
      </c>
      <c r="E73" s="432" t="n">
        <v>5163</v>
      </c>
      <c r="F73" s="483" t="s">
        <v>189</v>
      </c>
      <c r="G73" s="454" t="s">
        <v>171</v>
      </c>
      <c r="H73" s="403" t="n">
        <v>0</v>
      </c>
      <c r="I73" s="255" t="n">
        <v>1</v>
      </c>
      <c r="J73" s="255"/>
      <c r="K73" s="484" t="n">
        <f aca="false">I73+J73</f>
        <v>1</v>
      </c>
    </row>
    <row r="74" s="478" customFormat="true" ht="12" hidden="false" customHeight="true" outlineLevel="0" collapsed="false">
      <c r="A74" s="379"/>
      <c r="B74" s="476" t="s">
        <v>80</v>
      </c>
      <c r="C74" s="262" t="s">
        <v>216</v>
      </c>
      <c r="D74" s="261"/>
      <c r="E74" s="405" t="s">
        <v>79</v>
      </c>
      <c r="F74" s="406"/>
      <c r="G74" s="477" t="s">
        <v>217</v>
      </c>
      <c r="H74" s="396" t="n">
        <f aca="false">SUM(H75:H77)</f>
        <v>0</v>
      </c>
      <c r="I74" s="264" t="n">
        <f aca="false">SUM(I75:I77)</f>
        <v>19501</v>
      </c>
      <c r="J74" s="396" t="n">
        <f aca="false">SUM(J75:J77)</f>
        <v>0</v>
      </c>
      <c r="K74" s="264" t="n">
        <f aca="false">SUM(K75:K77)</f>
        <v>19501</v>
      </c>
    </row>
    <row r="75" customFormat="false" ht="13.15" hidden="false" customHeight="true" outlineLevel="0" collapsed="false">
      <c r="A75" s="379"/>
      <c r="B75" s="408"/>
      <c r="C75" s="409"/>
      <c r="D75" s="246" t="n">
        <v>2212</v>
      </c>
      <c r="E75" s="410" t="n">
        <v>6121</v>
      </c>
      <c r="F75" s="474" t="s">
        <v>189</v>
      </c>
      <c r="G75" s="412" t="s">
        <v>182</v>
      </c>
      <c r="H75" s="226" t="n">
        <v>0</v>
      </c>
      <c r="I75" s="413" t="n">
        <v>1500</v>
      </c>
      <c r="J75" s="414"/>
      <c r="K75" s="415" t="n">
        <f aca="false">I75+J75</f>
        <v>1500</v>
      </c>
    </row>
    <row r="76" s="478" customFormat="true" ht="12" hidden="false" customHeight="true" outlineLevel="0" collapsed="false">
      <c r="A76" s="379"/>
      <c r="B76" s="485"/>
      <c r="C76" s="409"/>
      <c r="D76" s="246" t="n">
        <v>2212</v>
      </c>
      <c r="E76" s="410" t="n">
        <v>6121</v>
      </c>
      <c r="F76" s="417" t="s">
        <v>184</v>
      </c>
      <c r="G76" s="486" t="s">
        <v>182</v>
      </c>
      <c r="H76" s="226" t="n">
        <v>0</v>
      </c>
      <c r="I76" s="226" t="n">
        <f aca="false">2000+8000+21000-13000</f>
        <v>18000</v>
      </c>
      <c r="J76" s="226"/>
      <c r="K76" s="114" t="n">
        <f aca="false">I76+J76</f>
        <v>18000</v>
      </c>
      <c r="L76" s="487"/>
    </row>
    <row r="77" customFormat="false" ht="13.15" hidden="false" customHeight="true" outlineLevel="0" collapsed="false">
      <c r="A77" s="379"/>
      <c r="B77" s="481"/>
      <c r="C77" s="482"/>
      <c r="D77" s="251" t="n">
        <v>6310</v>
      </c>
      <c r="E77" s="432" t="n">
        <v>5163</v>
      </c>
      <c r="F77" s="483" t="s">
        <v>189</v>
      </c>
      <c r="G77" s="454" t="s">
        <v>171</v>
      </c>
      <c r="H77" s="403" t="n">
        <v>0</v>
      </c>
      <c r="I77" s="255" t="n">
        <v>1</v>
      </c>
      <c r="J77" s="255"/>
      <c r="K77" s="484" t="n">
        <f aca="false">I77+J77</f>
        <v>1</v>
      </c>
    </row>
    <row r="78" s="478" customFormat="true" ht="12" hidden="false" customHeight="true" outlineLevel="0" collapsed="false">
      <c r="A78" s="379"/>
      <c r="B78" s="476" t="s">
        <v>80</v>
      </c>
      <c r="C78" s="262" t="s">
        <v>218</v>
      </c>
      <c r="D78" s="261"/>
      <c r="E78" s="405" t="s">
        <v>79</v>
      </c>
      <c r="F78" s="406"/>
      <c r="G78" s="477" t="s">
        <v>219</v>
      </c>
      <c r="H78" s="396" t="n">
        <f aca="false">SUM(H79:H80)</f>
        <v>0</v>
      </c>
      <c r="I78" s="264" t="n">
        <f aca="false">SUM(I79:I80)</f>
        <v>1301</v>
      </c>
      <c r="J78" s="264" t="n">
        <f aca="false">SUM(J79:J80)</f>
        <v>0</v>
      </c>
      <c r="K78" s="264" t="n">
        <f aca="false">SUM(K79:K80)</f>
        <v>1301</v>
      </c>
    </row>
    <row r="79" s="478" customFormat="true" ht="12" hidden="false" customHeight="true" outlineLevel="0" collapsed="false">
      <c r="A79" s="379"/>
      <c r="B79" s="479"/>
      <c r="C79" s="422"/>
      <c r="D79" s="246" t="n">
        <v>2212</v>
      </c>
      <c r="E79" s="410" t="n">
        <v>6121</v>
      </c>
      <c r="F79" s="417" t="s">
        <v>184</v>
      </c>
      <c r="G79" s="480" t="s">
        <v>182</v>
      </c>
      <c r="H79" s="226" t="n">
        <v>0</v>
      </c>
      <c r="I79" s="226" t="n">
        <v>1300</v>
      </c>
      <c r="J79" s="226"/>
      <c r="K79" s="226" t="n">
        <f aca="false">I79+J79</f>
        <v>1300</v>
      </c>
    </row>
    <row r="80" customFormat="false" ht="13.15" hidden="false" customHeight="true" outlineLevel="0" collapsed="false">
      <c r="A80" s="379"/>
      <c r="B80" s="481"/>
      <c r="C80" s="482"/>
      <c r="D80" s="251" t="n">
        <v>6310</v>
      </c>
      <c r="E80" s="432" t="n">
        <v>5163</v>
      </c>
      <c r="F80" s="483" t="s">
        <v>189</v>
      </c>
      <c r="G80" s="454" t="s">
        <v>171</v>
      </c>
      <c r="H80" s="403" t="n">
        <v>0</v>
      </c>
      <c r="I80" s="255" t="n">
        <v>1</v>
      </c>
      <c r="J80" s="255"/>
      <c r="K80" s="484" t="n">
        <f aca="false">I80+J80</f>
        <v>1</v>
      </c>
    </row>
    <row r="81" s="478" customFormat="true" ht="12" hidden="false" customHeight="true" outlineLevel="0" collapsed="false">
      <c r="A81" s="379"/>
      <c r="B81" s="476" t="s">
        <v>80</v>
      </c>
      <c r="C81" s="262" t="s">
        <v>220</v>
      </c>
      <c r="D81" s="261"/>
      <c r="E81" s="405" t="s">
        <v>79</v>
      </c>
      <c r="F81" s="406"/>
      <c r="G81" s="477" t="s">
        <v>221</v>
      </c>
      <c r="H81" s="396" t="n">
        <f aca="false">SUM(H82:H83)</f>
        <v>0</v>
      </c>
      <c r="I81" s="264" t="n">
        <f aca="false">SUM(I82:I83)</f>
        <v>10001</v>
      </c>
      <c r="J81" s="264" t="n">
        <f aca="false">SUM(J82:J83)</f>
        <v>0</v>
      </c>
      <c r="K81" s="264" t="n">
        <f aca="false">SUM(K82:K83)</f>
        <v>10001</v>
      </c>
    </row>
    <row r="82" s="478" customFormat="true" ht="12" hidden="false" customHeight="true" outlineLevel="0" collapsed="false">
      <c r="A82" s="379"/>
      <c r="B82" s="479"/>
      <c r="C82" s="422"/>
      <c r="D82" s="246" t="n">
        <v>2212</v>
      </c>
      <c r="E82" s="410" t="n">
        <v>6121</v>
      </c>
      <c r="F82" s="417" t="s">
        <v>184</v>
      </c>
      <c r="G82" s="480" t="s">
        <v>182</v>
      </c>
      <c r="H82" s="226" t="n">
        <v>0</v>
      </c>
      <c r="I82" s="226" t="n">
        <f aca="false">2000+8000</f>
        <v>10000</v>
      </c>
      <c r="J82" s="226"/>
      <c r="K82" s="226" t="n">
        <f aca="false">I82+J82</f>
        <v>10000</v>
      </c>
    </row>
    <row r="83" customFormat="false" ht="13.15" hidden="false" customHeight="true" outlineLevel="0" collapsed="false">
      <c r="A83" s="379"/>
      <c r="B83" s="481"/>
      <c r="C83" s="482"/>
      <c r="D83" s="251" t="n">
        <v>6310</v>
      </c>
      <c r="E83" s="432" t="n">
        <v>5163</v>
      </c>
      <c r="F83" s="483" t="s">
        <v>189</v>
      </c>
      <c r="G83" s="454" t="s">
        <v>171</v>
      </c>
      <c r="H83" s="403" t="n">
        <v>0</v>
      </c>
      <c r="I83" s="255" t="n">
        <v>1</v>
      </c>
      <c r="J83" s="255"/>
      <c r="K83" s="484" t="n">
        <f aca="false">I83+J83</f>
        <v>1</v>
      </c>
    </row>
    <row r="84" s="478" customFormat="true" ht="12" hidden="false" customHeight="true" outlineLevel="0" collapsed="false">
      <c r="A84" s="379"/>
      <c r="B84" s="488" t="s">
        <v>80</v>
      </c>
      <c r="C84" s="458" t="s">
        <v>222</v>
      </c>
      <c r="D84" s="459"/>
      <c r="E84" s="460" t="s">
        <v>79</v>
      </c>
      <c r="F84" s="461"/>
      <c r="G84" s="489" t="s">
        <v>223</v>
      </c>
      <c r="H84" s="396" t="n">
        <f aca="false">SUM(H85:H86)</f>
        <v>0</v>
      </c>
      <c r="I84" s="264" t="n">
        <f aca="false">SUM(I85:I86)</f>
        <v>10001</v>
      </c>
      <c r="J84" s="264" t="n">
        <f aca="false">SUM(J85:J86)</f>
        <v>0</v>
      </c>
      <c r="K84" s="264" t="n">
        <f aca="false">SUM(K85:K86)</f>
        <v>10001</v>
      </c>
    </row>
    <row r="85" s="478" customFormat="true" ht="11.45" hidden="false" customHeight="true" outlineLevel="0" collapsed="false">
      <c r="A85" s="379"/>
      <c r="B85" s="485"/>
      <c r="C85" s="409"/>
      <c r="D85" s="246" t="n">
        <v>2212</v>
      </c>
      <c r="E85" s="410" t="n">
        <v>6121</v>
      </c>
      <c r="F85" s="417" t="s">
        <v>184</v>
      </c>
      <c r="G85" s="486" t="s">
        <v>182</v>
      </c>
      <c r="H85" s="226" t="n">
        <v>0</v>
      </c>
      <c r="I85" s="226" t="n">
        <f aca="false">2000+8000</f>
        <v>10000</v>
      </c>
      <c r="J85" s="226"/>
      <c r="K85" s="114" t="n">
        <f aca="false">I85+J85</f>
        <v>10000</v>
      </c>
    </row>
    <row r="86" customFormat="false" ht="13.15" hidden="false" customHeight="true" outlineLevel="0" collapsed="false">
      <c r="A86" s="379"/>
      <c r="B86" s="451"/>
      <c r="C86" s="252"/>
      <c r="D86" s="253" t="n">
        <v>6310</v>
      </c>
      <c r="E86" s="419" t="n">
        <v>5163</v>
      </c>
      <c r="F86" s="247" t="s">
        <v>189</v>
      </c>
      <c r="G86" s="420" t="s">
        <v>171</v>
      </c>
      <c r="H86" s="267" t="n">
        <v>0</v>
      </c>
      <c r="I86" s="257" t="n">
        <v>1</v>
      </c>
      <c r="J86" s="257"/>
      <c r="K86" s="456" t="n">
        <f aca="false">I86+J86</f>
        <v>1</v>
      </c>
    </row>
    <row r="87" s="478" customFormat="true" ht="12" hidden="false" customHeight="true" outlineLevel="0" collapsed="false">
      <c r="A87" s="379"/>
      <c r="B87" s="476" t="s">
        <v>80</v>
      </c>
      <c r="C87" s="262" t="s">
        <v>224</v>
      </c>
      <c r="D87" s="261"/>
      <c r="E87" s="405" t="s">
        <v>79</v>
      </c>
      <c r="F87" s="406"/>
      <c r="G87" s="477" t="s">
        <v>225</v>
      </c>
      <c r="H87" s="264" t="n">
        <f aca="false">SUM(H88:H88)</f>
        <v>0</v>
      </c>
      <c r="I87" s="490" t="n">
        <f aca="false">SUM(I88:I88)</f>
        <v>0.00099999999974898</v>
      </c>
      <c r="J87" s="264" t="n">
        <f aca="false">SUM(J88:J88)</f>
        <v>0</v>
      </c>
      <c r="K87" s="264" t="n">
        <f aca="false">SUM(K88:K88)</f>
        <v>0.00099999999974898</v>
      </c>
    </row>
    <row r="88" s="478" customFormat="true" ht="12" hidden="false" customHeight="true" outlineLevel="0" collapsed="false">
      <c r="A88" s="379"/>
      <c r="B88" s="491"/>
      <c r="C88" s="471"/>
      <c r="D88" s="253" t="n">
        <v>2212</v>
      </c>
      <c r="E88" s="419" t="n">
        <v>5901</v>
      </c>
      <c r="F88" s="247" t="s">
        <v>189</v>
      </c>
      <c r="G88" s="492" t="s">
        <v>226</v>
      </c>
      <c r="H88" s="257" t="n">
        <v>0</v>
      </c>
      <c r="I88" s="148" t="n">
        <f aca="false">7000+8533.57-15007.509-526.06</f>
        <v>0.00099999999974898</v>
      </c>
      <c r="J88" s="257"/>
      <c r="K88" s="257" t="n">
        <f aca="false">I88+J88</f>
        <v>0.00099999999974898</v>
      </c>
    </row>
    <row r="89" s="478" customFormat="true" ht="12" hidden="false" customHeight="true" outlineLevel="0" collapsed="false">
      <c r="A89" s="379"/>
      <c r="B89" s="476" t="s">
        <v>80</v>
      </c>
      <c r="C89" s="262" t="s">
        <v>227</v>
      </c>
      <c r="D89" s="261"/>
      <c r="E89" s="405" t="s">
        <v>79</v>
      </c>
      <c r="F89" s="406"/>
      <c r="G89" s="477" t="s">
        <v>228</v>
      </c>
      <c r="H89" s="464" t="n">
        <f aca="false">SUM(H90:H90)</f>
        <v>0</v>
      </c>
      <c r="I89" s="490" t="n">
        <f aca="false">SUM(I90:I90)</f>
        <v>1386.41</v>
      </c>
      <c r="J89" s="464" t="n">
        <f aca="false">SUM(J90:J90)</f>
        <v>0</v>
      </c>
      <c r="K89" s="464" t="n">
        <f aca="false">SUM(K90:K90)</f>
        <v>1386.41</v>
      </c>
    </row>
    <row r="90" s="478" customFormat="true" ht="12" hidden="false" customHeight="true" outlineLevel="0" collapsed="false">
      <c r="A90" s="379"/>
      <c r="B90" s="493"/>
      <c r="C90" s="452"/>
      <c r="D90" s="253" t="n">
        <v>2212</v>
      </c>
      <c r="E90" s="419" t="n">
        <v>5901</v>
      </c>
      <c r="F90" s="247" t="s">
        <v>189</v>
      </c>
      <c r="G90" s="492" t="s">
        <v>226</v>
      </c>
      <c r="H90" s="257" t="n">
        <v>0</v>
      </c>
      <c r="I90" s="150" t="n">
        <f aca="false">3000-1613.59</f>
        <v>1386.41</v>
      </c>
      <c r="J90" s="257"/>
      <c r="K90" s="255" t="n">
        <f aca="false">I90+J90</f>
        <v>1386.41</v>
      </c>
    </row>
    <row r="91" s="478" customFormat="true" ht="12" hidden="false" customHeight="true" outlineLevel="0" collapsed="false">
      <c r="A91" s="379"/>
      <c r="B91" s="476" t="s">
        <v>80</v>
      </c>
      <c r="C91" s="262" t="s">
        <v>229</v>
      </c>
      <c r="D91" s="261"/>
      <c r="E91" s="405" t="s">
        <v>79</v>
      </c>
      <c r="F91" s="406"/>
      <c r="G91" s="477" t="s">
        <v>230</v>
      </c>
      <c r="H91" s="264" t="n">
        <f aca="false">SUM(H92:H94)</f>
        <v>0</v>
      </c>
      <c r="I91" s="264" t="n">
        <f aca="false">SUM(I92:I94)</f>
        <v>5000</v>
      </c>
      <c r="J91" s="264" t="n">
        <f aca="false">SUM(J92:J94)</f>
        <v>0</v>
      </c>
      <c r="K91" s="264" t="n">
        <f aca="false">SUM(K92:K94)</f>
        <v>5000</v>
      </c>
    </row>
    <row r="92" s="478" customFormat="true" ht="12" hidden="false" customHeight="true" outlineLevel="0" collapsed="false">
      <c r="A92" s="379"/>
      <c r="B92" s="479"/>
      <c r="C92" s="245"/>
      <c r="D92" s="246" t="n">
        <v>2212</v>
      </c>
      <c r="E92" s="410" t="n">
        <v>6351</v>
      </c>
      <c r="F92" s="417" t="s">
        <v>231</v>
      </c>
      <c r="G92" s="494" t="s">
        <v>190</v>
      </c>
      <c r="H92" s="226" t="n">
        <v>0</v>
      </c>
      <c r="I92" s="226" t="n">
        <v>0</v>
      </c>
      <c r="J92" s="226"/>
      <c r="K92" s="415" t="n">
        <f aca="false">I92+J92</f>
        <v>0</v>
      </c>
    </row>
    <row r="93" s="478" customFormat="true" ht="12" hidden="false" customHeight="true" outlineLevel="0" collapsed="false">
      <c r="A93" s="379"/>
      <c r="B93" s="485"/>
      <c r="C93" s="445"/>
      <c r="D93" s="399" t="n">
        <v>2212</v>
      </c>
      <c r="E93" s="400" t="n">
        <v>6356</v>
      </c>
      <c r="F93" s="401" t="s">
        <v>232</v>
      </c>
      <c r="G93" s="494" t="s">
        <v>233</v>
      </c>
      <c r="H93" s="114" t="n">
        <v>0</v>
      </c>
      <c r="I93" s="114" t="n">
        <v>0</v>
      </c>
      <c r="J93" s="114"/>
      <c r="K93" s="415" t="n">
        <f aca="false">I93+J93</f>
        <v>0</v>
      </c>
    </row>
    <row r="94" s="478" customFormat="true" ht="12" hidden="false" customHeight="true" outlineLevel="0" collapsed="false">
      <c r="A94" s="379"/>
      <c r="B94" s="493"/>
      <c r="C94" s="452"/>
      <c r="D94" s="251" t="n">
        <v>2212</v>
      </c>
      <c r="E94" s="432" t="n">
        <v>6356</v>
      </c>
      <c r="F94" s="483" t="s">
        <v>234</v>
      </c>
      <c r="G94" s="495" t="s">
        <v>233</v>
      </c>
      <c r="H94" s="255" t="n">
        <v>0</v>
      </c>
      <c r="I94" s="255" t="n">
        <v>5000</v>
      </c>
      <c r="J94" s="255"/>
      <c r="K94" s="255" t="n">
        <f aca="false">I94+J94</f>
        <v>5000</v>
      </c>
    </row>
    <row r="95" s="478" customFormat="true" ht="12" hidden="false" customHeight="true" outlineLevel="0" collapsed="false">
      <c r="A95" s="379"/>
      <c r="B95" s="476" t="s">
        <v>80</v>
      </c>
      <c r="C95" s="262" t="s">
        <v>235</v>
      </c>
      <c r="D95" s="261"/>
      <c r="E95" s="405" t="s">
        <v>79</v>
      </c>
      <c r="F95" s="406"/>
      <c r="G95" s="477" t="s">
        <v>236</v>
      </c>
      <c r="H95" s="264" t="n">
        <f aca="false">SUM(H96:H96)</f>
        <v>0</v>
      </c>
      <c r="I95" s="496" t="n">
        <f aca="false">SUM(I96:I96)</f>
        <v>264.385</v>
      </c>
      <c r="J95" s="464" t="n">
        <f aca="false">SUM(J96:J96)</f>
        <v>0</v>
      </c>
      <c r="K95" s="264" t="n">
        <f aca="false">SUM(K96:K96)</f>
        <v>264.385</v>
      </c>
    </row>
    <row r="96" s="478" customFormat="true" ht="12" hidden="false" customHeight="true" outlineLevel="0" collapsed="false">
      <c r="A96" s="379"/>
      <c r="B96" s="493"/>
      <c r="C96" s="452"/>
      <c r="D96" s="253" t="n">
        <v>2212</v>
      </c>
      <c r="E96" s="419" t="n">
        <v>5169</v>
      </c>
      <c r="F96" s="475" t="s">
        <v>189</v>
      </c>
      <c r="G96" s="497" t="s">
        <v>168</v>
      </c>
      <c r="H96" s="257" t="n">
        <v>0</v>
      </c>
      <c r="I96" s="498" t="n">
        <v>264.385</v>
      </c>
      <c r="J96" s="257"/>
      <c r="K96" s="255" t="n">
        <f aca="false">I96+J96</f>
        <v>264.385</v>
      </c>
    </row>
    <row r="97" s="478" customFormat="true" ht="12" hidden="false" customHeight="true" outlineLevel="0" collapsed="false">
      <c r="A97" s="379"/>
      <c r="B97" s="476" t="s">
        <v>80</v>
      </c>
      <c r="C97" s="262" t="s">
        <v>237</v>
      </c>
      <c r="D97" s="261"/>
      <c r="E97" s="405" t="s">
        <v>79</v>
      </c>
      <c r="F97" s="406"/>
      <c r="G97" s="477" t="s">
        <v>238</v>
      </c>
      <c r="H97" s="264" t="n">
        <f aca="false">SUM(H98:H98)</f>
        <v>0</v>
      </c>
      <c r="I97" s="496" t="n">
        <f aca="false">SUM(I98:I98)</f>
        <v>554.785</v>
      </c>
      <c r="J97" s="464" t="n">
        <f aca="false">SUM(J98:J98)</f>
        <v>0</v>
      </c>
      <c r="K97" s="264" t="n">
        <f aca="false">SUM(K98:K98)</f>
        <v>554.785</v>
      </c>
    </row>
    <row r="98" s="478" customFormat="true" ht="12" hidden="false" customHeight="true" outlineLevel="0" collapsed="false">
      <c r="A98" s="379"/>
      <c r="B98" s="493"/>
      <c r="C98" s="452"/>
      <c r="D98" s="253" t="n">
        <v>2212</v>
      </c>
      <c r="E98" s="419" t="n">
        <v>5169</v>
      </c>
      <c r="F98" s="475" t="s">
        <v>189</v>
      </c>
      <c r="G98" s="497" t="s">
        <v>168</v>
      </c>
      <c r="H98" s="257" t="n">
        <v>0</v>
      </c>
      <c r="I98" s="498" t="n">
        <v>554.785</v>
      </c>
      <c r="J98" s="257"/>
      <c r="K98" s="255" t="n">
        <f aca="false">I98+J98</f>
        <v>554.785</v>
      </c>
    </row>
    <row r="99" s="478" customFormat="true" ht="12" hidden="false" customHeight="true" outlineLevel="0" collapsed="false">
      <c r="A99" s="379"/>
      <c r="B99" s="476" t="s">
        <v>80</v>
      </c>
      <c r="C99" s="262" t="s">
        <v>239</v>
      </c>
      <c r="D99" s="261"/>
      <c r="E99" s="405" t="s">
        <v>79</v>
      </c>
      <c r="F99" s="406"/>
      <c r="G99" s="477" t="s">
        <v>240</v>
      </c>
      <c r="H99" s="264" t="n">
        <f aca="false">SUM(H100:H100)</f>
        <v>0</v>
      </c>
      <c r="I99" s="496" t="n">
        <f aca="false">SUM(I100:I100)</f>
        <v>769.56</v>
      </c>
      <c r="J99" s="464" t="n">
        <f aca="false">SUM(J100:J100)</f>
        <v>0</v>
      </c>
      <c r="K99" s="264" t="n">
        <f aca="false">SUM(K100:K100)</f>
        <v>769.56</v>
      </c>
    </row>
    <row r="100" s="478" customFormat="true" ht="12" hidden="false" customHeight="true" outlineLevel="0" collapsed="false">
      <c r="A100" s="379"/>
      <c r="B100" s="493"/>
      <c r="C100" s="452"/>
      <c r="D100" s="253" t="n">
        <v>2212</v>
      </c>
      <c r="E100" s="419" t="n">
        <v>5169</v>
      </c>
      <c r="F100" s="475" t="s">
        <v>189</v>
      </c>
      <c r="G100" s="497" t="s">
        <v>168</v>
      </c>
      <c r="H100" s="257" t="n">
        <v>0</v>
      </c>
      <c r="I100" s="498" t="n">
        <v>769.56</v>
      </c>
      <c r="J100" s="257"/>
      <c r="K100" s="255" t="n">
        <f aca="false">I100+J100</f>
        <v>769.56</v>
      </c>
    </row>
    <row r="101" s="478" customFormat="true" ht="12" hidden="false" customHeight="true" outlineLevel="0" collapsed="false">
      <c r="A101" s="379"/>
      <c r="B101" s="476" t="s">
        <v>80</v>
      </c>
      <c r="C101" s="262" t="s">
        <v>241</v>
      </c>
      <c r="D101" s="261"/>
      <c r="E101" s="405" t="s">
        <v>79</v>
      </c>
      <c r="F101" s="406"/>
      <c r="G101" s="477" t="s">
        <v>242</v>
      </c>
      <c r="H101" s="264" t="n">
        <f aca="false">SUM(H102:H102)</f>
        <v>0</v>
      </c>
      <c r="I101" s="496" t="n">
        <f aca="false">SUM(I102:I102)</f>
        <v>99.22</v>
      </c>
      <c r="J101" s="464" t="n">
        <f aca="false">SUM(J102:J102)</f>
        <v>0</v>
      </c>
      <c r="K101" s="264" t="n">
        <f aca="false">SUM(K102:K102)</f>
        <v>99.22</v>
      </c>
    </row>
    <row r="102" s="478" customFormat="true" ht="12" hidden="false" customHeight="true" outlineLevel="0" collapsed="false">
      <c r="A102" s="379"/>
      <c r="B102" s="493"/>
      <c r="C102" s="452"/>
      <c r="D102" s="253" t="n">
        <v>2212</v>
      </c>
      <c r="E102" s="419" t="n">
        <v>5169</v>
      </c>
      <c r="F102" s="475" t="s">
        <v>189</v>
      </c>
      <c r="G102" s="497" t="s">
        <v>168</v>
      </c>
      <c r="H102" s="257" t="n">
        <v>0</v>
      </c>
      <c r="I102" s="498" t="n">
        <v>99.22</v>
      </c>
      <c r="J102" s="257"/>
      <c r="K102" s="255" t="n">
        <f aca="false">I102+J102</f>
        <v>99.22</v>
      </c>
    </row>
    <row r="103" s="478" customFormat="true" ht="12" hidden="false" customHeight="true" outlineLevel="0" collapsed="false">
      <c r="A103" s="379"/>
      <c r="B103" s="476" t="s">
        <v>80</v>
      </c>
      <c r="C103" s="262" t="s">
        <v>243</v>
      </c>
      <c r="D103" s="261"/>
      <c r="E103" s="405" t="s">
        <v>79</v>
      </c>
      <c r="F103" s="406"/>
      <c r="G103" s="477" t="s">
        <v>244</v>
      </c>
      <c r="H103" s="264" t="n">
        <f aca="false">SUM(H104:H104)</f>
        <v>0</v>
      </c>
      <c r="I103" s="496" t="n">
        <f aca="false">SUM(I104:I104)</f>
        <v>531.19</v>
      </c>
      <c r="J103" s="464" t="n">
        <f aca="false">SUM(J104:J104)</f>
        <v>0</v>
      </c>
      <c r="K103" s="264" t="n">
        <f aca="false">SUM(K104:K104)</f>
        <v>531.19</v>
      </c>
    </row>
    <row r="104" s="478" customFormat="true" ht="12" hidden="false" customHeight="true" outlineLevel="0" collapsed="false">
      <c r="A104" s="379"/>
      <c r="B104" s="493"/>
      <c r="C104" s="452"/>
      <c r="D104" s="253" t="n">
        <v>2212</v>
      </c>
      <c r="E104" s="419" t="n">
        <v>5169</v>
      </c>
      <c r="F104" s="475" t="s">
        <v>189</v>
      </c>
      <c r="G104" s="497" t="s">
        <v>168</v>
      </c>
      <c r="H104" s="257" t="n">
        <v>0</v>
      </c>
      <c r="I104" s="498" t="n">
        <v>531.19</v>
      </c>
      <c r="J104" s="257"/>
      <c r="K104" s="255" t="n">
        <f aca="false">I104+J104</f>
        <v>531.19</v>
      </c>
    </row>
    <row r="105" s="478" customFormat="true" ht="12" hidden="false" customHeight="true" outlineLevel="0" collapsed="false">
      <c r="A105" s="379"/>
      <c r="B105" s="476" t="s">
        <v>80</v>
      </c>
      <c r="C105" s="262" t="s">
        <v>245</v>
      </c>
      <c r="D105" s="261"/>
      <c r="E105" s="405" t="s">
        <v>79</v>
      </c>
      <c r="F105" s="406"/>
      <c r="G105" s="477" t="s">
        <v>246</v>
      </c>
      <c r="H105" s="264" t="n">
        <f aca="false">SUM(H106:H106)</f>
        <v>0</v>
      </c>
      <c r="I105" s="496" t="n">
        <f aca="false">SUM(I106:I106)</f>
        <v>598.95</v>
      </c>
      <c r="J105" s="464" t="n">
        <f aca="false">SUM(J106:J106)</f>
        <v>0</v>
      </c>
      <c r="K105" s="264" t="n">
        <f aca="false">SUM(K106:K106)</f>
        <v>598.95</v>
      </c>
    </row>
    <row r="106" s="478" customFormat="true" ht="12" hidden="false" customHeight="true" outlineLevel="0" collapsed="false">
      <c r="A106" s="379"/>
      <c r="B106" s="493"/>
      <c r="C106" s="452"/>
      <c r="D106" s="253" t="n">
        <v>2212</v>
      </c>
      <c r="E106" s="419" t="n">
        <v>5169</v>
      </c>
      <c r="F106" s="475" t="s">
        <v>189</v>
      </c>
      <c r="G106" s="497" t="s">
        <v>168</v>
      </c>
      <c r="H106" s="257" t="n">
        <v>0</v>
      </c>
      <c r="I106" s="498" t="n">
        <v>598.95</v>
      </c>
      <c r="J106" s="257"/>
      <c r="K106" s="255" t="n">
        <f aca="false">I106+J106</f>
        <v>598.95</v>
      </c>
    </row>
    <row r="107" s="478" customFormat="true" ht="12" hidden="false" customHeight="true" outlineLevel="0" collapsed="false">
      <c r="A107" s="379"/>
      <c r="B107" s="476" t="s">
        <v>80</v>
      </c>
      <c r="C107" s="262" t="s">
        <v>247</v>
      </c>
      <c r="D107" s="261"/>
      <c r="E107" s="405" t="s">
        <v>79</v>
      </c>
      <c r="F107" s="406"/>
      <c r="G107" s="477" t="s">
        <v>248</v>
      </c>
      <c r="H107" s="264" t="n">
        <f aca="false">SUM(H108:H108)</f>
        <v>0</v>
      </c>
      <c r="I107" s="496" t="n">
        <f aca="false">SUM(I108:I108)</f>
        <v>505.78</v>
      </c>
      <c r="J107" s="464" t="n">
        <f aca="false">SUM(J108:J108)</f>
        <v>0</v>
      </c>
      <c r="K107" s="264" t="n">
        <f aca="false">SUM(K108:K108)</f>
        <v>505.78</v>
      </c>
    </row>
    <row r="108" s="478" customFormat="true" ht="12" hidden="false" customHeight="true" outlineLevel="0" collapsed="false">
      <c r="A108" s="379"/>
      <c r="B108" s="493"/>
      <c r="C108" s="452"/>
      <c r="D108" s="253" t="n">
        <v>2212</v>
      </c>
      <c r="E108" s="419" t="n">
        <v>5169</v>
      </c>
      <c r="F108" s="475" t="s">
        <v>189</v>
      </c>
      <c r="G108" s="497" t="s">
        <v>168</v>
      </c>
      <c r="H108" s="257" t="n">
        <v>0</v>
      </c>
      <c r="I108" s="498" t="n">
        <v>505.78</v>
      </c>
      <c r="J108" s="257"/>
      <c r="K108" s="255" t="n">
        <f aca="false">I108+J108</f>
        <v>505.78</v>
      </c>
    </row>
    <row r="109" s="478" customFormat="true" ht="12" hidden="false" customHeight="true" outlineLevel="0" collapsed="false">
      <c r="A109" s="379"/>
      <c r="B109" s="476" t="s">
        <v>80</v>
      </c>
      <c r="C109" s="262" t="s">
        <v>249</v>
      </c>
      <c r="D109" s="261"/>
      <c r="E109" s="405" t="s">
        <v>79</v>
      </c>
      <c r="F109" s="406"/>
      <c r="G109" s="477" t="s">
        <v>250</v>
      </c>
      <c r="H109" s="264" t="n">
        <f aca="false">SUM(H110:H110)</f>
        <v>0</v>
      </c>
      <c r="I109" s="496" t="n">
        <f aca="false">SUM(I110:I110)</f>
        <v>638.88</v>
      </c>
      <c r="J109" s="464" t="n">
        <f aca="false">SUM(J110:J110)</f>
        <v>0</v>
      </c>
      <c r="K109" s="264" t="n">
        <f aca="false">SUM(K110:K110)</f>
        <v>638.88</v>
      </c>
    </row>
    <row r="110" s="478" customFormat="true" ht="12" hidden="false" customHeight="true" outlineLevel="0" collapsed="false">
      <c r="A110" s="379"/>
      <c r="B110" s="493"/>
      <c r="C110" s="452"/>
      <c r="D110" s="253" t="n">
        <v>2212</v>
      </c>
      <c r="E110" s="419" t="n">
        <v>5169</v>
      </c>
      <c r="F110" s="475" t="s">
        <v>189</v>
      </c>
      <c r="G110" s="497" t="s">
        <v>168</v>
      </c>
      <c r="H110" s="257" t="n">
        <v>0</v>
      </c>
      <c r="I110" s="498" t="n">
        <v>638.88</v>
      </c>
      <c r="J110" s="257"/>
      <c r="K110" s="255" t="n">
        <f aca="false">I110+J110</f>
        <v>638.88</v>
      </c>
    </row>
    <row r="111" s="478" customFormat="true" ht="12" hidden="false" customHeight="true" outlineLevel="0" collapsed="false">
      <c r="A111" s="379"/>
      <c r="B111" s="476" t="s">
        <v>80</v>
      </c>
      <c r="C111" s="262" t="s">
        <v>251</v>
      </c>
      <c r="D111" s="261"/>
      <c r="E111" s="405" t="s">
        <v>79</v>
      </c>
      <c r="F111" s="406"/>
      <c r="G111" s="477" t="s">
        <v>252</v>
      </c>
      <c r="H111" s="264" t="n">
        <f aca="false">SUM(H112:H112)</f>
        <v>0</v>
      </c>
      <c r="I111" s="496" t="n">
        <f aca="false">SUM(I112:I112)</f>
        <v>1097.47</v>
      </c>
      <c r="J111" s="464" t="n">
        <f aca="false">SUM(J112:J112)</f>
        <v>0</v>
      </c>
      <c r="K111" s="264" t="n">
        <f aca="false">SUM(K112:K112)</f>
        <v>1097.47</v>
      </c>
    </row>
    <row r="112" s="478" customFormat="true" ht="12" hidden="false" customHeight="true" outlineLevel="0" collapsed="false">
      <c r="A112" s="379"/>
      <c r="B112" s="493"/>
      <c r="C112" s="452"/>
      <c r="D112" s="253" t="n">
        <v>2212</v>
      </c>
      <c r="E112" s="419" t="n">
        <v>5169</v>
      </c>
      <c r="F112" s="475" t="s">
        <v>189</v>
      </c>
      <c r="G112" s="497" t="s">
        <v>168</v>
      </c>
      <c r="H112" s="257" t="n">
        <v>0</v>
      </c>
      <c r="I112" s="498" t="n">
        <v>1097.47</v>
      </c>
      <c r="J112" s="257"/>
      <c r="K112" s="255" t="n">
        <f aca="false">I112+J112</f>
        <v>1097.47</v>
      </c>
    </row>
    <row r="113" s="478" customFormat="true" ht="12" hidden="false" customHeight="true" outlineLevel="0" collapsed="false">
      <c r="A113" s="379"/>
      <c r="B113" s="476" t="s">
        <v>80</v>
      </c>
      <c r="C113" s="262" t="s">
        <v>253</v>
      </c>
      <c r="D113" s="261"/>
      <c r="E113" s="405" t="s">
        <v>79</v>
      </c>
      <c r="F113" s="406"/>
      <c r="G113" s="477" t="s">
        <v>254</v>
      </c>
      <c r="H113" s="264" t="n">
        <f aca="false">SUM(H114:H114)</f>
        <v>0</v>
      </c>
      <c r="I113" s="496" t="n">
        <f aca="false">SUM(I114:I114)</f>
        <v>318.23</v>
      </c>
      <c r="J113" s="464" t="n">
        <f aca="false">SUM(J114:J114)</f>
        <v>0</v>
      </c>
      <c r="K113" s="264" t="n">
        <f aca="false">SUM(K114:K114)</f>
        <v>318.23</v>
      </c>
    </row>
    <row r="114" s="478" customFormat="true" ht="12" hidden="false" customHeight="true" outlineLevel="0" collapsed="false">
      <c r="A114" s="379"/>
      <c r="B114" s="493"/>
      <c r="C114" s="452"/>
      <c r="D114" s="253" t="n">
        <v>2212</v>
      </c>
      <c r="E114" s="419" t="n">
        <v>5169</v>
      </c>
      <c r="F114" s="475" t="s">
        <v>189</v>
      </c>
      <c r="G114" s="497" t="s">
        <v>168</v>
      </c>
      <c r="H114" s="257" t="n">
        <v>0</v>
      </c>
      <c r="I114" s="498" t="n">
        <v>318.23</v>
      </c>
      <c r="J114" s="257"/>
      <c r="K114" s="255" t="n">
        <f aca="false">I114+J114</f>
        <v>318.23</v>
      </c>
    </row>
    <row r="115" s="478" customFormat="true" ht="12" hidden="false" customHeight="true" outlineLevel="0" collapsed="false">
      <c r="A115" s="379"/>
      <c r="B115" s="476" t="s">
        <v>80</v>
      </c>
      <c r="C115" s="262" t="s">
        <v>255</v>
      </c>
      <c r="D115" s="261"/>
      <c r="E115" s="405" t="s">
        <v>79</v>
      </c>
      <c r="F115" s="406"/>
      <c r="G115" s="477" t="s">
        <v>256</v>
      </c>
      <c r="H115" s="264" t="n">
        <f aca="false">SUM(H116:H116)</f>
        <v>0</v>
      </c>
      <c r="I115" s="496" t="n">
        <f aca="false">SUM(I116:I116)</f>
        <v>983.73</v>
      </c>
      <c r="J115" s="464" t="n">
        <f aca="false">SUM(J116:J116)</f>
        <v>0</v>
      </c>
      <c r="K115" s="264" t="n">
        <f aca="false">SUM(K116:K116)</f>
        <v>983.73</v>
      </c>
    </row>
    <row r="116" s="478" customFormat="true" ht="12" hidden="false" customHeight="true" outlineLevel="0" collapsed="false">
      <c r="A116" s="379"/>
      <c r="B116" s="493"/>
      <c r="C116" s="452"/>
      <c r="D116" s="253" t="n">
        <v>2212</v>
      </c>
      <c r="E116" s="419" t="n">
        <v>5169</v>
      </c>
      <c r="F116" s="475" t="s">
        <v>189</v>
      </c>
      <c r="G116" s="497" t="s">
        <v>168</v>
      </c>
      <c r="H116" s="257" t="n">
        <v>0</v>
      </c>
      <c r="I116" s="498" t="n">
        <v>983.73</v>
      </c>
      <c r="J116" s="257"/>
      <c r="K116" s="255" t="n">
        <f aca="false">I116+J116</f>
        <v>983.73</v>
      </c>
    </row>
    <row r="117" s="478" customFormat="true" ht="12" hidden="false" customHeight="true" outlineLevel="0" collapsed="false">
      <c r="A117" s="379"/>
      <c r="B117" s="476" t="s">
        <v>80</v>
      </c>
      <c r="C117" s="262" t="s">
        <v>257</v>
      </c>
      <c r="D117" s="261"/>
      <c r="E117" s="405" t="s">
        <v>79</v>
      </c>
      <c r="F117" s="406"/>
      <c r="G117" s="477" t="s">
        <v>258</v>
      </c>
      <c r="H117" s="264" t="n">
        <f aca="false">SUM(H118:H118)</f>
        <v>0</v>
      </c>
      <c r="I117" s="496" t="n">
        <f aca="false">SUM(I118:I118)</f>
        <v>533.005</v>
      </c>
      <c r="J117" s="464" t="n">
        <f aca="false">SUM(J118:J118)</f>
        <v>0</v>
      </c>
      <c r="K117" s="264" t="n">
        <f aca="false">SUM(K118:K118)</f>
        <v>533.005</v>
      </c>
    </row>
    <row r="118" s="478" customFormat="true" ht="12" hidden="false" customHeight="true" outlineLevel="0" collapsed="false">
      <c r="A118" s="379"/>
      <c r="B118" s="493"/>
      <c r="C118" s="452"/>
      <c r="D118" s="253" t="n">
        <v>2212</v>
      </c>
      <c r="E118" s="419" t="n">
        <v>5169</v>
      </c>
      <c r="F118" s="475" t="s">
        <v>189</v>
      </c>
      <c r="G118" s="497" t="s">
        <v>168</v>
      </c>
      <c r="H118" s="257" t="n">
        <v>0</v>
      </c>
      <c r="I118" s="498" t="n">
        <v>533.005</v>
      </c>
      <c r="J118" s="257"/>
      <c r="K118" s="255" t="n">
        <f aca="false">I118+J118</f>
        <v>533.005</v>
      </c>
    </row>
    <row r="119" s="478" customFormat="true" ht="12" hidden="false" customHeight="true" outlineLevel="0" collapsed="false">
      <c r="A119" s="379"/>
      <c r="B119" s="476" t="s">
        <v>80</v>
      </c>
      <c r="C119" s="262" t="s">
        <v>259</v>
      </c>
      <c r="D119" s="261"/>
      <c r="E119" s="405" t="s">
        <v>79</v>
      </c>
      <c r="F119" s="406"/>
      <c r="G119" s="477" t="s">
        <v>260</v>
      </c>
      <c r="H119" s="264" t="n">
        <f aca="false">SUM(H120:H120)</f>
        <v>0</v>
      </c>
      <c r="I119" s="496" t="n">
        <f aca="false">SUM(I120:I120)</f>
        <v>592.295</v>
      </c>
      <c r="J119" s="464" t="n">
        <f aca="false">SUM(J120:J120)</f>
        <v>0</v>
      </c>
      <c r="K119" s="264" t="n">
        <f aca="false">SUM(K120:K120)</f>
        <v>592.295</v>
      </c>
    </row>
    <row r="120" s="478" customFormat="true" ht="12" hidden="false" customHeight="true" outlineLevel="0" collapsed="false">
      <c r="A120" s="379"/>
      <c r="B120" s="493"/>
      <c r="C120" s="452"/>
      <c r="D120" s="253" t="n">
        <v>2212</v>
      </c>
      <c r="E120" s="419" t="n">
        <v>5169</v>
      </c>
      <c r="F120" s="475" t="s">
        <v>189</v>
      </c>
      <c r="G120" s="497" t="s">
        <v>168</v>
      </c>
      <c r="H120" s="257" t="n">
        <v>0</v>
      </c>
      <c r="I120" s="498" t="n">
        <v>592.295</v>
      </c>
      <c r="J120" s="257"/>
      <c r="K120" s="255" t="n">
        <f aca="false">I120+J120</f>
        <v>592.295</v>
      </c>
    </row>
    <row r="121" s="478" customFormat="true" ht="12" hidden="false" customHeight="true" outlineLevel="0" collapsed="false">
      <c r="A121" s="379"/>
      <c r="B121" s="476" t="s">
        <v>80</v>
      </c>
      <c r="C121" s="262" t="s">
        <v>261</v>
      </c>
      <c r="D121" s="261"/>
      <c r="E121" s="405" t="s">
        <v>79</v>
      </c>
      <c r="F121" s="406"/>
      <c r="G121" s="477" t="s">
        <v>262</v>
      </c>
      <c r="H121" s="264" t="n">
        <f aca="false">SUM(H122:H122)</f>
        <v>0</v>
      </c>
      <c r="I121" s="496" t="n">
        <f aca="false">SUM(I122:I122)</f>
        <v>222.035</v>
      </c>
      <c r="J121" s="464" t="n">
        <f aca="false">SUM(J122:J122)</f>
        <v>0</v>
      </c>
      <c r="K121" s="264" t="n">
        <f aca="false">SUM(K122:K122)</f>
        <v>222.035</v>
      </c>
    </row>
    <row r="122" s="478" customFormat="true" ht="12" hidden="false" customHeight="true" outlineLevel="0" collapsed="false">
      <c r="A122" s="379"/>
      <c r="B122" s="493"/>
      <c r="C122" s="452"/>
      <c r="D122" s="253" t="n">
        <v>2212</v>
      </c>
      <c r="E122" s="419" t="n">
        <v>5169</v>
      </c>
      <c r="F122" s="475" t="s">
        <v>189</v>
      </c>
      <c r="G122" s="497" t="s">
        <v>168</v>
      </c>
      <c r="H122" s="257" t="n">
        <v>0</v>
      </c>
      <c r="I122" s="498" t="n">
        <v>222.035</v>
      </c>
      <c r="J122" s="257"/>
      <c r="K122" s="255" t="n">
        <f aca="false">I122+J122</f>
        <v>222.035</v>
      </c>
    </row>
    <row r="123" s="478" customFormat="true" ht="12" hidden="false" customHeight="true" outlineLevel="0" collapsed="false">
      <c r="A123" s="379"/>
      <c r="B123" s="476" t="s">
        <v>80</v>
      </c>
      <c r="C123" s="262" t="s">
        <v>263</v>
      </c>
      <c r="D123" s="261"/>
      <c r="E123" s="405" t="s">
        <v>79</v>
      </c>
      <c r="F123" s="406"/>
      <c r="G123" s="477" t="s">
        <v>264</v>
      </c>
      <c r="H123" s="264" t="n">
        <f aca="false">SUM(H124:H124)</f>
        <v>0</v>
      </c>
      <c r="I123" s="496" t="n">
        <f aca="false">SUM(I124:I124)</f>
        <v>306.735</v>
      </c>
      <c r="J123" s="464" t="n">
        <f aca="false">SUM(J124:J124)</f>
        <v>0</v>
      </c>
      <c r="K123" s="264" t="n">
        <f aca="false">SUM(K124:K124)</f>
        <v>306.735</v>
      </c>
    </row>
    <row r="124" s="478" customFormat="true" ht="12" hidden="false" customHeight="true" outlineLevel="0" collapsed="false">
      <c r="A124" s="379"/>
      <c r="B124" s="493"/>
      <c r="C124" s="452"/>
      <c r="D124" s="253" t="n">
        <v>2212</v>
      </c>
      <c r="E124" s="419" t="n">
        <v>5169</v>
      </c>
      <c r="F124" s="475" t="s">
        <v>189</v>
      </c>
      <c r="G124" s="497" t="s">
        <v>168</v>
      </c>
      <c r="H124" s="257" t="n">
        <v>0</v>
      </c>
      <c r="I124" s="498" t="n">
        <v>306.735</v>
      </c>
      <c r="J124" s="257"/>
      <c r="K124" s="255" t="n">
        <f aca="false">I124+J124</f>
        <v>306.735</v>
      </c>
    </row>
    <row r="125" s="478" customFormat="true" ht="12" hidden="false" customHeight="true" outlineLevel="0" collapsed="false">
      <c r="A125" s="379"/>
      <c r="B125" s="476" t="s">
        <v>80</v>
      </c>
      <c r="C125" s="262" t="s">
        <v>265</v>
      </c>
      <c r="D125" s="261"/>
      <c r="E125" s="405" t="s">
        <v>79</v>
      </c>
      <c r="F125" s="406"/>
      <c r="G125" s="477" t="s">
        <v>266</v>
      </c>
      <c r="H125" s="264" t="n">
        <f aca="false">SUM(H126:H126)</f>
        <v>0</v>
      </c>
      <c r="I125" s="496" t="n">
        <f aca="false">SUM(I126:I126)</f>
        <v>149.435</v>
      </c>
      <c r="J125" s="464" t="n">
        <f aca="false">SUM(J126:J126)</f>
        <v>0</v>
      </c>
      <c r="K125" s="264" t="n">
        <f aca="false">SUM(K126:K126)</f>
        <v>149.435</v>
      </c>
    </row>
    <row r="126" s="478" customFormat="true" ht="12" hidden="false" customHeight="true" outlineLevel="0" collapsed="false">
      <c r="A126" s="379"/>
      <c r="B126" s="493"/>
      <c r="C126" s="452"/>
      <c r="D126" s="253" t="n">
        <v>2212</v>
      </c>
      <c r="E126" s="419" t="n">
        <v>5169</v>
      </c>
      <c r="F126" s="475" t="s">
        <v>189</v>
      </c>
      <c r="G126" s="497" t="s">
        <v>168</v>
      </c>
      <c r="H126" s="257" t="n">
        <v>0</v>
      </c>
      <c r="I126" s="498" t="n">
        <v>149.435</v>
      </c>
      <c r="J126" s="257"/>
      <c r="K126" s="255" t="n">
        <f aca="false">I126+J126</f>
        <v>149.435</v>
      </c>
    </row>
    <row r="127" s="478" customFormat="true" ht="12" hidden="false" customHeight="true" outlineLevel="0" collapsed="false">
      <c r="A127" s="379"/>
      <c r="B127" s="476" t="s">
        <v>80</v>
      </c>
      <c r="C127" s="262" t="s">
        <v>267</v>
      </c>
      <c r="D127" s="261"/>
      <c r="E127" s="405" t="s">
        <v>79</v>
      </c>
      <c r="F127" s="406"/>
      <c r="G127" s="477" t="s">
        <v>268</v>
      </c>
      <c r="H127" s="264" t="n">
        <f aca="false">SUM(H128:H128)</f>
        <v>0</v>
      </c>
      <c r="I127" s="496" t="n">
        <f aca="false">SUM(I128:I128)</f>
        <v>155.485</v>
      </c>
      <c r="J127" s="464" t="n">
        <f aca="false">SUM(J128:J128)</f>
        <v>0</v>
      </c>
      <c r="K127" s="264" t="n">
        <f aca="false">SUM(K128:K128)</f>
        <v>155.485</v>
      </c>
    </row>
    <row r="128" s="478" customFormat="true" ht="12" hidden="false" customHeight="true" outlineLevel="0" collapsed="false">
      <c r="A128" s="379"/>
      <c r="B128" s="493"/>
      <c r="C128" s="452"/>
      <c r="D128" s="253" t="n">
        <v>2212</v>
      </c>
      <c r="E128" s="419" t="n">
        <v>5169</v>
      </c>
      <c r="F128" s="475" t="s">
        <v>189</v>
      </c>
      <c r="G128" s="497" t="s">
        <v>168</v>
      </c>
      <c r="H128" s="257" t="n">
        <v>0</v>
      </c>
      <c r="I128" s="498" t="n">
        <v>155.485</v>
      </c>
      <c r="J128" s="257"/>
      <c r="K128" s="255" t="n">
        <f aca="false">I128+J128</f>
        <v>155.485</v>
      </c>
    </row>
    <row r="129" s="478" customFormat="true" ht="12" hidden="false" customHeight="true" outlineLevel="0" collapsed="false">
      <c r="A129" s="379"/>
      <c r="B129" s="476" t="s">
        <v>80</v>
      </c>
      <c r="C129" s="262" t="s">
        <v>269</v>
      </c>
      <c r="D129" s="261"/>
      <c r="E129" s="405" t="s">
        <v>79</v>
      </c>
      <c r="F129" s="406"/>
      <c r="G129" s="477" t="s">
        <v>270</v>
      </c>
      <c r="H129" s="264" t="n">
        <f aca="false">SUM(H130:H130)</f>
        <v>0</v>
      </c>
      <c r="I129" s="496" t="n">
        <f aca="false">SUM(I130:I130)</f>
        <v>243.815</v>
      </c>
      <c r="J129" s="464" t="n">
        <f aca="false">SUM(J130:J130)</f>
        <v>0</v>
      </c>
      <c r="K129" s="264" t="n">
        <f aca="false">SUM(K130:K130)</f>
        <v>243.815</v>
      </c>
    </row>
    <row r="130" s="478" customFormat="true" ht="12" hidden="false" customHeight="true" outlineLevel="0" collapsed="false">
      <c r="A130" s="379"/>
      <c r="B130" s="493"/>
      <c r="C130" s="452"/>
      <c r="D130" s="253" t="n">
        <v>2212</v>
      </c>
      <c r="E130" s="419" t="n">
        <v>5169</v>
      </c>
      <c r="F130" s="475" t="s">
        <v>189</v>
      </c>
      <c r="G130" s="497" t="s">
        <v>168</v>
      </c>
      <c r="H130" s="257" t="n">
        <v>0</v>
      </c>
      <c r="I130" s="498" t="n">
        <v>243.815</v>
      </c>
      <c r="J130" s="257"/>
      <c r="K130" s="255" t="n">
        <f aca="false">I130+J130</f>
        <v>243.815</v>
      </c>
    </row>
    <row r="131" s="478" customFormat="true" ht="12" hidden="false" customHeight="true" outlineLevel="0" collapsed="false">
      <c r="A131" s="379"/>
      <c r="B131" s="476" t="s">
        <v>80</v>
      </c>
      <c r="C131" s="262" t="s">
        <v>271</v>
      </c>
      <c r="D131" s="261"/>
      <c r="E131" s="405" t="s">
        <v>79</v>
      </c>
      <c r="F131" s="406"/>
      <c r="G131" s="477" t="s">
        <v>272</v>
      </c>
      <c r="H131" s="264" t="n">
        <f aca="false">SUM(H132:H132)</f>
        <v>0</v>
      </c>
      <c r="I131" s="496" t="n">
        <f aca="false">SUM(I132:I132)</f>
        <v>373.285</v>
      </c>
      <c r="J131" s="464" t="n">
        <f aca="false">SUM(J132:J132)</f>
        <v>0</v>
      </c>
      <c r="K131" s="264" t="n">
        <f aca="false">SUM(K132:K132)</f>
        <v>373.285</v>
      </c>
    </row>
    <row r="132" s="478" customFormat="true" ht="12" hidden="false" customHeight="true" outlineLevel="0" collapsed="false">
      <c r="A132" s="379"/>
      <c r="B132" s="493"/>
      <c r="C132" s="452"/>
      <c r="D132" s="253" t="n">
        <v>2212</v>
      </c>
      <c r="E132" s="419" t="n">
        <v>5169</v>
      </c>
      <c r="F132" s="475" t="s">
        <v>189</v>
      </c>
      <c r="G132" s="497" t="s">
        <v>168</v>
      </c>
      <c r="H132" s="257" t="n">
        <v>0</v>
      </c>
      <c r="I132" s="498" t="n">
        <v>373.285</v>
      </c>
      <c r="J132" s="257"/>
      <c r="K132" s="255" t="n">
        <f aca="false">I132+J132</f>
        <v>373.285</v>
      </c>
    </row>
    <row r="133" s="478" customFormat="true" ht="12" hidden="false" customHeight="true" outlineLevel="0" collapsed="false">
      <c r="A133" s="379"/>
      <c r="B133" s="476" t="s">
        <v>80</v>
      </c>
      <c r="C133" s="262" t="s">
        <v>273</v>
      </c>
      <c r="D133" s="261"/>
      <c r="E133" s="405" t="s">
        <v>79</v>
      </c>
      <c r="F133" s="406"/>
      <c r="G133" s="477" t="s">
        <v>274</v>
      </c>
      <c r="H133" s="264" t="n">
        <f aca="false">SUM(H134:H134)</f>
        <v>0</v>
      </c>
      <c r="I133" s="496" t="n">
        <f aca="false">SUM(I134:I134)</f>
        <v>493.68</v>
      </c>
      <c r="J133" s="464" t="n">
        <f aca="false">SUM(J134:J134)</f>
        <v>0</v>
      </c>
      <c r="K133" s="264" t="n">
        <f aca="false">SUM(K134:K134)</f>
        <v>493.68</v>
      </c>
    </row>
    <row r="134" s="478" customFormat="true" ht="12" hidden="false" customHeight="true" outlineLevel="0" collapsed="false">
      <c r="A134" s="379"/>
      <c r="B134" s="493"/>
      <c r="C134" s="452"/>
      <c r="D134" s="253" t="n">
        <v>2212</v>
      </c>
      <c r="E134" s="419" t="n">
        <v>5169</v>
      </c>
      <c r="F134" s="475" t="s">
        <v>189</v>
      </c>
      <c r="G134" s="497" t="s">
        <v>168</v>
      </c>
      <c r="H134" s="257" t="n">
        <v>0</v>
      </c>
      <c r="I134" s="498" t="n">
        <v>493.68</v>
      </c>
      <c r="J134" s="257"/>
      <c r="K134" s="255" t="n">
        <f aca="false">I134+J134</f>
        <v>493.68</v>
      </c>
    </row>
    <row r="135" s="478" customFormat="true" ht="12" hidden="false" customHeight="true" outlineLevel="0" collapsed="false">
      <c r="A135" s="379"/>
      <c r="B135" s="476" t="s">
        <v>80</v>
      </c>
      <c r="C135" s="262" t="s">
        <v>275</v>
      </c>
      <c r="D135" s="261"/>
      <c r="E135" s="405" t="s">
        <v>79</v>
      </c>
      <c r="F135" s="406"/>
      <c r="G135" s="477" t="s">
        <v>276</v>
      </c>
      <c r="H135" s="264" t="n">
        <f aca="false">SUM(H136:H136)</f>
        <v>0</v>
      </c>
      <c r="I135" s="496" t="n">
        <f aca="false">SUM(I136:I136)</f>
        <v>839.135</v>
      </c>
      <c r="J135" s="264" t="n">
        <f aca="false">SUM(J136:J136)</f>
        <v>0</v>
      </c>
      <c r="K135" s="264" t="n">
        <f aca="false">SUM(K136:K136)</f>
        <v>839.135</v>
      </c>
    </row>
    <row r="136" s="478" customFormat="true" ht="12" hidden="false" customHeight="true" outlineLevel="0" collapsed="false">
      <c r="A136" s="379"/>
      <c r="B136" s="493"/>
      <c r="C136" s="452"/>
      <c r="D136" s="253" t="n">
        <v>2212</v>
      </c>
      <c r="E136" s="419" t="n">
        <v>5169</v>
      </c>
      <c r="F136" s="475" t="s">
        <v>189</v>
      </c>
      <c r="G136" s="497" t="s">
        <v>168</v>
      </c>
      <c r="H136" s="257" t="n">
        <v>0</v>
      </c>
      <c r="I136" s="498" t="n">
        <v>839.135</v>
      </c>
      <c r="J136" s="257"/>
      <c r="K136" s="255" t="n">
        <f aca="false">I136+J136</f>
        <v>839.135</v>
      </c>
    </row>
    <row r="137" s="478" customFormat="true" ht="12" hidden="false" customHeight="true" outlineLevel="0" collapsed="false">
      <c r="A137" s="379"/>
      <c r="B137" s="476" t="s">
        <v>80</v>
      </c>
      <c r="C137" s="262" t="s">
        <v>277</v>
      </c>
      <c r="D137" s="261"/>
      <c r="E137" s="405" t="s">
        <v>79</v>
      </c>
      <c r="F137" s="406"/>
      <c r="G137" s="477" t="s">
        <v>278</v>
      </c>
      <c r="H137" s="264" t="n">
        <f aca="false">SUM(H138:H138)</f>
        <v>0</v>
      </c>
      <c r="I137" s="496" t="n">
        <f aca="false">SUM(I138:I138)</f>
        <v>762.905</v>
      </c>
      <c r="J137" s="464" t="n">
        <f aca="false">SUM(J138:J138)</f>
        <v>0</v>
      </c>
      <c r="K137" s="264" t="n">
        <f aca="false">SUM(K138:K138)</f>
        <v>762.905</v>
      </c>
    </row>
    <row r="138" s="478" customFormat="true" ht="12" hidden="false" customHeight="true" outlineLevel="0" collapsed="false">
      <c r="A138" s="379"/>
      <c r="B138" s="493"/>
      <c r="C138" s="452"/>
      <c r="D138" s="253" t="n">
        <v>2212</v>
      </c>
      <c r="E138" s="419" t="n">
        <v>5169</v>
      </c>
      <c r="F138" s="475" t="s">
        <v>189</v>
      </c>
      <c r="G138" s="497" t="s">
        <v>168</v>
      </c>
      <c r="H138" s="257" t="n">
        <v>0</v>
      </c>
      <c r="I138" s="498" t="n">
        <v>762.905</v>
      </c>
      <c r="J138" s="257"/>
      <c r="K138" s="255" t="n">
        <f aca="false">I138+J138</f>
        <v>762.905</v>
      </c>
    </row>
    <row r="139" s="478" customFormat="true" ht="12" hidden="false" customHeight="true" outlineLevel="0" collapsed="false">
      <c r="A139" s="379"/>
      <c r="B139" s="476" t="s">
        <v>80</v>
      </c>
      <c r="C139" s="262" t="s">
        <v>279</v>
      </c>
      <c r="D139" s="261"/>
      <c r="E139" s="405" t="s">
        <v>79</v>
      </c>
      <c r="F139" s="406"/>
      <c r="G139" s="477" t="s">
        <v>280</v>
      </c>
      <c r="H139" s="264" t="n">
        <f aca="false">SUM(H140:H140)</f>
        <v>0</v>
      </c>
      <c r="I139" s="496" t="n">
        <f aca="false">SUM(I140:I140)</f>
        <v>756.855</v>
      </c>
      <c r="J139" s="464" t="n">
        <f aca="false">SUM(J140:J140)</f>
        <v>0</v>
      </c>
      <c r="K139" s="264" t="n">
        <f aca="false">SUM(K140:K140)</f>
        <v>756.855</v>
      </c>
    </row>
    <row r="140" s="478" customFormat="true" ht="12" hidden="false" customHeight="true" outlineLevel="0" collapsed="false">
      <c r="A140" s="379"/>
      <c r="B140" s="493"/>
      <c r="C140" s="452"/>
      <c r="D140" s="253" t="n">
        <v>2212</v>
      </c>
      <c r="E140" s="419" t="n">
        <v>5169</v>
      </c>
      <c r="F140" s="475" t="s">
        <v>189</v>
      </c>
      <c r="G140" s="497" t="s">
        <v>168</v>
      </c>
      <c r="H140" s="257" t="n">
        <v>0</v>
      </c>
      <c r="I140" s="498" t="n">
        <v>756.855</v>
      </c>
      <c r="J140" s="257"/>
      <c r="K140" s="255" t="n">
        <f aca="false">I140+J140</f>
        <v>756.855</v>
      </c>
    </row>
    <row r="141" s="478" customFormat="true" ht="12" hidden="false" customHeight="true" outlineLevel="0" collapsed="false">
      <c r="A141" s="379"/>
      <c r="B141" s="476" t="s">
        <v>80</v>
      </c>
      <c r="C141" s="262" t="s">
        <v>281</v>
      </c>
      <c r="D141" s="261"/>
      <c r="E141" s="405" t="s">
        <v>79</v>
      </c>
      <c r="F141" s="406"/>
      <c r="G141" s="477" t="s">
        <v>282</v>
      </c>
      <c r="H141" s="264" t="n">
        <f aca="false">SUM(H142:H142)</f>
        <v>0</v>
      </c>
      <c r="I141" s="496" t="n">
        <f aca="false">SUM(I142:I142)</f>
        <v>384.78</v>
      </c>
      <c r="J141" s="464" t="n">
        <f aca="false">SUM(J142:J142)</f>
        <v>0</v>
      </c>
      <c r="K141" s="264" t="n">
        <f aca="false">SUM(K142:K142)</f>
        <v>384.78</v>
      </c>
    </row>
    <row r="142" s="478" customFormat="true" ht="12" hidden="false" customHeight="true" outlineLevel="0" collapsed="false">
      <c r="A142" s="379"/>
      <c r="B142" s="493"/>
      <c r="C142" s="452"/>
      <c r="D142" s="253" t="n">
        <v>2212</v>
      </c>
      <c r="E142" s="419" t="n">
        <v>5169</v>
      </c>
      <c r="F142" s="475" t="s">
        <v>189</v>
      </c>
      <c r="G142" s="497" t="s">
        <v>168</v>
      </c>
      <c r="H142" s="257" t="n">
        <v>0</v>
      </c>
      <c r="I142" s="498" t="n">
        <v>384.78</v>
      </c>
      <c r="J142" s="257"/>
      <c r="K142" s="255" t="n">
        <f aca="false">I142+J142</f>
        <v>384.78</v>
      </c>
    </row>
    <row r="143" s="478" customFormat="true" ht="12" hidden="false" customHeight="true" outlineLevel="0" collapsed="false">
      <c r="A143" s="379"/>
      <c r="B143" s="476" t="s">
        <v>80</v>
      </c>
      <c r="C143" s="262" t="s">
        <v>283</v>
      </c>
      <c r="D143" s="261"/>
      <c r="E143" s="405" t="s">
        <v>79</v>
      </c>
      <c r="F143" s="406"/>
      <c r="G143" s="477" t="s">
        <v>284</v>
      </c>
      <c r="H143" s="264" t="n">
        <f aca="false">SUM(H144:H144)</f>
        <v>0</v>
      </c>
      <c r="I143" s="496" t="n">
        <f aca="false">SUM(I144:I144)</f>
        <v>487.63</v>
      </c>
      <c r="J143" s="464" t="n">
        <f aca="false">SUM(J144:J144)</f>
        <v>0</v>
      </c>
      <c r="K143" s="264" t="n">
        <f aca="false">SUM(K144:K144)</f>
        <v>487.63</v>
      </c>
    </row>
    <row r="144" s="478" customFormat="true" ht="12" hidden="false" customHeight="true" outlineLevel="0" collapsed="false">
      <c r="A144" s="379"/>
      <c r="B144" s="493"/>
      <c r="C144" s="452"/>
      <c r="D144" s="253" t="n">
        <v>2212</v>
      </c>
      <c r="E144" s="419" t="n">
        <v>5169</v>
      </c>
      <c r="F144" s="475" t="s">
        <v>189</v>
      </c>
      <c r="G144" s="497" t="s">
        <v>168</v>
      </c>
      <c r="H144" s="257" t="n">
        <v>0</v>
      </c>
      <c r="I144" s="498" t="n">
        <v>487.63</v>
      </c>
      <c r="J144" s="257"/>
      <c r="K144" s="255" t="n">
        <f aca="false">I144+J144</f>
        <v>487.63</v>
      </c>
    </row>
    <row r="145" s="478" customFormat="true" ht="12" hidden="false" customHeight="true" outlineLevel="0" collapsed="false">
      <c r="A145" s="379"/>
      <c r="B145" s="476" t="s">
        <v>80</v>
      </c>
      <c r="C145" s="262" t="s">
        <v>285</v>
      </c>
      <c r="D145" s="261"/>
      <c r="E145" s="405" t="s">
        <v>79</v>
      </c>
      <c r="F145" s="406"/>
      <c r="G145" s="477" t="s">
        <v>286</v>
      </c>
      <c r="H145" s="264" t="n">
        <f aca="false">SUM(H146:H146)</f>
        <v>0</v>
      </c>
      <c r="I145" s="496" t="n">
        <f aca="false">SUM(I146:I146)</f>
        <v>524.535</v>
      </c>
      <c r="J145" s="464" t="n">
        <f aca="false">SUM(J146:J146)</f>
        <v>0</v>
      </c>
      <c r="K145" s="264" t="n">
        <f aca="false">SUM(K146:K146)</f>
        <v>524.535</v>
      </c>
    </row>
    <row r="146" s="478" customFormat="true" ht="12" hidden="false" customHeight="true" outlineLevel="0" collapsed="false">
      <c r="A146" s="379"/>
      <c r="B146" s="493"/>
      <c r="C146" s="452"/>
      <c r="D146" s="253" t="n">
        <v>2212</v>
      </c>
      <c r="E146" s="419" t="n">
        <v>5169</v>
      </c>
      <c r="F146" s="475" t="s">
        <v>189</v>
      </c>
      <c r="G146" s="497" t="s">
        <v>168</v>
      </c>
      <c r="H146" s="257" t="n">
        <v>0</v>
      </c>
      <c r="I146" s="498" t="n">
        <v>524.535</v>
      </c>
      <c r="J146" s="257"/>
      <c r="K146" s="255" t="n">
        <f aca="false">I146+J146</f>
        <v>524.535</v>
      </c>
    </row>
    <row r="147" s="478" customFormat="true" ht="12" hidden="false" customHeight="true" outlineLevel="0" collapsed="false">
      <c r="A147" s="379"/>
      <c r="B147" s="476" t="s">
        <v>80</v>
      </c>
      <c r="C147" s="262" t="s">
        <v>287</v>
      </c>
      <c r="D147" s="261"/>
      <c r="E147" s="405" t="s">
        <v>79</v>
      </c>
      <c r="F147" s="406"/>
      <c r="G147" s="477" t="s">
        <v>288</v>
      </c>
      <c r="H147" s="264" t="n">
        <f aca="false">SUM(H148:H148)</f>
        <v>0</v>
      </c>
      <c r="I147" s="496" t="n">
        <f aca="false">SUM(I148:I148)</f>
        <v>639.485</v>
      </c>
      <c r="J147" s="464" t="n">
        <f aca="false">SUM(J148:J148)</f>
        <v>0</v>
      </c>
      <c r="K147" s="264" t="n">
        <f aca="false">SUM(K148:K148)</f>
        <v>639.485</v>
      </c>
    </row>
    <row r="148" s="478" customFormat="true" ht="12" hidden="false" customHeight="true" outlineLevel="0" collapsed="false">
      <c r="A148" s="379"/>
      <c r="B148" s="493"/>
      <c r="C148" s="452"/>
      <c r="D148" s="253" t="n">
        <v>2212</v>
      </c>
      <c r="E148" s="419" t="n">
        <v>5169</v>
      </c>
      <c r="F148" s="475" t="s">
        <v>189</v>
      </c>
      <c r="G148" s="497" t="s">
        <v>168</v>
      </c>
      <c r="H148" s="257" t="n">
        <v>0</v>
      </c>
      <c r="I148" s="498" t="n">
        <v>639.485</v>
      </c>
      <c r="J148" s="257"/>
      <c r="K148" s="255" t="n">
        <f aca="false">I148+J148</f>
        <v>639.485</v>
      </c>
    </row>
    <row r="149" s="478" customFormat="true" ht="12" hidden="false" customHeight="true" outlineLevel="0" collapsed="false">
      <c r="A149" s="379"/>
      <c r="B149" s="476" t="s">
        <v>80</v>
      </c>
      <c r="C149" s="262" t="s">
        <v>289</v>
      </c>
      <c r="D149" s="261"/>
      <c r="E149" s="405" t="s">
        <v>79</v>
      </c>
      <c r="F149" s="406"/>
      <c r="G149" s="477" t="s">
        <v>290</v>
      </c>
      <c r="H149" s="264" t="n">
        <f aca="false">SUM(H150:H150)</f>
        <v>0</v>
      </c>
      <c r="I149" s="496" t="n">
        <f aca="false">SUM(I150:I150)</f>
        <v>760.485</v>
      </c>
      <c r="J149" s="464" t="n">
        <f aca="false">SUM(J150:J150)</f>
        <v>0</v>
      </c>
      <c r="K149" s="264" t="n">
        <f aca="false">SUM(K150:K150)</f>
        <v>760.485</v>
      </c>
    </row>
    <row r="150" s="478" customFormat="true" ht="12" hidden="false" customHeight="true" outlineLevel="0" collapsed="false">
      <c r="A150" s="379"/>
      <c r="B150" s="493"/>
      <c r="C150" s="452"/>
      <c r="D150" s="253" t="n">
        <v>2212</v>
      </c>
      <c r="E150" s="419" t="n">
        <v>5169</v>
      </c>
      <c r="F150" s="475" t="s">
        <v>189</v>
      </c>
      <c r="G150" s="497" t="s">
        <v>168</v>
      </c>
      <c r="H150" s="257" t="n">
        <v>0</v>
      </c>
      <c r="I150" s="498" t="n">
        <v>760.485</v>
      </c>
      <c r="J150" s="257"/>
      <c r="K150" s="255" t="n">
        <f aca="false">I150+J150</f>
        <v>760.485</v>
      </c>
    </row>
    <row r="151" s="478" customFormat="true" ht="12" hidden="false" customHeight="true" outlineLevel="0" collapsed="false">
      <c r="A151" s="379"/>
      <c r="B151" s="476" t="s">
        <v>80</v>
      </c>
      <c r="C151" s="262" t="s">
        <v>291</v>
      </c>
      <c r="D151" s="261"/>
      <c r="E151" s="405" t="s">
        <v>79</v>
      </c>
      <c r="F151" s="406"/>
      <c r="G151" s="477" t="s">
        <v>292</v>
      </c>
      <c r="H151" s="264" t="n">
        <f aca="false">SUM(H152:H152)</f>
        <v>0</v>
      </c>
      <c r="I151" s="496" t="n">
        <f aca="false">SUM(I152:I152)</f>
        <v>199.65</v>
      </c>
      <c r="J151" s="464" t="n">
        <f aca="false">SUM(J152:J152)</f>
        <v>0</v>
      </c>
      <c r="K151" s="264" t="n">
        <f aca="false">SUM(K152:K152)</f>
        <v>199.65</v>
      </c>
    </row>
    <row r="152" s="478" customFormat="true" ht="12" hidden="false" customHeight="true" outlineLevel="0" collapsed="false">
      <c r="A152" s="379"/>
      <c r="B152" s="491"/>
      <c r="C152" s="471"/>
      <c r="D152" s="253" t="n">
        <v>2212</v>
      </c>
      <c r="E152" s="419" t="n">
        <v>5169</v>
      </c>
      <c r="F152" s="475" t="s">
        <v>189</v>
      </c>
      <c r="G152" s="497" t="s">
        <v>168</v>
      </c>
      <c r="H152" s="257" t="n">
        <v>0</v>
      </c>
      <c r="I152" s="498" t="n">
        <v>199.65</v>
      </c>
      <c r="J152" s="257"/>
      <c r="K152" s="257" t="n">
        <f aca="false">I152+J152</f>
        <v>199.65</v>
      </c>
    </row>
    <row r="153" s="478" customFormat="true" ht="12" hidden="false" customHeight="true" outlineLevel="0" collapsed="false">
      <c r="A153" s="379"/>
      <c r="B153" s="476" t="s">
        <v>80</v>
      </c>
      <c r="C153" s="262" t="s">
        <v>293</v>
      </c>
      <c r="D153" s="261"/>
      <c r="E153" s="405" t="s">
        <v>79</v>
      </c>
      <c r="F153" s="406"/>
      <c r="G153" s="477" t="s">
        <v>294</v>
      </c>
      <c r="H153" s="264" t="n">
        <f aca="false">SUM(H154:H154)</f>
        <v>0</v>
      </c>
      <c r="I153" s="496" t="n">
        <f aca="false">SUM(I154:I154)</f>
        <v>220.099</v>
      </c>
      <c r="J153" s="464" t="n">
        <f aca="false">SUM(J154:J154)</f>
        <v>0</v>
      </c>
      <c r="K153" s="264" t="n">
        <f aca="false">SUM(K154:K154)</f>
        <v>220.099</v>
      </c>
    </row>
    <row r="154" s="478" customFormat="true" ht="12" hidden="false" customHeight="true" outlineLevel="0" collapsed="false">
      <c r="A154" s="379"/>
      <c r="B154" s="493"/>
      <c r="C154" s="452"/>
      <c r="D154" s="253" t="n">
        <v>2212</v>
      </c>
      <c r="E154" s="419" t="n">
        <v>5169</v>
      </c>
      <c r="F154" s="475" t="s">
        <v>189</v>
      </c>
      <c r="G154" s="497" t="s">
        <v>168</v>
      </c>
      <c r="H154" s="257" t="n">
        <v>0</v>
      </c>
      <c r="I154" s="498" t="n">
        <v>220.099</v>
      </c>
      <c r="J154" s="257"/>
      <c r="K154" s="255" t="n">
        <f aca="false">I154+J154</f>
        <v>220.099</v>
      </c>
    </row>
    <row r="155" s="478" customFormat="true" ht="12" hidden="false" customHeight="true" outlineLevel="0" collapsed="false">
      <c r="A155" s="379"/>
      <c r="B155" s="476" t="s">
        <v>80</v>
      </c>
      <c r="C155" s="262" t="s">
        <v>295</v>
      </c>
      <c r="D155" s="261"/>
      <c r="E155" s="405" t="s">
        <v>79</v>
      </c>
      <c r="F155" s="406"/>
      <c r="G155" s="477" t="s">
        <v>296</v>
      </c>
      <c r="H155" s="264" t="n">
        <f aca="false">SUM(H156:H156)</f>
        <v>0</v>
      </c>
      <c r="I155" s="464" t="n">
        <f aca="false">SUM(I156:I156)</f>
        <v>785.29</v>
      </c>
      <c r="J155" s="464" t="n">
        <f aca="false">SUM(J156:J156)</f>
        <v>0</v>
      </c>
      <c r="K155" s="264" t="n">
        <f aca="false">SUM(K156:K156)</f>
        <v>785.29</v>
      </c>
    </row>
    <row r="156" s="478" customFormat="true" ht="12" hidden="false" customHeight="true" outlineLevel="0" collapsed="false">
      <c r="A156" s="379"/>
      <c r="B156" s="493"/>
      <c r="C156" s="452"/>
      <c r="D156" s="253" t="n">
        <v>2212</v>
      </c>
      <c r="E156" s="419" t="n">
        <v>5169</v>
      </c>
      <c r="F156" s="475" t="s">
        <v>189</v>
      </c>
      <c r="G156" s="497" t="s">
        <v>168</v>
      </c>
      <c r="H156" s="257" t="n">
        <v>0</v>
      </c>
      <c r="I156" s="257" t="n">
        <v>785.29</v>
      </c>
      <c r="J156" s="257"/>
      <c r="K156" s="255" t="n">
        <f aca="false">I156+J156</f>
        <v>785.29</v>
      </c>
    </row>
    <row r="157" s="478" customFormat="true" ht="12" hidden="false" customHeight="true" outlineLevel="0" collapsed="false">
      <c r="A157" s="379"/>
      <c r="B157" s="476" t="s">
        <v>80</v>
      </c>
      <c r="C157" s="262" t="s">
        <v>297</v>
      </c>
      <c r="D157" s="261"/>
      <c r="E157" s="405" t="s">
        <v>79</v>
      </c>
      <c r="F157" s="406"/>
      <c r="G157" s="477" t="s">
        <v>298</v>
      </c>
      <c r="H157" s="264" t="n">
        <f aca="false">SUM(H158:H158)</f>
        <v>0</v>
      </c>
      <c r="I157" s="464" t="n">
        <f aca="false">SUM(I158:I158)</f>
        <v>204.49</v>
      </c>
      <c r="J157" s="464" t="n">
        <f aca="false">SUM(J158:J158)</f>
        <v>0</v>
      </c>
      <c r="K157" s="264" t="n">
        <f aca="false">SUM(K158:K158)</f>
        <v>204.49</v>
      </c>
    </row>
    <row r="158" s="478" customFormat="true" ht="12" hidden="false" customHeight="true" outlineLevel="0" collapsed="false">
      <c r="A158" s="379"/>
      <c r="B158" s="493"/>
      <c r="C158" s="452"/>
      <c r="D158" s="253" t="n">
        <v>2212</v>
      </c>
      <c r="E158" s="419" t="n">
        <v>5169</v>
      </c>
      <c r="F158" s="475" t="s">
        <v>189</v>
      </c>
      <c r="G158" s="497" t="s">
        <v>168</v>
      </c>
      <c r="H158" s="257" t="n">
        <v>0</v>
      </c>
      <c r="I158" s="257" t="n">
        <v>204.49</v>
      </c>
      <c r="J158" s="257"/>
      <c r="K158" s="255" t="n">
        <f aca="false">I158+J158</f>
        <v>204.49</v>
      </c>
    </row>
    <row r="159" s="478" customFormat="true" ht="12" hidden="false" customHeight="true" outlineLevel="0" collapsed="false">
      <c r="A159" s="379"/>
      <c r="B159" s="476" t="s">
        <v>80</v>
      </c>
      <c r="C159" s="262" t="s">
        <v>299</v>
      </c>
      <c r="D159" s="261"/>
      <c r="E159" s="405" t="s">
        <v>79</v>
      </c>
      <c r="F159" s="406"/>
      <c r="G159" s="477" t="s">
        <v>300</v>
      </c>
      <c r="H159" s="264" t="n">
        <f aca="false">SUM(H160:H160)</f>
        <v>0</v>
      </c>
      <c r="I159" s="464" t="n">
        <f aca="false">SUM(I160:I160)</f>
        <v>594.48</v>
      </c>
      <c r="J159" s="464" t="n">
        <f aca="false">SUM(J160:J160)</f>
        <v>0</v>
      </c>
      <c r="K159" s="264" t="n">
        <f aca="false">SUM(K160:K160)</f>
        <v>594.48</v>
      </c>
    </row>
    <row r="160" s="478" customFormat="true" ht="12" hidden="false" customHeight="true" outlineLevel="0" collapsed="false">
      <c r="A160" s="379"/>
      <c r="B160" s="491"/>
      <c r="C160" s="471"/>
      <c r="D160" s="253" t="n">
        <v>2212</v>
      </c>
      <c r="E160" s="419" t="n">
        <v>5169</v>
      </c>
      <c r="F160" s="475" t="s">
        <v>189</v>
      </c>
      <c r="G160" s="497" t="s">
        <v>168</v>
      </c>
      <c r="H160" s="257" t="n">
        <v>0</v>
      </c>
      <c r="I160" s="257" t="n">
        <v>594.48</v>
      </c>
      <c r="J160" s="257"/>
      <c r="K160" s="257" t="n">
        <f aca="false">I160+J160</f>
        <v>594.48</v>
      </c>
    </row>
    <row r="161" s="478" customFormat="true" ht="12" hidden="false" customHeight="true" outlineLevel="0" collapsed="false">
      <c r="A161" s="379"/>
      <c r="B161" s="476" t="s">
        <v>80</v>
      </c>
      <c r="C161" s="262" t="s">
        <v>301</v>
      </c>
      <c r="D161" s="261"/>
      <c r="E161" s="405" t="s">
        <v>79</v>
      </c>
      <c r="F161" s="406"/>
      <c r="G161" s="477" t="s">
        <v>302</v>
      </c>
      <c r="H161" s="264" t="n">
        <f aca="false">SUM(H162:H162)</f>
        <v>0</v>
      </c>
      <c r="I161" s="464" t="n">
        <f aca="false">SUM(I162:I162)</f>
        <v>555.39</v>
      </c>
      <c r="J161" s="464" t="n">
        <f aca="false">SUM(J162:J162)</f>
        <v>0</v>
      </c>
      <c r="K161" s="264" t="n">
        <f aca="false">SUM(K162:K162)</f>
        <v>555.39</v>
      </c>
    </row>
    <row r="162" s="478" customFormat="true" ht="12" hidden="false" customHeight="true" outlineLevel="0" collapsed="false">
      <c r="A162" s="379"/>
      <c r="B162" s="493"/>
      <c r="C162" s="452"/>
      <c r="D162" s="253" t="n">
        <v>2212</v>
      </c>
      <c r="E162" s="419" t="n">
        <v>5169</v>
      </c>
      <c r="F162" s="475" t="s">
        <v>189</v>
      </c>
      <c r="G162" s="497" t="s">
        <v>168</v>
      </c>
      <c r="H162" s="257" t="n">
        <v>0</v>
      </c>
      <c r="I162" s="257" t="n">
        <v>555.39</v>
      </c>
      <c r="J162" s="257"/>
      <c r="K162" s="255" t="n">
        <f aca="false">I162+J162</f>
        <v>555.39</v>
      </c>
    </row>
    <row r="163" s="478" customFormat="true" ht="12" hidden="false" customHeight="true" outlineLevel="0" collapsed="false">
      <c r="A163" s="379"/>
      <c r="B163" s="476" t="s">
        <v>80</v>
      </c>
      <c r="C163" s="262" t="s">
        <v>303</v>
      </c>
      <c r="D163" s="261"/>
      <c r="E163" s="405" t="s">
        <v>79</v>
      </c>
      <c r="F163" s="406"/>
      <c r="G163" s="477" t="s">
        <v>304</v>
      </c>
      <c r="H163" s="264" t="n">
        <f aca="false">SUM(H164:H164)</f>
        <v>0</v>
      </c>
      <c r="I163" s="264" t="n">
        <f aca="false">SUM(I164:I164)</f>
        <v>592.9</v>
      </c>
      <c r="J163" s="264" t="n">
        <f aca="false">SUM(J164:J164)</f>
        <v>0</v>
      </c>
      <c r="K163" s="264" t="n">
        <f aca="false">SUM(K164:K164)</f>
        <v>592.9</v>
      </c>
    </row>
    <row r="164" s="478" customFormat="true" ht="12" hidden="false" customHeight="true" outlineLevel="0" collapsed="false">
      <c r="A164" s="379"/>
      <c r="B164" s="493"/>
      <c r="C164" s="452"/>
      <c r="D164" s="253" t="n">
        <v>2212</v>
      </c>
      <c r="E164" s="419" t="n">
        <v>6121</v>
      </c>
      <c r="F164" s="475" t="s">
        <v>189</v>
      </c>
      <c r="G164" s="499" t="s">
        <v>182</v>
      </c>
      <c r="H164" s="257" t="n">
        <v>0</v>
      </c>
      <c r="I164" s="257" t="n">
        <v>592.9</v>
      </c>
      <c r="J164" s="257"/>
      <c r="K164" s="255" t="n">
        <f aca="false">I164+J164</f>
        <v>592.9</v>
      </c>
    </row>
    <row r="165" s="368" customFormat="true" ht="13.15" hidden="false" customHeight="true" outlineLevel="0" collapsed="false">
      <c r="A165" s="379"/>
      <c r="B165" s="500" t="s">
        <v>80</v>
      </c>
      <c r="C165" s="458" t="s">
        <v>305</v>
      </c>
      <c r="D165" s="501" t="s">
        <v>79</v>
      </c>
      <c r="E165" s="502" t="s">
        <v>79</v>
      </c>
      <c r="F165" s="503"/>
      <c r="G165" s="462" t="s">
        <v>306</v>
      </c>
      <c r="H165" s="464" t="n">
        <f aca="false">SUM(H166:H166)</f>
        <v>300</v>
      </c>
      <c r="I165" s="464" t="n">
        <f aca="false">SUM(I166:I166)</f>
        <v>1210</v>
      </c>
      <c r="J165" s="464" t="n">
        <f aca="false">SUM(J166:J166)</f>
        <v>0</v>
      </c>
      <c r="K165" s="464" t="n">
        <f aca="false">SUM(K166:K166)</f>
        <v>1210</v>
      </c>
    </row>
    <row r="166" s="508" customFormat="true" ht="13.15" hidden="false" customHeight="true" outlineLevel="0" collapsed="false">
      <c r="A166" s="379"/>
      <c r="B166" s="504"/>
      <c r="C166" s="252"/>
      <c r="D166" s="505" t="n">
        <v>6310</v>
      </c>
      <c r="E166" s="506" t="n">
        <v>5909</v>
      </c>
      <c r="F166" s="247"/>
      <c r="G166" s="507" t="s">
        <v>307</v>
      </c>
      <c r="H166" s="257" t="n">
        <v>300</v>
      </c>
      <c r="I166" s="257" t="n">
        <f aca="false">300+910</f>
        <v>1210</v>
      </c>
      <c r="J166" s="257"/>
      <c r="K166" s="456" t="n">
        <f aca="false">I166+J166</f>
        <v>1210</v>
      </c>
    </row>
    <row r="167" s="368" customFormat="true" ht="13.15" hidden="false" customHeight="true" outlineLevel="0" collapsed="false">
      <c r="A167" s="379"/>
      <c r="B167" s="384" t="s">
        <v>80</v>
      </c>
      <c r="C167" s="385" t="s">
        <v>79</v>
      </c>
      <c r="D167" s="386" t="s">
        <v>79</v>
      </c>
      <c r="E167" s="387" t="s">
        <v>79</v>
      </c>
      <c r="F167" s="388"/>
      <c r="G167" s="389" t="s">
        <v>308</v>
      </c>
      <c r="H167" s="390" t="n">
        <f aca="false">H168+H170+H180+H182</f>
        <v>345</v>
      </c>
      <c r="I167" s="390" t="n">
        <f aca="false">I168+I170+I180+I182</f>
        <v>4813.82293</v>
      </c>
      <c r="J167" s="390" t="n">
        <f aca="false">J168+J170+J180+J182</f>
        <v>1660.92</v>
      </c>
      <c r="K167" s="391" t="n">
        <f aca="false">K168+K170+K180+K182</f>
        <v>6474.74293</v>
      </c>
    </row>
    <row r="168" s="368" customFormat="true" ht="13.15" hidden="false" customHeight="true" outlineLevel="0" collapsed="false">
      <c r="A168" s="379"/>
      <c r="B168" s="509" t="s">
        <v>80</v>
      </c>
      <c r="C168" s="262" t="s">
        <v>104</v>
      </c>
      <c r="D168" s="393" t="s">
        <v>79</v>
      </c>
      <c r="E168" s="394" t="s">
        <v>79</v>
      </c>
      <c r="F168" s="395"/>
      <c r="G168" s="209" t="s">
        <v>105</v>
      </c>
      <c r="H168" s="464" t="n">
        <f aca="false">SUM(H169:H169)</f>
        <v>0</v>
      </c>
      <c r="I168" s="464" t="n">
        <f aca="false">SUM(I169:I169)</f>
        <v>1268.82293</v>
      </c>
      <c r="J168" s="464" t="n">
        <f aca="false">SUM(J169:J169)</f>
        <v>0</v>
      </c>
      <c r="K168" s="464" t="n">
        <f aca="false">SUM(K169:K169)</f>
        <v>1268.82293</v>
      </c>
    </row>
    <row r="169" s="508" customFormat="true" ht="13.15" hidden="false" customHeight="true" outlineLevel="0" collapsed="false">
      <c r="A169" s="379"/>
      <c r="B169" s="510"/>
      <c r="C169" s="511"/>
      <c r="D169" s="442" t="n">
        <v>2212</v>
      </c>
      <c r="E169" s="400" t="n">
        <v>6356</v>
      </c>
      <c r="F169" s="417" t="s">
        <v>136</v>
      </c>
      <c r="G169" s="512" t="s">
        <v>233</v>
      </c>
      <c r="H169" s="257" t="n">
        <v>0</v>
      </c>
      <c r="I169" s="257" t="n">
        <v>1268.82293</v>
      </c>
      <c r="J169" s="257"/>
      <c r="K169" s="456" t="n">
        <f aca="false">I169+J169</f>
        <v>1268.82293</v>
      </c>
    </row>
    <row r="170" s="508" customFormat="true" ht="13.15" hidden="false" customHeight="true" outlineLevel="0" collapsed="false">
      <c r="A170" s="379"/>
      <c r="B170" s="509" t="s">
        <v>80</v>
      </c>
      <c r="C170" s="262" t="s">
        <v>309</v>
      </c>
      <c r="D170" s="393" t="s">
        <v>79</v>
      </c>
      <c r="E170" s="394" t="s">
        <v>79</v>
      </c>
      <c r="F170" s="395"/>
      <c r="G170" s="407" t="s">
        <v>310</v>
      </c>
      <c r="H170" s="396" t="n">
        <f aca="false">SUM(H171:H179)</f>
        <v>345</v>
      </c>
      <c r="I170" s="264" t="n">
        <f aca="false">SUM(I171:I179)</f>
        <v>545</v>
      </c>
      <c r="J170" s="264" t="n">
        <f aca="false">SUM(J171:J179)</f>
        <v>0</v>
      </c>
      <c r="K170" s="264" t="n">
        <f aca="false">SUM(K171:K179)</f>
        <v>545</v>
      </c>
    </row>
    <row r="171" s="508" customFormat="true" ht="13.15" hidden="false" customHeight="true" outlineLevel="0" collapsed="false">
      <c r="A171" s="379"/>
      <c r="B171" s="510"/>
      <c r="C171" s="511"/>
      <c r="D171" s="246" t="n">
        <v>2219</v>
      </c>
      <c r="E171" s="513" t="n">
        <v>5169</v>
      </c>
      <c r="F171" s="417" t="s">
        <v>311</v>
      </c>
      <c r="G171" s="514" t="s">
        <v>168</v>
      </c>
      <c r="H171" s="515" t="n">
        <v>33</v>
      </c>
      <c r="I171" s="516" t="n">
        <f aca="false">33+18</f>
        <v>51</v>
      </c>
      <c r="J171" s="517"/>
      <c r="K171" s="415" t="n">
        <f aca="false">I171+J171</f>
        <v>51</v>
      </c>
    </row>
    <row r="172" s="368" customFormat="true" ht="13.15" hidden="false" customHeight="true" outlineLevel="0" collapsed="false">
      <c r="A172" s="379"/>
      <c r="B172" s="510"/>
      <c r="C172" s="511"/>
      <c r="D172" s="246" t="n">
        <v>2219</v>
      </c>
      <c r="E172" s="513" t="n">
        <v>5169</v>
      </c>
      <c r="F172" s="417" t="s">
        <v>312</v>
      </c>
      <c r="G172" s="514" t="s">
        <v>168</v>
      </c>
      <c r="H172" s="518" t="n">
        <v>16</v>
      </c>
      <c r="I172" s="519" t="n">
        <f aca="false">16+9</f>
        <v>25</v>
      </c>
      <c r="J172" s="426"/>
      <c r="K172" s="415" t="n">
        <f aca="false">I172+J172</f>
        <v>25</v>
      </c>
    </row>
    <row r="173" s="508" customFormat="true" ht="13.15" hidden="false" customHeight="true" outlineLevel="0" collapsed="false">
      <c r="A173" s="379"/>
      <c r="B173" s="510"/>
      <c r="C173" s="511"/>
      <c r="D173" s="246" t="n">
        <v>2219</v>
      </c>
      <c r="E173" s="513" t="n">
        <v>5169</v>
      </c>
      <c r="F173" s="401" t="s">
        <v>313</v>
      </c>
      <c r="G173" s="514" t="s">
        <v>168</v>
      </c>
      <c r="H173" s="518" t="n">
        <v>276</v>
      </c>
      <c r="I173" s="519" t="n">
        <f aca="false">276+153</f>
        <v>429</v>
      </c>
      <c r="J173" s="426"/>
      <c r="K173" s="415" t="n">
        <f aca="false">I173+J173</f>
        <v>429</v>
      </c>
    </row>
    <row r="174" s="508" customFormat="true" ht="13.15" hidden="false" customHeight="true" outlineLevel="0" collapsed="false">
      <c r="A174" s="379"/>
      <c r="B174" s="510"/>
      <c r="C174" s="511"/>
      <c r="D174" s="246" t="n">
        <v>2219</v>
      </c>
      <c r="E174" s="520" t="n">
        <v>5173</v>
      </c>
      <c r="F174" s="401" t="s">
        <v>311</v>
      </c>
      <c r="G174" s="514" t="s">
        <v>314</v>
      </c>
      <c r="H174" s="113" t="n">
        <v>0</v>
      </c>
      <c r="I174" s="519" t="n">
        <v>2</v>
      </c>
      <c r="J174" s="426"/>
      <c r="K174" s="415" t="n">
        <f aca="false">I174+J174</f>
        <v>2</v>
      </c>
    </row>
    <row r="175" s="508" customFormat="true" ht="13.15" hidden="false" customHeight="true" outlineLevel="0" collapsed="false">
      <c r="A175" s="379"/>
      <c r="B175" s="510"/>
      <c r="C175" s="511"/>
      <c r="D175" s="246" t="n">
        <v>2219</v>
      </c>
      <c r="E175" s="520" t="n">
        <v>5173</v>
      </c>
      <c r="F175" s="401" t="s">
        <v>312</v>
      </c>
      <c r="G175" s="514" t="s">
        <v>314</v>
      </c>
      <c r="H175" s="424" t="n">
        <v>0</v>
      </c>
      <c r="I175" s="519" t="n">
        <v>1</v>
      </c>
      <c r="J175" s="426"/>
      <c r="K175" s="415" t="n">
        <f aca="false">I175+J175</f>
        <v>1</v>
      </c>
    </row>
    <row r="176" s="508" customFormat="true" ht="13.15" hidden="false" customHeight="true" outlineLevel="0" collapsed="false">
      <c r="A176" s="379"/>
      <c r="B176" s="510"/>
      <c r="C176" s="511"/>
      <c r="D176" s="246" t="n">
        <v>2219</v>
      </c>
      <c r="E176" s="520" t="n">
        <v>5173</v>
      </c>
      <c r="F176" s="401" t="s">
        <v>313</v>
      </c>
      <c r="G176" s="521" t="s">
        <v>314</v>
      </c>
      <c r="H176" s="424" t="n">
        <v>0</v>
      </c>
      <c r="I176" s="519" t="n">
        <v>17</v>
      </c>
      <c r="J176" s="426"/>
      <c r="K176" s="415" t="n">
        <f aca="false">I176+J176</f>
        <v>17</v>
      </c>
    </row>
    <row r="177" s="508" customFormat="true" ht="13.15" hidden="false" customHeight="true" outlineLevel="0" collapsed="false">
      <c r="A177" s="379"/>
      <c r="B177" s="510"/>
      <c r="C177" s="511"/>
      <c r="D177" s="246" t="n">
        <v>2219</v>
      </c>
      <c r="E177" s="520" t="n">
        <v>5175</v>
      </c>
      <c r="F177" s="401" t="s">
        <v>311</v>
      </c>
      <c r="G177" s="521" t="s">
        <v>155</v>
      </c>
      <c r="H177" s="113" t="n">
        <v>2</v>
      </c>
      <c r="I177" s="114" t="n">
        <v>2</v>
      </c>
      <c r="J177" s="426"/>
      <c r="K177" s="415" t="n">
        <f aca="false">I177+J177</f>
        <v>2</v>
      </c>
    </row>
    <row r="178" customFormat="false" ht="13.15" hidden="false" customHeight="true" outlineLevel="0" collapsed="false">
      <c r="A178" s="379"/>
      <c r="B178" s="510"/>
      <c r="C178" s="511"/>
      <c r="D178" s="246" t="n">
        <v>2219</v>
      </c>
      <c r="E178" s="513" t="n">
        <v>5175</v>
      </c>
      <c r="F178" s="417" t="s">
        <v>312</v>
      </c>
      <c r="G178" s="521" t="s">
        <v>155</v>
      </c>
      <c r="H178" s="424" t="n">
        <v>1</v>
      </c>
      <c r="I178" s="226" t="n">
        <v>1</v>
      </c>
      <c r="J178" s="426"/>
      <c r="K178" s="415" t="n">
        <f aca="false">I178+J178</f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508" customFormat="true" ht="13.15" hidden="false" customHeight="true" outlineLevel="0" collapsed="false">
      <c r="A179" s="379"/>
      <c r="B179" s="522"/>
      <c r="C179" s="523"/>
      <c r="D179" s="253" t="n">
        <v>2219</v>
      </c>
      <c r="E179" s="524" t="n">
        <v>5175</v>
      </c>
      <c r="F179" s="247" t="s">
        <v>313</v>
      </c>
      <c r="G179" s="497" t="s">
        <v>155</v>
      </c>
      <c r="H179" s="267" t="n">
        <v>17</v>
      </c>
      <c r="I179" s="257" t="n">
        <v>17</v>
      </c>
      <c r="J179" s="455"/>
      <c r="K179" s="456" t="n">
        <f aca="false">I179+J179</f>
        <v>17</v>
      </c>
    </row>
    <row r="180" s="478" customFormat="true" ht="12" hidden="false" customHeight="true" outlineLevel="0" collapsed="false">
      <c r="A180" s="379"/>
      <c r="B180" s="476" t="s">
        <v>80</v>
      </c>
      <c r="C180" s="262" t="s">
        <v>315</v>
      </c>
      <c r="D180" s="261"/>
      <c r="E180" s="405" t="s">
        <v>79</v>
      </c>
      <c r="F180" s="406"/>
      <c r="G180" s="477" t="s">
        <v>316</v>
      </c>
      <c r="H180" s="464" t="n">
        <f aca="false">SUM(H181:H181)</f>
        <v>0</v>
      </c>
      <c r="I180" s="464" t="n">
        <f aca="false">SUM(I181:I181)</f>
        <v>0</v>
      </c>
      <c r="J180" s="464" t="n">
        <f aca="false">SUM(J181:J181)</f>
        <v>0</v>
      </c>
      <c r="K180" s="464" t="n">
        <f aca="false">SUM(K181:K181)</f>
        <v>0</v>
      </c>
    </row>
    <row r="181" s="478" customFormat="true" ht="12" hidden="false" customHeight="true" outlineLevel="0" collapsed="false">
      <c r="A181" s="379"/>
      <c r="B181" s="493"/>
      <c r="C181" s="452"/>
      <c r="D181" s="253" t="n">
        <v>2212</v>
      </c>
      <c r="E181" s="419" t="n">
        <v>5901</v>
      </c>
      <c r="F181" s="247" t="s">
        <v>189</v>
      </c>
      <c r="G181" s="492" t="s">
        <v>226</v>
      </c>
      <c r="H181" s="257" t="n">
        <v>0</v>
      </c>
      <c r="I181" s="257" t="n">
        <v>0</v>
      </c>
      <c r="J181" s="257"/>
      <c r="K181" s="525" t="n">
        <f aca="false">I181+J181</f>
        <v>0</v>
      </c>
    </row>
    <row r="182" customFormat="false" ht="12.75" hidden="false" customHeight="false" outlineLevel="0" collapsed="false">
      <c r="A182" s="379"/>
      <c r="B182" s="476" t="s">
        <v>80</v>
      </c>
      <c r="C182" s="262" t="s">
        <v>317</v>
      </c>
      <c r="D182" s="261"/>
      <c r="E182" s="405" t="s">
        <v>79</v>
      </c>
      <c r="F182" s="406"/>
      <c r="G182" s="477" t="s">
        <v>318</v>
      </c>
      <c r="H182" s="264" t="n">
        <f aca="false">SUM(H183:H185)</f>
        <v>0</v>
      </c>
      <c r="I182" s="264" t="n">
        <f aca="false">SUM(I183:I185)</f>
        <v>3000</v>
      </c>
      <c r="J182" s="264" t="n">
        <f aca="false">SUM(J183:J185)</f>
        <v>1660.92</v>
      </c>
      <c r="K182" s="264" t="n">
        <f aca="false">SUM(K183:K185)</f>
        <v>4660.92</v>
      </c>
    </row>
    <row r="183" customFormat="false" ht="12.75" hidden="false" customHeight="false" outlineLevel="0" collapsed="false">
      <c r="A183" s="379"/>
      <c r="B183" s="526"/>
      <c r="C183" s="511"/>
      <c r="D183" s="442" t="n">
        <v>2212</v>
      </c>
      <c r="E183" s="400" t="n">
        <v>6351</v>
      </c>
      <c r="F183" s="401" t="s">
        <v>319</v>
      </c>
      <c r="G183" s="527" t="s">
        <v>190</v>
      </c>
      <c r="H183" s="113" t="n">
        <v>0</v>
      </c>
      <c r="I183" s="426" t="n">
        <v>300</v>
      </c>
      <c r="J183" s="528" t="n">
        <f aca="false">1660.92*0.1</f>
        <v>166.092</v>
      </c>
      <c r="K183" s="415" t="n">
        <f aca="false">I183+J183</f>
        <v>466.092</v>
      </c>
    </row>
    <row r="184" customFormat="false" ht="12.75" hidden="false" customHeight="false" outlineLevel="0" collapsed="false">
      <c r="A184" s="379"/>
      <c r="B184" s="526"/>
      <c r="C184" s="511"/>
      <c r="D184" s="442" t="n">
        <v>2212</v>
      </c>
      <c r="E184" s="410" t="n">
        <v>6351</v>
      </c>
      <c r="F184" s="401" t="s">
        <v>319</v>
      </c>
      <c r="G184" s="529" t="s">
        <v>190</v>
      </c>
      <c r="H184" s="113" t="n">
        <v>0</v>
      </c>
      <c r="I184" s="426" t="n">
        <v>150</v>
      </c>
      <c r="J184" s="528" t="n">
        <f aca="false">1660.92*0.05</f>
        <v>83.046</v>
      </c>
      <c r="K184" s="415" t="n">
        <f aca="false">I184+J184</f>
        <v>233.046</v>
      </c>
    </row>
    <row r="185" customFormat="false" ht="13.5" hidden="false" customHeight="false" outlineLevel="0" collapsed="false">
      <c r="A185" s="379"/>
      <c r="B185" s="470"/>
      <c r="C185" s="530"/>
      <c r="D185" s="203" t="n">
        <v>2212</v>
      </c>
      <c r="E185" s="419" t="n">
        <v>6351</v>
      </c>
      <c r="F185" s="203" t="n">
        <v>110500000</v>
      </c>
      <c r="G185" s="531" t="s">
        <v>190</v>
      </c>
      <c r="H185" s="267" t="n">
        <v>0</v>
      </c>
      <c r="I185" s="257" t="n">
        <v>2550</v>
      </c>
      <c r="J185" s="532" t="n">
        <f aca="false">1660.92*0.85</f>
        <v>1411.782</v>
      </c>
      <c r="K185" s="456" t="n">
        <f aca="false">I185+J185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8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9-03T06:52:32Z</cp:lastPrinted>
  <dcterms:modified xsi:type="dcterms:W3CDTF">2014-09-03T06:54:15Z</dcterms:modified>
  <cp:revision>0</cp:revision>
  <dc:subject/>
  <dc:title/>
</cp:coreProperties>
</file>