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41">
  <si>
    <t xml:space="preserve">Příloha č. 1/str.1</t>
  </si>
  <si>
    <t xml:space="preserve">Plnění závazných a specifických ukazatelů příjmové části rozpočtu kraje za období 01 - 08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08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--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8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srp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1.08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7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přesun z kap. 91405 do kap. 92314</t>
  </si>
  <si>
    <t xml:space="preserve">289/14/ZK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297/14/ZK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011/14/RK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dotace z MV, zapojení do kap. 91401</t>
  </si>
  <si>
    <t xml:space="preserve">1003/14/RK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úprava kap. 92605 - Df</t>
  </si>
  <si>
    <t xml:space="preserve">288/14/ZK</t>
  </si>
  <si>
    <t xml:space="preserve">149/14</t>
  </si>
  <si>
    <t xml:space="preserve">přijatá dotace od obcí a zapojení do kap. 92306</t>
  </si>
  <si>
    <t xml:space="preserve">322/14/ZK</t>
  </si>
  <si>
    <t xml:space="preserve">150/14</t>
  </si>
  <si>
    <t xml:space="preserve">1012/14/RK</t>
  </si>
  <si>
    <t xml:space="preserve">151/14</t>
  </si>
  <si>
    <t xml:space="preserve">úprava kap. 92304 - rozpis akcí</t>
  </si>
  <si>
    <t xml:space="preserve">259/14/ZK</t>
  </si>
  <si>
    <t xml:space="preserve">152/14</t>
  </si>
  <si>
    <t xml:space="preserve">úprava kap. 91306</t>
  </si>
  <si>
    <t xml:space="preserve">1021/14/RK</t>
  </si>
  <si>
    <t xml:space="preserve">153/14</t>
  </si>
  <si>
    <t xml:space="preserve">323/14/ZK</t>
  </si>
  <si>
    <t xml:space="preserve">154/14</t>
  </si>
  <si>
    <t xml:space="preserve">324/14/ZK</t>
  </si>
  <si>
    <t xml:space="preserve">155/14</t>
  </si>
  <si>
    <t xml:space="preserve">1084/14/RK</t>
  </si>
  <si>
    <t xml:space="preserve">156/14</t>
  </si>
  <si>
    <t xml:space="preserve">dotace z MŠMT zapojení do kap. 92302</t>
  </si>
  <si>
    <t xml:space="preserve">1076/14/RK</t>
  </si>
  <si>
    <t xml:space="preserve">157/14</t>
  </si>
  <si>
    <t xml:space="preserve">1040/14/RK</t>
  </si>
  <si>
    <t xml:space="preserve">158/14</t>
  </si>
  <si>
    <t xml:space="preserve">snížení zdrojů a odvod na MŠMT, úprava kap. 91604</t>
  </si>
  <si>
    <t xml:space="preserve">1041/14/RK</t>
  </si>
  <si>
    <t xml:space="preserve">159/14</t>
  </si>
  <si>
    <t xml:space="preserve">dotace z MV, zapojení do kap. 92304</t>
  </si>
  <si>
    <t xml:space="preserve">1042/14/RK</t>
  </si>
  <si>
    <t xml:space="preserve">160/14</t>
  </si>
  <si>
    <t xml:space="preserve">dotace z MPSV zapojení do kap. 92305</t>
  </si>
  <si>
    <t xml:space="preserve">1013/14/RK</t>
  </si>
  <si>
    <t xml:space="preserve">161/14</t>
  </si>
  <si>
    <t xml:space="preserve">přesun z kap. 91903 do kap. 91305</t>
  </si>
  <si>
    <t xml:space="preserve">333/14/ZK</t>
  </si>
  <si>
    <t xml:space="preserve">162/14</t>
  </si>
  <si>
    <t xml:space="preserve">1004/14/RK</t>
  </si>
  <si>
    <t xml:space="preserve">163/14</t>
  </si>
  <si>
    <t xml:space="preserve">267/14/ZK</t>
  </si>
  <si>
    <t xml:space="preserve">164/14</t>
  </si>
  <si>
    <t xml:space="preserve">1055/14/RK</t>
  </si>
  <si>
    <t xml:space="preserve">165/14</t>
  </si>
  <si>
    <t xml:space="preserve">úprava kap. 91708 - poskytnutí dotací</t>
  </si>
  <si>
    <t xml:space="preserve">301/14/ZK</t>
  </si>
  <si>
    <t xml:space="preserve">166/14</t>
  </si>
  <si>
    <t xml:space="preserve">poskytnutí dotací z KF, kap. 93101</t>
  </si>
  <si>
    <t xml:space="preserve">268/14/ZK</t>
  </si>
  <si>
    <t xml:space="preserve">167/14</t>
  </si>
  <si>
    <t xml:space="preserve">navýšení zdrojů 2014 a výdajů v kap. 92302</t>
  </si>
  <si>
    <t xml:space="preserve">293/14/ZK</t>
  </si>
  <si>
    <t xml:space="preserve">168/14</t>
  </si>
  <si>
    <t xml:space="preserve">dotace z MZe, zapojení do kap. 91708</t>
  </si>
  <si>
    <t xml:space="preserve">1176/14/RK</t>
  </si>
  <si>
    <t xml:space="preserve">169/14</t>
  </si>
  <si>
    <t xml:space="preserve">1160/14/RK</t>
  </si>
  <si>
    <t xml:space="preserve">170/14</t>
  </si>
  <si>
    <t xml:space="preserve">navýšení zdrojů 2014, přesuny v jednotl.kap.-koupě budovy VÚTS, 92314</t>
  </si>
  <si>
    <t xml:space="preserve">278/14/ZK</t>
  </si>
  <si>
    <t xml:space="preserve">171/14</t>
  </si>
  <si>
    <t xml:space="preserve">1161/14/RK</t>
  </si>
  <si>
    <t xml:space="preserve">172/14</t>
  </si>
  <si>
    <t xml:space="preserve">úprava kap. 91304</t>
  </si>
  <si>
    <t xml:space="preserve">1162/14/RK</t>
  </si>
  <si>
    <t xml:space="preserve">173/14</t>
  </si>
  <si>
    <t xml:space="preserve">dotace z MPSV, zapojení do kap. 92305</t>
  </si>
  <si>
    <t xml:space="preserve">1129/14/RK</t>
  </si>
  <si>
    <t xml:space="preserve">174/14</t>
  </si>
  <si>
    <t xml:space="preserve">přesun z kap. 91404 do kap. 91704 - poskytnutí dotací</t>
  </si>
  <si>
    <t xml:space="preserve">309/14/ZK</t>
  </si>
  <si>
    <t xml:space="preserve">175/14</t>
  </si>
  <si>
    <t xml:space="preserve">přesun z kap. 92605 do kap. 91705 - poskytnutí dotací</t>
  </si>
  <si>
    <t xml:space="preserve">291/14/ZK</t>
  </si>
  <si>
    <t xml:space="preserve">176/14</t>
  </si>
  <si>
    <t xml:space="preserve">úprava kap. 92306 - rozepsání jednotlivých akcí</t>
  </si>
  <si>
    <t xml:space="preserve">325/14/ZK</t>
  </si>
  <si>
    <t xml:space="preserve">177/14</t>
  </si>
  <si>
    <t xml:space="preserve">navýšení zdrojů 2014 a výdajů v kap. 91406</t>
  </si>
  <si>
    <t xml:space="preserve">326/14/ZK</t>
  </si>
  <si>
    <t xml:space="preserve">178/14</t>
  </si>
  <si>
    <t xml:space="preserve">navýšení zdrojů 2014 a výdajů v kap. 92306 </t>
  </si>
  <si>
    <t xml:space="preserve">327/14/ZK</t>
  </si>
  <si>
    <t xml:space="preserve">179/14</t>
  </si>
  <si>
    <t xml:space="preserve">navýšení zdrojů 2014 a výdajů v kap. 91706 - poskytnutí dotace </t>
  </si>
  <si>
    <t xml:space="preserve">328/14/ZK</t>
  </si>
  <si>
    <t xml:space="preserve">180/14</t>
  </si>
  <si>
    <t xml:space="preserve">přesun z kap. 91406 do kap. 91706 - poskytnutí dotace</t>
  </si>
  <si>
    <t xml:space="preserve">329/14/ZK</t>
  </si>
  <si>
    <t xml:space="preserve">181/14</t>
  </si>
  <si>
    <t xml:space="preserve">1157/14/RK</t>
  </si>
  <si>
    <t xml:space="preserve">182/14</t>
  </si>
  <si>
    <t xml:space="preserve">1163/14/RK</t>
  </si>
  <si>
    <t xml:space="preserve">183/14</t>
  </si>
  <si>
    <t xml:space="preserve">dotace z MMR, zapojení do kap. 92308</t>
  </si>
  <si>
    <t xml:space="preserve">1180/14/RK</t>
  </si>
  <si>
    <t xml:space="preserve">184/14</t>
  </si>
  <si>
    <t xml:space="preserve">299/14/ZK</t>
  </si>
  <si>
    <t xml:space="preserve">185/14</t>
  </si>
  <si>
    <t xml:space="preserve">navýšení zdrojů 204 a výdajů v kap. 91407</t>
  </si>
  <si>
    <t xml:space="preserve">296/14/ZK</t>
  </si>
  <si>
    <t xml:space="preserve">186/14</t>
  </si>
  <si>
    <t xml:space="preserve">přesun z  kap. 91407 a 91401 do kap.91707 - poskytnutí dotace</t>
  </si>
  <si>
    <t xml:space="preserve">300/14/ZK</t>
  </si>
  <si>
    <t xml:space="preserve">187/14</t>
  </si>
  <si>
    <t xml:space="preserve">navýšení zdrojů a výdajů v kap. 92014</t>
  </si>
  <si>
    <t xml:space="preserve">286/14/ZK</t>
  </si>
  <si>
    <t xml:space="preserve">188/14</t>
  </si>
  <si>
    <t xml:space="preserve">dotace z MŠMT, zapojení do kap. 92302</t>
  </si>
  <si>
    <t xml:space="preserve">1259/14/RK</t>
  </si>
  <si>
    <t xml:space="preserve">189/14</t>
  </si>
  <si>
    <t xml:space="preserve">úprava kap. 91115</t>
  </si>
  <si>
    <t xml:space="preserve">1198/14/RK</t>
  </si>
  <si>
    <t xml:space="preserve">190/14</t>
  </si>
  <si>
    <t xml:space="preserve">poskytnutí dotací z DF, kap. 92609</t>
  </si>
  <si>
    <t xml:space="preserve">294/14/ZK</t>
  </si>
  <si>
    <t xml:space="preserve">191/14</t>
  </si>
  <si>
    <t xml:space="preserve">přesun z kap. 91418 do kap. 92018</t>
  </si>
  <si>
    <t xml:space="preserve">287/14/ZK</t>
  </si>
  <si>
    <t xml:space="preserve">18-odd.SŘ</t>
  </si>
  <si>
    <t xml:space="preserve">192/14</t>
  </si>
  <si>
    <t xml:space="preserve">poskytnutí dotací z DF, kap. 92601</t>
  </si>
  <si>
    <t xml:space="preserve">269/14/ZK</t>
  </si>
  <si>
    <t xml:space="preserve">193/14</t>
  </si>
  <si>
    <t xml:space="preserve">přesun z kap.92014 do kap. 92004</t>
  </si>
  <si>
    <t xml:space="preserve">318/14/ZK</t>
  </si>
  <si>
    <t xml:space="preserve">194/14</t>
  </si>
  <si>
    <t xml:space="preserve">195/14</t>
  </si>
  <si>
    <t xml:space="preserve">196/14</t>
  </si>
  <si>
    <t xml:space="preserve">1253/14/RK</t>
  </si>
  <si>
    <t xml:space="preserve">197/14</t>
  </si>
  <si>
    <t xml:space="preserve">poskytnutí dotací z DF, kap. 92606</t>
  </si>
  <si>
    <t xml:space="preserve">1227/14/RK</t>
  </si>
  <si>
    <t xml:space="preserve">198/14</t>
  </si>
  <si>
    <t xml:space="preserve">332/14/ZK</t>
  </si>
  <si>
    <t xml:space="preserve">199/14</t>
  </si>
  <si>
    <t xml:space="preserve">dotace z MMR, zapojení do kap. 92306</t>
  </si>
  <si>
    <t xml:space="preserve">1229/14/RK</t>
  </si>
  <si>
    <t xml:space="preserve">200/14</t>
  </si>
  <si>
    <t xml:space="preserve">271/14/ZK</t>
  </si>
  <si>
    <t xml:space="preserve">201/14</t>
  </si>
  <si>
    <t xml:space="preserve">dotace z MŠMT, zapojení do kap. 92304</t>
  </si>
  <si>
    <t xml:space="preserve">1251/14/RK</t>
  </si>
  <si>
    <t xml:space="preserve">202/14</t>
  </si>
  <si>
    <t xml:space="preserve">1254/14/RK</t>
  </si>
  <si>
    <t xml:space="preserve">203/14</t>
  </si>
  <si>
    <t xml:space="preserve">navýšení zdrojů 2014 a výdajů v kap. 92014, 92004 a 91403</t>
  </si>
  <si>
    <t xml:space="preserve">321/14/ZK</t>
  </si>
  <si>
    <t xml:space="preserve">204/14</t>
  </si>
  <si>
    <t xml:space="preserve">331/14/Z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289512.5</v>
      </c>
      <c r="F7" s="10" t="n">
        <f aca="false">F8+F25</f>
        <v>1759439.64</v>
      </c>
      <c r="G7" s="11" t="n">
        <f aca="false">F7/E7*100</f>
        <v>76.8477848450271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278462.39</v>
      </c>
      <c r="F8" s="13" t="n">
        <f aca="false">SUM(F9:F24)</f>
        <v>1747906.67</v>
      </c>
      <c r="G8" s="14" t="n">
        <f aca="false">F8/E8*100</f>
        <v>76.7143086351318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21000</v>
      </c>
      <c r="E9" s="18" t="n">
        <v>2121000</v>
      </c>
      <c r="F9" s="18" t="n">
        <v>1584489.66</v>
      </c>
      <c r="G9" s="19" t="n">
        <f aca="false">F9/E9*100</f>
        <v>74.7048401697313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6935.57</v>
      </c>
      <c r="F10" s="18" t="n">
        <v>6935.57</v>
      </c>
      <c r="G10" s="21" t="n">
        <f aca="false">F10/E10*100</f>
        <v>100</v>
      </c>
    </row>
    <row r="11" s="15" customFormat="true" ht="15" hidden="false" customHeight="true" outlineLevel="0" collapsed="false">
      <c r="A11" s="22" t="s">
        <v>10</v>
      </c>
      <c r="B11" s="20" t="s">
        <v>13</v>
      </c>
      <c r="C11" s="20"/>
      <c r="D11" s="23" t="n">
        <v>1000</v>
      </c>
      <c r="E11" s="23" t="n">
        <v>1000</v>
      </c>
      <c r="F11" s="23" t="n">
        <v>525.25</v>
      </c>
      <c r="G11" s="21" t="n">
        <f aca="false">F11/E11*100</f>
        <v>52.525</v>
      </c>
    </row>
    <row r="12" s="15" customFormat="true" ht="15" hidden="false" customHeight="true" outlineLevel="0" collapsed="false">
      <c r="A12" s="24"/>
      <c r="B12" s="17" t="s">
        <v>14</v>
      </c>
      <c r="C12" s="17"/>
      <c r="D12" s="23" t="n">
        <v>0</v>
      </c>
      <c r="E12" s="23" t="n">
        <v>251.4</v>
      </c>
      <c r="F12" s="23" t="n">
        <v>385.6</v>
      </c>
      <c r="G12" s="21" t="n">
        <f aca="false">F12/E12*100</f>
        <v>153.381066030231</v>
      </c>
    </row>
    <row r="13" s="15" customFormat="true" ht="15" hidden="false" customHeight="false" outlineLevel="0" collapsed="false">
      <c r="A13" s="22" t="s">
        <v>10</v>
      </c>
      <c r="B13" s="20" t="s">
        <v>15</v>
      </c>
      <c r="C13" s="20"/>
      <c r="D13" s="23" t="n">
        <v>17866</v>
      </c>
      <c r="E13" s="23" t="n">
        <v>19366</v>
      </c>
      <c r="F13" s="23" t="n">
        <v>11021.49</v>
      </c>
      <c r="G13" s="21" t="n">
        <f aca="false">F13/E13*100</f>
        <v>56.9115460084685</v>
      </c>
    </row>
    <row r="14" s="15" customFormat="true" ht="15" hidden="false" customHeight="false" outlineLevel="0" collapsed="false">
      <c r="A14" s="22" t="s">
        <v>10</v>
      </c>
      <c r="B14" s="20" t="s">
        <v>16</v>
      </c>
      <c r="C14" s="20"/>
      <c r="D14" s="23" t="n">
        <v>7916</v>
      </c>
      <c r="E14" s="23" t="n">
        <v>7916</v>
      </c>
      <c r="F14" s="23" t="n">
        <v>2399.57</v>
      </c>
      <c r="G14" s="21" t="n">
        <f aca="false">F14/E14*100</f>
        <v>30.3129105608893</v>
      </c>
    </row>
    <row r="15" s="15" customFormat="true" ht="15" hidden="false" customHeight="false" outlineLevel="0" collapsed="false">
      <c r="A15" s="22" t="s">
        <v>10</v>
      </c>
      <c r="B15" s="20" t="s">
        <v>17</v>
      </c>
      <c r="C15" s="20"/>
      <c r="D15" s="23" t="n">
        <v>0</v>
      </c>
      <c r="E15" s="23" t="n">
        <v>0</v>
      </c>
      <c r="F15" s="23" t="n">
        <v>0</v>
      </c>
      <c r="G15" s="21" t="s">
        <v>18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v>7653.58</v>
      </c>
      <c r="F16" s="23" t="n">
        <v>3899.78</v>
      </c>
      <c r="G16" s="21" t="n">
        <f aca="false">F16/E16*100</f>
        <v>50.9536713537978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60</v>
      </c>
      <c r="G17" s="21" t="n">
        <f aca="false">F17/E17*100</f>
        <v>50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1" t="s">
        <v>18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f aca="false">6788.98+39.98</f>
        <v>6828.96</v>
      </c>
      <c r="F19" s="23" t="n">
        <v>6788.98</v>
      </c>
      <c r="G19" s="21" t="n">
        <f aca="false">F19/E19*100</f>
        <v>99.4145521426396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4330</v>
      </c>
      <c r="E20" s="23" t="n">
        <v>4330</v>
      </c>
      <c r="F20" s="23" t="n">
        <v>3468.69</v>
      </c>
      <c r="G20" s="21" t="n">
        <f aca="false">F20/E20*100</f>
        <v>80.1083140877598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8249.36</v>
      </c>
      <c r="G21" s="21" t="n">
        <f aca="false">F21/E21*100</f>
        <v>45.8297777777778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f aca="false">10000+21000</f>
        <v>31000</v>
      </c>
      <c r="F22" s="23" t="n">
        <v>31000</v>
      </c>
      <c r="G22" s="21" t="n">
        <f aca="false">F22/E22*100</f>
        <v>100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6000</v>
      </c>
      <c r="E23" s="23" t="n">
        <v>49978.22</v>
      </c>
      <c r="F23" s="23" t="n">
        <v>82701.92</v>
      </c>
      <c r="G23" s="21" t="n">
        <f aca="false">F23/E23*100</f>
        <v>165.475921311323</v>
      </c>
    </row>
    <row r="24" s="15" customFormat="true" ht="15.75" hidden="false" customHeight="false" outlineLevel="0" collapsed="false">
      <c r="A24" s="25"/>
      <c r="B24" s="26" t="s">
        <v>27</v>
      </c>
      <c r="C24" s="26"/>
      <c r="D24" s="27" t="n">
        <v>0</v>
      </c>
      <c r="E24" s="27" t="n">
        <v>4082.66</v>
      </c>
      <c r="F24" s="27" t="n">
        <v>5980.8</v>
      </c>
      <c r="G24" s="28" t="n">
        <f aca="false">F24/E24*100</f>
        <v>146.492727780418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11050.11</v>
      </c>
      <c r="F25" s="13" t="n">
        <f aca="false">F26</f>
        <v>11532.97</v>
      </c>
      <c r="G25" s="14" t="n">
        <f aca="false">F25/E25*100</f>
        <v>104.369730256079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v>11050.11</v>
      </c>
      <c r="F26" s="18" t="n">
        <v>11532.97</v>
      </c>
      <c r="G26" s="19" t="n">
        <f aca="false">F26/E26*100</f>
        <v>104.369730256079</v>
      </c>
    </row>
    <row r="27" customFormat="false" ht="15" hidden="false" customHeight="true" outlineLevel="0" collapsed="false">
      <c r="A27" s="29" t="s">
        <v>30</v>
      </c>
      <c r="B27" s="29"/>
      <c r="C27" s="29"/>
      <c r="D27" s="30" t="n">
        <f aca="false">D28+D32</f>
        <v>85842</v>
      </c>
      <c r="E27" s="30" t="n">
        <f aca="false">E28+E32</f>
        <v>4094485.68</v>
      </c>
      <c r="F27" s="30" t="n">
        <f aca="false">F28+F32</f>
        <v>2795497.54</v>
      </c>
      <c r="G27" s="31" t="n">
        <f aca="false">F27/E27*100</f>
        <v>68.2746932943236</v>
      </c>
    </row>
    <row r="28" customFormat="false" ht="15" hidden="false" customHeight="true" outlineLevel="0" collapsed="false">
      <c r="A28" s="32" t="s">
        <v>31</v>
      </c>
      <c r="B28" s="32"/>
      <c r="C28" s="32"/>
      <c r="D28" s="13" t="n">
        <f aca="false">SUM(D29:D31)</f>
        <v>85842</v>
      </c>
      <c r="E28" s="13" t="n">
        <f aca="false">SUM(E29:E31)</f>
        <v>3997778.32</v>
      </c>
      <c r="F28" s="13" t="n">
        <f aca="false">SUM(F29:F31)</f>
        <v>2776751.88</v>
      </c>
      <c r="G28" s="14" t="n">
        <f aca="false">F28/E28*100</f>
        <v>69.457375015231</v>
      </c>
    </row>
    <row r="29" customFormat="false" ht="15" hidden="false" customHeight="true" outlineLevel="0" collapsed="false">
      <c r="A29" s="22" t="s">
        <v>10</v>
      </c>
      <c r="B29" s="33" t="s">
        <v>32</v>
      </c>
      <c r="C29" s="33"/>
      <c r="D29" s="18" t="n">
        <v>61072</v>
      </c>
      <c r="E29" s="18" t="n">
        <v>61072</v>
      </c>
      <c r="F29" s="18" t="n">
        <v>40714.78</v>
      </c>
      <c r="G29" s="19" t="n">
        <f aca="false">F29/E29*100</f>
        <v>66.666852239979</v>
      </c>
    </row>
    <row r="30" customFormat="false" ht="15" hidden="false" customHeight="true" outlineLevel="0" collapsed="false">
      <c r="A30" s="22" t="s">
        <v>10</v>
      </c>
      <c r="B30" s="20" t="s">
        <v>33</v>
      </c>
      <c r="C30" s="20"/>
      <c r="D30" s="23" t="n">
        <v>0</v>
      </c>
      <c r="E30" s="23" t="n">
        <v>3911936.32</v>
      </c>
      <c r="F30" s="23" t="n">
        <v>2719171.98</v>
      </c>
      <c r="G30" s="21" t="n">
        <f aca="false">F30/E30*100</f>
        <v>69.5096176821201</v>
      </c>
    </row>
    <row r="31" customFormat="false" ht="15" hidden="false" customHeight="true" outlineLevel="0" collapsed="false">
      <c r="A31" s="34" t="s">
        <v>10</v>
      </c>
      <c r="B31" s="35" t="s">
        <v>34</v>
      </c>
      <c r="C31" s="35"/>
      <c r="D31" s="27" t="n">
        <v>24770</v>
      </c>
      <c r="E31" s="27" t="n">
        <v>24770</v>
      </c>
      <c r="F31" s="27" t="n">
        <v>16865.12</v>
      </c>
      <c r="G31" s="28" t="n">
        <f aca="false">F31/E31*100</f>
        <v>68.0868792894631</v>
      </c>
    </row>
    <row r="32" customFormat="false" ht="15" hidden="false" customHeight="true" outlineLevel="0" collapsed="false">
      <c r="A32" s="32" t="s">
        <v>35</v>
      </c>
      <c r="B32" s="32"/>
      <c r="C32" s="32"/>
      <c r="D32" s="13" t="n">
        <f aca="false">SUM(D33:D33)</f>
        <v>0</v>
      </c>
      <c r="E32" s="13" t="n">
        <f aca="false">SUM(E33:E33)</f>
        <v>96707.36</v>
      </c>
      <c r="F32" s="13" t="n">
        <f aca="false">SUM(F33:F33)</f>
        <v>18745.66</v>
      </c>
      <c r="G32" s="14" t="n">
        <f aca="false">F32/E32*100</f>
        <v>19.3839021145857</v>
      </c>
    </row>
    <row r="33" customFormat="false" ht="15" hidden="false" customHeight="true" outlineLevel="0" collapsed="false">
      <c r="A33" s="16" t="s">
        <v>10</v>
      </c>
      <c r="B33" s="36" t="s">
        <v>36</v>
      </c>
      <c r="C33" s="36"/>
      <c r="D33" s="18" t="n">
        <v>0</v>
      </c>
      <c r="E33" s="18" t="n">
        <v>96707.36</v>
      </c>
      <c r="F33" s="18" t="n">
        <v>18745.66</v>
      </c>
      <c r="G33" s="19" t="n">
        <f aca="false">F33/E33*100</f>
        <v>19.3839021145857</v>
      </c>
    </row>
    <row r="34" customFormat="false" ht="15" hidden="false" customHeight="true" outlineLevel="0" collapsed="false">
      <c r="A34" s="37" t="s">
        <v>37</v>
      </c>
      <c r="B34" s="37"/>
      <c r="C34" s="37"/>
      <c r="D34" s="38" t="n">
        <f aca="false">D7+D27</f>
        <v>2265774</v>
      </c>
      <c r="E34" s="38" t="n">
        <f aca="false">E7+E27</f>
        <v>6383998.18</v>
      </c>
      <c r="F34" s="38" t="n">
        <f aca="false">F7+F27</f>
        <v>4554937.18</v>
      </c>
      <c r="G34" s="39" t="n">
        <f aca="false">F34/E34*100</f>
        <v>71.3492869448155</v>
      </c>
    </row>
    <row r="35" customFormat="false" ht="14.25" hidden="false" customHeight="true" outlineLevel="0" collapsed="false">
      <c r="A35" s="29" t="s">
        <v>38</v>
      </c>
      <c r="B35" s="29"/>
      <c r="C35" s="29"/>
      <c r="D35" s="30" t="n">
        <f aca="false">SUM(D36:D38)</f>
        <v>0</v>
      </c>
      <c r="E35" s="30" t="n">
        <f aca="false">SUM(E36:E38)</f>
        <v>1168965.48</v>
      </c>
      <c r="F35" s="30" t="n">
        <f aca="false">SUM(F36:F38)</f>
        <v>0</v>
      </c>
      <c r="G35" s="31" t="n">
        <f aca="false">F35/E35*100</f>
        <v>0</v>
      </c>
    </row>
    <row r="36" customFormat="false" ht="15" hidden="false" customHeight="false" outlineLevel="0" collapsed="false">
      <c r="A36" s="40" t="s">
        <v>39</v>
      </c>
      <c r="B36" s="41" t="s">
        <v>40</v>
      </c>
      <c r="C36" s="41"/>
      <c r="D36" s="42" t="n">
        <v>0</v>
      </c>
      <c r="E36" s="18" t="n">
        <v>88242.1</v>
      </c>
      <c r="F36" s="42" t="n">
        <v>0</v>
      </c>
      <c r="G36" s="43" t="n">
        <v>0</v>
      </c>
    </row>
    <row r="37" customFormat="false" ht="15" hidden="false" customHeight="false" outlineLevel="0" collapsed="false">
      <c r="A37" s="44"/>
      <c r="B37" s="45" t="s">
        <v>41</v>
      </c>
      <c r="C37" s="45"/>
      <c r="D37" s="46" t="n">
        <v>0</v>
      </c>
      <c r="E37" s="23" t="n">
        <v>202563.47</v>
      </c>
      <c r="F37" s="46" t="n">
        <v>0</v>
      </c>
      <c r="G37" s="47" t="n">
        <v>0</v>
      </c>
    </row>
    <row r="38" customFormat="false" ht="15.75" hidden="false" customHeight="false" outlineLevel="0" collapsed="false">
      <c r="A38" s="44"/>
      <c r="B38" s="45" t="s">
        <v>42</v>
      </c>
      <c r="C38" s="45"/>
      <c r="D38" s="46" t="n">
        <v>0</v>
      </c>
      <c r="E38" s="46" t="n">
        <v>878159.91</v>
      </c>
      <c r="F38" s="46" t="n">
        <v>0</v>
      </c>
      <c r="G38" s="47" t="n">
        <v>0</v>
      </c>
    </row>
    <row r="39" customFormat="false" ht="14.25" hidden="false" customHeight="true" outlineLevel="0" collapsed="false">
      <c r="A39" s="37" t="s">
        <v>43</v>
      </c>
      <c r="B39" s="37"/>
      <c r="C39" s="37"/>
      <c r="D39" s="38" t="n">
        <f aca="false">D7+D27+D35</f>
        <v>2265774</v>
      </c>
      <c r="E39" s="38" t="n">
        <f aca="false">E7+E27+E35</f>
        <v>7552963.66</v>
      </c>
      <c r="F39" s="38" t="n">
        <f aca="false">F7+F27+F35</f>
        <v>4554937.18</v>
      </c>
      <c r="G39" s="39" t="n">
        <f aca="false">F39/E39*100</f>
        <v>60.3066211495581</v>
      </c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8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0" t="s">
        <v>46</v>
      </c>
      <c r="C5" s="50"/>
      <c r="D5" s="50"/>
      <c r="E5" s="50"/>
      <c r="F5" s="50"/>
    </row>
    <row r="6" customFormat="false" ht="15" hidden="false" customHeight="false" outlineLevel="0" collapsed="false">
      <c r="B6" s="51" t="s">
        <v>47</v>
      </c>
      <c r="C6" s="52" t="s">
        <v>4</v>
      </c>
      <c r="D6" s="52" t="s">
        <v>5</v>
      </c>
      <c r="E6" s="52" t="s">
        <v>6</v>
      </c>
      <c r="F6" s="53" t="s">
        <v>48</v>
      </c>
    </row>
    <row r="7" customFormat="false" ht="15" hidden="false" customHeight="false" outlineLevel="0" collapsed="false">
      <c r="B7" s="54" t="s">
        <v>49</v>
      </c>
      <c r="C7" s="55" t="n">
        <v>5750</v>
      </c>
      <c r="D7" s="55" t="n">
        <v>5750</v>
      </c>
      <c r="E7" s="55" t="n">
        <v>1862.53</v>
      </c>
      <c r="F7" s="56" t="n">
        <f aca="false">E7/D7*100</f>
        <v>32.3918260869565</v>
      </c>
    </row>
    <row r="8" customFormat="false" ht="15.75" hidden="false" customHeight="false" outlineLevel="0" collapsed="false">
      <c r="B8" s="57" t="s">
        <v>50</v>
      </c>
      <c r="C8" s="58" t="n">
        <v>21844</v>
      </c>
      <c r="D8" s="58" t="n">
        <v>21844</v>
      </c>
      <c r="E8" s="58" t="n">
        <v>11012.55</v>
      </c>
      <c r="F8" s="59" t="n">
        <f aca="false">E8/D8*100</f>
        <v>50.4145303058048</v>
      </c>
    </row>
    <row r="9" customFormat="false" ht="15.75" hidden="false" customHeight="false" outlineLevel="0" collapsed="false">
      <c r="B9" s="60" t="s">
        <v>51</v>
      </c>
      <c r="C9" s="61" t="n">
        <f aca="false">SUM(C7:C8)</f>
        <v>27594</v>
      </c>
      <c r="D9" s="61" t="n">
        <f aca="false">SUM(D7:D8)</f>
        <v>27594</v>
      </c>
      <c r="E9" s="61" t="n">
        <f aca="false">SUM(E7:E8)</f>
        <v>12875.08</v>
      </c>
      <c r="F9" s="62" t="n">
        <f aca="false">E9/D9*100</f>
        <v>46.658983837066</v>
      </c>
    </row>
    <row r="10" customFormat="false" ht="15" hidden="false" customHeight="false" outlineLevel="0" collapsed="false">
      <c r="B10" s="50" t="s">
        <v>52</v>
      </c>
      <c r="C10" s="50"/>
      <c r="D10" s="50"/>
      <c r="E10" s="50"/>
      <c r="F10" s="50"/>
    </row>
    <row r="11" customFormat="false" ht="15.75" hidden="false" customHeight="false" outlineLevel="0" collapsed="false">
      <c r="B11" s="51" t="s">
        <v>47</v>
      </c>
      <c r="C11" s="52" t="s">
        <v>4</v>
      </c>
      <c r="D11" s="52" t="s">
        <v>5</v>
      </c>
      <c r="E11" s="52" t="s">
        <v>6</v>
      </c>
      <c r="F11" s="53" t="s">
        <v>48</v>
      </c>
    </row>
    <row r="12" customFormat="false" ht="15.75" hidden="false" customHeight="false" outlineLevel="0" collapsed="false">
      <c r="B12" s="63" t="s">
        <v>50</v>
      </c>
      <c r="C12" s="64" t="n">
        <v>213133.25</v>
      </c>
      <c r="D12" s="65" t="n">
        <v>215664.09</v>
      </c>
      <c r="E12" s="65" t="n">
        <v>132139.59</v>
      </c>
      <c r="F12" s="66" t="n">
        <f aca="false">E12/D12*100</f>
        <v>61.2710210587215</v>
      </c>
    </row>
    <row r="13" customFormat="false" ht="15" hidden="false" customHeight="false" outlineLevel="0" collapsed="false">
      <c r="B13" s="50" t="s">
        <v>53</v>
      </c>
      <c r="C13" s="50"/>
      <c r="D13" s="50"/>
      <c r="E13" s="50"/>
      <c r="F13" s="50"/>
    </row>
    <row r="14" customFormat="false" ht="15" hidden="false" customHeight="false" outlineLevel="0" collapsed="false">
      <c r="B14" s="51" t="s">
        <v>47</v>
      </c>
      <c r="C14" s="52" t="s">
        <v>4</v>
      </c>
      <c r="D14" s="52" t="s">
        <v>5</v>
      </c>
      <c r="E14" s="52" t="s">
        <v>6</v>
      </c>
      <c r="F14" s="53" t="s">
        <v>48</v>
      </c>
    </row>
    <row r="15" customFormat="false" ht="15" hidden="false" customHeight="false" outlineLevel="0" collapsed="false">
      <c r="B15" s="54" t="s">
        <v>54</v>
      </c>
      <c r="C15" s="55" t="n">
        <v>274566</v>
      </c>
      <c r="D15" s="55" t="n">
        <v>274883.71</v>
      </c>
      <c r="E15" s="55" t="n">
        <v>180984.71</v>
      </c>
      <c r="F15" s="56" t="n">
        <f aca="false">E15/D15*100</f>
        <v>65.8404639547393</v>
      </c>
    </row>
    <row r="16" customFormat="false" ht="15" hidden="false" customHeight="false" outlineLevel="0" collapsed="false">
      <c r="B16" s="54" t="s">
        <v>55</v>
      </c>
      <c r="C16" s="55" t="n">
        <v>93216</v>
      </c>
      <c r="D16" s="55" t="n">
        <v>98223.99</v>
      </c>
      <c r="E16" s="55" t="n">
        <v>64009.9</v>
      </c>
      <c r="F16" s="56" t="n">
        <f aca="false">E16/D16*100</f>
        <v>65.1672773626891</v>
      </c>
    </row>
    <row r="17" customFormat="false" ht="15" hidden="false" customHeight="false" outlineLevel="0" collapsed="false">
      <c r="B17" s="54" t="s">
        <v>56</v>
      </c>
      <c r="C17" s="55" t="n">
        <v>256230</v>
      </c>
      <c r="D17" s="55" t="n">
        <v>255828.86</v>
      </c>
      <c r="E17" s="55" t="n">
        <v>156042.2</v>
      </c>
      <c r="F17" s="56" t="n">
        <f aca="false">E17/D17*100</f>
        <v>60.9947603253206</v>
      </c>
    </row>
    <row r="18" customFormat="false" ht="15" hidden="false" customHeight="false" outlineLevel="0" collapsed="false">
      <c r="B18" s="54" t="s">
        <v>57</v>
      </c>
      <c r="C18" s="55" t="n">
        <v>90000</v>
      </c>
      <c r="D18" s="55" t="n">
        <v>93899.78</v>
      </c>
      <c r="E18" s="55" t="n">
        <v>63999.78</v>
      </c>
      <c r="F18" s="56" t="n">
        <f aca="false">E18/D18*100</f>
        <v>68.1575398792202</v>
      </c>
    </row>
    <row r="19" customFormat="false" ht="15" hidden="false" customHeight="false" outlineLevel="0" collapsed="false">
      <c r="B19" s="54" t="s">
        <v>58</v>
      </c>
      <c r="C19" s="55" t="n">
        <v>5536.6</v>
      </c>
      <c r="D19" s="55" t="n">
        <v>5536.6</v>
      </c>
      <c r="E19" s="55" t="n">
        <v>4712</v>
      </c>
      <c r="F19" s="56" t="n">
        <f aca="false">E19/D19*100</f>
        <v>85.1063829787234</v>
      </c>
    </row>
    <row r="20" customFormat="false" ht="15.75" hidden="false" customHeight="false" outlineLevel="0" collapsed="false">
      <c r="B20" s="57" t="s">
        <v>59</v>
      </c>
      <c r="C20" s="58" t="n">
        <v>150170</v>
      </c>
      <c r="D20" s="58" t="n">
        <v>150170</v>
      </c>
      <c r="E20" s="58" t="n">
        <v>100948</v>
      </c>
      <c r="F20" s="59" t="n">
        <f aca="false">E20/D20*100</f>
        <v>67.2224811879869</v>
      </c>
    </row>
    <row r="21" customFormat="false" ht="15.75" hidden="false" customHeight="false" outlineLevel="0" collapsed="false">
      <c r="B21" s="63" t="s">
        <v>51</v>
      </c>
      <c r="C21" s="64" t="n">
        <f aca="false">SUM(C15:C20)</f>
        <v>869718.6</v>
      </c>
      <c r="D21" s="64" t="n">
        <f aca="false">SUM(D15:D20)</f>
        <v>878542.94</v>
      </c>
      <c r="E21" s="64" t="n">
        <f aca="false">SUM(E15:E20)</f>
        <v>570696.59</v>
      </c>
      <c r="F21" s="66" t="n">
        <f aca="false">E21/D21*100</f>
        <v>64.9594418230713</v>
      </c>
    </row>
    <row r="22" customFormat="false" ht="15" hidden="false" customHeight="false" outlineLevel="0" collapsed="false">
      <c r="B22" s="50" t="s">
        <v>60</v>
      </c>
      <c r="C22" s="50"/>
      <c r="D22" s="50"/>
      <c r="E22" s="50"/>
      <c r="F22" s="50"/>
    </row>
    <row r="23" customFormat="false" ht="15" hidden="false" customHeight="false" outlineLevel="0" collapsed="false">
      <c r="B23" s="51" t="s">
        <v>47</v>
      </c>
      <c r="C23" s="52" t="s">
        <v>4</v>
      </c>
      <c r="D23" s="52" t="s">
        <v>5</v>
      </c>
      <c r="E23" s="52" t="s">
        <v>6</v>
      </c>
      <c r="F23" s="53" t="s">
        <v>48</v>
      </c>
    </row>
    <row r="24" customFormat="false" ht="15" hidden="false" customHeight="false" outlineLevel="0" collapsed="false">
      <c r="B24" s="54" t="s">
        <v>49</v>
      </c>
      <c r="C24" s="55" t="n">
        <v>11665</v>
      </c>
      <c r="D24" s="55" t="n">
        <v>11755.88</v>
      </c>
      <c r="E24" s="55" t="n">
        <v>4260.17</v>
      </c>
      <c r="F24" s="56" t="n">
        <f aca="false">E24/D24*100</f>
        <v>36.2386312211421</v>
      </c>
    </row>
    <row r="25" customFormat="false" ht="15" hidden="false" customHeight="false" outlineLevel="0" collapsed="false">
      <c r="B25" s="54" t="s">
        <v>61</v>
      </c>
      <c r="C25" s="55" t="n">
        <v>5117.8</v>
      </c>
      <c r="D25" s="55" t="n">
        <v>5124.44</v>
      </c>
      <c r="E25" s="55" t="n">
        <v>981.85</v>
      </c>
      <c r="F25" s="56" t="n">
        <f aca="false">E25/D25*100</f>
        <v>19.1601423765329</v>
      </c>
    </row>
    <row r="26" customFormat="false" ht="15" hidden="false" customHeight="false" outlineLevel="0" collapsed="false">
      <c r="B26" s="54" t="s">
        <v>62</v>
      </c>
      <c r="C26" s="55" t="n">
        <v>11500</v>
      </c>
      <c r="D26" s="55" t="n">
        <v>22738.3</v>
      </c>
      <c r="E26" s="55" t="n">
        <f aca="false">12002.24+0.44</f>
        <v>12002.68</v>
      </c>
      <c r="F26" s="56" t="n">
        <f aca="false">E26/D26*100</f>
        <v>52.7861801453935</v>
      </c>
    </row>
    <row r="27" customFormat="false" ht="15" hidden="false" customHeight="false" outlineLevel="0" collapsed="false">
      <c r="B27" s="54" t="s">
        <v>54</v>
      </c>
      <c r="C27" s="55" t="n">
        <v>4570</v>
      </c>
      <c r="D27" s="55" t="n">
        <v>4221.2</v>
      </c>
      <c r="E27" s="55" t="n">
        <v>1634.93</v>
      </c>
      <c r="F27" s="56" t="n">
        <f aca="false">E27/D27*100</f>
        <v>38.7314033924003</v>
      </c>
    </row>
    <row r="28" customFormat="false" ht="15" hidden="false" customHeight="false" outlineLevel="0" collapsed="false">
      <c r="B28" s="54" t="s">
        <v>55</v>
      </c>
      <c r="C28" s="55" t="n">
        <v>2965</v>
      </c>
      <c r="D28" s="55" t="n">
        <v>6145.45</v>
      </c>
      <c r="E28" s="55" t="n">
        <v>3658.22</v>
      </c>
      <c r="F28" s="56" t="n">
        <f aca="false">E28/D28*100</f>
        <v>59.5272925497726</v>
      </c>
    </row>
    <row r="29" customFormat="false" ht="15" hidden="false" customHeight="false" outlineLevel="0" collapsed="false">
      <c r="B29" s="54" t="s">
        <v>56</v>
      </c>
      <c r="C29" s="55" t="n">
        <v>518202.06</v>
      </c>
      <c r="D29" s="67" t="n">
        <v>639750.54</v>
      </c>
      <c r="E29" s="55" t="n">
        <v>405666.51</v>
      </c>
      <c r="F29" s="56" t="n">
        <f aca="false">E29/D29*100</f>
        <v>63.4101082587597</v>
      </c>
    </row>
    <row r="30" customFormat="false" ht="15" hidden="false" customHeight="false" outlineLevel="0" collapsed="false">
      <c r="B30" s="54" t="s">
        <v>57</v>
      </c>
      <c r="C30" s="55" t="n">
        <v>2884.17</v>
      </c>
      <c r="D30" s="67" t="n">
        <v>2659.17</v>
      </c>
      <c r="E30" s="55" t="n">
        <v>1231.06</v>
      </c>
      <c r="F30" s="56" t="n">
        <f aca="false">E30/D30*100</f>
        <v>46.294896527864</v>
      </c>
    </row>
    <row r="31" customFormat="false" ht="15" hidden="false" customHeight="false" outlineLevel="0" collapsed="false">
      <c r="B31" s="54" t="s">
        <v>58</v>
      </c>
      <c r="C31" s="55" t="n">
        <v>5949</v>
      </c>
      <c r="D31" s="67" t="n">
        <v>9304.29</v>
      </c>
      <c r="E31" s="55" t="n">
        <v>2443.31</v>
      </c>
      <c r="F31" s="56" t="n">
        <f aca="false">E31/D31*100</f>
        <v>26.2600370366788</v>
      </c>
    </row>
    <row r="32" customFormat="false" ht="15" hidden="false" customHeight="false" outlineLevel="0" collapsed="false">
      <c r="B32" s="54" t="s">
        <v>59</v>
      </c>
      <c r="C32" s="55" t="n">
        <v>1689.52</v>
      </c>
      <c r="D32" s="67" t="n">
        <v>3484.05</v>
      </c>
      <c r="E32" s="55" t="n">
        <v>2239.18</v>
      </c>
      <c r="F32" s="56" t="n">
        <f aca="false">E32/D32*100</f>
        <v>64.269456523299</v>
      </c>
    </row>
    <row r="33" customFormat="false" ht="15" hidden="false" customHeight="false" outlineLevel="0" collapsed="false">
      <c r="B33" s="54" t="s">
        <v>63</v>
      </c>
      <c r="C33" s="55" t="n">
        <v>1500</v>
      </c>
      <c r="D33" s="55" t="n">
        <v>1500</v>
      </c>
      <c r="E33" s="55" t="n">
        <v>485.36</v>
      </c>
      <c r="F33" s="56" t="n">
        <f aca="false">E33/D33*100</f>
        <v>32.3573333333333</v>
      </c>
    </row>
    <row r="34" customFormat="false" ht="15" hidden="false" customHeight="false" outlineLevel="0" collapsed="false">
      <c r="B34" s="54" t="s">
        <v>64</v>
      </c>
      <c r="C34" s="55" t="n">
        <v>695</v>
      </c>
      <c r="D34" s="55" t="n">
        <v>695</v>
      </c>
      <c r="E34" s="55" t="n">
        <v>13.84</v>
      </c>
      <c r="F34" s="56" t="n">
        <f aca="false">E34/D34*100</f>
        <v>1.99136690647482</v>
      </c>
    </row>
    <row r="35" customFormat="false" ht="15" hidden="false" customHeight="false" outlineLevel="0" collapsed="false">
      <c r="B35" s="54" t="s">
        <v>65</v>
      </c>
      <c r="C35" s="55" t="n">
        <v>17198</v>
      </c>
      <c r="D35" s="55" t="n">
        <v>20626.72</v>
      </c>
      <c r="E35" s="55" t="n">
        <v>7038.09</v>
      </c>
      <c r="F35" s="68" t="n">
        <f aca="false">E35/D35*100</f>
        <v>34.1212272237176</v>
      </c>
    </row>
    <row r="36" customFormat="false" ht="15" hidden="false" customHeight="false" outlineLevel="0" collapsed="false">
      <c r="B36" s="57" t="s">
        <v>66</v>
      </c>
      <c r="C36" s="58" t="n">
        <v>4400</v>
      </c>
      <c r="D36" s="58" t="n">
        <v>4400</v>
      </c>
      <c r="E36" s="58" t="n">
        <v>934.82</v>
      </c>
      <c r="F36" s="59" t="n">
        <f aca="false">E36/D36*100</f>
        <v>21.2459090909091</v>
      </c>
    </row>
    <row r="37" customFormat="false" ht="15.75" hidden="false" customHeight="false" outlineLevel="0" collapsed="false">
      <c r="B37" s="57" t="s">
        <v>67</v>
      </c>
      <c r="C37" s="58" t="n">
        <v>0</v>
      </c>
      <c r="D37" s="58" t="n">
        <v>2608</v>
      </c>
      <c r="E37" s="58" t="n">
        <v>1401.02</v>
      </c>
      <c r="F37" s="59" t="n">
        <f aca="false">E37/D37*100</f>
        <v>53.7200920245399</v>
      </c>
    </row>
    <row r="38" customFormat="false" ht="15.75" hidden="false" customHeight="false" outlineLevel="0" collapsed="false">
      <c r="B38" s="63" t="s">
        <v>51</v>
      </c>
      <c r="C38" s="64" t="n">
        <f aca="false">SUM(C24:C37)</f>
        <v>588335.55</v>
      </c>
      <c r="D38" s="64" t="n">
        <f aca="false">SUM(D24:D37)</f>
        <v>735013.04</v>
      </c>
      <c r="E38" s="64" t="n">
        <f aca="false">SUM(E24:E37)</f>
        <v>443991.04</v>
      </c>
      <c r="F38" s="66" t="n">
        <f aca="false">E38/D38*100</f>
        <v>60.4058725271051</v>
      </c>
    </row>
    <row r="39" customFormat="false" ht="15" hidden="false" customHeight="false" outlineLevel="0" collapsed="false">
      <c r="B39" s="50" t="s">
        <v>68</v>
      </c>
      <c r="C39" s="50"/>
      <c r="D39" s="50"/>
      <c r="E39" s="50"/>
      <c r="F39" s="50"/>
    </row>
    <row r="40" customFormat="false" ht="15" hidden="false" customHeight="false" outlineLevel="0" collapsed="false">
      <c r="B40" s="51" t="s">
        <v>47</v>
      </c>
      <c r="C40" s="52" t="s">
        <v>4</v>
      </c>
      <c r="D40" s="52" t="s">
        <v>5</v>
      </c>
      <c r="E40" s="52" t="s">
        <v>6</v>
      </c>
      <c r="F40" s="53" t="s">
        <v>48</v>
      </c>
    </row>
    <row r="41" customFormat="false" ht="15.75" hidden="false" customHeight="false" outlineLevel="0" collapsed="false">
      <c r="B41" s="69" t="s">
        <v>54</v>
      </c>
      <c r="C41" s="70" t="n">
        <v>0</v>
      </c>
      <c r="D41" s="71" t="n">
        <v>3496652.03</v>
      </c>
      <c r="E41" s="70" t="n">
        <v>2356975.55</v>
      </c>
      <c r="F41" s="72" t="n">
        <f aca="false">E41/D41*100</f>
        <v>67.4066372569535</v>
      </c>
    </row>
    <row r="42" customFormat="false" ht="15" hidden="false" customHeight="false" outlineLevel="0" collapsed="false">
      <c r="B42" s="50" t="s">
        <v>69</v>
      </c>
      <c r="C42" s="50"/>
      <c r="D42" s="50"/>
      <c r="E42" s="50"/>
      <c r="F42" s="50"/>
    </row>
    <row r="43" customFormat="false" ht="15" hidden="false" customHeight="false" outlineLevel="0" collapsed="false">
      <c r="B43" s="51" t="s">
        <v>47</v>
      </c>
      <c r="C43" s="52" t="s">
        <v>4</v>
      </c>
      <c r="D43" s="52" t="s">
        <v>5</v>
      </c>
      <c r="E43" s="52" t="s">
        <v>6</v>
      </c>
      <c r="F43" s="73" t="s">
        <v>48</v>
      </c>
    </row>
    <row r="44" customFormat="false" ht="15.75" hidden="false" customHeight="false" outlineLevel="0" collapsed="false">
      <c r="B44" s="69" t="s">
        <v>62</v>
      </c>
      <c r="C44" s="70" t="n">
        <v>29515</v>
      </c>
      <c r="D44" s="71" t="n">
        <v>23394.14</v>
      </c>
      <c r="E44" s="70" t="n">
        <v>0</v>
      </c>
      <c r="F44" s="72" t="n">
        <v>0</v>
      </c>
    </row>
    <row r="45" customFormat="false" ht="15" hidden="false" customHeight="false" outlineLevel="0" collapsed="false">
      <c r="B45" s="74"/>
      <c r="C45" s="75"/>
      <c r="D45" s="76"/>
      <c r="E45" s="75"/>
      <c r="F45" s="77"/>
    </row>
    <row r="46" customFormat="false" ht="15" hidden="false" customHeight="false" outlineLevel="0" collapsed="false">
      <c r="B46" s="74"/>
      <c r="C46" s="75"/>
      <c r="D46" s="76"/>
      <c r="E46" s="75"/>
      <c r="F46" s="77"/>
    </row>
    <row r="48" customFormat="false" ht="15" hidden="false" customHeight="false" outlineLevel="0" collapsed="false">
      <c r="B48" s="78"/>
      <c r="C48" s="79"/>
      <c r="D48" s="79"/>
      <c r="E48" s="79"/>
      <c r="F48" s="2" t="s">
        <v>70</v>
      </c>
      <c r="G48" s="2"/>
    </row>
    <row r="49" customFormat="false" ht="12.75" hidden="false" customHeight="false" outlineLevel="0" collapsed="false">
      <c r="B49" s="78"/>
      <c r="C49" s="79"/>
      <c r="D49" s="79"/>
      <c r="E49" s="79"/>
      <c r="F49" s="80"/>
      <c r="G49" s="15"/>
    </row>
    <row r="50" customFormat="false" ht="13.5" hidden="false" customHeight="false" outlineLevel="0" collapsed="false">
      <c r="B50" s="78"/>
      <c r="C50" s="79"/>
      <c r="D50" s="79"/>
      <c r="E50" s="79"/>
      <c r="F50" s="5" t="s">
        <v>2</v>
      </c>
      <c r="G50" s="15"/>
    </row>
    <row r="51" customFormat="false" ht="15" hidden="false" customHeight="false" outlineLevel="0" collapsed="false">
      <c r="B51" s="50" t="s">
        <v>71</v>
      </c>
      <c r="C51" s="50"/>
      <c r="D51" s="50"/>
      <c r="E51" s="50"/>
      <c r="F51" s="50"/>
    </row>
    <row r="52" customFormat="false" ht="15" hidden="false" customHeight="false" outlineLevel="0" collapsed="false">
      <c r="B52" s="51" t="s">
        <v>47</v>
      </c>
      <c r="C52" s="52" t="s">
        <v>4</v>
      </c>
      <c r="D52" s="52" t="s">
        <v>5</v>
      </c>
      <c r="E52" s="52" t="s">
        <v>6</v>
      </c>
      <c r="F52" s="81" t="s">
        <v>48</v>
      </c>
    </row>
    <row r="53" customFormat="false" ht="15" hidden="false" customHeight="false" outlineLevel="0" collapsed="false">
      <c r="B53" s="82" t="s">
        <v>49</v>
      </c>
      <c r="C53" s="55" t="n">
        <v>2900</v>
      </c>
      <c r="D53" s="55" t="n">
        <v>6277</v>
      </c>
      <c r="E53" s="55" t="n">
        <v>4720</v>
      </c>
      <c r="F53" s="56" t="n">
        <f aca="false">E53/D53*100</f>
        <v>75.1951569220965</v>
      </c>
    </row>
    <row r="54" customFormat="false" ht="15" hidden="false" customHeight="false" outlineLevel="0" collapsed="false">
      <c r="B54" s="82" t="s">
        <v>61</v>
      </c>
      <c r="C54" s="55" t="n">
        <v>545</v>
      </c>
      <c r="D54" s="55" t="n">
        <v>2150</v>
      </c>
      <c r="E54" s="55" t="n">
        <v>420</v>
      </c>
      <c r="F54" s="56" t="n">
        <f aca="false">E54/D54*100</f>
        <v>19.5348837209302</v>
      </c>
    </row>
    <row r="55" customFormat="false" ht="15" hidden="false" customHeight="false" outlineLevel="0" collapsed="false">
      <c r="B55" s="54" t="s">
        <v>54</v>
      </c>
      <c r="C55" s="55" t="n">
        <v>9450</v>
      </c>
      <c r="D55" s="55" t="n">
        <v>18788.8</v>
      </c>
      <c r="E55" s="55" t="n">
        <v>16900</v>
      </c>
      <c r="F55" s="56" t="n">
        <f aca="false">E55/D55*100</f>
        <v>89.9472025887763</v>
      </c>
    </row>
    <row r="56" customFormat="false" ht="15" hidden="false" customHeight="false" outlineLevel="0" collapsed="false">
      <c r="B56" s="54" t="s">
        <v>55</v>
      </c>
      <c r="C56" s="55" t="n">
        <v>3200</v>
      </c>
      <c r="D56" s="55" t="n">
        <v>110161.1</v>
      </c>
      <c r="E56" s="55" t="n">
        <v>53425.18</v>
      </c>
      <c r="F56" s="56" t="n">
        <f aca="false">E56/D56*100</f>
        <v>48.4973189265539</v>
      </c>
    </row>
    <row r="57" customFormat="false" ht="15" hidden="false" customHeight="false" outlineLevel="0" collapsed="false">
      <c r="B57" s="54" t="s">
        <v>56</v>
      </c>
      <c r="C57" s="55" t="n">
        <v>0</v>
      </c>
      <c r="D57" s="67" t="n">
        <v>12679.4</v>
      </c>
      <c r="E57" s="55" t="n">
        <v>5680</v>
      </c>
      <c r="F57" s="56" t="n">
        <f aca="false">E57/D57*100</f>
        <v>44.7970724166759</v>
      </c>
    </row>
    <row r="58" customFormat="false" ht="15" hidden="false" customHeight="false" outlineLevel="0" collapsed="false">
      <c r="B58" s="54" t="s">
        <v>57</v>
      </c>
      <c r="C58" s="55" t="n">
        <v>7200</v>
      </c>
      <c r="D58" s="55" t="n">
        <v>12329</v>
      </c>
      <c r="E58" s="55" t="n">
        <v>10184</v>
      </c>
      <c r="F58" s="56" t="n">
        <f aca="false">E58/D58*100</f>
        <v>82.6019952956444</v>
      </c>
    </row>
    <row r="59" customFormat="false" ht="15" hidden="false" customHeight="false" outlineLevel="0" collapsed="false">
      <c r="B59" s="54" t="s">
        <v>58</v>
      </c>
      <c r="C59" s="55" t="n">
        <v>542</v>
      </c>
      <c r="D59" s="55" t="n">
        <f aca="false">842+1377</f>
        <v>2219</v>
      </c>
      <c r="E59" s="55" t="n">
        <v>580</v>
      </c>
      <c r="F59" s="56" t="n">
        <f aca="false">E59/D59*100</f>
        <v>26.1378999549347</v>
      </c>
    </row>
    <row r="60" customFormat="false" ht="15.75" hidden="false" customHeight="false" outlineLevel="0" collapsed="false">
      <c r="B60" s="54" t="s">
        <v>59</v>
      </c>
      <c r="C60" s="55" t="n">
        <v>16800</v>
      </c>
      <c r="D60" s="55" t="n">
        <v>29746.11</v>
      </c>
      <c r="E60" s="55" t="n">
        <v>29745.51</v>
      </c>
      <c r="F60" s="56" t="n">
        <f aca="false">E60/D60*100</f>
        <v>99.9979829295326</v>
      </c>
    </row>
    <row r="61" customFormat="false" ht="15.75" hidden="false" customHeight="false" outlineLevel="0" collapsed="false">
      <c r="B61" s="63" t="s">
        <v>51</v>
      </c>
      <c r="C61" s="64" t="n">
        <f aca="false">SUM(C53:C60)</f>
        <v>40637</v>
      </c>
      <c r="D61" s="64" t="n">
        <f aca="false">SUM(D53:D60)</f>
        <v>194350.41</v>
      </c>
      <c r="E61" s="64" t="n">
        <f aca="false">SUM(E53:E60)</f>
        <v>121654.69</v>
      </c>
      <c r="F61" s="66" t="n">
        <f aca="false">E61/D61*100</f>
        <v>62.5955407040304</v>
      </c>
    </row>
    <row r="62" customFormat="false" ht="15" hidden="false" customHeight="false" outlineLevel="0" collapsed="false">
      <c r="B62" s="50" t="s">
        <v>72</v>
      </c>
      <c r="C62" s="50"/>
      <c r="D62" s="50"/>
      <c r="E62" s="50"/>
      <c r="F62" s="50"/>
    </row>
    <row r="63" customFormat="false" ht="15" hidden="false" customHeight="false" outlineLevel="0" collapsed="false">
      <c r="B63" s="51" t="s">
        <v>47</v>
      </c>
      <c r="C63" s="52" t="s">
        <v>4</v>
      </c>
      <c r="D63" s="52" t="s">
        <v>5</v>
      </c>
      <c r="E63" s="52" t="s">
        <v>6</v>
      </c>
      <c r="F63" s="81" t="s">
        <v>48</v>
      </c>
    </row>
    <row r="64" customFormat="false" ht="15" hidden="false" customHeight="false" outlineLevel="0" collapsed="false">
      <c r="B64" s="82" t="s">
        <v>49</v>
      </c>
      <c r="C64" s="55" t="n">
        <v>0</v>
      </c>
      <c r="D64" s="55" t="n">
        <v>1100</v>
      </c>
      <c r="E64" s="55" t="n">
        <v>0</v>
      </c>
      <c r="F64" s="56" t="n">
        <f aca="false">E64/D64*100</f>
        <v>0</v>
      </c>
    </row>
    <row r="65" customFormat="false" ht="15" hidden="false" customHeight="false" outlineLevel="0" collapsed="false">
      <c r="B65" s="82" t="s">
        <v>61</v>
      </c>
      <c r="C65" s="55" t="n">
        <v>0</v>
      </c>
      <c r="D65" s="55" t="n">
        <v>0</v>
      </c>
      <c r="E65" s="55" t="n">
        <v>0</v>
      </c>
      <c r="F65" s="83" t="s">
        <v>18</v>
      </c>
    </row>
    <row r="66" customFormat="false" ht="15" hidden="false" customHeight="false" outlineLevel="0" collapsed="false">
      <c r="B66" s="54" t="s">
        <v>54</v>
      </c>
      <c r="C66" s="55" t="n">
        <v>15200</v>
      </c>
      <c r="D66" s="55" t="n">
        <v>41728.9</v>
      </c>
      <c r="E66" s="55" t="n">
        <v>26067.4</v>
      </c>
      <c r="F66" s="56" t="n">
        <f aca="false">E66/D66*100</f>
        <v>62.4684571124568</v>
      </c>
    </row>
    <row r="67" customFormat="false" ht="15" hidden="false" customHeight="false" outlineLevel="0" collapsed="false">
      <c r="B67" s="54" t="s">
        <v>55</v>
      </c>
      <c r="C67" s="55" t="n">
        <v>0</v>
      </c>
      <c r="D67" s="55" t="n">
        <v>0</v>
      </c>
      <c r="E67" s="55" t="n">
        <v>0</v>
      </c>
      <c r="F67" s="83" t="s">
        <v>18</v>
      </c>
    </row>
    <row r="68" customFormat="false" ht="15" hidden="false" customHeight="false" outlineLevel="0" collapsed="false">
      <c r="B68" s="54" t="s">
        <v>56</v>
      </c>
      <c r="C68" s="55" t="n">
        <v>125605</v>
      </c>
      <c r="D68" s="67" t="n">
        <v>548589.74</v>
      </c>
      <c r="E68" s="55" t="n">
        <v>107419.14</v>
      </c>
      <c r="F68" s="56" t="n">
        <f aca="false">E68/D68*100</f>
        <v>19.5809604459609</v>
      </c>
    </row>
    <row r="69" customFormat="false" ht="15" hidden="false" customHeight="false" outlineLevel="0" collapsed="false">
      <c r="B69" s="54" t="s">
        <v>57</v>
      </c>
      <c r="C69" s="55" t="n">
        <v>0</v>
      </c>
      <c r="D69" s="55" t="n">
        <v>0</v>
      </c>
      <c r="E69" s="55" t="n">
        <v>0</v>
      </c>
      <c r="F69" s="83" t="s">
        <v>18</v>
      </c>
    </row>
    <row r="70" customFormat="false" ht="15" hidden="false" customHeight="false" outlineLevel="0" collapsed="false">
      <c r="B70" s="54" t="s">
        <v>58</v>
      </c>
      <c r="C70" s="55" t="n">
        <v>500</v>
      </c>
      <c r="D70" s="55" t="n">
        <v>500</v>
      </c>
      <c r="E70" s="55" t="n">
        <v>0</v>
      </c>
      <c r="F70" s="56" t="n">
        <f aca="false">E70/D70*100</f>
        <v>0</v>
      </c>
    </row>
    <row r="71" customFormat="false" ht="15" hidden="false" customHeight="false" outlineLevel="0" collapsed="false">
      <c r="B71" s="54" t="s">
        <v>59</v>
      </c>
      <c r="C71" s="55" t="n">
        <v>22740</v>
      </c>
      <c r="D71" s="55" t="n">
        <v>22740</v>
      </c>
      <c r="E71" s="55" t="n">
        <v>22740</v>
      </c>
      <c r="F71" s="56" t="n">
        <f aca="false">E71/D71*100</f>
        <v>100</v>
      </c>
    </row>
    <row r="72" customFormat="false" ht="15" hidden="false" customHeight="false" outlineLevel="0" collapsed="false">
      <c r="B72" s="54" t="s">
        <v>64</v>
      </c>
      <c r="C72" s="55" t="n">
        <v>500</v>
      </c>
      <c r="D72" s="55" t="n">
        <f aca="false">0+500</f>
        <v>500</v>
      </c>
      <c r="E72" s="55" t="n">
        <v>0</v>
      </c>
      <c r="F72" s="56" t="n">
        <f aca="false">E72/D72*100</f>
        <v>0</v>
      </c>
    </row>
    <row r="73" customFormat="false" ht="15" hidden="false" customHeight="false" outlineLevel="0" collapsed="false">
      <c r="B73" s="54" t="s">
        <v>65</v>
      </c>
      <c r="C73" s="55" t="n">
        <v>0</v>
      </c>
      <c r="D73" s="55" t="n">
        <v>2718.5</v>
      </c>
      <c r="E73" s="55" t="n">
        <v>1484.2</v>
      </c>
      <c r="F73" s="56" t="n">
        <f aca="false">E73/D73*100</f>
        <v>54.5962847158359</v>
      </c>
      <c r="M73" s="84"/>
    </row>
    <row r="74" customFormat="false" ht="15" hidden="false" customHeight="false" outlineLevel="0" collapsed="false">
      <c r="B74" s="54" t="s">
        <v>66</v>
      </c>
      <c r="C74" s="55" t="n">
        <v>23500</v>
      </c>
      <c r="D74" s="55" t="n">
        <v>58890.46</v>
      </c>
      <c r="E74" s="55" t="n">
        <v>11140.63</v>
      </c>
      <c r="F74" s="56" t="n">
        <f aca="false">E74/D74*100</f>
        <v>18.91754623754</v>
      </c>
    </row>
    <row r="75" customFormat="false" ht="15" hidden="false" customHeight="false" outlineLevel="0" collapsed="false">
      <c r="B75" s="57" t="s">
        <v>50</v>
      </c>
      <c r="C75" s="58" t="n">
        <v>3700</v>
      </c>
      <c r="D75" s="58" t="n">
        <v>12457.75</v>
      </c>
      <c r="E75" s="58" t="n">
        <v>1932.27</v>
      </c>
      <c r="F75" s="56" t="n">
        <f aca="false">E75/D75*100</f>
        <v>15.5105857799362</v>
      </c>
    </row>
    <row r="76" customFormat="false" ht="15.75" hidden="false" customHeight="false" outlineLevel="0" collapsed="false">
      <c r="B76" s="57" t="s">
        <v>67</v>
      </c>
      <c r="C76" s="58" t="n">
        <v>0</v>
      </c>
      <c r="D76" s="58" t="n">
        <v>192</v>
      </c>
      <c r="E76" s="58" t="n">
        <v>42.35</v>
      </c>
      <c r="F76" s="59" t="n">
        <f aca="false">E76/D76*100</f>
        <v>22.0572916666667</v>
      </c>
    </row>
    <row r="77" customFormat="false" ht="15.75" hidden="false" customHeight="false" outlineLevel="0" collapsed="false">
      <c r="B77" s="63" t="s">
        <v>51</v>
      </c>
      <c r="C77" s="64" t="n">
        <f aca="false">SUM(C64:C76)</f>
        <v>191745</v>
      </c>
      <c r="D77" s="64" t="n">
        <f aca="false">SUM(D64:D76)</f>
        <v>689417.35</v>
      </c>
      <c r="E77" s="64" t="n">
        <f aca="false">SUM(E64:E76)</f>
        <v>170825.99</v>
      </c>
      <c r="F77" s="66" t="n">
        <f aca="false">E77/D77*100</f>
        <v>24.7783131654578</v>
      </c>
    </row>
    <row r="78" customFormat="false" ht="15" hidden="false" customHeight="false" outlineLevel="0" collapsed="false">
      <c r="B78" s="50" t="s">
        <v>73</v>
      </c>
      <c r="C78" s="50"/>
      <c r="D78" s="50"/>
      <c r="E78" s="50"/>
      <c r="F78" s="50"/>
    </row>
    <row r="79" customFormat="false" ht="15" hidden="false" customHeight="false" outlineLevel="0" collapsed="false">
      <c r="B79" s="51" t="s">
        <v>47</v>
      </c>
      <c r="C79" s="52" t="s">
        <v>4</v>
      </c>
      <c r="D79" s="52" t="s">
        <v>5</v>
      </c>
      <c r="E79" s="52" t="s">
        <v>6</v>
      </c>
      <c r="F79" s="53" t="s">
        <v>48</v>
      </c>
    </row>
    <row r="80" customFormat="false" ht="15" hidden="false" customHeight="false" outlineLevel="0" collapsed="false">
      <c r="B80" s="82" t="s">
        <v>49</v>
      </c>
      <c r="C80" s="55" t="n">
        <v>6337.4</v>
      </c>
      <c r="D80" s="55" t="n">
        <v>20935.69</v>
      </c>
      <c r="E80" s="55" t="n">
        <v>8278.34</v>
      </c>
      <c r="F80" s="56" t="n">
        <f aca="false">E80/D80*100</f>
        <v>39.5417585950117</v>
      </c>
    </row>
    <row r="81" customFormat="false" ht="15" hidden="false" customHeight="false" outlineLevel="0" collapsed="false">
      <c r="B81" s="82" t="s">
        <v>61</v>
      </c>
      <c r="C81" s="55" t="n">
        <v>64690</v>
      </c>
      <c r="D81" s="55" t="n">
        <v>236612.37</v>
      </c>
      <c r="E81" s="55" t="n">
        <v>50630.83</v>
      </c>
      <c r="F81" s="56" t="n">
        <f aca="false">E81/D81*100</f>
        <v>21.3982176840543</v>
      </c>
    </row>
    <row r="82" customFormat="false" ht="15" hidden="false" customHeight="false" outlineLevel="0" collapsed="false">
      <c r="B82" s="82" t="s">
        <v>62</v>
      </c>
      <c r="C82" s="55" t="n">
        <v>0</v>
      </c>
      <c r="D82" s="55" t="n">
        <v>2940.16</v>
      </c>
      <c r="E82" s="55" t="n">
        <v>121.16</v>
      </c>
      <c r="F82" s="56" t="n">
        <f aca="false">E82/D82*100</f>
        <v>4.12086417065738</v>
      </c>
    </row>
    <row r="83" customFormat="false" ht="15" hidden="false" customHeight="false" outlineLevel="0" collapsed="false">
      <c r="B83" s="82" t="s">
        <v>54</v>
      </c>
      <c r="C83" s="55" t="n">
        <v>0</v>
      </c>
      <c r="D83" s="55" t="n">
        <v>37812.07</v>
      </c>
      <c r="E83" s="55" t="n">
        <v>27453.98</v>
      </c>
      <c r="F83" s="56" t="n">
        <f aca="false">E83/D83*100</f>
        <v>72.6063926148449</v>
      </c>
    </row>
    <row r="84" customFormat="false" ht="15" hidden="false" customHeight="false" outlineLevel="0" collapsed="false">
      <c r="B84" s="82" t="s">
        <v>55</v>
      </c>
      <c r="C84" s="55" t="n">
        <v>0</v>
      </c>
      <c r="D84" s="55" t="n">
        <f aca="false">11759.96+449.69</f>
        <v>12209.65</v>
      </c>
      <c r="E84" s="55" t="n">
        <v>1034.33</v>
      </c>
      <c r="F84" s="56" t="n">
        <f aca="false">E84/D84*100</f>
        <v>8.47141400449644</v>
      </c>
    </row>
    <row r="85" customFormat="false" ht="15" hidden="false" customHeight="false" outlineLevel="0" collapsed="false">
      <c r="B85" s="82" t="s">
        <v>56</v>
      </c>
      <c r="C85" s="55" t="n">
        <v>16362</v>
      </c>
      <c r="D85" s="67" t="n">
        <v>245724.02</v>
      </c>
      <c r="E85" s="55" t="n">
        <v>49258.45</v>
      </c>
      <c r="F85" s="56" t="n">
        <f aca="false">E85/D85*100</f>
        <v>20.0462494468388</v>
      </c>
    </row>
    <row r="86" customFormat="false" ht="15" hidden="false" customHeight="false" outlineLevel="0" collapsed="false">
      <c r="B86" s="82" t="s">
        <v>57</v>
      </c>
      <c r="C86" s="55" t="n">
        <v>1500</v>
      </c>
      <c r="D86" s="55" t="n">
        <v>19420</v>
      </c>
      <c r="E86" s="55" t="n">
        <v>318.71</v>
      </c>
      <c r="F86" s="56" t="n">
        <f aca="false">E86/D86*100</f>
        <v>1.64114315139032</v>
      </c>
    </row>
    <row r="87" customFormat="false" ht="15" hidden="false" customHeight="false" outlineLevel="0" collapsed="false">
      <c r="B87" s="82" t="s">
        <v>58</v>
      </c>
      <c r="C87" s="55" t="n">
        <v>3684</v>
      </c>
      <c r="D87" s="55" t="n">
        <f aca="false">6284+39.11</f>
        <v>6323.11</v>
      </c>
      <c r="E87" s="55" t="n">
        <v>1458.07</v>
      </c>
      <c r="F87" s="56" t="n">
        <f aca="false">E87/D87*100</f>
        <v>23.0593805896149</v>
      </c>
    </row>
    <row r="88" customFormat="false" ht="15" hidden="false" customHeight="false" outlineLevel="0" collapsed="false">
      <c r="B88" s="82" t="s">
        <v>59</v>
      </c>
      <c r="C88" s="55" t="n">
        <v>0</v>
      </c>
      <c r="D88" s="55" t="n">
        <v>6.51</v>
      </c>
      <c r="E88" s="55" t="n">
        <v>6.51</v>
      </c>
      <c r="F88" s="56" t="n">
        <f aca="false">E88/D88*100</f>
        <v>100</v>
      </c>
      <c r="G88" s="15"/>
    </row>
    <row r="89" customFormat="false" ht="15" hidden="false" customHeight="false" outlineLevel="0" collapsed="false">
      <c r="B89" s="82" t="s">
        <v>64</v>
      </c>
      <c r="C89" s="55" t="n">
        <v>0</v>
      </c>
      <c r="D89" s="55" t="n">
        <v>0</v>
      </c>
      <c r="E89" s="55" t="n">
        <v>0</v>
      </c>
      <c r="F89" s="83" t="s">
        <v>18</v>
      </c>
    </row>
    <row r="90" customFormat="false" ht="15" hidden="false" customHeight="false" outlineLevel="0" collapsed="false">
      <c r="B90" s="82" t="s">
        <v>65</v>
      </c>
      <c r="C90" s="55" t="n">
        <v>0</v>
      </c>
      <c r="D90" s="55" t="n">
        <v>0</v>
      </c>
      <c r="E90" s="55" t="n">
        <v>0</v>
      </c>
      <c r="F90" s="83" t="s">
        <v>18</v>
      </c>
    </row>
    <row r="91" customFormat="false" ht="15" hidden="false" customHeight="false" outlineLevel="0" collapsed="false">
      <c r="B91" s="82" t="s">
        <v>66</v>
      </c>
      <c r="C91" s="55" t="n">
        <v>50277.2</v>
      </c>
      <c r="D91" s="55" t="n">
        <v>400791.2</v>
      </c>
      <c r="E91" s="55" t="n">
        <v>71098.21</v>
      </c>
      <c r="F91" s="56" t="n">
        <f aca="false">E91/D91*100</f>
        <v>17.7394638405234</v>
      </c>
    </row>
    <row r="92" customFormat="false" ht="15" hidden="false" customHeight="false" outlineLevel="0" collapsed="false">
      <c r="B92" s="85" t="s">
        <v>50</v>
      </c>
      <c r="C92" s="58" t="n">
        <v>0</v>
      </c>
      <c r="D92" s="58" t="n">
        <v>3682.16</v>
      </c>
      <c r="E92" s="58" t="n">
        <v>1820.09</v>
      </c>
      <c r="F92" s="59" t="n">
        <f aca="false">E92/D92*100</f>
        <v>49.4299541573424</v>
      </c>
    </row>
    <row r="93" customFormat="false" ht="15.75" hidden="false" customHeight="false" outlineLevel="0" collapsed="false">
      <c r="B93" s="57" t="s">
        <v>67</v>
      </c>
      <c r="C93" s="58" t="n">
        <v>0</v>
      </c>
      <c r="D93" s="58" t="n">
        <v>1211</v>
      </c>
      <c r="E93" s="58" t="n">
        <v>1144.69</v>
      </c>
      <c r="F93" s="59" t="n">
        <f aca="false">E93/D93*100</f>
        <v>94.5243600330306</v>
      </c>
    </row>
    <row r="94" customFormat="false" ht="15.75" hidden="false" customHeight="false" outlineLevel="0" collapsed="false">
      <c r="B94" s="63" t="s">
        <v>51</v>
      </c>
      <c r="C94" s="64" t="n">
        <f aca="false">SUM(C80:C93)</f>
        <v>142850.6</v>
      </c>
      <c r="D94" s="64" t="n">
        <f aca="false">SUM(D80:D93)</f>
        <v>987667.94</v>
      </c>
      <c r="E94" s="64" t="n">
        <f aca="false">SUM(E80:E93)</f>
        <v>212623.37</v>
      </c>
      <c r="F94" s="66" t="n">
        <f aca="false">E94/D94*100</f>
        <v>21.5278193600169</v>
      </c>
    </row>
    <row r="95" s="86" customFormat="true" ht="15" hidden="false" customHeight="false" outlineLevel="0" collapsed="false">
      <c r="B95" s="87"/>
      <c r="C95" s="76"/>
      <c r="D95" s="76"/>
      <c r="E95" s="76"/>
      <c r="F95" s="77"/>
    </row>
    <row r="96" customFormat="false" ht="15" hidden="false" customHeight="false" outlineLevel="0" collapsed="false">
      <c r="B96" s="78"/>
      <c r="C96" s="79"/>
      <c r="D96" s="79"/>
      <c r="E96" s="79"/>
      <c r="F96" s="2" t="s">
        <v>74</v>
      </c>
      <c r="G96" s="2"/>
    </row>
    <row r="97" customFormat="false" ht="12.75" hidden="false" customHeight="false" outlineLevel="0" collapsed="false">
      <c r="B97" s="78"/>
      <c r="C97" s="79"/>
      <c r="D97" s="79"/>
      <c r="E97" s="79"/>
      <c r="F97" s="80"/>
      <c r="G97" s="15"/>
    </row>
    <row r="98" customFormat="false" ht="13.5" hidden="false" customHeight="false" outlineLevel="0" collapsed="false">
      <c r="B98" s="78"/>
      <c r="C98" s="79"/>
      <c r="D98" s="79"/>
      <c r="E98" s="79"/>
      <c r="F98" s="5" t="s">
        <v>2</v>
      </c>
      <c r="G98" s="15"/>
    </row>
    <row r="99" customFormat="false" ht="15" hidden="false" customHeight="false" outlineLevel="0" collapsed="false">
      <c r="B99" s="50" t="s">
        <v>75</v>
      </c>
      <c r="C99" s="50"/>
      <c r="D99" s="50"/>
      <c r="E99" s="50"/>
      <c r="F99" s="50"/>
    </row>
    <row r="100" customFormat="false" ht="15" hidden="false" customHeight="false" outlineLevel="0" collapsed="false">
      <c r="B100" s="51" t="s">
        <v>47</v>
      </c>
      <c r="C100" s="52" t="s">
        <v>4</v>
      </c>
      <c r="D100" s="52" t="s">
        <v>5</v>
      </c>
      <c r="E100" s="52" t="s">
        <v>6</v>
      </c>
      <c r="F100" s="53" t="s">
        <v>48</v>
      </c>
    </row>
    <row r="101" customFormat="false" ht="15.75" hidden="false" customHeight="false" outlineLevel="0" collapsed="false">
      <c r="B101" s="54" t="s">
        <v>62</v>
      </c>
      <c r="C101" s="55" t="n">
        <v>43995</v>
      </c>
      <c r="D101" s="55" t="n">
        <v>43995</v>
      </c>
      <c r="E101" s="55" t="n">
        <v>16281.76</v>
      </c>
      <c r="F101" s="56" t="n">
        <f aca="false">E101/D101*100</f>
        <v>37.0082054778952</v>
      </c>
    </row>
    <row r="102" customFormat="false" ht="15.75" hidden="false" customHeight="false" outlineLevel="0" collapsed="false">
      <c r="B102" s="63" t="s">
        <v>51</v>
      </c>
      <c r="C102" s="64" t="n">
        <f aca="false">SUM(C101:C101)</f>
        <v>43995</v>
      </c>
      <c r="D102" s="64" t="n">
        <v>43995</v>
      </c>
      <c r="E102" s="64" t="n">
        <f aca="false">SUM(E101:E101)</f>
        <v>16281.76</v>
      </c>
      <c r="F102" s="66" t="n">
        <f aca="false">E102/D102*100</f>
        <v>37.0082054778952</v>
      </c>
    </row>
    <row r="103" customFormat="false" ht="15" hidden="false" customHeight="false" outlineLevel="0" collapsed="false">
      <c r="B103" s="88" t="s">
        <v>76</v>
      </c>
      <c r="C103" s="88"/>
      <c r="D103" s="88"/>
      <c r="E103" s="88"/>
      <c r="F103" s="88"/>
    </row>
    <row r="104" customFormat="false" ht="15" hidden="false" customHeight="false" outlineLevel="0" collapsed="false">
      <c r="B104" s="51" t="s">
        <v>47</v>
      </c>
      <c r="C104" s="52" t="s">
        <v>4</v>
      </c>
      <c r="D104" s="52" t="s">
        <v>5</v>
      </c>
      <c r="E104" s="52" t="s">
        <v>6</v>
      </c>
      <c r="F104" s="53" t="s">
        <v>48</v>
      </c>
    </row>
    <row r="105" customFormat="false" ht="15.75" hidden="false" customHeight="false" outlineLevel="0" collapsed="false">
      <c r="B105" s="89" t="s">
        <v>50</v>
      </c>
      <c r="C105" s="70" t="n">
        <v>3375</v>
      </c>
      <c r="D105" s="70" t="n">
        <v>5278.19</v>
      </c>
      <c r="E105" s="70" t="n">
        <v>1977.35</v>
      </c>
      <c r="F105" s="72" t="n">
        <f aca="false">E105/D105*100</f>
        <v>37.4626529170037</v>
      </c>
    </row>
    <row r="106" customFormat="false" ht="15" hidden="false" customHeight="false" outlineLevel="0" collapsed="false">
      <c r="B106" s="50" t="s">
        <v>77</v>
      </c>
      <c r="C106" s="50"/>
      <c r="D106" s="50"/>
      <c r="E106" s="50"/>
      <c r="F106" s="50"/>
    </row>
    <row r="107" customFormat="false" ht="15" hidden="false" customHeight="false" outlineLevel="0" collapsed="false">
      <c r="B107" s="51" t="s">
        <v>47</v>
      </c>
      <c r="C107" s="52" t="s">
        <v>4</v>
      </c>
      <c r="D107" s="52" t="s">
        <v>5</v>
      </c>
      <c r="E107" s="52" t="s">
        <v>6</v>
      </c>
      <c r="F107" s="53" t="s">
        <v>48</v>
      </c>
    </row>
    <row r="108" customFormat="false" ht="15" hidden="false" customHeight="false" outlineLevel="0" collapsed="false">
      <c r="B108" s="82" t="s">
        <v>49</v>
      </c>
      <c r="C108" s="55" t="n">
        <v>0</v>
      </c>
      <c r="D108" s="55" t="n">
        <v>6736.97</v>
      </c>
      <c r="E108" s="55" t="n">
        <v>321.89</v>
      </c>
      <c r="F108" s="56" t="n">
        <f aca="false">E108/D108*100</f>
        <v>4.77796398084005</v>
      </c>
    </row>
    <row r="109" customFormat="false" ht="15" hidden="false" customHeight="false" outlineLevel="0" collapsed="false">
      <c r="B109" s="82" t="s">
        <v>61</v>
      </c>
      <c r="C109" s="55" t="n">
        <v>0</v>
      </c>
      <c r="D109" s="55" t="n">
        <v>18858.23</v>
      </c>
      <c r="E109" s="55" t="n">
        <v>6907.56</v>
      </c>
      <c r="F109" s="56" t="n">
        <f aca="false">E109/D109*100</f>
        <v>36.6288882890918</v>
      </c>
    </row>
    <row r="110" customFormat="false" ht="15" hidden="false" customHeight="false" outlineLevel="0" collapsed="false">
      <c r="B110" s="82" t="s">
        <v>62</v>
      </c>
      <c r="C110" s="55" t="n">
        <v>0</v>
      </c>
      <c r="D110" s="55" t="n">
        <v>10</v>
      </c>
      <c r="E110" s="55" t="n">
        <v>1.14</v>
      </c>
      <c r="F110" s="56" t="n">
        <f aca="false">E110/D110*100</f>
        <v>11.4</v>
      </c>
    </row>
    <row r="111" customFormat="false" ht="15" hidden="false" customHeight="false" outlineLevel="0" collapsed="false">
      <c r="B111" s="54" t="s">
        <v>54</v>
      </c>
      <c r="C111" s="55" t="n">
        <v>0</v>
      </c>
      <c r="D111" s="55" t="n">
        <f aca="false">24375.67+10</f>
        <v>24385.67</v>
      </c>
      <c r="E111" s="55" t="n">
        <v>6231.63</v>
      </c>
      <c r="F111" s="56" t="n">
        <f aca="false">E111/D111*100</f>
        <v>25.55447523074</v>
      </c>
    </row>
    <row r="112" customFormat="false" ht="15" hidden="false" customHeight="false" outlineLevel="0" collapsed="false">
      <c r="B112" s="54" t="s">
        <v>55</v>
      </c>
      <c r="C112" s="55" t="n">
        <v>0</v>
      </c>
      <c r="D112" s="55" t="n">
        <v>7715.4</v>
      </c>
      <c r="E112" s="55" t="n">
        <v>1915.4</v>
      </c>
      <c r="F112" s="56" t="n">
        <f aca="false">E112/D112*100</f>
        <v>24.8256733286673</v>
      </c>
    </row>
    <row r="113" customFormat="false" ht="15" hidden="false" customHeight="false" outlineLevel="0" collapsed="false">
      <c r="B113" s="82" t="s">
        <v>56</v>
      </c>
      <c r="C113" s="55" t="n">
        <v>0</v>
      </c>
      <c r="D113" s="55" t="n">
        <v>2862.56</v>
      </c>
      <c r="E113" s="55" t="n">
        <v>797.57</v>
      </c>
      <c r="F113" s="56" t="n">
        <f aca="false">E113/D113*100</f>
        <v>27.862123414007</v>
      </c>
    </row>
    <row r="114" customFormat="false" ht="15" hidden="false" customHeight="false" outlineLevel="0" collapsed="false">
      <c r="B114" s="54" t="s">
        <v>57</v>
      </c>
      <c r="C114" s="55" t="n">
        <v>0</v>
      </c>
      <c r="D114" s="55" t="n">
        <v>7156.66</v>
      </c>
      <c r="E114" s="55" t="n">
        <v>1133.95</v>
      </c>
      <c r="F114" s="56" t="n">
        <f aca="false">E114/D114*100</f>
        <v>15.8446817370114</v>
      </c>
    </row>
    <row r="115" customFormat="false" ht="15" hidden="false" customHeight="false" outlineLevel="0" collapsed="false">
      <c r="B115" s="82" t="s">
        <v>58</v>
      </c>
      <c r="C115" s="55" t="n">
        <v>0</v>
      </c>
      <c r="D115" s="55" t="n">
        <v>5003.98</v>
      </c>
      <c r="E115" s="55" t="n">
        <v>618.73</v>
      </c>
      <c r="F115" s="56" t="n">
        <f aca="false">E115/D115*100</f>
        <v>12.3647576529083</v>
      </c>
    </row>
    <row r="116" customFormat="false" ht="15" hidden="false" customHeight="false" outlineLevel="0" collapsed="false">
      <c r="B116" s="54" t="s">
        <v>59</v>
      </c>
      <c r="C116" s="55" t="n">
        <v>0</v>
      </c>
      <c r="D116" s="55" t="n">
        <v>2449.62</v>
      </c>
      <c r="E116" s="55" t="n">
        <v>504.04</v>
      </c>
      <c r="F116" s="56" t="n">
        <f aca="false">E116/D116*100</f>
        <v>20.5762526432671</v>
      </c>
    </row>
    <row r="117" customFormat="false" ht="15.75" hidden="false" customHeight="false" outlineLevel="0" collapsed="false">
      <c r="B117" s="82" t="s">
        <v>64</v>
      </c>
      <c r="C117" s="55" t="n">
        <v>0</v>
      </c>
      <c r="D117" s="55" t="n">
        <v>1500</v>
      </c>
      <c r="E117" s="55" t="n">
        <v>0</v>
      </c>
      <c r="F117" s="56" t="n">
        <f aca="false">E117/D117*100</f>
        <v>0</v>
      </c>
    </row>
    <row r="118" customFormat="false" ht="15.75" hidden="false" customHeight="false" outlineLevel="0" collapsed="false">
      <c r="B118" s="63" t="s">
        <v>51</v>
      </c>
      <c r="C118" s="64" t="n">
        <f aca="false">SUM(C108:C117)</f>
        <v>0</v>
      </c>
      <c r="D118" s="64" t="n">
        <f aca="false">SUM(D108:D117)</f>
        <v>76679.09</v>
      </c>
      <c r="E118" s="64" t="n">
        <f aca="false">SUM(E108:E117)</f>
        <v>18431.91</v>
      </c>
      <c r="F118" s="66" t="n">
        <f aca="false">E118/D118*100</f>
        <v>24.0377265823056</v>
      </c>
      <c r="I118" s="48"/>
    </row>
    <row r="119" customFormat="false" ht="15" hidden="false" customHeight="false" outlineLevel="0" collapsed="false">
      <c r="B119" s="50" t="s">
        <v>78</v>
      </c>
      <c r="C119" s="50"/>
      <c r="D119" s="50"/>
      <c r="E119" s="50"/>
      <c r="F119" s="50"/>
    </row>
    <row r="120" customFormat="false" ht="15" hidden="false" customHeight="false" outlineLevel="0" collapsed="false">
      <c r="B120" s="51" t="s">
        <v>47</v>
      </c>
      <c r="C120" s="52" t="s">
        <v>4</v>
      </c>
      <c r="D120" s="52" t="s">
        <v>5</v>
      </c>
      <c r="E120" s="52" t="s">
        <v>6</v>
      </c>
      <c r="F120" s="53" t="s">
        <v>48</v>
      </c>
    </row>
    <row r="121" customFormat="false" ht="15.75" hidden="false" customHeight="false" outlineLevel="0" collapsed="false">
      <c r="B121" s="89" t="s">
        <v>49</v>
      </c>
      <c r="C121" s="70" t="n">
        <v>0</v>
      </c>
      <c r="D121" s="70" t="n">
        <v>5000</v>
      </c>
      <c r="E121" s="70" t="n">
        <v>1100.82</v>
      </c>
      <c r="F121" s="72" t="n">
        <f aca="false">E121/D121*100</f>
        <v>22.0164</v>
      </c>
    </row>
    <row r="122" customFormat="false" ht="15" hidden="false" customHeight="false" outlineLevel="0" collapsed="false">
      <c r="B122" s="50" t="s">
        <v>79</v>
      </c>
      <c r="C122" s="50"/>
      <c r="D122" s="50"/>
      <c r="E122" s="50"/>
      <c r="F122" s="50"/>
    </row>
    <row r="123" customFormat="false" ht="15" hidden="false" customHeight="false" outlineLevel="0" collapsed="false">
      <c r="B123" s="51" t="s">
        <v>47</v>
      </c>
      <c r="C123" s="52" t="s">
        <v>4</v>
      </c>
      <c r="D123" s="52" t="s">
        <v>5</v>
      </c>
      <c r="E123" s="52" t="s">
        <v>6</v>
      </c>
      <c r="F123" s="53" t="s">
        <v>48</v>
      </c>
    </row>
    <row r="124" customFormat="false" ht="15.75" hidden="false" customHeight="false" outlineLevel="0" collapsed="false">
      <c r="B124" s="89" t="s">
        <v>58</v>
      </c>
      <c r="C124" s="70" t="n">
        <v>18000</v>
      </c>
      <c r="D124" s="70" t="n">
        <v>72712.57</v>
      </c>
      <c r="E124" s="70" t="n">
        <v>5507.3</v>
      </c>
      <c r="F124" s="72" t="n">
        <f aca="false">E124/D124*100</f>
        <v>7.57406869266208</v>
      </c>
    </row>
    <row r="125" customFormat="false" ht="15" hidden="false" customHeight="false" outlineLevel="0" collapsed="false">
      <c r="B125" s="50" t="s">
        <v>80</v>
      </c>
      <c r="C125" s="50"/>
      <c r="D125" s="50"/>
      <c r="E125" s="50"/>
      <c r="F125" s="50"/>
    </row>
    <row r="126" customFormat="false" ht="15" hidden="false" customHeight="false" outlineLevel="0" collapsed="false">
      <c r="B126" s="51" t="s">
        <v>47</v>
      </c>
      <c r="C126" s="52" t="s">
        <v>4</v>
      </c>
      <c r="D126" s="52" t="s">
        <v>5</v>
      </c>
      <c r="E126" s="52" t="s">
        <v>6</v>
      </c>
      <c r="F126" s="53" t="s">
        <v>48</v>
      </c>
    </row>
    <row r="127" customFormat="false" ht="15.75" hidden="false" customHeight="false" outlineLevel="0" collapsed="false">
      <c r="B127" s="89" t="s">
        <v>58</v>
      </c>
      <c r="C127" s="70" t="n">
        <v>0</v>
      </c>
      <c r="D127" s="70" t="n">
        <v>4006.27</v>
      </c>
      <c r="E127" s="70" t="n">
        <v>0</v>
      </c>
      <c r="F127" s="72" t="n">
        <f aca="false">E127/D127*100</f>
        <v>0</v>
      </c>
    </row>
    <row r="128" customFormat="false" ht="15" hidden="false" customHeight="false" outlineLevel="0" collapsed="false">
      <c r="B128" s="50" t="s">
        <v>81</v>
      </c>
      <c r="C128" s="50"/>
      <c r="D128" s="50"/>
      <c r="E128" s="50"/>
      <c r="F128" s="50"/>
    </row>
    <row r="129" customFormat="false" ht="15" hidden="false" customHeight="false" outlineLevel="0" collapsed="false">
      <c r="B129" s="51" t="s">
        <v>47</v>
      </c>
      <c r="C129" s="52" t="s">
        <v>4</v>
      </c>
      <c r="D129" s="52" t="s">
        <v>5</v>
      </c>
      <c r="E129" s="52" t="s">
        <v>6</v>
      </c>
      <c r="F129" s="53" t="s">
        <v>48</v>
      </c>
    </row>
    <row r="130" customFormat="false" ht="15" hidden="false" customHeight="false" outlineLevel="0" collapsed="false">
      <c r="B130" s="54" t="s">
        <v>62</v>
      </c>
      <c r="C130" s="55" t="n">
        <v>0</v>
      </c>
      <c r="D130" s="55" t="n">
        <v>7.85</v>
      </c>
      <c r="E130" s="55" t="n">
        <v>0.49</v>
      </c>
      <c r="F130" s="56" t="n">
        <f aca="false">E130/D130*100</f>
        <v>6.24203821656051</v>
      </c>
    </row>
    <row r="131" customFormat="false" ht="15" hidden="false" customHeight="false" outlineLevel="0" collapsed="false">
      <c r="B131" s="54" t="s">
        <v>56</v>
      </c>
      <c r="C131" s="55" t="n">
        <v>0</v>
      </c>
      <c r="D131" s="55" t="n">
        <v>70</v>
      </c>
      <c r="E131" s="55" t="n">
        <v>70</v>
      </c>
      <c r="F131" s="56" t="n">
        <f aca="false">E131/D131*100</f>
        <v>100</v>
      </c>
    </row>
    <row r="132" customFormat="false" ht="15.75" hidden="false" customHeight="false" outlineLevel="0" collapsed="false">
      <c r="B132" s="54" t="s">
        <v>58</v>
      </c>
      <c r="C132" s="55" t="n">
        <v>0</v>
      </c>
      <c r="D132" s="55" t="n">
        <v>43.75</v>
      </c>
      <c r="E132" s="55" t="n">
        <v>12.5</v>
      </c>
      <c r="F132" s="56" t="n">
        <f aca="false">E132/D132*100</f>
        <v>28.5714285714286</v>
      </c>
    </row>
    <row r="133" customFormat="false" ht="15.75" hidden="false" customHeight="false" outlineLevel="0" collapsed="false">
      <c r="B133" s="63" t="s">
        <v>51</v>
      </c>
      <c r="C133" s="64" t="n">
        <f aca="false">SUM(C130:C132)</f>
        <v>0</v>
      </c>
      <c r="D133" s="64" t="n">
        <f aca="false">SUM(D130:D132)</f>
        <v>121.6</v>
      </c>
      <c r="E133" s="64" t="n">
        <f aca="false">SUM(E130:E132)</f>
        <v>82.99</v>
      </c>
      <c r="F133" s="66" t="n">
        <f aca="false">E133/D133*100</f>
        <v>68.2483552631579</v>
      </c>
      <c r="I133" s="48"/>
    </row>
    <row r="134" customFormat="false" ht="15" hidden="false" customHeight="false" outlineLevel="0" collapsed="false">
      <c r="B134" s="50" t="s">
        <v>82</v>
      </c>
      <c r="C134" s="50"/>
      <c r="D134" s="50"/>
      <c r="E134" s="50"/>
      <c r="F134" s="50"/>
    </row>
    <row r="135" customFormat="false" ht="15" hidden="false" customHeight="false" outlineLevel="0" collapsed="false">
      <c r="B135" s="51" t="s">
        <v>47</v>
      </c>
      <c r="C135" s="52" t="s">
        <v>4</v>
      </c>
      <c r="D135" s="52" t="s">
        <v>5</v>
      </c>
      <c r="E135" s="52" t="s">
        <v>6</v>
      </c>
      <c r="F135" s="53" t="s">
        <v>48</v>
      </c>
    </row>
    <row r="136" customFormat="false" ht="15.75" hidden="false" customHeight="false" outlineLevel="0" collapsed="false">
      <c r="B136" s="69" t="s">
        <v>62</v>
      </c>
      <c r="C136" s="70" t="n">
        <v>96875</v>
      </c>
      <c r="D136" s="70" t="n">
        <v>96875</v>
      </c>
      <c r="E136" s="70" t="n">
        <v>25000</v>
      </c>
      <c r="F136" s="72" t="n">
        <f aca="false">E136/D136*100</f>
        <v>25.8064516129032</v>
      </c>
    </row>
    <row r="137" customFormat="false" ht="15" hidden="false" customHeight="false" outlineLevel="0" collapsed="false">
      <c r="B137" s="90"/>
      <c r="C137" s="90"/>
      <c r="D137" s="90"/>
      <c r="E137" s="90"/>
      <c r="F137" s="90"/>
    </row>
    <row r="139" customFormat="false" ht="12.75" hidden="false" customHeight="false" outlineLevel="0" collapsed="false">
      <c r="D139" s="48"/>
    </row>
    <row r="142" customFormat="false" ht="12.75" hidden="false" customHeight="false" outlineLevel="0" collapsed="false">
      <c r="D142" s="48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62.85"/>
    <col collapsed="false" customWidth="true" hidden="false" outlineLevel="0" max="3" min="3" style="90" width="10.99"/>
    <col collapsed="false" customWidth="true" hidden="false" outlineLevel="0" max="4" min="4" style="90" width="12.56"/>
    <col collapsed="false" customWidth="true" hidden="false" outlineLevel="0" max="5" min="5" style="90" width="12.28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15" hidden="false" customHeight="false" outlineLevel="0" collapsed="false">
      <c r="E1" s="91" t="s">
        <v>83</v>
      </c>
      <c r="F1" s="91"/>
    </row>
    <row r="2" customFormat="false" ht="33.75" hidden="false" customHeight="true" outlineLevel="0" collapsed="false">
      <c r="A2" s="92" t="s">
        <v>84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 t="s">
        <v>85</v>
      </c>
      <c r="B3" s="94" t="s">
        <v>86</v>
      </c>
      <c r="C3" s="94" t="s">
        <v>87</v>
      </c>
      <c r="D3" s="94" t="s">
        <v>88</v>
      </c>
      <c r="E3" s="94" t="s">
        <v>89</v>
      </c>
      <c r="F3" s="95" t="s">
        <v>90</v>
      </c>
    </row>
    <row r="4" customFormat="false" ht="18" hidden="false" customHeight="true" outlineLevel="0" collapsed="false">
      <c r="A4" s="93"/>
      <c r="B4" s="94"/>
      <c r="C4" s="94"/>
      <c r="D4" s="94"/>
      <c r="E4" s="94"/>
      <c r="F4" s="95"/>
    </row>
    <row r="5" customFormat="false" ht="18" hidden="false" customHeight="true" outlineLevel="0" collapsed="false">
      <c r="A5" s="93"/>
      <c r="B5" s="94"/>
      <c r="C5" s="94"/>
      <c r="D5" s="94"/>
      <c r="E5" s="94"/>
      <c r="F5" s="95"/>
    </row>
    <row r="6" s="102" customFormat="true" ht="14.25" hidden="false" customHeight="true" outlineLevel="0" collapsed="false">
      <c r="A6" s="96" t="s">
        <v>91</v>
      </c>
      <c r="B6" s="97" t="s">
        <v>92</v>
      </c>
      <c r="C6" s="98" t="n">
        <v>41667</v>
      </c>
      <c r="D6" s="99" t="s">
        <v>93</v>
      </c>
      <c r="E6" s="100" t="n">
        <v>4199.99</v>
      </c>
      <c r="F6" s="101" t="s">
        <v>94</v>
      </c>
    </row>
    <row r="7" s="102" customFormat="true" ht="14.25" hidden="false" customHeight="true" outlineLevel="0" collapsed="false">
      <c r="A7" s="96" t="s">
        <v>95</v>
      </c>
      <c r="B7" s="103" t="s">
        <v>96</v>
      </c>
      <c r="C7" s="98" t="n">
        <v>41667</v>
      </c>
      <c r="D7" s="99" t="s">
        <v>97</v>
      </c>
      <c r="E7" s="100" t="n">
        <v>0</v>
      </c>
      <c r="F7" s="104" t="s">
        <v>98</v>
      </c>
    </row>
    <row r="8" s="102" customFormat="true" ht="14.25" hidden="false" customHeight="true" outlineLevel="0" collapsed="false">
      <c r="A8" s="105" t="s">
        <v>99</v>
      </c>
      <c r="B8" s="103" t="s">
        <v>96</v>
      </c>
      <c r="C8" s="98" t="n">
        <v>41667</v>
      </c>
      <c r="D8" s="99" t="s">
        <v>100</v>
      </c>
      <c r="E8" s="106" t="n">
        <v>0</v>
      </c>
      <c r="F8" s="101" t="s">
        <v>98</v>
      </c>
    </row>
    <row r="9" s="102" customFormat="true" ht="14.25" hidden="false" customHeight="true" outlineLevel="0" collapsed="false">
      <c r="A9" s="105" t="s">
        <v>101</v>
      </c>
      <c r="B9" s="97" t="s">
        <v>102</v>
      </c>
      <c r="C9" s="98" t="n">
        <v>41667</v>
      </c>
      <c r="D9" s="99" t="s">
        <v>103</v>
      </c>
      <c r="E9" s="106" t="n">
        <v>511.64</v>
      </c>
      <c r="F9" s="101" t="s">
        <v>94</v>
      </c>
    </row>
    <row r="10" s="102" customFormat="true" ht="14.25" hidden="false" customHeight="true" outlineLevel="0" collapsed="false">
      <c r="A10" s="105" t="s">
        <v>104</v>
      </c>
      <c r="B10" s="97" t="s">
        <v>105</v>
      </c>
      <c r="C10" s="98" t="n">
        <v>41667</v>
      </c>
      <c r="D10" s="107" t="s">
        <v>106</v>
      </c>
      <c r="E10" s="106" t="n">
        <v>3858</v>
      </c>
      <c r="F10" s="101" t="s">
        <v>98</v>
      </c>
    </row>
    <row r="11" s="102" customFormat="true" ht="14.25" hidden="false" customHeight="true" outlineLevel="0" collapsed="false">
      <c r="A11" s="105" t="s">
        <v>107</v>
      </c>
      <c r="B11" s="97" t="s">
        <v>108</v>
      </c>
      <c r="C11" s="98" t="n">
        <v>41667</v>
      </c>
      <c r="D11" s="107" t="s">
        <v>109</v>
      </c>
      <c r="E11" s="106" t="n">
        <v>1950</v>
      </c>
      <c r="F11" s="101" t="s">
        <v>98</v>
      </c>
    </row>
    <row r="12" s="102" customFormat="true" ht="14.25" hidden="false" customHeight="true" outlineLevel="0" collapsed="false">
      <c r="A12" s="105" t="s">
        <v>110</v>
      </c>
      <c r="B12" s="97" t="s">
        <v>111</v>
      </c>
      <c r="C12" s="98" t="n">
        <v>41653</v>
      </c>
      <c r="D12" s="107" t="s">
        <v>112</v>
      </c>
      <c r="E12" s="106" t="n">
        <v>0.16</v>
      </c>
      <c r="F12" s="101" t="s">
        <v>98</v>
      </c>
    </row>
    <row r="13" s="102" customFormat="true" ht="14.25" hidden="false" customHeight="true" outlineLevel="0" collapsed="false">
      <c r="A13" s="105" t="s">
        <v>113</v>
      </c>
      <c r="B13" s="97" t="s">
        <v>114</v>
      </c>
      <c r="C13" s="98" t="n">
        <v>41653</v>
      </c>
      <c r="D13" s="107" t="s">
        <v>115</v>
      </c>
      <c r="E13" s="106" t="n">
        <v>3387767</v>
      </c>
      <c r="F13" s="101" t="s">
        <v>98</v>
      </c>
    </row>
    <row r="14" s="102" customFormat="true" ht="14.25" hidden="false" customHeight="true" outlineLevel="0" collapsed="false">
      <c r="A14" s="105" t="s">
        <v>116</v>
      </c>
      <c r="B14" s="103" t="s">
        <v>117</v>
      </c>
      <c r="C14" s="98" t="n">
        <v>41667</v>
      </c>
      <c r="D14" s="107" t="s">
        <v>118</v>
      </c>
      <c r="E14" s="106" t="n">
        <v>0</v>
      </c>
      <c r="F14" s="101" t="s">
        <v>119</v>
      </c>
    </row>
    <row r="15" s="102" customFormat="true" ht="14.25" hidden="false" customHeight="true" outlineLevel="0" collapsed="false">
      <c r="A15" s="105" t="s">
        <v>120</v>
      </c>
      <c r="B15" s="97" t="s">
        <v>121</v>
      </c>
      <c r="C15" s="98" t="n">
        <v>41667</v>
      </c>
      <c r="D15" s="107" t="s">
        <v>122</v>
      </c>
      <c r="E15" s="106" t="n">
        <v>10000</v>
      </c>
      <c r="F15" s="101" t="s">
        <v>123</v>
      </c>
    </row>
    <row r="16" s="102" customFormat="true" ht="14.25" hidden="false" customHeight="true" outlineLevel="0" collapsed="false">
      <c r="A16" s="105" t="s">
        <v>124</v>
      </c>
      <c r="B16" s="97" t="s">
        <v>125</v>
      </c>
      <c r="C16" s="98" t="n">
        <v>41667</v>
      </c>
      <c r="D16" s="99" t="s">
        <v>126</v>
      </c>
      <c r="E16" s="106" t="n">
        <v>1248.5</v>
      </c>
      <c r="F16" s="101" t="s">
        <v>127</v>
      </c>
    </row>
    <row r="17" s="102" customFormat="true" ht="14.25" hidden="false" customHeight="true" outlineLevel="0" collapsed="false">
      <c r="A17" s="105" t="s">
        <v>128</v>
      </c>
      <c r="B17" s="97" t="s">
        <v>129</v>
      </c>
      <c r="C17" s="98" t="n">
        <v>41667</v>
      </c>
      <c r="D17" s="107" t="s">
        <v>130</v>
      </c>
      <c r="E17" s="106" t="n">
        <v>0</v>
      </c>
      <c r="F17" s="101" t="s">
        <v>131</v>
      </c>
    </row>
    <row r="18" s="102" customFormat="true" ht="14.25" hidden="false" customHeight="true" outlineLevel="0" collapsed="false">
      <c r="A18" s="105" t="s">
        <v>132</v>
      </c>
      <c r="B18" s="97" t="s">
        <v>133</v>
      </c>
      <c r="C18" s="98" t="n">
        <v>41667</v>
      </c>
      <c r="D18" s="107" t="s">
        <v>134</v>
      </c>
      <c r="E18" s="106" t="n">
        <v>0</v>
      </c>
      <c r="F18" s="101" t="s">
        <v>98</v>
      </c>
    </row>
    <row r="19" s="102" customFormat="true" ht="14.25" hidden="false" customHeight="true" outlineLevel="0" collapsed="false">
      <c r="A19" s="105" t="s">
        <v>135</v>
      </c>
      <c r="B19" s="97" t="s">
        <v>136</v>
      </c>
      <c r="C19" s="98" t="n">
        <v>41695</v>
      </c>
      <c r="D19" s="107" t="s">
        <v>137</v>
      </c>
      <c r="E19" s="106" t="n">
        <v>300</v>
      </c>
      <c r="F19" s="101" t="s">
        <v>94</v>
      </c>
    </row>
    <row r="20" s="102" customFormat="true" ht="14.25" hidden="false" customHeight="true" outlineLevel="0" collapsed="false">
      <c r="A20" s="105" t="s">
        <v>138</v>
      </c>
      <c r="B20" s="97" t="s">
        <v>108</v>
      </c>
      <c r="C20" s="98" t="n">
        <v>41695</v>
      </c>
      <c r="D20" s="107" t="s">
        <v>139</v>
      </c>
      <c r="E20" s="106" t="n">
        <v>2600</v>
      </c>
      <c r="F20" s="101" t="s">
        <v>98</v>
      </c>
    </row>
    <row r="21" s="102" customFormat="true" ht="14.25" hidden="false" customHeight="true" outlineLevel="0" collapsed="false">
      <c r="A21" s="105" t="s">
        <v>140</v>
      </c>
      <c r="B21" s="97" t="s">
        <v>141</v>
      </c>
      <c r="C21" s="98" t="n">
        <v>41695</v>
      </c>
      <c r="D21" s="99" t="s">
        <v>142</v>
      </c>
      <c r="E21" s="106" t="n">
        <v>6525.88</v>
      </c>
      <c r="F21" s="101" t="s">
        <v>131</v>
      </c>
    </row>
    <row r="22" s="102" customFormat="true" ht="14.25" hidden="false" customHeight="true" outlineLevel="0" collapsed="false">
      <c r="A22" s="105" t="s">
        <v>143</v>
      </c>
      <c r="B22" s="97" t="s">
        <v>144</v>
      </c>
      <c r="C22" s="98" t="n">
        <v>41695</v>
      </c>
      <c r="D22" s="99" t="s">
        <v>145</v>
      </c>
      <c r="E22" s="106" t="n">
        <v>0</v>
      </c>
      <c r="F22" s="101" t="s">
        <v>131</v>
      </c>
    </row>
    <row r="23" s="102" customFormat="true" ht="14.25" hidden="false" customHeight="true" outlineLevel="0" collapsed="false">
      <c r="A23" s="105" t="s">
        <v>146</v>
      </c>
      <c r="B23" s="97" t="s">
        <v>147</v>
      </c>
      <c r="C23" s="98" t="n">
        <v>41695</v>
      </c>
      <c r="D23" s="107" t="s">
        <v>148</v>
      </c>
      <c r="E23" s="106" t="n">
        <v>1822.84</v>
      </c>
      <c r="F23" s="101" t="s">
        <v>119</v>
      </c>
    </row>
    <row r="24" s="102" customFormat="true" ht="14.25" hidden="false" customHeight="true" outlineLevel="0" collapsed="false">
      <c r="A24" s="105" t="s">
        <v>149</v>
      </c>
      <c r="B24" s="97" t="s">
        <v>111</v>
      </c>
      <c r="C24" s="98" t="n">
        <v>41674</v>
      </c>
      <c r="D24" s="107" t="s">
        <v>150</v>
      </c>
      <c r="E24" s="106" t="n">
        <v>1245</v>
      </c>
      <c r="F24" s="101" t="s">
        <v>98</v>
      </c>
    </row>
    <row r="25" s="102" customFormat="true" ht="14.25" hidden="false" customHeight="true" outlineLevel="0" collapsed="false">
      <c r="A25" s="105" t="s">
        <v>151</v>
      </c>
      <c r="B25" s="97" t="s">
        <v>152</v>
      </c>
      <c r="C25" s="98" t="n">
        <v>41695</v>
      </c>
      <c r="D25" s="99" t="s">
        <v>153</v>
      </c>
      <c r="E25" s="106" t="n">
        <v>148573.41</v>
      </c>
      <c r="F25" s="101" t="s">
        <v>154</v>
      </c>
    </row>
    <row r="26" s="102" customFormat="true" ht="14.25" hidden="false" customHeight="true" outlineLevel="0" collapsed="false">
      <c r="A26" s="105" t="s">
        <v>155</v>
      </c>
      <c r="B26" s="97" t="s">
        <v>156</v>
      </c>
      <c r="C26" s="98" t="n">
        <v>41695</v>
      </c>
      <c r="D26" s="107" t="s">
        <v>157</v>
      </c>
      <c r="E26" s="106" t="n">
        <v>343.83</v>
      </c>
      <c r="F26" s="101" t="s">
        <v>158</v>
      </c>
    </row>
    <row r="27" s="102" customFormat="true" ht="14.25" hidden="false" customHeight="true" outlineLevel="0" collapsed="false">
      <c r="A27" s="105" t="s">
        <v>159</v>
      </c>
      <c r="B27" s="97" t="s">
        <v>160</v>
      </c>
      <c r="C27" s="98" t="n">
        <v>41695</v>
      </c>
      <c r="D27" s="107" t="s">
        <v>161</v>
      </c>
      <c r="E27" s="106" t="n">
        <v>28074.21</v>
      </c>
      <c r="F27" s="101" t="s">
        <v>158</v>
      </c>
    </row>
    <row r="28" s="102" customFormat="true" ht="14.25" hidden="false" customHeight="true" outlineLevel="0" collapsed="false">
      <c r="A28" s="105" t="s">
        <v>162</v>
      </c>
      <c r="B28" s="97" t="s">
        <v>160</v>
      </c>
      <c r="C28" s="98" t="n">
        <v>41695</v>
      </c>
      <c r="D28" s="107" t="s">
        <v>163</v>
      </c>
      <c r="E28" s="106" t="n">
        <v>6788.98</v>
      </c>
      <c r="F28" s="101" t="s">
        <v>158</v>
      </c>
    </row>
    <row r="29" s="102" customFormat="true" ht="14.25" hidden="false" customHeight="true" outlineLevel="0" collapsed="false">
      <c r="A29" s="105" t="s">
        <v>164</v>
      </c>
      <c r="B29" s="97" t="s">
        <v>111</v>
      </c>
      <c r="C29" s="98" t="n">
        <v>41674</v>
      </c>
      <c r="D29" s="107" t="s">
        <v>165</v>
      </c>
      <c r="E29" s="106" t="n">
        <v>90</v>
      </c>
      <c r="F29" s="101" t="s">
        <v>98</v>
      </c>
    </row>
    <row r="30" s="102" customFormat="true" ht="14.25" hidden="false" customHeight="true" outlineLevel="0" collapsed="false">
      <c r="A30" s="105" t="s">
        <v>166</v>
      </c>
      <c r="B30" s="97" t="s">
        <v>167</v>
      </c>
      <c r="C30" s="98" t="n">
        <v>41695</v>
      </c>
      <c r="D30" s="107" t="s">
        <v>168</v>
      </c>
      <c r="E30" s="106" t="n">
        <v>500</v>
      </c>
      <c r="F30" s="101" t="s">
        <v>123</v>
      </c>
    </row>
    <row r="31" s="102" customFormat="true" ht="14.25" hidden="false" customHeight="true" outlineLevel="0" collapsed="false">
      <c r="A31" s="105" t="s">
        <v>169</v>
      </c>
      <c r="B31" s="97" t="s">
        <v>170</v>
      </c>
      <c r="C31" s="98" t="n">
        <v>41695</v>
      </c>
      <c r="D31" s="107" t="s">
        <v>171</v>
      </c>
      <c r="E31" s="106" t="n">
        <v>0</v>
      </c>
      <c r="F31" s="101" t="s">
        <v>50</v>
      </c>
    </row>
    <row r="32" s="102" customFormat="true" ht="14.25" hidden="false" customHeight="true" outlineLevel="0" collapsed="false">
      <c r="A32" s="105" t="s">
        <v>172</v>
      </c>
      <c r="B32" s="97" t="s">
        <v>173</v>
      </c>
      <c r="C32" s="98" t="n">
        <v>41695</v>
      </c>
      <c r="D32" s="107" t="s">
        <v>174</v>
      </c>
      <c r="E32" s="106" t="n">
        <v>0</v>
      </c>
      <c r="F32" s="101" t="s">
        <v>94</v>
      </c>
    </row>
    <row r="33" s="102" customFormat="true" ht="14.25" hidden="false" customHeight="true" outlineLevel="0" collapsed="false">
      <c r="A33" s="105" t="s">
        <v>175</v>
      </c>
      <c r="B33" s="97" t="s">
        <v>176</v>
      </c>
      <c r="C33" s="98" t="n">
        <v>41674</v>
      </c>
      <c r="D33" s="107" t="s">
        <v>177</v>
      </c>
      <c r="E33" s="106" t="n">
        <v>309.11</v>
      </c>
      <c r="F33" s="101" t="s">
        <v>123</v>
      </c>
    </row>
    <row r="34" s="102" customFormat="true" ht="14.25" hidden="false" customHeight="true" outlineLevel="0" collapsed="false">
      <c r="A34" s="105" t="s">
        <v>178</v>
      </c>
      <c r="B34" s="97" t="s">
        <v>179</v>
      </c>
      <c r="C34" s="98" t="n">
        <v>41688</v>
      </c>
      <c r="D34" s="107" t="s">
        <v>180</v>
      </c>
      <c r="E34" s="106" t="n">
        <v>17.09</v>
      </c>
      <c r="F34" s="101" t="s">
        <v>123</v>
      </c>
    </row>
    <row r="35" s="102" customFormat="true" ht="14.25" hidden="false" customHeight="true" outlineLevel="0" collapsed="false">
      <c r="A35" s="105" t="s">
        <v>181</v>
      </c>
      <c r="B35" s="97" t="s">
        <v>182</v>
      </c>
      <c r="C35" s="98" t="n">
        <v>41688</v>
      </c>
      <c r="D35" s="107" t="s">
        <v>183</v>
      </c>
      <c r="E35" s="106" t="n">
        <v>3000</v>
      </c>
      <c r="F35" s="101" t="s">
        <v>119</v>
      </c>
    </row>
    <row r="36" s="102" customFormat="true" ht="14.25" hidden="false" customHeight="true" outlineLevel="0" collapsed="false">
      <c r="A36" s="105" t="s">
        <v>184</v>
      </c>
      <c r="B36" s="97" t="s">
        <v>185</v>
      </c>
      <c r="C36" s="98" t="n">
        <v>41688</v>
      </c>
      <c r="D36" s="107" t="s">
        <v>186</v>
      </c>
      <c r="E36" s="106" t="n">
        <v>2089.3</v>
      </c>
      <c r="F36" s="101" t="s">
        <v>98</v>
      </c>
    </row>
    <row r="37" s="102" customFormat="true" ht="14.25" hidden="false" customHeight="true" outlineLevel="0" collapsed="false">
      <c r="A37" s="105" t="s">
        <v>187</v>
      </c>
      <c r="B37" s="97" t="s">
        <v>188</v>
      </c>
      <c r="C37" s="98" t="n">
        <v>41723</v>
      </c>
      <c r="D37" s="107" t="s">
        <v>189</v>
      </c>
      <c r="E37" s="106" t="n">
        <v>165480.48</v>
      </c>
      <c r="F37" s="101" t="s">
        <v>131</v>
      </c>
    </row>
    <row r="38" s="102" customFormat="true" ht="14.25" hidden="false" customHeight="true" outlineLevel="0" collapsed="false">
      <c r="A38" s="105" t="s">
        <v>190</v>
      </c>
      <c r="B38" s="97" t="s">
        <v>191</v>
      </c>
      <c r="C38" s="98" t="n">
        <v>41702</v>
      </c>
      <c r="D38" s="107" t="s">
        <v>192</v>
      </c>
      <c r="E38" s="106" t="n">
        <v>10386.36</v>
      </c>
      <c r="F38" s="101" t="s">
        <v>119</v>
      </c>
    </row>
    <row r="39" s="102" customFormat="true" ht="14.25" hidden="false" customHeight="true" outlineLevel="0" collapsed="false">
      <c r="A39" s="105" t="s">
        <v>193</v>
      </c>
      <c r="B39" s="103" t="s">
        <v>194</v>
      </c>
      <c r="C39" s="98" t="n">
        <v>41723</v>
      </c>
      <c r="D39" s="107" t="s">
        <v>195</v>
      </c>
      <c r="E39" s="106" t="n">
        <v>0</v>
      </c>
      <c r="F39" s="101" t="s">
        <v>98</v>
      </c>
    </row>
    <row r="40" s="102" customFormat="true" ht="14.25" hidden="false" customHeight="true" outlineLevel="0" collapsed="false">
      <c r="A40" s="105" t="s">
        <v>196</v>
      </c>
      <c r="B40" s="97" t="s">
        <v>197</v>
      </c>
      <c r="C40" s="98" t="n">
        <v>41723</v>
      </c>
      <c r="D40" s="107" t="s">
        <v>198</v>
      </c>
      <c r="E40" s="106" t="n">
        <v>0</v>
      </c>
      <c r="F40" s="101" t="s">
        <v>98</v>
      </c>
    </row>
    <row r="41" s="102" customFormat="true" ht="14.25" hidden="false" customHeight="true" outlineLevel="0" collapsed="false">
      <c r="A41" s="105" t="s">
        <v>199</v>
      </c>
      <c r="B41" s="97" t="s">
        <v>200</v>
      </c>
      <c r="C41" s="98" t="n">
        <v>41723</v>
      </c>
      <c r="D41" s="107" t="s">
        <v>201</v>
      </c>
      <c r="E41" s="106" t="n">
        <v>70.3</v>
      </c>
      <c r="F41" s="101" t="s">
        <v>202</v>
      </c>
    </row>
    <row r="42" s="102" customFormat="true" ht="14.25" hidden="false" customHeight="true" outlineLevel="0" collapsed="false">
      <c r="A42" s="105" t="s">
        <v>203</v>
      </c>
      <c r="B42" s="97" t="s">
        <v>108</v>
      </c>
      <c r="C42" s="98" t="n">
        <v>41723</v>
      </c>
      <c r="D42" s="107" t="s">
        <v>204</v>
      </c>
      <c r="E42" s="106" t="n">
        <v>1500</v>
      </c>
      <c r="F42" s="101" t="s">
        <v>98</v>
      </c>
    </row>
    <row r="43" s="102" customFormat="true" ht="14.25" hidden="false" customHeight="true" outlineLevel="0" collapsed="false">
      <c r="A43" s="105" t="s">
        <v>205</v>
      </c>
      <c r="B43" s="97" t="s">
        <v>206</v>
      </c>
      <c r="C43" s="98" t="n">
        <v>41723</v>
      </c>
      <c r="D43" s="107" t="s">
        <v>207</v>
      </c>
      <c r="E43" s="106" t="n">
        <v>6757.75</v>
      </c>
      <c r="F43" s="101" t="s">
        <v>50</v>
      </c>
    </row>
    <row r="44" s="102" customFormat="true" ht="14.25" hidden="false" customHeight="true" outlineLevel="0" collapsed="false">
      <c r="A44" s="105" t="s">
        <v>208</v>
      </c>
      <c r="B44" s="97" t="s">
        <v>92</v>
      </c>
      <c r="C44" s="98" t="n">
        <v>41723</v>
      </c>
      <c r="D44" s="107" t="s">
        <v>209</v>
      </c>
      <c r="E44" s="106" t="n">
        <v>400</v>
      </c>
      <c r="F44" s="101" t="s">
        <v>94</v>
      </c>
    </row>
    <row r="45" s="102" customFormat="true" ht="14.25" hidden="false" customHeight="true" outlineLevel="0" collapsed="false">
      <c r="A45" s="105" t="s">
        <v>210</v>
      </c>
      <c r="B45" s="97" t="s">
        <v>211</v>
      </c>
      <c r="C45" s="98" t="n">
        <v>41723</v>
      </c>
      <c r="D45" s="107" t="s">
        <v>212</v>
      </c>
      <c r="E45" s="106" t="n">
        <v>572298.31</v>
      </c>
      <c r="F45" s="101" t="s">
        <v>154</v>
      </c>
    </row>
    <row r="46" s="102" customFormat="true" ht="14.25" hidden="false" customHeight="true" outlineLevel="0" collapsed="false">
      <c r="A46" s="105" t="s">
        <v>213</v>
      </c>
      <c r="B46" s="97" t="s">
        <v>214</v>
      </c>
      <c r="C46" s="98" t="n">
        <v>41723</v>
      </c>
      <c r="D46" s="107" t="s">
        <v>215</v>
      </c>
      <c r="E46" s="106" t="n">
        <v>79684.11</v>
      </c>
      <c r="F46" s="101" t="s">
        <v>154</v>
      </c>
    </row>
    <row r="47" s="102" customFormat="true" ht="14.25" hidden="false" customHeight="true" outlineLevel="0" collapsed="false">
      <c r="A47" s="105" t="s">
        <v>216</v>
      </c>
      <c r="B47" s="103" t="s">
        <v>217</v>
      </c>
      <c r="C47" s="98" t="n">
        <v>41723</v>
      </c>
      <c r="D47" s="107" t="s">
        <v>218</v>
      </c>
      <c r="E47" s="106" t="n">
        <v>0</v>
      </c>
      <c r="F47" s="101" t="s">
        <v>94</v>
      </c>
    </row>
    <row r="48" s="102" customFormat="true" ht="14.25" hidden="false" customHeight="true" outlineLevel="0" collapsed="false">
      <c r="A48" s="105" t="s">
        <v>219</v>
      </c>
      <c r="B48" s="97" t="s">
        <v>220</v>
      </c>
      <c r="C48" s="98" t="n">
        <v>41723</v>
      </c>
      <c r="D48" s="107" t="s">
        <v>221</v>
      </c>
      <c r="E48" s="106" t="n">
        <v>0</v>
      </c>
      <c r="F48" s="101" t="s">
        <v>222</v>
      </c>
    </row>
    <row r="49" s="102" customFormat="true" ht="14.25" hidden="false" customHeight="true" outlineLevel="0" collapsed="false">
      <c r="A49" s="105" t="s">
        <v>223</v>
      </c>
      <c r="B49" s="103" t="s">
        <v>224</v>
      </c>
      <c r="C49" s="98" t="n">
        <v>41723</v>
      </c>
      <c r="D49" s="107" t="s">
        <v>225</v>
      </c>
      <c r="E49" s="106" t="n">
        <v>0</v>
      </c>
      <c r="F49" s="101" t="s">
        <v>222</v>
      </c>
    </row>
    <row r="50" s="102" customFormat="true" ht="14.25" hidden="false" customHeight="true" outlineLevel="0" collapsed="false">
      <c r="A50" s="105" t="s">
        <v>226</v>
      </c>
      <c r="B50" s="97" t="s">
        <v>227</v>
      </c>
      <c r="C50" s="98" t="n">
        <v>41723</v>
      </c>
      <c r="D50" s="107" t="s">
        <v>228</v>
      </c>
      <c r="E50" s="106" t="n">
        <v>168675.19</v>
      </c>
      <c r="F50" s="101" t="s">
        <v>131</v>
      </c>
    </row>
    <row r="51" s="102" customFormat="true" ht="14.25" hidden="false" customHeight="true" outlineLevel="0" collapsed="false">
      <c r="A51" s="105" t="s">
        <v>229</v>
      </c>
      <c r="B51" s="97" t="s">
        <v>230</v>
      </c>
      <c r="C51" s="98" t="n">
        <v>41723</v>
      </c>
      <c r="D51" s="107" t="s">
        <v>231</v>
      </c>
      <c r="E51" s="106" t="n">
        <v>8533.57</v>
      </c>
      <c r="F51" s="101" t="s">
        <v>131</v>
      </c>
    </row>
    <row r="52" s="102" customFormat="true" ht="14.25" hidden="false" customHeight="true" outlineLevel="0" collapsed="false">
      <c r="A52" s="105" t="s">
        <v>232</v>
      </c>
      <c r="B52" s="103" t="s">
        <v>233</v>
      </c>
      <c r="C52" s="98" t="n">
        <v>41723</v>
      </c>
      <c r="D52" s="107" t="s">
        <v>234</v>
      </c>
      <c r="E52" s="106" t="n">
        <v>0</v>
      </c>
      <c r="F52" s="101" t="s">
        <v>123</v>
      </c>
    </row>
    <row r="53" s="102" customFormat="true" ht="14.25" hidden="false" customHeight="true" outlineLevel="0" collapsed="false">
      <c r="A53" s="105" t="s">
        <v>235</v>
      </c>
      <c r="B53" s="97" t="s">
        <v>236</v>
      </c>
      <c r="C53" s="98" t="n">
        <v>41702</v>
      </c>
      <c r="D53" s="107" t="s">
        <v>237</v>
      </c>
      <c r="E53" s="106" t="n">
        <v>320</v>
      </c>
      <c r="F53" s="101" t="s">
        <v>222</v>
      </c>
    </row>
    <row r="54" s="102" customFormat="true" ht="14.25" hidden="false" customHeight="true" outlineLevel="0" collapsed="false">
      <c r="A54" s="105" t="s">
        <v>238</v>
      </c>
      <c r="B54" s="97" t="s">
        <v>185</v>
      </c>
      <c r="C54" s="98" t="n">
        <v>41702</v>
      </c>
      <c r="D54" s="107" t="s">
        <v>239</v>
      </c>
      <c r="E54" s="106" t="n">
        <v>1039.55</v>
      </c>
      <c r="F54" s="101" t="s">
        <v>98</v>
      </c>
    </row>
    <row r="55" s="102" customFormat="true" ht="14.25" hidden="false" customHeight="true" outlineLevel="0" collapsed="false">
      <c r="A55" s="105" t="s">
        <v>240</v>
      </c>
      <c r="B55" s="103" t="s">
        <v>194</v>
      </c>
      <c r="C55" s="98" t="n">
        <v>41723</v>
      </c>
      <c r="D55" s="107" t="s">
        <v>241</v>
      </c>
      <c r="E55" s="106" t="n">
        <v>0</v>
      </c>
      <c r="F55" s="101" t="s">
        <v>98</v>
      </c>
    </row>
    <row r="56" s="102" customFormat="true" ht="14.25" hidden="false" customHeight="true" outlineLevel="0" collapsed="false">
      <c r="A56" s="105" t="s">
        <v>242</v>
      </c>
      <c r="B56" s="103" t="s">
        <v>224</v>
      </c>
      <c r="C56" s="98" t="n">
        <v>41723</v>
      </c>
      <c r="D56" s="107" t="s">
        <v>243</v>
      </c>
      <c r="E56" s="106" t="n">
        <v>0</v>
      </c>
      <c r="F56" s="101" t="s">
        <v>98</v>
      </c>
    </row>
    <row r="57" s="102" customFormat="true" ht="14.25" hidden="false" customHeight="true" outlineLevel="0" collapsed="false">
      <c r="A57" s="105" t="s">
        <v>244</v>
      </c>
      <c r="B57" s="97" t="s">
        <v>245</v>
      </c>
      <c r="C57" s="98" t="n">
        <v>41723</v>
      </c>
      <c r="D57" s="107" t="s">
        <v>246</v>
      </c>
      <c r="E57" s="106" t="n">
        <v>0</v>
      </c>
      <c r="F57" s="101" t="s">
        <v>98</v>
      </c>
    </row>
    <row r="58" s="102" customFormat="true" ht="14.25" hidden="false" customHeight="true" outlineLevel="0" collapsed="false">
      <c r="A58" s="105" t="s">
        <v>247</v>
      </c>
      <c r="B58" s="97" t="s">
        <v>111</v>
      </c>
      <c r="C58" s="98" t="n">
        <v>41702</v>
      </c>
      <c r="D58" s="107" t="s">
        <v>248</v>
      </c>
      <c r="E58" s="106" t="n">
        <v>38.15</v>
      </c>
      <c r="F58" s="101" t="s">
        <v>98</v>
      </c>
    </row>
    <row r="59" s="102" customFormat="true" ht="14.25" hidden="false" customHeight="true" outlineLevel="0" collapsed="false">
      <c r="A59" s="105" t="s">
        <v>249</v>
      </c>
      <c r="B59" s="97" t="s">
        <v>250</v>
      </c>
      <c r="C59" s="98" t="n">
        <v>41723</v>
      </c>
      <c r="D59" s="107" t="s">
        <v>251</v>
      </c>
      <c r="E59" s="106" t="n">
        <v>0</v>
      </c>
      <c r="F59" s="101" t="s">
        <v>94</v>
      </c>
    </row>
    <row r="60" s="102" customFormat="true" ht="14.25" hidden="false" customHeight="true" outlineLevel="0" collapsed="false">
      <c r="A60" s="105" t="s">
        <v>252</v>
      </c>
      <c r="B60" s="103" t="s">
        <v>253</v>
      </c>
      <c r="C60" s="98" t="n">
        <v>41723</v>
      </c>
      <c r="D60" s="107" t="s">
        <v>254</v>
      </c>
      <c r="E60" s="106" t="n">
        <v>0</v>
      </c>
      <c r="F60" s="101" t="s">
        <v>49</v>
      </c>
    </row>
    <row r="61" s="102" customFormat="true" ht="14.25" hidden="false" customHeight="true" outlineLevel="0" collapsed="false">
      <c r="A61" s="105" t="s">
        <v>255</v>
      </c>
      <c r="B61" s="97" t="s">
        <v>185</v>
      </c>
      <c r="C61" s="98" t="n">
        <v>41716</v>
      </c>
      <c r="D61" s="107" t="s">
        <v>256</v>
      </c>
      <c r="E61" s="106" t="n">
        <v>6109.97</v>
      </c>
      <c r="F61" s="101" t="s">
        <v>98</v>
      </c>
    </row>
    <row r="62" s="102" customFormat="true" ht="14.25" hidden="false" customHeight="true" outlineLevel="0" collapsed="false">
      <c r="A62" s="105" t="s">
        <v>257</v>
      </c>
      <c r="B62" s="97" t="s">
        <v>258</v>
      </c>
      <c r="C62" s="98" t="n">
        <v>41716</v>
      </c>
      <c r="D62" s="107" t="s">
        <v>259</v>
      </c>
      <c r="E62" s="106" t="n">
        <v>0</v>
      </c>
      <c r="F62" s="101" t="s">
        <v>98</v>
      </c>
    </row>
    <row r="63" s="102" customFormat="true" ht="14.25" hidden="false" customHeight="true" outlineLevel="0" collapsed="false">
      <c r="A63" s="105" t="s">
        <v>260</v>
      </c>
      <c r="B63" s="97" t="s">
        <v>261</v>
      </c>
      <c r="C63" s="98" t="n">
        <v>41751</v>
      </c>
      <c r="D63" s="107" t="s">
        <v>262</v>
      </c>
      <c r="E63" s="106" t="n">
        <v>0</v>
      </c>
      <c r="F63" s="101" t="s">
        <v>202</v>
      </c>
    </row>
    <row r="64" s="102" customFormat="true" ht="14.25" hidden="false" customHeight="true" outlineLevel="0" collapsed="false">
      <c r="A64" s="105" t="s">
        <v>263</v>
      </c>
      <c r="B64" s="97" t="s">
        <v>264</v>
      </c>
      <c r="C64" s="98" t="n">
        <v>41716</v>
      </c>
      <c r="D64" s="107" t="s">
        <v>265</v>
      </c>
      <c r="E64" s="106" t="n">
        <v>6101.85</v>
      </c>
      <c r="F64" s="101" t="s">
        <v>94</v>
      </c>
    </row>
    <row r="65" s="102" customFormat="true" ht="14.25" hidden="false" customHeight="true" outlineLevel="0" collapsed="false">
      <c r="A65" s="105" t="s">
        <v>266</v>
      </c>
      <c r="B65" s="97" t="s">
        <v>267</v>
      </c>
      <c r="C65" s="98" t="n">
        <v>41716</v>
      </c>
      <c r="D65" s="107" t="s">
        <v>268</v>
      </c>
      <c r="E65" s="106" t="n">
        <v>8929.45</v>
      </c>
      <c r="F65" s="101" t="s">
        <v>154</v>
      </c>
    </row>
    <row r="66" s="102" customFormat="true" ht="14.25" hidden="false" customHeight="true" outlineLevel="0" collapsed="false">
      <c r="A66" s="105" t="s">
        <v>269</v>
      </c>
      <c r="B66" s="97" t="s">
        <v>270</v>
      </c>
      <c r="C66" s="98" t="n">
        <v>41716</v>
      </c>
      <c r="D66" s="107" t="s">
        <v>271</v>
      </c>
      <c r="E66" s="106" t="n">
        <v>6.51</v>
      </c>
      <c r="F66" s="101" t="s">
        <v>123</v>
      </c>
    </row>
    <row r="67" s="102" customFormat="true" ht="14.25" hidden="false" customHeight="true" outlineLevel="0" collapsed="false">
      <c r="A67" s="105" t="s">
        <v>272</v>
      </c>
      <c r="B67" s="97" t="s">
        <v>273</v>
      </c>
      <c r="C67" s="98" t="n">
        <v>41751</v>
      </c>
      <c r="D67" s="107" t="s">
        <v>274</v>
      </c>
      <c r="E67" s="106" t="n">
        <v>2000</v>
      </c>
      <c r="F67" s="101" t="s">
        <v>158</v>
      </c>
    </row>
    <row r="68" s="102" customFormat="true" ht="14.25" hidden="false" customHeight="true" outlineLevel="0" collapsed="false">
      <c r="A68" s="105" t="s">
        <v>275</v>
      </c>
      <c r="B68" s="97" t="s">
        <v>276</v>
      </c>
      <c r="C68" s="98" t="n">
        <v>41751</v>
      </c>
      <c r="D68" s="107" t="s">
        <v>277</v>
      </c>
      <c r="E68" s="106" t="n">
        <v>2967</v>
      </c>
      <c r="F68" s="101" t="s">
        <v>49</v>
      </c>
    </row>
    <row r="69" s="102" customFormat="true" ht="14.25" hidden="false" customHeight="true" outlineLevel="0" collapsed="false">
      <c r="A69" s="105" t="s">
        <v>278</v>
      </c>
      <c r="B69" s="97" t="s">
        <v>279</v>
      </c>
      <c r="C69" s="98" t="n">
        <v>41730</v>
      </c>
      <c r="D69" s="107" t="s">
        <v>280</v>
      </c>
      <c r="E69" s="106" t="n">
        <v>3071.04</v>
      </c>
      <c r="F69" s="101" t="s">
        <v>50</v>
      </c>
    </row>
    <row r="70" s="102" customFormat="true" ht="14.25" hidden="false" customHeight="true" outlineLevel="0" collapsed="false">
      <c r="A70" s="105" t="s">
        <v>281</v>
      </c>
      <c r="B70" s="97" t="s">
        <v>282</v>
      </c>
      <c r="C70" s="98" t="n">
        <v>41730</v>
      </c>
      <c r="D70" s="107" t="s">
        <v>283</v>
      </c>
      <c r="E70" s="106" t="n">
        <v>3589.69</v>
      </c>
      <c r="F70" s="101" t="s">
        <v>94</v>
      </c>
    </row>
    <row r="71" s="102" customFormat="true" ht="14.25" hidden="false" customHeight="true" outlineLevel="0" collapsed="false">
      <c r="A71" s="105" t="s">
        <v>284</v>
      </c>
      <c r="B71" s="97" t="s">
        <v>191</v>
      </c>
      <c r="C71" s="98" t="n">
        <v>41730</v>
      </c>
      <c r="D71" s="107" t="s">
        <v>285</v>
      </c>
      <c r="E71" s="106" t="n">
        <v>1283.33</v>
      </c>
      <c r="F71" s="101" t="s">
        <v>119</v>
      </c>
    </row>
    <row r="72" s="102" customFormat="true" ht="14.25" hidden="false" customHeight="true" outlineLevel="0" collapsed="false">
      <c r="A72" s="105" t="s">
        <v>286</v>
      </c>
      <c r="B72" s="103" t="s">
        <v>194</v>
      </c>
      <c r="C72" s="98" t="n">
        <v>41751</v>
      </c>
      <c r="D72" s="107" t="s">
        <v>287</v>
      </c>
      <c r="E72" s="106" t="n">
        <v>0</v>
      </c>
      <c r="F72" s="101" t="s">
        <v>98</v>
      </c>
    </row>
    <row r="73" s="102" customFormat="true" ht="14.25" hidden="false" customHeight="true" outlineLevel="0" collapsed="false">
      <c r="A73" s="105" t="s">
        <v>288</v>
      </c>
      <c r="B73" s="97" t="s">
        <v>289</v>
      </c>
      <c r="C73" s="98" t="n">
        <v>41793</v>
      </c>
      <c r="D73" s="107" t="s">
        <v>290</v>
      </c>
      <c r="E73" s="106" t="n">
        <v>0</v>
      </c>
      <c r="F73" s="101" t="s">
        <v>94</v>
      </c>
    </row>
    <row r="74" s="102" customFormat="true" ht="14.25" hidden="false" customHeight="true" outlineLevel="0" collapsed="false">
      <c r="A74" s="105" t="s">
        <v>291</v>
      </c>
      <c r="B74" s="103" t="s">
        <v>292</v>
      </c>
      <c r="C74" s="98" t="n">
        <v>41730</v>
      </c>
      <c r="D74" s="107" t="s">
        <v>293</v>
      </c>
      <c r="E74" s="106" t="n">
        <v>0</v>
      </c>
      <c r="F74" s="101" t="s">
        <v>49</v>
      </c>
    </row>
    <row r="75" s="102" customFormat="true" ht="14.25" hidden="false" customHeight="true" outlineLevel="0" collapsed="false">
      <c r="A75" s="105" t="s">
        <v>294</v>
      </c>
      <c r="B75" s="103" t="s">
        <v>292</v>
      </c>
      <c r="C75" s="98" t="n">
        <v>41751</v>
      </c>
      <c r="D75" s="107" t="s">
        <v>295</v>
      </c>
      <c r="E75" s="106" t="n">
        <v>0</v>
      </c>
      <c r="F75" s="101" t="s">
        <v>49</v>
      </c>
    </row>
    <row r="76" s="102" customFormat="true" ht="14.25" hidden="false" customHeight="true" outlineLevel="0" collapsed="false">
      <c r="A76" s="105" t="s">
        <v>296</v>
      </c>
      <c r="B76" s="97" t="s">
        <v>185</v>
      </c>
      <c r="C76" s="98" t="n">
        <v>41730</v>
      </c>
      <c r="D76" s="107" t="s">
        <v>297</v>
      </c>
      <c r="E76" s="106" t="n">
        <v>1199.07</v>
      </c>
      <c r="F76" s="101" t="s">
        <v>98</v>
      </c>
    </row>
    <row r="77" s="102" customFormat="true" ht="14.25" hidden="false" customHeight="true" outlineLevel="0" collapsed="false">
      <c r="A77" s="105" t="s">
        <v>298</v>
      </c>
      <c r="B77" s="97" t="s">
        <v>144</v>
      </c>
      <c r="C77" s="98" t="n">
        <v>41751</v>
      </c>
      <c r="D77" s="107" t="s">
        <v>299</v>
      </c>
      <c r="E77" s="106" t="n">
        <v>0</v>
      </c>
      <c r="F77" s="101" t="s">
        <v>131</v>
      </c>
    </row>
    <row r="78" s="102" customFormat="true" ht="14.25" hidden="false" customHeight="true" outlineLevel="0" collapsed="false">
      <c r="A78" s="105" t="s">
        <v>300</v>
      </c>
      <c r="B78" s="97" t="s">
        <v>301</v>
      </c>
      <c r="C78" s="98" t="n">
        <v>41751</v>
      </c>
      <c r="D78" s="107" t="s">
        <v>302</v>
      </c>
      <c r="E78" s="106" t="n">
        <v>4050</v>
      </c>
      <c r="F78" s="101" t="s">
        <v>131</v>
      </c>
    </row>
    <row r="79" s="102" customFormat="true" ht="14.25" hidden="false" customHeight="true" outlineLevel="0" collapsed="false">
      <c r="A79" s="105" t="s">
        <v>303</v>
      </c>
      <c r="B79" s="97" t="s">
        <v>304</v>
      </c>
      <c r="C79" s="98" t="n">
        <v>41751</v>
      </c>
      <c r="D79" s="107" t="s">
        <v>305</v>
      </c>
      <c r="E79" s="106" t="n">
        <v>0</v>
      </c>
      <c r="F79" s="101" t="s">
        <v>202</v>
      </c>
    </row>
    <row r="80" s="102" customFormat="true" ht="14.25" hidden="false" customHeight="true" outlineLevel="0" collapsed="false">
      <c r="A80" s="105" t="s">
        <v>306</v>
      </c>
      <c r="B80" s="97" t="s">
        <v>307</v>
      </c>
      <c r="C80" s="98" t="n">
        <v>41751</v>
      </c>
      <c r="D80" s="107" t="s">
        <v>308</v>
      </c>
      <c r="E80" s="106" t="n">
        <v>0</v>
      </c>
      <c r="F80" s="101" t="s">
        <v>158</v>
      </c>
    </row>
    <row r="81" s="102" customFormat="true" ht="14.25" hidden="false" customHeight="true" outlineLevel="0" collapsed="false">
      <c r="A81" s="105" t="s">
        <v>309</v>
      </c>
      <c r="B81" s="97" t="s">
        <v>310</v>
      </c>
      <c r="C81" s="98" t="n">
        <v>41751</v>
      </c>
      <c r="D81" s="107" t="s">
        <v>311</v>
      </c>
      <c r="E81" s="106" t="n">
        <v>0</v>
      </c>
      <c r="F81" s="101" t="s">
        <v>49</v>
      </c>
    </row>
    <row r="82" s="102" customFormat="true" ht="14.25" hidden="false" customHeight="true" outlineLevel="0" collapsed="false">
      <c r="A82" s="105" t="s">
        <v>312</v>
      </c>
      <c r="B82" s="97" t="s">
        <v>111</v>
      </c>
      <c r="C82" s="98" t="n">
        <v>41730</v>
      </c>
      <c r="D82" s="107" t="s">
        <v>313</v>
      </c>
      <c r="E82" s="106" t="n">
        <v>10.75</v>
      </c>
      <c r="F82" s="101" t="s">
        <v>98</v>
      </c>
    </row>
    <row r="83" s="102" customFormat="true" ht="14.25" hidden="false" customHeight="true" outlineLevel="0" collapsed="false">
      <c r="A83" s="105" t="s">
        <v>314</v>
      </c>
      <c r="B83" s="103" t="s">
        <v>194</v>
      </c>
      <c r="C83" s="98" t="n">
        <v>41751</v>
      </c>
      <c r="D83" s="107" t="s">
        <v>315</v>
      </c>
      <c r="E83" s="106" t="n">
        <v>0</v>
      </c>
      <c r="F83" s="101" t="s">
        <v>98</v>
      </c>
    </row>
    <row r="84" s="102" customFormat="true" ht="14.25" hidden="false" customHeight="true" outlineLevel="0" collapsed="false">
      <c r="A84" s="105" t="s">
        <v>316</v>
      </c>
      <c r="B84" s="103" t="s">
        <v>194</v>
      </c>
      <c r="C84" s="98" t="n">
        <v>41751</v>
      </c>
      <c r="D84" s="107" t="s">
        <v>317</v>
      </c>
      <c r="E84" s="106" t="n">
        <v>0</v>
      </c>
      <c r="F84" s="101" t="s">
        <v>98</v>
      </c>
    </row>
    <row r="85" s="102" customFormat="true" ht="14.25" hidden="false" customHeight="true" outlineLevel="0" collapsed="false">
      <c r="A85" s="105" t="s">
        <v>318</v>
      </c>
      <c r="B85" s="103" t="s">
        <v>194</v>
      </c>
      <c r="C85" s="98" t="n">
        <v>41751</v>
      </c>
      <c r="D85" s="107" t="s">
        <v>319</v>
      </c>
      <c r="E85" s="106" t="n">
        <v>0</v>
      </c>
      <c r="F85" s="101" t="s">
        <v>98</v>
      </c>
    </row>
    <row r="86" s="102" customFormat="true" ht="14.25" hidden="false" customHeight="true" outlineLevel="0" collapsed="false">
      <c r="A86" s="105" t="s">
        <v>320</v>
      </c>
      <c r="B86" s="97" t="s">
        <v>321</v>
      </c>
      <c r="C86" s="98" t="n">
        <v>41751</v>
      </c>
      <c r="D86" s="107" t="s">
        <v>322</v>
      </c>
      <c r="E86" s="106" t="n">
        <v>3899.78</v>
      </c>
      <c r="F86" s="101" t="s">
        <v>222</v>
      </c>
    </row>
    <row r="87" s="102" customFormat="true" ht="14.25" hidden="false" customHeight="true" outlineLevel="0" collapsed="false">
      <c r="A87" s="105" t="s">
        <v>323</v>
      </c>
      <c r="B87" s="97" t="s">
        <v>324</v>
      </c>
      <c r="C87" s="98" t="n">
        <v>41751</v>
      </c>
      <c r="D87" s="107" t="s">
        <v>325</v>
      </c>
      <c r="E87" s="106" t="n">
        <v>0</v>
      </c>
      <c r="F87" s="101" t="s">
        <v>222</v>
      </c>
    </row>
    <row r="88" s="102" customFormat="true" ht="14.25" hidden="false" customHeight="true" outlineLevel="0" collapsed="false">
      <c r="A88" s="105" t="s">
        <v>326</v>
      </c>
      <c r="B88" s="97" t="s">
        <v>230</v>
      </c>
      <c r="C88" s="98" t="n">
        <v>41751</v>
      </c>
      <c r="D88" s="107" t="s">
        <v>327</v>
      </c>
      <c r="E88" s="106" t="n">
        <v>5000</v>
      </c>
      <c r="F88" s="101" t="s">
        <v>131</v>
      </c>
    </row>
    <row r="89" s="102" customFormat="true" ht="14.25" hidden="false" customHeight="true" outlineLevel="0" collapsed="false">
      <c r="A89" s="105" t="s">
        <v>328</v>
      </c>
      <c r="B89" s="97" t="s">
        <v>264</v>
      </c>
      <c r="C89" s="98" t="n">
        <v>41744</v>
      </c>
      <c r="D89" s="107" t="s">
        <v>329</v>
      </c>
      <c r="E89" s="106" t="n">
        <v>3820.79</v>
      </c>
      <c r="F89" s="101" t="s">
        <v>94</v>
      </c>
    </row>
    <row r="90" s="102" customFormat="true" ht="14.25" hidden="false" customHeight="true" outlineLevel="0" collapsed="false">
      <c r="A90" s="105" t="s">
        <v>330</v>
      </c>
      <c r="B90" s="103" t="s">
        <v>292</v>
      </c>
      <c r="C90" s="98" t="n">
        <v>41744</v>
      </c>
      <c r="D90" s="107" t="s">
        <v>331</v>
      </c>
      <c r="E90" s="106" t="n">
        <v>0</v>
      </c>
      <c r="F90" s="101" t="s">
        <v>49</v>
      </c>
    </row>
    <row r="91" s="102" customFormat="true" ht="14.25" hidden="false" customHeight="true" outlineLevel="0" collapsed="false">
      <c r="A91" s="105" t="s">
        <v>332</v>
      </c>
      <c r="B91" s="103" t="s">
        <v>292</v>
      </c>
      <c r="C91" s="98" t="n">
        <v>41793</v>
      </c>
      <c r="D91" s="107" t="s">
        <v>333</v>
      </c>
      <c r="E91" s="106" t="n">
        <v>0</v>
      </c>
      <c r="F91" s="101" t="s">
        <v>49</v>
      </c>
    </row>
    <row r="92" s="102" customFormat="true" ht="14.25" hidden="false" customHeight="true" outlineLevel="0" collapsed="false">
      <c r="A92" s="105" t="s">
        <v>334</v>
      </c>
      <c r="B92" s="97" t="s">
        <v>185</v>
      </c>
      <c r="C92" s="98" t="n">
        <v>41744</v>
      </c>
      <c r="D92" s="107" t="s">
        <v>335</v>
      </c>
      <c r="E92" s="106" t="n">
        <v>35690</v>
      </c>
      <c r="F92" s="101" t="s">
        <v>98</v>
      </c>
    </row>
    <row r="93" s="102" customFormat="true" ht="14.25" hidden="false" customHeight="true" outlineLevel="0" collapsed="false">
      <c r="A93" s="105" t="s">
        <v>336</v>
      </c>
      <c r="B93" s="97" t="s">
        <v>337</v>
      </c>
      <c r="C93" s="98" t="n">
        <v>41751</v>
      </c>
      <c r="D93" s="107" t="s">
        <v>338</v>
      </c>
      <c r="E93" s="106" t="n">
        <v>0</v>
      </c>
      <c r="F93" s="101" t="s">
        <v>202</v>
      </c>
    </row>
    <row r="94" s="102" customFormat="true" ht="14.25" hidden="false" customHeight="true" outlineLevel="0" collapsed="false">
      <c r="A94" s="105" t="s">
        <v>339</v>
      </c>
      <c r="B94" s="97" t="s">
        <v>340</v>
      </c>
      <c r="C94" s="98" t="n">
        <v>41793</v>
      </c>
      <c r="D94" s="107" t="s">
        <v>341</v>
      </c>
      <c r="E94" s="106" t="n">
        <v>0</v>
      </c>
      <c r="F94" s="101" t="s">
        <v>131</v>
      </c>
    </row>
    <row r="95" s="102" customFormat="true" ht="14.25" hidden="false" customHeight="true" outlineLevel="0" collapsed="false">
      <c r="A95" s="108" t="s">
        <v>342</v>
      </c>
      <c r="B95" s="109" t="s">
        <v>343</v>
      </c>
      <c r="C95" s="110"/>
      <c r="D95" s="111"/>
      <c r="E95" s="112"/>
      <c r="F95" s="113"/>
    </row>
    <row r="96" s="102" customFormat="true" ht="14.25" hidden="false" customHeight="true" outlineLevel="0" collapsed="false">
      <c r="A96" s="105" t="s">
        <v>344</v>
      </c>
      <c r="B96" s="97" t="s">
        <v>185</v>
      </c>
      <c r="C96" s="98" t="n">
        <v>41744</v>
      </c>
      <c r="D96" s="107" t="s">
        <v>345</v>
      </c>
      <c r="E96" s="106" t="n">
        <v>637.29</v>
      </c>
      <c r="F96" s="101" t="s">
        <v>98</v>
      </c>
    </row>
    <row r="97" s="102" customFormat="true" ht="14.25" hidden="false" customHeight="true" outlineLevel="0" collapsed="false">
      <c r="A97" s="105" t="s">
        <v>346</v>
      </c>
      <c r="B97" s="97" t="s">
        <v>111</v>
      </c>
      <c r="C97" s="98" t="n">
        <v>41744</v>
      </c>
      <c r="D97" s="107" t="s">
        <v>347</v>
      </c>
      <c r="E97" s="106" t="n">
        <v>25.12</v>
      </c>
      <c r="F97" s="101" t="s">
        <v>98</v>
      </c>
    </row>
    <row r="98" s="102" customFormat="true" ht="14.25" hidden="false" customHeight="true" outlineLevel="0" collapsed="false">
      <c r="A98" s="105" t="s">
        <v>348</v>
      </c>
      <c r="B98" s="97" t="s">
        <v>349</v>
      </c>
      <c r="C98" s="98" t="n">
        <v>41793</v>
      </c>
      <c r="D98" s="107" t="s">
        <v>350</v>
      </c>
      <c r="E98" s="106" t="n">
        <v>0</v>
      </c>
      <c r="F98" s="101" t="s">
        <v>98</v>
      </c>
    </row>
    <row r="99" s="102" customFormat="true" ht="14.25" hidden="false" customHeight="true" outlineLevel="0" collapsed="false">
      <c r="A99" s="105" t="s">
        <v>351</v>
      </c>
      <c r="B99" s="97" t="s">
        <v>188</v>
      </c>
      <c r="C99" s="98" t="n">
        <v>41793</v>
      </c>
      <c r="D99" s="107" t="s">
        <v>352</v>
      </c>
      <c r="E99" s="106" t="n">
        <v>1493.77</v>
      </c>
      <c r="F99" s="101" t="s">
        <v>131</v>
      </c>
    </row>
    <row r="100" s="102" customFormat="true" ht="14.25" hidden="false" customHeight="true" outlineLevel="0" collapsed="false">
      <c r="A100" s="105" t="s">
        <v>353</v>
      </c>
      <c r="B100" s="97" t="s">
        <v>354</v>
      </c>
      <c r="C100" s="98" t="n">
        <v>41793</v>
      </c>
      <c r="D100" s="107" t="s">
        <v>355</v>
      </c>
      <c r="E100" s="106" t="n">
        <v>0</v>
      </c>
      <c r="F100" s="101" t="s">
        <v>202</v>
      </c>
    </row>
    <row r="101" s="102" customFormat="true" ht="14.25" hidden="false" customHeight="true" outlineLevel="0" collapsed="false">
      <c r="A101" s="105" t="s">
        <v>356</v>
      </c>
      <c r="B101" s="97" t="s">
        <v>357</v>
      </c>
      <c r="C101" s="98" t="n">
        <v>41758</v>
      </c>
      <c r="D101" s="107" t="s">
        <v>358</v>
      </c>
      <c r="E101" s="106" t="n">
        <v>387.25</v>
      </c>
      <c r="F101" s="101" t="s">
        <v>123</v>
      </c>
    </row>
    <row r="102" s="102" customFormat="true" ht="14.25" hidden="false" customHeight="true" outlineLevel="0" collapsed="false">
      <c r="A102" s="105" t="s">
        <v>359</v>
      </c>
      <c r="B102" s="97" t="s">
        <v>141</v>
      </c>
      <c r="C102" s="98" t="n">
        <v>41793</v>
      </c>
      <c r="D102" s="107" t="s">
        <v>360</v>
      </c>
      <c r="E102" s="106" t="n">
        <v>198</v>
      </c>
      <c r="F102" s="101" t="s">
        <v>131</v>
      </c>
    </row>
    <row r="103" s="102" customFormat="true" ht="14.25" hidden="false" customHeight="true" outlineLevel="0" collapsed="false">
      <c r="A103" s="105" t="s">
        <v>361</v>
      </c>
      <c r="B103" s="97" t="s">
        <v>185</v>
      </c>
      <c r="C103" s="98" t="n">
        <v>41758</v>
      </c>
      <c r="D103" s="107" t="s">
        <v>362</v>
      </c>
      <c r="E103" s="106" t="n">
        <v>7530.25</v>
      </c>
      <c r="F103" s="101" t="s">
        <v>98</v>
      </c>
    </row>
    <row r="104" s="102" customFormat="true" ht="14.25" hidden="false" customHeight="true" outlineLevel="0" collapsed="false">
      <c r="A104" s="114" t="s">
        <v>363</v>
      </c>
      <c r="B104" s="97" t="s">
        <v>111</v>
      </c>
      <c r="C104" s="115" t="n">
        <v>41758</v>
      </c>
      <c r="D104" s="116" t="s">
        <v>364</v>
      </c>
      <c r="E104" s="117" t="n">
        <v>8.23</v>
      </c>
      <c r="F104" s="118" t="s">
        <v>98</v>
      </c>
    </row>
    <row r="105" s="102" customFormat="true" ht="14.25" hidden="false" customHeight="true" outlineLevel="0" collapsed="false">
      <c r="A105" s="114" t="s">
        <v>365</v>
      </c>
      <c r="B105" s="97" t="s">
        <v>160</v>
      </c>
      <c r="C105" s="115" t="n">
        <v>41814</v>
      </c>
      <c r="D105" s="116" t="s">
        <v>366</v>
      </c>
      <c r="E105" s="117" t="n">
        <v>39.98</v>
      </c>
      <c r="F105" s="118" t="s">
        <v>158</v>
      </c>
    </row>
    <row r="106" s="102" customFormat="true" ht="14.25" hidden="false" customHeight="true" outlineLevel="0" collapsed="false">
      <c r="A106" s="114" t="s">
        <v>367</v>
      </c>
      <c r="B106" s="97" t="s">
        <v>368</v>
      </c>
      <c r="C106" s="115" t="n">
        <v>41786</v>
      </c>
      <c r="D106" s="116" t="s">
        <v>369</v>
      </c>
      <c r="E106" s="117" t="n">
        <v>1935.29</v>
      </c>
      <c r="F106" s="118" t="s">
        <v>49</v>
      </c>
    </row>
    <row r="107" s="102" customFormat="true" ht="14.25" hidden="false" customHeight="true" outlineLevel="0" collapsed="false">
      <c r="A107" s="114" t="s">
        <v>370</v>
      </c>
      <c r="B107" s="97" t="s">
        <v>250</v>
      </c>
      <c r="C107" s="115" t="n">
        <v>41793</v>
      </c>
      <c r="D107" s="116" t="s">
        <v>371</v>
      </c>
      <c r="E107" s="117" t="n">
        <v>0</v>
      </c>
      <c r="F107" s="118" t="s">
        <v>94</v>
      </c>
    </row>
    <row r="108" s="102" customFormat="true" ht="14.25" hidden="false" customHeight="true" outlineLevel="0" collapsed="false">
      <c r="A108" s="114" t="s">
        <v>372</v>
      </c>
      <c r="B108" s="97" t="s">
        <v>250</v>
      </c>
      <c r="C108" s="115" t="n">
        <v>41793</v>
      </c>
      <c r="D108" s="116" t="s">
        <v>373</v>
      </c>
      <c r="E108" s="117" t="n">
        <v>0</v>
      </c>
      <c r="F108" s="118" t="s">
        <v>94</v>
      </c>
    </row>
    <row r="109" s="102" customFormat="true" ht="14.25" hidden="false" customHeight="true" outlineLevel="0" collapsed="false">
      <c r="A109" s="114" t="s">
        <v>374</v>
      </c>
      <c r="B109" s="97" t="s">
        <v>250</v>
      </c>
      <c r="C109" s="115" t="n">
        <v>41793</v>
      </c>
      <c r="D109" s="116" t="s">
        <v>375</v>
      </c>
      <c r="E109" s="117" t="n">
        <v>0</v>
      </c>
      <c r="F109" s="118" t="s">
        <v>94</v>
      </c>
    </row>
    <row r="110" s="102" customFormat="true" ht="14.25" hidden="false" customHeight="true" outlineLevel="0" collapsed="false">
      <c r="A110" s="114" t="s">
        <v>376</v>
      </c>
      <c r="B110" s="97" t="s">
        <v>250</v>
      </c>
      <c r="C110" s="115" t="n">
        <v>41793</v>
      </c>
      <c r="D110" s="116" t="s">
        <v>377</v>
      </c>
      <c r="E110" s="117" t="n">
        <v>0</v>
      </c>
      <c r="F110" s="118" t="s">
        <v>94</v>
      </c>
    </row>
    <row r="111" s="102" customFormat="true" ht="14.25" hidden="false" customHeight="true" outlineLevel="0" collapsed="false">
      <c r="A111" s="114" t="s">
        <v>378</v>
      </c>
      <c r="B111" s="97" t="s">
        <v>379</v>
      </c>
      <c r="C111" s="115" t="n">
        <v>41793</v>
      </c>
      <c r="D111" s="116" t="s">
        <v>380</v>
      </c>
      <c r="E111" s="117" t="n">
        <v>6935.57</v>
      </c>
      <c r="F111" s="118" t="s">
        <v>154</v>
      </c>
    </row>
    <row r="112" s="102" customFormat="true" ht="14.25" hidden="false" customHeight="true" outlineLevel="0" collapsed="false">
      <c r="A112" s="114" t="s">
        <v>381</v>
      </c>
      <c r="B112" s="97" t="s">
        <v>382</v>
      </c>
      <c r="C112" s="115" t="n">
        <v>41814</v>
      </c>
      <c r="D112" s="116" t="s">
        <v>383</v>
      </c>
      <c r="E112" s="117" t="n">
        <v>0</v>
      </c>
      <c r="F112" s="118" t="s">
        <v>222</v>
      </c>
    </row>
    <row r="113" s="102" customFormat="true" ht="14.25" hidden="false" customHeight="true" outlineLevel="0" collapsed="false">
      <c r="A113" s="114" t="s">
        <v>384</v>
      </c>
      <c r="B113" s="97" t="s">
        <v>385</v>
      </c>
      <c r="C113" s="115" t="n">
        <v>41793</v>
      </c>
      <c r="D113" s="116" t="s">
        <v>386</v>
      </c>
      <c r="E113" s="117" t="n">
        <v>0</v>
      </c>
      <c r="F113" s="118" t="s">
        <v>222</v>
      </c>
    </row>
    <row r="114" s="102" customFormat="true" ht="14.25" hidden="false" customHeight="true" outlineLevel="0" collapsed="false">
      <c r="A114" s="114" t="s">
        <v>387</v>
      </c>
      <c r="B114" s="97" t="s">
        <v>182</v>
      </c>
      <c r="C114" s="115" t="n">
        <v>41772</v>
      </c>
      <c r="D114" s="116" t="s">
        <v>388</v>
      </c>
      <c r="E114" s="117" t="n">
        <v>3000</v>
      </c>
      <c r="F114" s="118" t="s">
        <v>119</v>
      </c>
    </row>
    <row r="115" s="102" customFormat="true" ht="14.25" hidden="false" customHeight="true" outlineLevel="0" collapsed="false">
      <c r="A115" s="114" t="s">
        <v>389</v>
      </c>
      <c r="B115" s="97" t="s">
        <v>185</v>
      </c>
      <c r="C115" s="115" t="n">
        <v>41772</v>
      </c>
      <c r="D115" s="116" t="s">
        <v>390</v>
      </c>
      <c r="E115" s="117" t="n">
        <v>10370</v>
      </c>
      <c r="F115" s="118" t="s">
        <v>98</v>
      </c>
    </row>
    <row r="116" s="102" customFormat="true" ht="14.25" hidden="false" customHeight="true" outlineLevel="0" collapsed="false">
      <c r="A116" s="114" t="s">
        <v>391</v>
      </c>
      <c r="B116" s="97" t="s">
        <v>111</v>
      </c>
      <c r="C116" s="115" t="n">
        <v>41772</v>
      </c>
      <c r="D116" s="116" t="s">
        <v>392</v>
      </c>
      <c r="E116" s="117" t="n">
        <v>5.22</v>
      </c>
      <c r="F116" s="118" t="s">
        <v>98</v>
      </c>
    </row>
    <row r="117" s="102" customFormat="true" ht="14.25" hidden="false" customHeight="true" outlineLevel="0" collapsed="false">
      <c r="A117" s="114" t="s">
        <v>393</v>
      </c>
      <c r="B117" s="97" t="s">
        <v>394</v>
      </c>
      <c r="C117" s="115" t="n">
        <v>41772</v>
      </c>
      <c r="D117" s="116" t="s">
        <v>395</v>
      </c>
      <c r="E117" s="117" t="n">
        <v>175.89</v>
      </c>
      <c r="F117" s="118" t="s">
        <v>94</v>
      </c>
    </row>
    <row r="118" s="102" customFormat="true" ht="14.25" hidden="false" customHeight="true" outlineLevel="0" collapsed="false">
      <c r="A118" s="114" t="s">
        <v>396</v>
      </c>
      <c r="B118" s="97" t="s">
        <v>397</v>
      </c>
      <c r="C118" s="115" t="n">
        <v>41793</v>
      </c>
      <c r="D118" s="116" t="s">
        <v>398</v>
      </c>
      <c r="E118" s="117" t="n">
        <v>0</v>
      </c>
      <c r="F118" s="118" t="s">
        <v>119</v>
      </c>
    </row>
    <row r="119" s="102" customFormat="true" ht="14.25" hidden="false" customHeight="true" outlineLevel="0" collapsed="false">
      <c r="A119" s="114" t="s">
        <v>399</v>
      </c>
      <c r="B119" s="97" t="s">
        <v>400</v>
      </c>
      <c r="C119" s="115" t="n">
        <v>41793</v>
      </c>
      <c r="D119" s="116" t="s">
        <v>401</v>
      </c>
      <c r="E119" s="117" t="n">
        <v>0</v>
      </c>
      <c r="F119" s="118" t="s">
        <v>119</v>
      </c>
    </row>
    <row r="120" s="102" customFormat="true" ht="14.25" hidden="false" customHeight="true" outlineLevel="0" collapsed="false">
      <c r="A120" s="114" t="s">
        <v>402</v>
      </c>
      <c r="B120" s="97" t="s">
        <v>403</v>
      </c>
      <c r="C120" s="115" t="n">
        <v>41793</v>
      </c>
      <c r="D120" s="116" t="s">
        <v>404</v>
      </c>
      <c r="E120" s="117" t="n">
        <v>0</v>
      </c>
      <c r="F120" s="118" t="s">
        <v>94</v>
      </c>
    </row>
    <row r="121" s="102" customFormat="true" ht="14.25" hidden="false" customHeight="true" outlineLevel="0" collapsed="false">
      <c r="A121" s="114" t="s">
        <v>405</v>
      </c>
      <c r="B121" s="97" t="s">
        <v>406</v>
      </c>
      <c r="C121" s="115" t="n">
        <v>41772</v>
      </c>
      <c r="D121" s="116" t="s">
        <v>407</v>
      </c>
      <c r="E121" s="117" t="n">
        <v>272</v>
      </c>
      <c r="F121" s="118" t="s">
        <v>222</v>
      </c>
    </row>
    <row r="122" s="102" customFormat="true" ht="14.25" hidden="false" customHeight="true" outlineLevel="0" collapsed="false">
      <c r="A122" s="114" t="s">
        <v>408</v>
      </c>
      <c r="B122" s="103" t="s">
        <v>292</v>
      </c>
      <c r="C122" s="115" t="n">
        <v>41772</v>
      </c>
      <c r="D122" s="116" t="s">
        <v>409</v>
      </c>
      <c r="E122" s="117" t="n">
        <v>0</v>
      </c>
      <c r="F122" s="118" t="s">
        <v>49</v>
      </c>
    </row>
    <row r="123" s="102" customFormat="true" ht="14.25" hidden="false" customHeight="true" outlineLevel="0" collapsed="false">
      <c r="A123" s="114" t="s">
        <v>410</v>
      </c>
      <c r="B123" s="97" t="s">
        <v>411</v>
      </c>
      <c r="C123" s="115" t="n">
        <v>41793</v>
      </c>
      <c r="D123" s="116" t="s">
        <v>412</v>
      </c>
      <c r="E123" s="117" t="n">
        <v>0</v>
      </c>
      <c r="F123" s="118" t="s">
        <v>98</v>
      </c>
    </row>
    <row r="124" s="102" customFormat="true" ht="14.25" hidden="false" customHeight="true" outlineLevel="0" collapsed="false">
      <c r="A124" s="114" t="s">
        <v>413</v>
      </c>
      <c r="B124" s="97" t="s">
        <v>414</v>
      </c>
      <c r="C124" s="115" t="n">
        <v>41793</v>
      </c>
      <c r="D124" s="116" t="s">
        <v>415</v>
      </c>
      <c r="E124" s="117" t="n">
        <v>0</v>
      </c>
      <c r="F124" s="118" t="s">
        <v>131</v>
      </c>
    </row>
    <row r="125" s="102" customFormat="true" ht="14.25" hidden="false" customHeight="true" outlineLevel="0" collapsed="false">
      <c r="A125" s="105" t="s">
        <v>416</v>
      </c>
      <c r="B125" s="97" t="s">
        <v>417</v>
      </c>
      <c r="C125" s="98" t="n">
        <v>41793</v>
      </c>
      <c r="D125" s="107" t="s">
        <v>418</v>
      </c>
      <c r="E125" s="106" t="n">
        <v>111283.16</v>
      </c>
      <c r="F125" s="101" t="s">
        <v>419</v>
      </c>
    </row>
    <row r="126" s="102" customFormat="true" ht="14.25" hidden="false" customHeight="true" outlineLevel="0" collapsed="false">
      <c r="A126" s="114" t="s">
        <v>420</v>
      </c>
      <c r="B126" s="97" t="s">
        <v>170</v>
      </c>
      <c r="C126" s="115" t="n">
        <v>41793</v>
      </c>
      <c r="D126" s="116" t="s">
        <v>421</v>
      </c>
      <c r="E126" s="117" t="n">
        <v>0</v>
      </c>
      <c r="F126" s="118" t="s">
        <v>50</v>
      </c>
    </row>
    <row r="127" s="102" customFormat="true" ht="14.25" hidden="false" customHeight="true" outlineLevel="0" collapsed="false">
      <c r="A127" s="114" t="s">
        <v>422</v>
      </c>
      <c r="B127" s="97" t="s">
        <v>423</v>
      </c>
      <c r="C127" s="115" t="n">
        <v>41814</v>
      </c>
      <c r="D127" s="116" t="s">
        <v>424</v>
      </c>
      <c r="E127" s="117" t="n">
        <v>0</v>
      </c>
      <c r="F127" s="118" t="s">
        <v>49</v>
      </c>
    </row>
    <row r="128" s="102" customFormat="true" ht="14.25" hidden="false" customHeight="true" outlineLevel="0" collapsed="false">
      <c r="A128" s="114" t="s">
        <v>425</v>
      </c>
      <c r="B128" s="103" t="s">
        <v>217</v>
      </c>
      <c r="C128" s="115" t="n">
        <v>41814</v>
      </c>
      <c r="D128" s="116" t="s">
        <v>426</v>
      </c>
      <c r="E128" s="117" t="n">
        <v>0</v>
      </c>
      <c r="F128" s="118" t="s">
        <v>94</v>
      </c>
    </row>
    <row r="129" s="102" customFormat="true" ht="14.25" hidden="false" customHeight="true" outlineLevel="0" collapsed="false">
      <c r="A129" s="114" t="s">
        <v>427</v>
      </c>
      <c r="B129" s="97" t="s">
        <v>428</v>
      </c>
      <c r="C129" s="115" t="n">
        <v>41793</v>
      </c>
      <c r="D129" s="116" t="s">
        <v>429</v>
      </c>
      <c r="E129" s="117" t="n">
        <v>0</v>
      </c>
      <c r="F129" s="118" t="s">
        <v>123</v>
      </c>
    </row>
    <row r="130" s="102" customFormat="true" ht="14.25" hidden="false" customHeight="true" outlineLevel="0" collapsed="false">
      <c r="A130" s="114" t="s">
        <v>430</v>
      </c>
      <c r="B130" s="97" t="s">
        <v>230</v>
      </c>
      <c r="C130" s="115" t="n">
        <v>41814</v>
      </c>
      <c r="D130" s="116" t="s">
        <v>431</v>
      </c>
      <c r="E130" s="117" t="n">
        <v>21000</v>
      </c>
      <c r="F130" s="118" t="s">
        <v>131</v>
      </c>
    </row>
    <row r="131" s="102" customFormat="true" ht="14.25" hidden="false" customHeight="true" outlineLevel="0" collapsed="false">
      <c r="A131" s="114" t="s">
        <v>432</v>
      </c>
      <c r="B131" s="97" t="s">
        <v>433</v>
      </c>
      <c r="C131" s="115" t="n">
        <v>41786</v>
      </c>
      <c r="D131" s="116" t="s">
        <v>434</v>
      </c>
      <c r="E131" s="117" t="n">
        <v>100</v>
      </c>
      <c r="F131" s="118" t="s">
        <v>50</v>
      </c>
    </row>
    <row r="132" s="102" customFormat="true" ht="14.25" hidden="false" customHeight="true" outlineLevel="0" collapsed="false">
      <c r="A132" s="114" t="s">
        <v>435</v>
      </c>
      <c r="B132" s="97" t="s">
        <v>436</v>
      </c>
      <c r="C132" s="115" t="n">
        <v>41814</v>
      </c>
      <c r="D132" s="116" t="s">
        <v>437</v>
      </c>
      <c r="E132" s="117" t="n">
        <v>0</v>
      </c>
      <c r="F132" s="118" t="s">
        <v>131</v>
      </c>
    </row>
    <row r="133" s="102" customFormat="true" ht="14.25" hidden="false" customHeight="true" outlineLevel="0" collapsed="false">
      <c r="A133" s="114" t="s">
        <v>438</v>
      </c>
      <c r="B133" s="97" t="s">
        <v>439</v>
      </c>
      <c r="C133" s="115" t="n">
        <v>41877</v>
      </c>
      <c r="D133" s="116" t="s">
        <v>440</v>
      </c>
      <c r="E133" s="117" t="n">
        <v>0</v>
      </c>
      <c r="F133" s="118" t="s">
        <v>119</v>
      </c>
    </row>
    <row r="134" s="102" customFormat="true" ht="14.25" hidden="false" customHeight="true" outlineLevel="0" collapsed="false">
      <c r="A134" s="114" t="s">
        <v>441</v>
      </c>
      <c r="B134" s="97" t="s">
        <v>442</v>
      </c>
      <c r="C134" s="115" t="n">
        <v>41786</v>
      </c>
      <c r="D134" s="116" t="s">
        <v>443</v>
      </c>
      <c r="E134" s="117" t="n">
        <v>76564.58</v>
      </c>
      <c r="F134" s="118" t="s">
        <v>131</v>
      </c>
    </row>
    <row r="135" s="102" customFormat="true" ht="14.25" hidden="false" customHeight="true" outlineLevel="0" collapsed="false">
      <c r="A135" s="114" t="s">
        <v>444</v>
      </c>
      <c r="B135" s="97" t="s">
        <v>111</v>
      </c>
      <c r="C135" s="115" t="n">
        <v>41786</v>
      </c>
      <c r="D135" s="116" t="s">
        <v>445</v>
      </c>
      <c r="E135" s="117" t="n">
        <v>6.54</v>
      </c>
      <c r="F135" s="118" t="s">
        <v>98</v>
      </c>
    </row>
    <row r="136" s="102" customFormat="true" ht="14.25" hidden="false" customHeight="true" outlineLevel="0" collapsed="false">
      <c r="A136" s="114" t="s">
        <v>446</v>
      </c>
      <c r="B136" s="97" t="s">
        <v>385</v>
      </c>
      <c r="C136" s="115" t="n">
        <v>41877</v>
      </c>
      <c r="D136" s="116" t="s">
        <v>447</v>
      </c>
      <c r="E136" s="117" t="n">
        <v>0</v>
      </c>
      <c r="F136" s="118" t="s">
        <v>222</v>
      </c>
    </row>
    <row r="137" s="102" customFormat="true" ht="14.25" hidden="false" customHeight="true" outlineLevel="0" collapsed="false">
      <c r="A137" s="114" t="s">
        <v>448</v>
      </c>
      <c r="B137" s="97" t="s">
        <v>185</v>
      </c>
      <c r="C137" s="115" t="n">
        <v>41795</v>
      </c>
      <c r="D137" s="116" t="s">
        <v>449</v>
      </c>
      <c r="E137" s="117" t="n">
        <v>88</v>
      </c>
      <c r="F137" s="118" t="s">
        <v>98</v>
      </c>
    </row>
    <row r="138" s="102" customFormat="true" ht="14.25" hidden="false" customHeight="true" outlineLevel="0" collapsed="false">
      <c r="A138" s="114" t="s">
        <v>450</v>
      </c>
      <c r="B138" s="97" t="s">
        <v>451</v>
      </c>
      <c r="C138" s="115" t="n">
        <v>41795</v>
      </c>
      <c r="D138" s="116" t="s">
        <v>452</v>
      </c>
      <c r="E138" s="117" t="n">
        <v>11.59</v>
      </c>
      <c r="F138" s="118" t="s">
        <v>94</v>
      </c>
    </row>
    <row r="139" s="102" customFormat="true" ht="14.25" hidden="false" customHeight="true" outlineLevel="0" collapsed="false">
      <c r="A139" s="114" t="s">
        <v>453</v>
      </c>
      <c r="B139" s="103" t="s">
        <v>454</v>
      </c>
      <c r="C139" s="115" t="n">
        <v>41814</v>
      </c>
      <c r="D139" s="116" t="s">
        <v>455</v>
      </c>
      <c r="E139" s="117" t="n">
        <v>0</v>
      </c>
      <c r="F139" s="118" t="s">
        <v>94</v>
      </c>
    </row>
    <row r="140" s="102" customFormat="true" ht="14.25" hidden="false" customHeight="true" outlineLevel="0" collapsed="false">
      <c r="A140" s="114" t="s">
        <v>456</v>
      </c>
      <c r="B140" s="97" t="s">
        <v>457</v>
      </c>
      <c r="C140" s="115" t="n">
        <v>41795</v>
      </c>
      <c r="D140" s="116" t="s">
        <v>458</v>
      </c>
      <c r="E140" s="117" t="n">
        <v>2757.28</v>
      </c>
      <c r="F140" s="118" t="s">
        <v>123</v>
      </c>
    </row>
    <row r="141" s="102" customFormat="true" ht="14.25" hidden="false" customHeight="true" outlineLevel="0" collapsed="false">
      <c r="A141" s="114" t="s">
        <v>459</v>
      </c>
      <c r="B141" s="97" t="s">
        <v>460</v>
      </c>
      <c r="C141" s="115" t="n">
        <v>41814</v>
      </c>
      <c r="D141" s="116" t="s">
        <v>461</v>
      </c>
      <c r="E141" s="117" t="n">
        <v>0</v>
      </c>
      <c r="F141" s="118" t="s">
        <v>94</v>
      </c>
    </row>
    <row r="142" s="102" customFormat="true" ht="14.25" hidden="false" customHeight="true" outlineLevel="0" collapsed="false">
      <c r="A142" s="114" t="s">
        <v>462</v>
      </c>
      <c r="B142" s="97" t="s">
        <v>182</v>
      </c>
      <c r="C142" s="115" t="n">
        <v>41821</v>
      </c>
      <c r="D142" s="115" t="s">
        <v>463</v>
      </c>
      <c r="E142" s="117" t="n">
        <v>3000</v>
      </c>
      <c r="F142" s="119" t="s">
        <v>119</v>
      </c>
    </row>
    <row r="143" s="102" customFormat="true" ht="14.25" hidden="false" customHeight="true" outlineLevel="0" collapsed="false">
      <c r="A143" s="114" t="s">
        <v>464</v>
      </c>
      <c r="B143" s="97" t="s">
        <v>465</v>
      </c>
      <c r="C143" s="115" t="n">
        <v>41795</v>
      </c>
      <c r="D143" s="116" t="s">
        <v>466</v>
      </c>
      <c r="E143" s="117" t="n">
        <v>92565.71</v>
      </c>
      <c r="F143" s="118" t="s">
        <v>131</v>
      </c>
    </row>
    <row r="144" s="102" customFormat="true" ht="14.25" hidden="false" customHeight="true" outlineLevel="0" collapsed="false">
      <c r="A144" s="114" t="s">
        <v>467</v>
      </c>
      <c r="B144" s="97" t="s">
        <v>436</v>
      </c>
      <c r="C144" s="115" t="n">
        <v>41814</v>
      </c>
      <c r="D144" s="116" t="s">
        <v>468</v>
      </c>
      <c r="E144" s="117" t="n">
        <v>0</v>
      </c>
      <c r="F144" s="118" t="s">
        <v>131</v>
      </c>
    </row>
    <row r="145" s="102" customFormat="true" ht="14.25" hidden="false" customHeight="true" outlineLevel="0" collapsed="false">
      <c r="A145" s="114" t="s">
        <v>469</v>
      </c>
      <c r="B145" s="97" t="s">
        <v>470</v>
      </c>
      <c r="C145" s="115" t="n">
        <v>41814</v>
      </c>
      <c r="D145" s="116" t="s">
        <v>471</v>
      </c>
      <c r="E145" s="117" t="n">
        <v>13432.97</v>
      </c>
      <c r="F145" s="118" t="s">
        <v>154</v>
      </c>
    </row>
    <row r="146" s="102" customFormat="true" ht="14.25" hidden="false" customHeight="true" outlineLevel="0" collapsed="false">
      <c r="A146" s="114" t="s">
        <v>472</v>
      </c>
      <c r="B146" s="97" t="s">
        <v>473</v>
      </c>
      <c r="C146" s="115" t="n">
        <v>41786</v>
      </c>
      <c r="D146" s="116" t="s">
        <v>474</v>
      </c>
      <c r="E146" s="117" t="n">
        <v>0</v>
      </c>
      <c r="F146" s="118" t="s">
        <v>49</v>
      </c>
    </row>
    <row r="147" s="102" customFormat="true" ht="14.25" hidden="false" customHeight="true" outlineLevel="0" collapsed="false">
      <c r="A147" s="114" t="s">
        <v>475</v>
      </c>
      <c r="B147" s="103" t="s">
        <v>194</v>
      </c>
      <c r="C147" s="115" t="n">
        <v>41814</v>
      </c>
      <c r="D147" s="116" t="s">
        <v>476</v>
      </c>
      <c r="E147" s="117" t="n">
        <v>0</v>
      </c>
      <c r="F147" s="118" t="s">
        <v>98</v>
      </c>
    </row>
    <row r="148" s="102" customFormat="true" ht="14.25" hidden="false" customHeight="true" outlineLevel="0" collapsed="false">
      <c r="A148" s="114" t="s">
        <v>477</v>
      </c>
      <c r="B148" s="97" t="s">
        <v>478</v>
      </c>
      <c r="C148" s="115" t="n">
        <v>41814</v>
      </c>
      <c r="D148" s="116" t="s">
        <v>479</v>
      </c>
      <c r="E148" s="117" t="n">
        <v>0</v>
      </c>
      <c r="F148" s="118" t="s">
        <v>98</v>
      </c>
    </row>
    <row r="149" s="102" customFormat="true" ht="14.25" hidden="false" customHeight="true" outlineLevel="0" collapsed="false">
      <c r="A149" s="114" t="s">
        <v>480</v>
      </c>
      <c r="B149" s="103" t="s">
        <v>194</v>
      </c>
      <c r="C149" s="115" t="n">
        <v>41814</v>
      </c>
      <c r="D149" s="116" t="s">
        <v>481</v>
      </c>
      <c r="E149" s="117" t="n">
        <v>0</v>
      </c>
      <c r="F149" s="118" t="s">
        <v>98</v>
      </c>
    </row>
    <row r="150" s="102" customFormat="true" ht="14.25" hidden="false" customHeight="true" outlineLevel="0" collapsed="false">
      <c r="A150" s="114" t="s">
        <v>482</v>
      </c>
      <c r="B150" s="97" t="s">
        <v>483</v>
      </c>
      <c r="C150" s="115" t="n">
        <v>41821</v>
      </c>
      <c r="D150" s="115" t="s">
        <v>484</v>
      </c>
      <c r="E150" s="120" t="n">
        <v>329</v>
      </c>
      <c r="F150" s="119" t="s">
        <v>49</v>
      </c>
    </row>
    <row r="151" s="102" customFormat="true" ht="14.25" hidden="false" customHeight="true" outlineLevel="0" collapsed="false">
      <c r="A151" s="114" t="s">
        <v>485</v>
      </c>
      <c r="B151" s="97" t="s">
        <v>185</v>
      </c>
      <c r="C151" s="115" t="n">
        <v>41806</v>
      </c>
      <c r="D151" s="116" t="s">
        <v>486</v>
      </c>
      <c r="E151" s="117" t="n">
        <v>497.79</v>
      </c>
      <c r="F151" s="118" t="s">
        <v>98</v>
      </c>
    </row>
    <row r="152" s="102" customFormat="true" ht="14.25" hidden="false" customHeight="true" outlineLevel="0" collapsed="false">
      <c r="A152" s="114" t="s">
        <v>487</v>
      </c>
      <c r="B152" s="97" t="s">
        <v>488</v>
      </c>
      <c r="C152" s="115" t="n">
        <v>41806</v>
      </c>
      <c r="D152" s="116" t="s">
        <v>489</v>
      </c>
      <c r="E152" s="117" t="n">
        <v>3.3</v>
      </c>
      <c r="F152" s="118" t="s">
        <v>98</v>
      </c>
    </row>
    <row r="153" s="102" customFormat="true" ht="14.25" hidden="false" customHeight="true" outlineLevel="0" collapsed="false">
      <c r="A153" s="114" t="s">
        <v>490</v>
      </c>
      <c r="B153" s="97" t="s">
        <v>491</v>
      </c>
      <c r="C153" s="115" t="n">
        <v>41877</v>
      </c>
      <c r="D153" s="115" t="s">
        <v>492</v>
      </c>
      <c r="E153" s="121" t="n">
        <v>0</v>
      </c>
      <c r="F153" s="119" t="s">
        <v>119</v>
      </c>
    </row>
    <row r="154" s="102" customFormat="true" ht="14.25" hidden="false" customHeight="true" outlineLevel="0" collapsed="false">
      <c r="A154" s="114" t="s">
        <v>493</v>
      </c>
      <c r="B154" s="97" t="s">
        <v>494</v>
      </c>
      <c r="C154" s="115" t="n">
        <v>41877</v>
      </c>
      <c r="D154" s="115" t="s">
        <v>495</v>
      </c>
      <c r="E154" s="120" t="n">
        <v>3738</v>
      </c>
      <c r="F154" s="119" t="s">
        <v>131</v>
      </c>
    </row>
    <row r="155" s="102" customFormat="true" ht="14.25" hidden="false" customHeight="true" outlineLevel="0" collapsed="false">
      <c r="A155" s="114" t="s">
        <v>496</v>
      </c>
      <c r="B155" s="97" t="s">
        <v>182</v>
      </c>
      <c r="C155" s="115" t="n">
        <v>41821</v>
      </c>
      <c r="D155" s="115" t="s">
        <v>497</v>
      </c>
      <c r="E155" s="120" t="n">
        <v>96015.5</v>
      </c>
      <c r="F155" s="119" t="s">
        <v>119</v>
      </c>
    </row>
    <row r="156" s="102" customFormat="true" ht="14.25" hidden="false" customHeight="true" outlineLevel="0" collapsed="false">
      <c r="A156" s="114" t="s">
        <v>498</v>
      </c>
      <c r="B156" s="97" t="s">
        <v>499</v>
      </c>
      <c r="C156" s="115" t="n">
        <v>41814</v>
      </c>
      <c r="D156" s="116" t="s">
        <v>500</v>
      </c>
      <c r="E156" s="117" t="n">
        <v>0</v>
      </c>
      <c r="F156" s="101" t="s">
        <v>98</v>
      </c>
    </row>
    <row r="157" s="102" customFormat="true" ht="14.25" hidden="false" customHeight="true" outlineLevel="0" collapsed="false">
      <c r="A157" s="114" t="s">
        <v>501</v>
      </c>
      <c r="B157" s="97" t="s">
        <v>502</v>
      </c>
      <c r="C157" s="115" t="n">
        <v>41821</v>
      </c>
      <c r="D157" s="116" t="s">
        <v>503</v>
      </c>
      <c r="E157" s="117" t="n">
        <v>0</v>
      </c>
      <c r="F157" s="101" t="s">
        <v>131</v>
      </c>
    </row>
    <row r="158" s="102" customFormat="true" ht="14.25" hidden="false" customHeight="true" outlineLevel="0" collapsed="false">
      <c r="A158" s="114" t="s">
        <v>504</v>
      </c>
      <c r="B158" s="97" t="s">
        <v>414</v>
      </c>
      <c r="C158" s="115" t="n">
        <v>41877</v>
      </c>
      <c r="D158" s="115" t="s">
        <v>505</v>
      </c>
      <c r="E158" s="121" t="n">
        <v>0</v>
      </c>
      <c r="F158" s="119" t="s">
        <v>131</v>
      </c>
    </row>
    <row r="159" s="102" customFormat="true" ht="14.25" hidden="false" customHeight="true" outlineLevel="0" collapsed="false">
      <c r="A159" s="114" t="s">
        <v>506</v>
      </c>
      <c r="B159" s="97" t="s">
        <v>230</v>
      </c>
      <c r="C159" s="115" t="n">
        <v>41877</v>
      </c>
      <c r="D159" s="115" t="s">
        <v>507</v>
      </c>
      <c r="E159" s="121" t="n">
        <v>19.11</v>
      </c>
      <c r="F159" s="119" t="s">
        <v>131</v>
      </c>
    </row>
    <row r="160" s="102" customFormat="true" ht="14.25" hidden="false" customHeight="true" outlineLevel="0" collapsed="false">
      <c r="A160" s="114" t="s">
        <v>508</v>
      </c>
      <c r="B160" s="97" t="s">
        <v>406</v>
      </c>
      <c r="C160" s="115" t="n">
        <v>41821</v>
      </c>
      <c r="D160" s="116" t="s">
        <v>509</v>
      </c>
      <c r="E160" s="117" t="n">
        <v>1047</v>
      </c>
      <c r="F160" s="101" t="s">
        <v>222</v>
      </c>
    </row>
    <row r="161" s="102" customFormat="true" ht="14.25" hidden="false" customHeight="true" outlineLevel="0" collapsed="false">
      <c r="A161" s="114" t="s">
        <v>510</v>
      </c>
      <c r="B161" s="97" t="s">
        <v>511</v>
      </c>
      <c r="C161" s="115" t="n">
        <v>41821</v>
      </c>
      <c r="D161" s="116" t="s">
        <v>512</v>
      </c>
      <c r="E161" s="117" t="n">
        <v>9635.16</v>
      </c>
      <c r="F161" s="101" t="s">
        <v>94</v>
      </c>
    </row>
    <row r="162" s="102" customFormat="true" ht="14.25" hidden="false" customHeight="true" outlineLevel="0" collapsed="false">
      <c r="A162" s="114" t="s">
        <v>513</v>
      </c>
      <c r="B162" s="97" t="s">
        <v>185</v>
      </c>
      <c r="C162" s="115" t="n">
        <v>41821</v>
      </c>
      <c r="D162" s="116" t="s">
        <v>514</v>
      </c>
      <c r="E162" s="117" t="n">
        <v>3083.67</v>
      </c>
      <c r="F162" s="101" t="s">
        <v>98</v>
      </c>
    </row>
    <row r="163" s="102" customFormat="true" ht="14.25" hidden="false" customHeight="true" outlineLevel="0" collapsed="false">
      <c r="A163" s="114" t="s">
        <v>515</v>
      </c>
      <c r="B163" s="97" t="s">
        <v>516</v>
      </c>
      <c r="C163" s="115" t="n">
        <v>41821</v>
      </c>
      <c r="D163" s="116" t="s">
        <v>517</v>
      </c>
      <c r="E163" s="117" t="n">
        <v>-86.04</v>
      </c>
      <c r="F163" s="101" t="s">
        <v>98</v>
      </c>
    </row>
    <row r="164" s="102" customFormat="true" ht="14.25" hidden="false" customHeight="true" outlineLevel="0" collapsed="false">
      <c r="A164" s="114" t="s">
        <v>518</v>
      </c>
      <c r="B164" s="97" t="s">
        <v>519</v>
      </c>
      <c r="C164" s="115" t="n">
        <v>41821</v>
      </c>
      <c r="D164" s="116" t="s">
        <v>520</v>
      </c>
      <c r="E164" s="117" t="n">
        <v>786.6</v>
      </c>
      <c r="F164" s="101" t="s">
        <v>98</v>
      </c>
    </row>
    <row r="165" s="102" customFormat="true" ht="14.25" hidden="false" customHeight="true" outlineLevel="0" collapsed="false">
      <c r="A165" s="114" t="s">
        <v>521</v>
      </c>
      <c r="B165" s="97" t="s">
        <v>522</v>
      </c>
      <c r="C165" s="115" t="n">
        <v>41821</v>
      </c>
      <c r="D165" s="116" t="s">
        <v>523</v>
      </c>
      <c r="E165" s="117" t="n">
        <v>90.27</v>
      </c>
      <c r="F165" s="101" t="s">
        <v>119</v>
      </c>
    </row>
    <row r="166" s="102" customFormat="true" ht="14.25" hidden="false" customHeight="true" outlineLevel="0" collapsed="false">
      <c r="A166" s="114" t="s">
        <v>524</v>
      </c>
      <c r="B166" s="97" t="s">
        <v>525</v>
      </c>
      <c r="C166" s="115" t="n">
        <v>41877</v>
      </c>
      <c r="D166" s="115" t="s">
        <v>526</v>
      </c>
      <c r="E166" s="121" t="n">
        <v>0</v>
      </c>
      <c r="F166" s="119" t="s">
        <v>119</v>
      </c>
    </row>
    <row r="167" s="102" customFormat="true" ht="14.25" hidden="false" customHeight="true" outlineLevel="0" collapsed="false">
      <c r="A167" s="114" t="s">
        <v>527</v>
      </c>
      <c r="B167" s="103" t="s">
        <v>292</v>
      </c>
      <c r="C167" s="115" t="n">
        <v>41821</v>
      </c>
      <c r="D167" s="116" t="s">
        <v>528</v>
      </c>
      <c r="E167" s="117" t="n">
        <v>0</v>
      </c>
      <c r="F167" s="118" t="s">
        <v>49</v>
      </c>
    </row>
    <row r="168" s="102" customFormat="true" ht="14.25" hidden="false" customHeight="true" outlineLevel="0" collapsed="false">
      <c r="A168" s="114" t="s">
        <v>529</v>
      </c>
      <c r="B168" s="103" t="s">
        <v>292</v>
      </c>
      <c r="C168" s="115" t="n">
        <v>41877</v>
      </c>
      <c r="D168" s="115" t="s">
        <v>530</v>
      </c>
      <c r="E168" s="121" t="n">
        <v>0</v>
      </c>
      <c r="F168" s="119" t="s">
        <v>49</v>
      </c>
    </row>
    <row r="169" s="102" customFormat="true" ht="14.25" hidden="false" customHeight="true" outlineLevel="0" collapsed="false">
      <c r="A169" s="114" t="s">
        <v>531</v>
      </c>
      <c r="B169" s="97" t="s">
        <v>357</v>
      </c>
      <c r="C169" s="115" t="n">
        <v>41821</v>
      </c>
      <c r="D169" s="116" t="s">
        <v>532</v>
      </c>
      <c r="E169" s="117" t="n">
        <v>420</v>
      </c>
      <c r="F169" s="118" t="s">
        <v>123</v>
      </c>
    </row>
    <row r="170" s="102" customFormat="true" ht="14.25" hidden="false" customHeight="true" outlineLevel="0" collapsed="false">
      <c r="A170" s="114" t="s">
        <v>533</v>
      </c>
      <c r="B170" s="103" t="s">
        <v>534</v>
      </c>
      <c r="C170" s="115" t="n">
        <v>41877</v>
      </c>
      <c r="D170" s="115" t="s">
        <v>535</v>
      </c>
      <c r="E170" s="121" t="n">
        <v>0</v>
      </c>
      <c r="F170" s="119" t="s">
        <v>202</v>
      </c>
    </row>
    <row r="171" s="102" customFormat="true" ht="14.25" hidden="false" customHeight="true" outlineLevel="0" collapsed="false">
      <c r="A171" s="114" t="s">
        <v>536</v>
      </c>
      <c r="B171" s="97" t="s">
        <v>537</v>
      </c>
      <c r="C171" s="115" t="n">
        <v>41877</v>
      </c>
      <c r="D171" s="115" t="s">
        <v>538</v>
      </c>
      <c r="E171" s="121" t="n">
        <v>0</v>
      </c>
      <c r="F171" s="119" t="s">
        <v>49</v>
      </c>
    </row>
    <row r="172" s="102" customFormat="true" ht="14.25" hidden="false" customHeight="true" outlineLevel="0" collapsed="false">
      <c r="A172" s="114" t="s">
        <v>539</v>
      </c>
      <c r="B172" s="97" t="s">
        <v>540</v>
      </c>
      <c r="C172" s="115" t="n">
        <v>41877</v>
      </c>
      <c r="D172" s="115" t="s">
        <v>541</v>
      </c>
      <c r="E172" s="120" t="n">
        <v>4141.18</v>
      </c>
      <c r="F172" s="119" t="s">
        <v>123</v>
      </c>
    </row>
    <row r="173" s="102" customFormat="true" ht="14.25" hidden="false" customHeight="true" outlineLevel="0" collapsed="false">
      <c r="A173" s="114" t="s">
        <v>542</v>
      </c>
      <c r="B173" s="97" t="s">
        <v>543</v>
      </c>
      <c r="C173" s="115" t="n">
        <v>41849</v>
      </c>
      <c r="D173" s="116" t="s">
        <v>544</v>
      </c>
      <c r="E173" s="117" t="n">
        <v>1377</v>
      </c>
      <c r="F173" s="101" t="s">
        <v>202</v>
      </c>
    </row>
    <row r="174" s="102" customFormat="true" ht="14.25" hidden="false" customHeight="true" outlineLevel="0" collapsed="false">
      <c r="A174" s="114" t="s">
        <v>545</v>
      </c>
      <c r="B174" s="97" t="s">
        <v>185</v>
      </c>
      <c r="C174" s="115" t="n">
        <v>41849</v>
      </c>
      <c r="D174" s="116" t="s">
        <v>546</v>
      </c>
      <c r="E174" s="117" t="n">
        <v>35700</v>
      </c>
      <c r="F174" s="118" t="s">
        <v>98</v>
      </c>
    </row>
    <row r="175" s="102" customFormat="true" ht="14.25" hidden="false" customHeight="true" outlineLevel="0" collapsed="false">
      <c r="A175" s="114" t="s">
        <v>547</v>
      </c>
      <c r="B175" s="97" t="s">
        <v>548</v>
      </c>
      <c r="C175" s="115" t="n">
        <v>41877</v>
      </c>
      <c r="D175" s="115" t="s">
        <v>549</v>
      </c>
      <c r="E175" s="120" t="n">
        <v>17127.77</v>
      </c>
      <c r="F175" s="119" t="s">
        <v>158</v>
      </c>
    </row>
    <row r="176" s="102" customFormat="true" ht="14.25" hidden="false" customHeight="true" outlineLevel="0" collapsed="false">
      <c r="A176" s="114" t="s">
        <v>550</v>
      </c>
      <c r="B176" s="97" t="s">
        <v>111</v>
      </c>
      <c r="C176" s="115" t="n">
        <v>41849</v>
      </c>
      <c r="D176" s="116" t="s">
        <v>551</v>
      </c>
      <c r="E176" s="117" t="n">
        <v>204.45</v>
      </c>
      <c r="F176" s="118" t="s">
        <v>98</v>
      </c>
    </row>
    <row r="177" s="102" customFormat="true" ht="14.25" hidden="false" customHeight="true" outlineLevel="0" collapsed="false">
      <c r="A177" s="114" t="s">
        <v>552</v>
      </c>
      <c r="B177" s="97" t="s">
        <v>553</v>
      </c>
      <c r="C177" s="115" t="n">
        <v>41849</v>
      </c>
      <c r="D177" s="116" t="s">
        <v>554</v>
      </c>
      <c r="E177" s="117" t="n">
        <v>0</v>
      </c>
      <c r="F177" s="118" t="s">
        <v>98</v>
      </c>
    </row>
    <row r="178" s="102" customFormat="true" ht="14.25" hidden="false" customHeight="true" outlineLevel="0" collapsed="false">
      <c r="A178" s="114" t="s">
        <v>555</v>
      </c>
      <c r="B178" s="97" t="s">
        <v>556</v>
      </c>
      <c r="C178" s="115" t="n">
        <v>41849</v>
      </c>
      <c r="D178" s="116" t="s">
        <v>557</v>
      </c>
      <c r="E178" s="117" t="n">
        <v>449.69</v>
      </c>
      <c r="F178" s="118" t="s">
        <v>119</v>
      </c>
    </row>
    <row r="179" s="102" customFormat="true" ht="14.25" hidden="false" customHeight="true" outlineLevel="0" collapsed="false">
      <c r="A179" s="114" t="s">
        <v>558</v>
      </c>
      <c r="B179" s="97" t="s">
        <v>559</v>
      </c>
      <c r="C179" s="115" t="n">
        <v>41877</v>
      </c>
      <c r="D179" s="115" t="s">
        <v>560</v>
      </c>
      <c r="E179" s="120" t="n">
        <v>0</v>
      </c>
      <c r="F179" s="119" t="s">
        <v>98</v>
      </c>
    </row>
    <row r="180" s="102" customFormat="true" ht="14.25" hidden="false" customHeight="true" outlineLevel="0" collapsed="false">
      <c r="A180" s="114" t="s">
        <v>561</v>
      </c>
      <c r="B180" s="97" t="s">
        <v>562</v>
      </c>
      <c r="C180" s="115" t="n">
        <v>41877</v>
      </c>
      <c r="D180" s="115" t="s">
        <v>563</v>
      </c>
      <c r="E180" s="120" t="n">
        <v>0</v>
      </c>
      <c r="F180" s="119" t="s">
        <v>119</v>
      </c>
    </row>
    <row r="181" s="102" customFormat="true" ht="14.25" hidden="false" customHeight="true" outlineLevel="0" collapsed="false">
      <c r="A181" s="114" t="s">
        <v>564</v>
      </c>
      <c r="B181" s="97" t="s">
        <v>565</v>
      </c>
      <c r="C181" s="115" t="n">
        <v>41877</v>
      </c>
      <c r="D181" s="115" t="s">
        <v>566</v>
      </c>
      <c r="E181" s="120" t="n">
        <v>0</v>
      </c>
      <c r="F181" s="119" t="s">
        <v>131</v>
      </c>
    </row>
    <row r="182" s="102" customFormat="true" ht="14.25" hidden="false" customHeight="true" outlineLevel="0" collapsed="false">
      <c r="A182" s="114" t="s">
        <v>567</v>
      </c>
      <c r="B182" s="97" t="s">
        <v>568</v>
      </c>
      <c r="C182" s="115" t="n">
        <v>41877</v>
      </c>
      <c r="D182" s="115" t="s">
        <v>569</v>
      </c>
      <c r="E182" s="120" t="n">
        <v>600</v>
      </c>
      <c r="F182" s="119" t="s">
        <v>131</v>
      </c>
    </row>
    <row r="183" s="102" customFormat="true" ht="14.25" hidden="false" customHeight="true" outlineLevel="0" collapsed="false">
      <c r="A183" s="114" t="s">
        <v>570</v>
      </c>
      <c r="B183" s="97" t="s">
        <v>571</v>
      </c>
      <c r="C183" s="115" t="n">
        <v>41877</v>
      </c>
      <c r="D183" s="115" t="s">
        <v>572</v>
      </c>
      <c r="E183" s="120" t="n">
        <v>11000</v>
      </c>
      <c r="F183" s="119" t="s">
        <v>131</v>
      </c>
    </row>
    <row r="184" s="102" customFormat="true" ht="14.25" hidden="false" customHeight="true" outlineLevel="0" collapsed="false">
      <c r="A184" s="114" t="s">
        <v>573</v>
      </c>
      <c r="B184" s="97" t="s">
        <v>574</v>
      </c>
      <c r="C184" s="115" t="n">
        <v>41877</v>
      </c>
      <c r="D184" s="115" t="s">
        <v>575</v>
      </c>
      <c r="E184" s="120" t="n">
        <v>53.4</v>
      </c>
      <c r="F184" s="119" t="s">
        <v>131</v>
      </c>
    </row>
    <row r="185" s="102" customFormat="true" ht="14.25" hidden="false" customHeight="true" outlineLevel="0" collapsed="false">
      <c r="A185" s="114" t="s">
        <v>576</v>
      </c>
      <c r="B185" s="97" t="s">
        <v>577</v>
      </c>
      <c r="C185" s="115" t="n">
        <v>41877</v>
      </c>
      <c r="D185" s="115" t="s">
        <v>578</v>
      </c>
      <c r="E185" s="120" t="n">
        <v>0</v>
      </c>
      <c r="F185" s="119" t="s">
        <v>131</v>
      </c>
    </row>
    <row r="186" s="102" customFormat="true" ht="14.25" hidden="false" customHeight="true" outlineLevel="0" collapsed="false">
      <c r="A186" s="114" t="s">
        <v>579</v>
      </c>
      <c r="B186" s="97" t="s">
        <v>105</v>
      </c>
      <c r="C186" s="115" t="n">
        <v>41849</v>
      </c>
      <c r="D186" s="116" t="s">
        <v>580</v>
      </c>
      <c r="E186" s="117" t="n">
        <v>10</v>
      </c>
      <c r="F186" s="118" t="s">
        <v>98</v>
      </c>
    </row>
    <row r="187" s="102" customFormat="true" ht="14.25" hidden="false" customHeight="true" outlineLevel="0" collapsed="false">
      <c r="A187" s="105" t="s">
        <v>581</v>
      </c>
      <c r="B187" s="97" t="s">
        <v>185</v>
      </c>
      <c r="C187" s="98" t="n">
        <v>41849</v>
      </c>
      <c r="D187" s="107" t="s">
        <v>582</v>
      </c>
      <c r="E187" s="106" t="n">
        <v>919.72</v>
      </c>
      <c r="F187" s="101" t="s">
        <v>98</v>
      </c>
    </row>
    <row r="188" s="102" customFormat="true" ht="14.25" hidden="false" customHeight="true" outlineLevel="0" collapsed="false">
      <c r="A188" s="114" t="s">
        <v>583</v>
      </c>
      <c r="B188" s="97" t="s">
        <v>584</v>
      </c>
      <c r="C188" s="115" t="n">
        <v>41849</v>
      </c>
      <c r="D188" s="116" t="s">
        <v>585</v>
      </c>
      <c r="E188" s="117" t="n">
        <v>39.11</v>
      </c>
      <c r="F188" s="118" t="s">
        <v>202</v>
      </c>
    </row>
    <row r="189" s="102" customFormat="true" ht="14.25" hidden="false" customHeight="true" outlineLevel="0" collapsed="false">
      <c r="A189" s="114" t="s">
        <v>586</v>
      </c>
      <c r="B189" s="97" t="s">
        <v>385</v>
      </c>
      <c r="C189" s="115" t="n">
        <v>41877</v>
      </c>
      <c r="D189" s="116" t="s">
        <v>587</v>
      </c>
      <c r="E189" s="117" t="n">
        <v>0</v>
      </c>
      <c r="F189" s="101" t="s">
        <v>222</v>
      </c>
    </row>
    <row r="190" s="102" customFormat="true" ht="14.25" hidden="false" customHeight="true" outlineLevel="0" collapsed="false">
      <c r="A190" s="114" t="s">
        <v>588</v>
      </c>
      <c r="B190" s="97" t="s">
        <v>589</v>
      </c>
      <c r="C190" s="115" t="n">
        <v>41877</v>
      </c>
      <c r="D190" s="116" t="s">
        <v>590</v>
      </c>
      <c r="E190" s="117" t="n">
        <v>75</v>
      </c>
      <c r="F190" s="101" t="s">
        <v>222</v>
      </c>
    </row>
    <row r="191" s="102" customFormat="true" ht="14.25" hidden="false" customHeight="true" outlineLevel="0" collapsed="false">
      <c r="A191" s="114" t="s">
        <v>591</v>
      </c>
      <c r="B191" s="97" t="s">
        <v>592</v>
      </c>
      <c r="C191" s="115" t="n">
        <v>41877</v>
      </c>
      <c r="D191" s="116" t="s">
        <v>593</v>
      </c>
      <c r="E191" s="117" t="n">
        <v>0</v>
      </c>
      <c r="F191" s="101" t="s">
        <v>222</v>
      </c>
    </row>
    <row r="192" s="102" customFormat="true" ht="14.25" hidden="false" customHeight="true" outlineLevel="0" collapsed="false">
      <c r="A192" s="114" t="s">
        <v>594</v>
      </c>
      <c r="B192" s="97" t="s">
        <v>595</v>
      </c>
      <c r="C192" s="115" t="n">
        <v>41877</v>
      </c>
      <c r="D192" s="116" t="s">
        <v>596</v>
      </c>
      <c r="E192" s="117" t="n">
        <v>53.8</v>
      </c>
      <c r="F192" s="101" t="s">
        <v>158</v>
      </c>
    </row>
    <row r="193" s="102" customFormat="true" ht="14.25" hidden="false" customHeight="true" outlineLevel="0" collapsed="false">
      <c r="A193" s="114" t="s">
        <v>597</v>
      </c>
      <c r="B193" s="97" t="s">
        <v>598</v>
      </c>
      <c r="C193" s="115" t="n">
        <v>41863</v>
      </c>
      <c r="D193" s="116" t="s">
        <v>599</v>
      </c>
      <c r="E193" s="117" t="n">
        <v>14482.05</v>
      </c>
      <c r="F193" s="101" t="s">
        <v>94</v>
      </c>
    </row>
    <row r="194" s="102" customFormat="true" ht="14.25" hidden="false" customHeight="true" outlineLevel="0" collapsed="false">
      <c r="A194" s="114" t="s">
        <v>600</v>
      </c>
      <c r="B194" s="97" t="s">
        <v>601</v>
      </c>
      <c r="C194" s="115" t="n">
        <v>41863</v>
      </c>
      <c r="D194" s="116" t="s">
        <v>602</v>
      </c>
      <c r="E194" s="117" t="n">
        <v>0</v>
      </c>
      <c r="F194" s="101" t="s">
        <v>50</v>
      </c>
    </row>
    <row r="195" s="102" customFormat="true" ht="14.25" hidden="false" customHeight="true" outlineLevel="0" collapsed="false">
      <c r="A195" s="114" t="s">
        <v>603</v>
      </c>
      <c r="B195" s="97" t="s">
        <v>604</v>
      </c>
      <c r="C195" s="115" t="n">
        <v>41877</v>
      </c>
      <c r="D195" s="116" t="s">
        <v>605</v>
      </c>
      <c r="E195" s="117" t="n">
        <v>0</v>
      </c>
      <c r="F195" s="101" t="s">
        <v>123</v>
      </c>
    </row>
    <row r="196" s="102" customFormat="true" ht="14.25" hidden="false" customHeight="true" outlineLevel="0" collapsed="false">
      <c r="A196" s="114" t="s">
        <v>606</v>
      </c>
      <c r="B196" s="97" t="s">
        <v>607</v>
      </c>
      <c r="C196" s="115" t="n">
        <v>41877</v>
      </c>
      <c r="D196" s="116" t="s">
        <v>608</v>
      </c>
      <c r="E196" s="117" t="n">
        <v>0</v>
      </c>
      <c r="F196" s="101" t="s">
        <v>609</v>
      </c>
    </row>
    <row r="197" s="102" customFormat="true" ht="14.25" hidden="false" customHeight="true" outlineLevel="0" collapsed="false">
      <c r="A197" s="114" t="s">
        <v>610</v>
      </c>
      <c r="B197" s="97" t="s">
        <v>611</v>
      </c>
      <c r="C197" s="115" t="n">
        <v>41877</v>
      </c>
      <c r="D197" s="116" t="s">
        <v>612</v>
      </c>
      <c r="E197" s="117" t="n">
        <v>0</v>
      </c>
      <c r="F197" s="101" t="s">
        <v>49</v>
      </c>
    </row>
    <row r="198" s="102" customFormat="true" ht="14.25" hidden="false" customHeight="true" outlineLevel="0" collapsed="false">
      <c r="A198" s="114" t="s">
        <v>613</v>
      </c>
      <c r="B198" s="97" t="s">
        <v>614</v>
      </c>
      <c r="C198" s="115" t="n">
        <v>41877</v>
      </c>
      <c r="D198" s="116" t="s">
        <v>615</v>
      </c>
      <c r="E198" s="117" t="n">
        <v>0</v>
      </c>
      <c r="F198" s="101" t="s">
        <v>98</v>
      </c>
    </row>
    <row r="199" s="102" customFormat="true" ht="14.25" hidden="false" customHeight="true" outlineLevel="0" collapsed="false">
      <c r="A199" s="122" t="s">
        <v>616</v>
      </c>
      <c r="B199" s="109" t="s">
        <v>343</v>
      </c>
      <c r="C199" s="123"/>
      <c r="D199" s="124"/>
      <c r="E199" s="125"/>
      <c r="F199" s="113"/>
    </row>
    <row r="200" s="102" customFormat="true" ht="14.25" hidden="false" customHeight="true" outlineLevel="0" collapsed="false">
      <c r="A200" s="122" t="s">
        <v>617</v>
      </c>
      <c r="B200" s="109" t="s">
        <v>343</v>
      </c>
      <c r="C200" s="123"/>
      <c r="D200" s="124"/>
      <c r="E200" s="125"/>
      <c r="F200" s="113"/>
    </row>
    <row r="201" s="102" customFormat="true" ht="14.25" hidden="false" customHeight="true" outlineLevel="0" collapsed="false">
      <c r="A201" s="114" t="s">
        <v>618</v>
      </c>
      <c r="B201" s="97" t="s">
        <v>185</v>
      </c>
      <c r="C201" s="115" t="n">
        <v>41863</v>
      </c>
      <c r="D201" s="116" t="s">
        <v>619</v>
      </c>
      <c r="E201" s="117" t="n">
        <v>1553.39</v>
      </c>
      <c r="F201" s="101" t="s">
        <v>98</v>
      </c>
    </row>
    <row r="202" s="102" customFormat="true" ht="14.25" hidden="false" customHeight="true" outlineLevel="0" collapsed="false">
      <c r="A202" s="114" t="s">
        <v>620</v>
      </c>
      <c r="B202" s="97" t="s">
        <v>621</v>
      </c>
      <c r="C202" s="115" t="n">
        <v>41863</v>
      </c>
      <c r="D202" s="116" t="s">
        <v>622</v>
      </c>
      <c r="E202" s="117" t="n">
        <v>0</v>
      </c>
      <c r="F202" s="101" t="s">
        <v>131</v>
      </c>
    </row>
    <row r="203" s="102" customFormat="true" ht="14.25" hidden="false" customHeight="true" outlineLevel="0" collapsed="false">
      <c r="A203" s="114" t="s">
        <v>623</v>
      </c>
      <c r="B203" s="97" t="s">
        <v>414</v>
      </c>
      <c r="C203" s="115" t="n">
        <v>41877</v>
      </c>
      <c r="D203" s="116" t="s">
        <v>624</v>
      </c>
      <c r="E203" s="117" t="n">
        <v>0</v>
      </c>
      <c r="F203" s="101" t="s">
        <v>131</v>
      </c>
    </row>
    <row r="204" s="102" customFormat="true" ht="14.25" hidden="false" customHeight="true" outlineLevel="0" collapsed="false">
      <c r="A204" s="114" t="s">
        <v>625</v>
      </c>
      <c r="B204" s="97" t="s">
        <v>626</v>
      </c>
      <c r="C204" s="115" t="n">
        <v>41863</v>
      </c>
      <c r="D204" s="116" t="s">
        <v>627</v>
      </c>
      <c r="E204" s="117" t="n">
        <v>1268.82</v>
      </c>
      <c r="F204" s="101" t="s">
        <v>131</v>
      </c>
    </row>
    <row r="205" s="102" customFormat="true" ht="14.25" hidden="false" customHeight="true" outlineLevel="0" collapsed="false">
      <c r="A205" s="114" t="s">
        <v>628</v>
      </c>
      <c r="B205" s="103" t="s">
        <v>292</v>
      </c>
      <c r="C205" s="115" t="n">
        <v>41877</v>
      </c>
      <c r="D205" s="116" t="s">
        <v>629</v>
      </c>
      <c r="E205" s="117" t="n">
        <v>0</v>
      </c>
      <c r="F205" s="101" t="s">
        <v>49</v>
      </c>
    </row>
    <row r="206" s="102" customFormat="true" ht="14.25" hidden="false" customHeight="true" outlineLevel="0" collapsed="false">
      <c r="A206" s="114" t="s">
        <v>630</v>
      </c>
      <c r="B206" s="97" t="s">
        <v>631</v>
      </c>
      <c r="C206" s="115" t="n">
        <v>41863</v>
      </c>
      <c r="D206" s="116" t="s">
        <v>632</v>
      </c>
      <c r="E206" s="117" t="n">
        <v>7000</v>
      </c>
      <c r="F206" s="101" t="s">
        <v>98</v>
      </c>
    </row>
    <row r="207" s="102" customFormat="true" ht="14.25" hidden="false" customHeight="true" outlineLevel="0" collapsed="false">
      <c r="A207" s="114" t="s">
        <v>633</v>
      </c>
      <c r="B207" s="97" t="s">
        <v>111</v>
      </c>
      <c r="C207" s="115" t="n">
        <v>41863</v>
      </c>
      <c r="D207" s="116" t="s">
        <v>634</v>
      </c>
      <c r="E207" s="117" t="n">
        <v>3.18</v>
      </c>
      <c r="F207" s="101" t="s">
        <v>98</v>
      </c>
    </row>
    <row r="208" s="102" customFormat="true" ht="14.25" hidden="false" customHeight="true" outlineLevel="0" collapsed="false">
      <c r="A208" s="114" t="s">
        <v>635</v>
      </c>
      <c r="B208" s="97" t="s">
        <v>636</v>
      </c>
      <c r="C208" s="115" t="n">
        <v>41877</v>
      </c>
      <c r="D208" s="116" t="s">
        <v>637</v>
      </c>
      <c r="E208" s="117" t="n">
        <v>7000.11</v>
      </c>
      <c r="F208" s="101" t="s">
        <v>98</v>
      </c>
    </row>
    <row r="209" s="102" customFormat="true" ht="14.25" hidden="false" customHeight="true" outlineLevel="0" collapsed="false">
      <c r="A209" s="114" t="s">
        <v>638</v>
      </c>
      <c r="B209" s="97" t="s">
        <v>340</v>
      </c>
      <c r="C209" s="115" t="n">
        <v>41877</v>
      </c>
      <c r="D209" s="116" t="s">
        <v>639</v>
      </c>
      <c r="E209" s="117" t="n">
        <v>0</v>
      </c>
      <c r="F209" s="101" t="s">
        <v>131</v>
      </c>
    </row>
    <row r="210" customFormat="false" ht="21.75" hidden="false" customHeight="true" outlineLevel="0" collapsed="false">
      <c r="A210" s="126" t="s">
        <v>640</v>
      </c>
      <c r="B210" s="126"/>
      <c r="C210" s="126"/>
      <c r="D210" s="127" t="n">
        <f aca="false">SUM(E6:E209)</f>
        <v>5287189.66</v>
      </c>
      <c r="E210" s="127"/>
      <c r="F210" s="128" t="s">
        <v>2</v>
      </c>
    </row>
    <row r="211" customFormat="false" ht="15.75" hidden="false" customHeight="true" outlineLevel="0" collapsed="false">
      <c r="A211" s="129"/>
      <c r="E211" s="130"/>
    </row>
    <row r="213" customFormat="false" ht="15" hidden="false" customHeight="false" outlineLevel="0" collapsed="false">
      <c r="E213" s="130"/>
    </row>
    <row r="223" customFormat="false" ht="15" hidden="false" customHeight="false" outlineLevel="0" collapsed="false">
      <c r="E223" s="130"/>
    </row>
    <row r="224" customFormat="false" ht="15" hidden="false" customHeight="false" outlineLevel="0" collapsed="false">
      <c r="E224" s="130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10:C210"/>
    <mergeCell ref="D210:E2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09-03T11:19:56Z</cp:lastPrinted>
  <dcterms:modified xsi:type="dcterms:W3CDTF">2014-09-03T11:20:48Z</dcterms:modified>
  <cp:revision>0</cp:revision>
  <dc:subject/>
  <dc:title/>
</cp:coreProperties>
</file>