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přehled financování" sheetId="1" state="visible" r:id="rId2"/>
    <sheet name="List2" sheetId="2" state="visible" r:id="rId3"/>
    <sheet name="List3" sheetId="3" state="visible" r:id="rId4"/>
    <sheet name="List1" sheetId="4" state="visible" r:id="rId5"/>
    <sheet name="List4" sheetId="5" state="visible" r:id="rId6"/>
    <sheet name="List5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Financování škod po povodních 2010 v Libereckém kraji - dopravní infrastruktura</t>
  </si>
  <si>
    <t xml:space="preserve">č.</t>
  </si>
  <si>
    <t xml:space="preserve">Název akce</t>
  </si>
  <si>
    <t xml:space="preserve">celkové předpokládané finanční náklady                (mil. Kč)</t>
  </si>
  <si>
    <t xml:space="preserve">z toho předpokládaný  podíl LK                    (mil. Kč)</t>
  </si>
  <si>
    <t xml:space="preserve">z toho předpokládaný podíl dotační                     (mil. Kč)</t>
  </si>
  <si>
    <t xml:space="preserve">způsob financování</t>
  </si>
  <si>
    <t xml:space="preserve">Poznámka</t>
  </si>
  <si>
    <t xml:space="preserve">silnice II/290 Frýdlant - Bílý Potok (I.etapa) </t>
  </si>
  <si>
    <t xml:space="preserve">MMR alokace 50 %/ 50 %</t>
  </si>
  <si>
    <t xml:space="preserve">ukončení v září 2014</t>
  </si>
  <si>
    <t xml:space="preserve">silnice II/592 Chrastava (I.etapa) </t>
  </si>
  <si>
    <t xml:space="preserve">ukončeno</t>
  </si>
  <si>
    <t xml:space="preserve">silnice III/03513 a III/03515 Heřmanice - Dětřichov</t>
  </si>
  <si>
    <t xml:space="preserve">silnice III/0353 a III/0357 Víska - Višňová - Poustka </t>
  </si>
  <si>
    <t xml:space="preserve">ukončení v říjnu 2014</t>
  </si>
  <si>
    <t xml:space="preserve">silnice III/27014 Juliovka – Krompach </t>
  </si>
  <si>
    <t xml:space="preserve">CÍL 3 povodňový program alokace 90% / 10% </t>
  </si>
  <si>
    <t xml:space="preserve">silnice III/26321 Svor, rekonstrukce silnice - včetně mostu ev.č.26321-3 přes Boberský potok ve Svoru</t>
  </si>
  <si>
    <t xml:space="preserve">opravy silnic a mostů na silnicích II. a III. třídy</t>
  </si>
  <si>
    <t xml:space="preserve">Fond solidarity - I. výzva - 100 %</t>
  </si>
  <si>
    <t xml:space="preserve">mosty na silnicích II. a III. třídy</t>
  </si>
  <si>
    <t xml:space="preserve">Fond solidarity - II. výzva - 100 %</t>
  </si>
  <si>
    <t xml:space="preserve">MMR s alokací 50 %/ 50 % a rozpočet LK</t>
  </si>
  <si>
    <t xml:space="preserve">silnice III/27252 Vítkov</t>
  </si>
  <si>
    <t xml:space="preserve">MMR alokace 85 %/15 %</t>
  </si>
  <si>
    <t xml:space="preserve">podána žádost na MMR - probíhá realizace - ukončení 12/2014</t>
  </si>
  <si>
    <t xml:space="preserve">silnice II/290 Frýdlant - Bílý Potok (II.etapa) </t>
  </si>
  <si>
    <t xml:space="preserve">podána žádost na MMR - probíhá realizace - ukončení 10/2015</t>
  </si>
  <si>
    <t xml:space="preserve">silnice II/592 Chrastava (II.etapa) </t>
  </si>
  <si>
    <t xml:space="preserve">silnice II/290 Bílý Potok - 2 mosty a opěrná zeď</t>
  </si>
  <si>
    <t xml:space="preserve">podána žádost na MMR - bude zahájena realizace 09/2014 -ukončení 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mm\-yy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F9F4CE0-F32E-4340-A28E-B6C0DD887FEE}">
  <header guid="{EF9F4CE0-F32E-4340-A28E-B6C0DD887FEE}" dateTime="2014-08-21T09:44:00.000000000Z" userName="Cap Jan" r:id="rId1" minRId="1" maxRId="1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6" t="inlineStr">
      <is>
        <r>
          <rPr>
            <sz val="10"/>
            <rFont val="Arial"/>
            <family val="0"/>
            <charset val="238"/>
          </rPr>
          <t xml:space="preserve">silnice II/290 Bílý Potok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silnice II/290 Bílý Potok - 2 mosty a opěrná zeď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7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38.7"/>
    <col collapsed="false" customWidth="true" hidden="false" outlineLevel="0" max="7" min="7" style="2" width="5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47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89.2</v>
      </c>
      <c r="D4" s="10" t="n">
        <f aca="false">C4/2</f>
        <v>44.6</v>
      </c>
      <c r="E4" s="10" t="n">
        <f aca="false">C4/2</f>
        <v>44.6</v>
      </c>
      <c r="F4" s="11" t="s">
        <v>9</v>
      </c>
      <c r="G4" s="12" t="s">
        <v>10</v>
      </c>
    </row>
    <row r="5" customFormat="false" ht="12.75" hidden="false" customHeight="false" outlineLevel="0" collapsed="false">
      <c r="A5" s="8" t="n">
        <v>2</v>
      </c>
      <c r="B5" s="9" t="s">
        <v>11</v>
      </c>
      <c r="C5" s="10" t="n">
        <v>182.2</v>
      </c>
      <c r="D5" s="10" t="n">
        <f aca="false">C5/2</f>
        <v>91.1</v>
      </c>
      <c r="E5" s="10" t="n">
        <f aca="false">C5/2</f>
        <v>91.1</v>
      </c>
      <c r="F5" s="11" t="s">
        <v>9</v>
      </c>
      <c r="G5" s="13" t="s">
        <v>12</v>
      </c>
    </row>
    <row r="6" customFormat="false" ht="12.75" hidden="false" customHeight="false" outlineLevel="0" collapsed="false">
      <c r="A6" s="8" t="n">
        <v>3</v>
      </c>
      <c r="B6" s="14" t="s">
        <v>13</v>
      </c>
      <c r="C6" s="10" t="n">
        <v>178.4</v>
      </c>
      <c r="D6" s="10" t="n">
        <f aca="false">C6/2</f>
        <v>89.2</v>
      </c>
      <c r="E6" s="10" t="n">
        <f aca="false">C6/2</f>
        <v>89.2</v>
      </c>
      <c r="F6" s="11" t="s">
        <v>9</v>
      </c>
      <c r="G6" s="13" t="s">
        <v>12</v>
      </c>
    </row>
    <row r="7" customFormat="false" ht="12.75" hidden="false" customHeight="false" outlineLevel="0" collapsed="false">
      <c r="A7" s="8" t="n">
        <v>4</v>
      </c>
      <c r="B7" s="14" t="s">
        <v>14</v>
      </c>
      <c r="C7" s="10" t="n">
        <v>160.1</v>
      </c>
      <c r="D7" s="10" t="n">
        <f aca="false">C7/2</f>
        <v>80.05</v>
      </c>
      <c r="E7" s="10" t="n">
        <f aca="false">C7/2</f>
        <v>80.05</v>
      </c>
      <c r="F7" s="11" t="s">
        <v>9</v>
      </c>
      <c r="G7" s="12" t="s">
        <v>15</v>
      </c>
    </row>
    <row r="8" customFormat="false" ht="12.75" hidden="false" customHeight="false" outlineLevel="0" collapsed="false">
      <c r="A8" s="8" t="n">
        <v>5</v>
      </c>
      <c r="B8" s="14" t="s">
        <v>16</v>
      </c>
      <c r="C8" s="15" t="n">
        <v>17</v>
      </c>
      <c r="D8" s="15" t="n">
        <f aca="false">C8*0.1</f>
        <v>1.7</v>
      </c>
      <c r="E8" s="15" t="n">
        <f aca="false">C8-D8</f>
        <v>15.3</v>
      </c>
      <c r="F8" s="11" t="s">
        <v>17</v>
      </c>
      <c r="G8" s="13" t="s">
        <v>12</v>
      </c>
    </row>
    <row r="9" customFormat="false" ht="25.5" hidden="false" customHeight="false" outlineLevel="0" collapsed="false">
      <c r="A9" s="8" t="n">
        <v>6</v>
      </c>
      <c r="B9" s="16" t="s">
        <v>18</v>
      </c>
      <c r="C9" s="15" t="n">
        <v>28.3</v>
      </c>
      <c r="D9" s="15" t="n">
        <f aca="false">C9*0.1</f>
        <v>2.83</v>
      </c>
      <c r="E9" s="15" t="n">
        <f aca="false">C9-D9</f>
        <v>25.47</v>
      </c>
      <c r="F9" s="11" t="s">
        <v>17</v>
      </c>
      <c r="G9" s="13" t="s">
        <v>12</v>
      </c>
    </row>
    <row r="10" customFormat="false" ht="12.75" hidden="false" customHeight="false" outlineLevel="0" collapsed="false">
      <c r="A10" s="8" t="n">
        <v>7</v>
      </c>
      <c r="B10" s="9" t="s">
        <v>19</v>
      </c>
      <c r="C10" s="15" t="n">
        <v>38.8</v>
      </c>
      <c r="D10" s="15" t="n">
        <v>0</v>
      </c>
      <c r="E10" s="15" t="n">
        <v>38.8</v>
      </c>
      <c r="F10" s="11" t="s">
        <v>20</v>
      </c>
      <c r="G10" s="13" t="s">
        <v>12</v>
      </c>
    </row>
    <row r="11" customFormat="false" ht="12.75" hidden="false" customHeight="false" outlineLevel="0" collapsed="false">
      <c r="A11" s="8" t="n">
        <v>8</v>
      </c>
      <c r="B11" s="9" t="s">
        <v>21</v>
      </c>
      <c r="C11" s="15" t="n">
        <v>16.2</v>
      </c>
      <c r="D11" s="15" t="n">
        <v>0</v>
      </c>
      <c r="E11" s="15" t="n">
        <v>16.2</v>
      </c>
      <c r="F11" s="11" t="s">
        <v>22</v>
      </c>
      <c r="G11" s="13" t="s">
        <v>12</v>
      </c>
    </row>
    <row r="12" customFormat="false" ht="12.75" hidden="false" customHeight="false" outlineLevel="0" collapsed="false">
      <c r="A12" s="8" t="n">
        <v>9</v>
      </c>
      <c r="B12" s="9" t="s">
        <v>21</v>
      </c>
      <c r="C12" s="15" t="n">
        <v>350</v>
      </c>
      <c r="D12" s="15" t="n">
        <f aca="false">C12-E12</f>
        <v>188</v>
      </c>
      <c r="E12" s="15" t="n">
        <v>162</v>
      </c>
      <c r="F12" s="11" t="s">
        <v>23</v>
      </c>
      <c r="G12" s="13" t="s">
        <v>12</v>
      </c>
    </row>
    <row r="13" customFormat="false" ht="12.75" hidden="false" customHeight="false" outlineLevel="0" collapsed="false">
      <c r="A13" s="8" t="n">
        <v>10</v>
      </c>
      <c r="B13" s="17" t="s">
        <v>24</v>
      </c>
      <c r="C13" s="15" t="n">
        <v>102.4</v>
      </c>
      <c r="D13" s="15" t="n">
        <f aca="false">C13*0.15</f>
        <v>15.36</v>
      </c>
      <c r="E13" s="15" t="n">
        <f aca="false">C13*0.85</f>
        <v>87.04</v>
      </c>
      <c r="F13" s="11" t="s">
        <v>25</v>
      </c>
      <c r="G13" s="18" t="s">
        <v>26</v>
      </c>
    </row>
    <row r="14" customFormat="false" ht="12.75" hidden="false" customHeight="false" outlineLevel="0" collapsed="false">
      <c r="A14" s="8" t="n">
        <v>11</v>
      </c>
      <c r="B14" s="17" t="s">
        <v>27</v>
      </c>
      <c r="C14" s="15" t="n">
        <v>241</v>
      </c>
      <c r="D14" s="15" t="n">
        <f aca="false">C14*0.15</f>
        <v>36.15</v>
      </c>
      <c r="E14" s="15" t="n">
        <f aca="false">C14*0.85</f>
        <v>204.85</v>
      </c>
      <c r="F14" s="11" t="s">
        <v>25</v>
      </c>
      <c r="G14" s="18" t="s">
        <v>28</v>
      </c>
    </row>
    <row r="15" customFormat="false" ht="12.75" hidden="false" customHeight="false" outlineLevel="0" collapsed="false">
      <c r="A15" s="8" t="n">
        <v>12</v>
      </c>
      <c r="B15" s="17" t="s">
        <v>29</v>
      </c>
      <c r="C15" s="15" t="n">
        <v>186.5</v>
      </c>
      <c r="D15" s="15" t="n">
        <f aca="false">C15*0.15</f>
        <v>27.975</v>
      </c>
      <c r="E15" s="15" t="n">
        <f aca="false">C15*0.85</f>
        <v>158.525</v>
      </c>
      <c r="F15" s="11" t="s">
        <v>25</v>
      </c>
      <c r="G15" s="18" t="s">
        <v>28</v>
      </c>
    </row>
    <row r="16" customFormat="false" ht="13.5" hidden="false" customHeight="false" outlineLevel="0" collapsed="false">
      <c r="A16" s="19" t="n">
        <v>13</v>
      </c>
      <c r="B16" s="20" t="s">
        <v>30</v>
      </c>
      <c r="C16" s="21" t="n">
        <v>20.4</v>
      </c>
      <c r="D16" s="21" t="n">
        <f aca="false">C16*0.15</f>
        <v>3.06</v>
      </c>
      <c r="E16" s="21" t="n">
        <f aca="false">C16*0.85</f>
        <v>17.34</v>
      </c>
      <c r="F16" s="22" t="s">
        <v>25</v>
      </c>
      <c r="G16" s="23" t="s">
        <v>31</v>
      </c>
    </row>
    <row r="17" customFormat="false" ht="12.75" hidden="false" customHeight="false" outlineLevel="0" collapsed="false">
      <c r="C17" s="24" t="n">
        <f aca="false">SUM(C4:C16)</f>
        <v>1610.5</v>
      </c>
      <c r="D17" s="24" t="n">
        <f aca="false">SUM(D4:D16)</f>
        <v>580.025</v>
      </c>
      <c r="E17" s="24" t="n">
        <f aca="false">SUM(E4:E16)</f>
        <v>1030.475</v>
      </c>
    </row>
    <row r="22" customFormat="false" ht="12.75" hidden="false" customHeight="false" outlineLevel="0" collapsed="false">
      <c r="A22" s="25"/>
    </row>
  </sheetData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6.99"/>
    <col collapsed="false" customWidth="true" hidden="false" outlineLevel="0" max="3" min="3" style="26" width="34.71"/>
    <col collapsed="false" customWidth="true" hidden="false" outlineLevel="0" max="4" min="4" style="26" width="29.28"/>
    <col collapsed="false" customWidth="true" hidden="false" outlineLevel="0" max="5" min="5" style="26" width="10.99"/>
    <col collapsed="false" customWidth="true" hidden="false" outlineLevel="0" max="6" min="6" style="26" width="16.42"/>
    <col collapsed="false" customWidth="true" hidden="false" outlineLevel="0" max="7" min="7" style="26" width="14.41"/>
    <col collapsed="false" customWidth="true" hidden="false" outlineLevel="0" max="8" min="8" style="26" width="15.28"/>
    <col collapsed="false" customWidth="true" hidden="false" outlineLevel="0" max="9" min="9" style="26" width="15.41"/>
    <col collapsed="false" customWidth="true" hidden="false" outlineLevel="0" max="10" min="10" style="26" width="15.7"/>
    <col collapsed="false" customWidth="true" hidden="false" outlineLevel="0" max="11" min="11" style="26" width="12.99"/>
    <col collapsed="false" customWidth="true" hidden="false" outlineLevel="0" max="12" min="12" style="26" width="11.85"/>
    <col collapsed="false" customWidth="true" hidden="false" outlineLevel="0" max="13" min="13" style="26" width="11.99"/>
    <col collapsed="false" customWidth="true" hidden="false" outlineLevel="0" max="14" min="14" style="26" width="12.14"/>
    <col collapsed="false" customWidth="true" hidden="false" outlineLevel="0" max="15" min="15" style="26" width="13.99"/>
    <col collapsed="false" customWidth="true" hidden="false" outlineLevel="0" max="16" min="16" style="26" width="9.14"/>
  </cols>
  <sheetData>
    <row r="1" customFormat="false" ht="15" hidden="false" customHeight="false" outlineLevel="0" collapsed="false">
      <c r="A1" s="27"/>
    </row>
    <row r="2" customFormat="false" ht="12.75" hidden="false" customHeight="false" outlineLevel="0" collapsed="false">
      <c r="A2" s="28"/>
    </row>
    <row r="4" s="33" customFormat="true" ht="41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7"/>
      <c r="G5" s="37"/>
      <c r="H5" s="37"/>
      <c r="I5" s="37"/>
      <c r="J5" s="38"/>
      <c r="K5" s="39"/>
      <c r="L5" s="39"/>
      <c r="M5" s="39"/>
      <c r="N5" s="39"/>
      <c r="O5" s="39"/>
    </row>
    <row r="6" customFormat="false" ht="12.75" hidden="false" customHeight="false" outlineLevel="0" collapsed="false">
      <c r="A6" s="34"/>
      <c r="B6" s="35"/>
      <c r="C6" s="36"/>
      <c r="D6" s="36"/>
      <c r="E6" s="36"/>
      <c r="F6" s="36"/>
      <c r="G6" s="36"/>
      <c r="H6" s="36"/>
      <c r="I6" s="36"/>
      <c r="J6" s="38"/>
      <c r="K6" s="40"/>
      <c r="L6" s="39"/>
      <c r="M6" s="39"/>
      <c r="N6" s="39"/>
      <c r="O6" s="39"/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9"/>
      <c r="L7" s="39"/>
      <c r="M7" s="39"/>
      <c r="N7" s="39"/>
      <c r="O7" s="39"/>
    </row>
    <row r="8" customFormat="false" ht="12.75" hidden="false" customHeight="false" outlineLevel="0" collapsed="false">
      <c r="A8" s="34"/>
      <c r="B8" s="35"/>
      <c r="C8" s="36"/>
      <c r="D8" s="36"/>
      <c r="E8" s="36"/>
      <c r="F8" s="37"/>
      <c r="G8" s="37"/>
      <c r="H8" s="37"/>
      <c r="I8" s="37"/>
      <c r="J8" s="37"/>
      <c r="K8" s="39"/>
      <c r="L8" s="39"/>
      <c r="M8" s="39"/>
      <c r="N8" s="39"/>
      <c r="O8" s="39"/>
    </row>
    <row r="9" customFormat="false" ht="12.75" hidden="false" customHeight="false" outlineLevel="0" collapsed="false">
      <c r="A9" s="34"/>
      <c r="B9" s="41"/>
      <c r="C9" s="36"/>
      <c r="D9" s="36"/>
      <c r="E9" s="36"/>
      <c r="F9" s="42"/>
      <c r="G9" s="37"/>
      <c r="H9" s="36"/>
      <c r="I9" s="36"/>
      <c r="J9" s="36"/>
      <c r="K9" s="36"/>
      <c r="L9" s="39"/>
      <c r="M9" s="36"/>
      <c r="N9" s="36"/>
      <c r="O9" s="36"/>
    </row>
    <row r="10" customFormat="false" ht="12.75" hidden="false" customHeight="false" outlineLevel="0" collapsed="false">
      <c r="A10" s="34"/>
      <c r="B10" s="41"/>
      <c r="C10" s="36"/>
      <c r="D10" s="36"/>
      <c r="E10" s="36"/>
      <c r="F10" s="36"/>
      <c r="G10" s="42"/>
      <c r="H10" s="36"/>
      <c r="I10" s="36"/>
      <c r="J10" s="36"/>
      <c r="K10" s="36"/>
      <c r="L10" s="38"/>
      <c r="M10" s="36"/>
      <c r="N10" s="36"/>
      <c r="O10" s="36"/>
    </row>
    <row r="11" customFormat="false" ht="12.75" hidden="false" customHeight="false" outlineLevel="0" collapsed="false">
      <c r="A11" s="34"/>
      <c r="B11" s="41"/>
      <c r="C11" s="36"/>
      <c r="D11" s="36"/>
      <c r="E11" s="36"/>
      <c r="F11" s="36"/>
      <c r="G11" s="42"/>
      <c r="H11" s="36"/>
      <c r="I11" s="36"/>
      <c r="J11" s="36"/>
      <c r="K11" s="36"/>
      <c r="L11" s="38"/>
      <c r="M11" s="36"/>
      <c r="N11" s="36"/>
      <c r="O11" s="36"/>
    </row>
    <row r="12" customFormat="false" ht="12.75" hidden="false" customHeight="false" outlineLevel="0" collapsed="false">
      <c r="A12" s="34"/>
      <c r="B12" s="41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8" customFormat="false" ht="12.75" hidden="false" customHeight="false" outlineLevel="0" collapsed="false">
      <c r="C18" s="43"/>
      <c r="D18" s="44"/>
      <c r="E18" s="44"/>
      <c r="F18" s="44"/>
      <c r="G18" s="45"/>
    </row>
  </sheetData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47:34Z</dcterms:created>
  <dc:creator>Administrator</dc:creator>
  <dc:description/>
  <dc:language>en-US</dc:language>
  <cp:lastModifiedBy>Cap Jan</cp:lastModifiedBy>
  <cp:lastPrinted>2014-08-08T06:24:29Z</cp:lastPrinted>
  <dcterms:modified xsi:type="dcterms:W3CDTF">2014-08-21T07:44:23Z</dcterms:modified>
  <cp:revision>0</cp:revision>
  <dc:subject/>
  <dc:title/>
</cp:coreProperties>
</file>