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tab." sheetId="1" state="visible" r:id="rId2"/>
    <sheet name="List2" sheetId="2" state="hidden" r:id="rId3"/>
    <sheet name="okruhy bez nad 3 mil." sheetId="3" state="hidden" r:id="rId4"/>
    <sheet name="okruhy vč. nad 3 mil." sheetId="4" state="hidden" r:id="rId5"/>
    <sheet name="okruhy vč. nad 3 mil. (2)" sheetId="5" state="hidden" r:id="rId6"/>
  </sheets>
  <definedNames>
    <definedName function="false" hidden="true" localSheetId="1" name="_xlnm._FilterDatabase" vbProcedure="false">List2!$A$4:$J$98</definedName>
    <definedName function="false" hidden="false" localSheetId="0" name="Excel_BuiltIn__FilterDatabase" vbProcedure="false">'celková tab.'!$A$4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Čáp:
</t>
        </r>
        <r>
          <rPr>
            <sz val="9"/>
            <color rgb="FF000000"/>
            <rFont val="Tahoma"/>
            <family val="2"/>
            <charset val="238"/>
          </rPr>
          <t xml:space="preserve">ČL, LB, JN, 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</xdr:row>
                <xdr:rowOff>11</xdr:rowOff>
              </xdr:from>
              <xdr:to>
                <xdr:col>6</xdr:col>
                <xdr:colOff>74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Čáp:
</t>
        </r>
        <r>
          <rPr>
            <sz val="9"/>
            <color rgb="FF000000"/>
            <rFont val="Tahoma"/>
            <family val="2"/>
            <charset val="238"/>
          </rPr>
          <t xml:space="preserve">propustek + ze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10</xdr:rowOff>
              </xdr:from>
              <xdr:to>
                <xdr:col>12</xdr:col>
                <xdr:colOff>32</xdr:colOff>
                <xdr:row>6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Čáp:
</t>
        </r>
        <r>
          <rPr>
            <sz val="9"/>
            <color rgb="FF000000"/>
            <rFont val="Tahoma"/>
            <family val="2"/>
            <charset val="238"/>
          </rPr>
          <t xml:space="preserve">ČL, LB, JN, 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1</xdr:rowOff>
              </xdr:from>
              <xdr:to>
                <xdr:col>7</xdr:col>
                <xdr:colOff>101</xdr:colOff>
                <xdr:row>3</xdr:row>
                <xdr:rowOff>6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Čáp:
</t>
        </r>
        <r>
          <rPr>
            <sz val="9"/>
            <color rgb="FF000000"/>
            <rFont val="Tahoma"/>
            <family val="2"/>
            <charset val="238"/>
          </rPr>
          <t xml:space="preserve">ČL, LB, JN, 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9</xdr:rowOff>
              </xdr:from>
              <xdr:to>
                <xdr:col>7</xdr:col>
                <xdr:colOff>101</xdr:colOff>
                <xdr:row>3</xdr:row>
                <xdr:rowOff>1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Čáp:
</t>
        </r>
        <r>
          <rPr>
            <sz val="9"/>
            <color rgb="FF000000"/>
            <rFont val="Tahoma"/>
            <family val="2"/>
            <charset val="238"/>
          </rPr>
          <t xml:space="preserve">ČL, LB, JN, S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2</xdr:row>
                <xdr:rowOff>9</xdr:rowOff>
              </xdr:from>
              <xdr:to>
                <xdr:col>7</xdr:col>
                <xdr:colOff>138</xdr:colOff>
                <xdr:row>3</xdr:row>
                <xdr:rowOff>118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Čáp:
</t>
        </r>
        <r>
          <rPr>
            <sz val="9"/>
            <color rgb="FF000000"/>
            <rFont val="Tahoma"/>
            <family val="2"/>
            <charset val="238"/>
          </rPr>
          <t xml:space="preserve">Hypertextový odka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6</xdr:colOff>
                <xdr:row>2</xdr:row>
                <xdr:rowOff>9</xdr:rowOff>
              </xdr:from>
              <xdr:to>
                <xdr:col>15</xdr:col>
                <xdr:colOff>-80</xdr:colOff>
                <xdr:row>3</xdr:row>
                <xdr:rowOff>1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9" uniqueCount="422">
  <si>
    <t xml:space="preserve">Liberecký kraj - přehled povodňových škod 2013 - přívalový déšť 29.7.2013</t>
  </si>
  <si>
    <t xml:space="preserve">Pořadí</t>
  </si>
  <si>
    <t xml:space="preserve">třída                 (II. / III.)</t>
  </si>
  <si>
    <t xml:space="preserve">ev. č. mostu nebo silnice</t>
  </si>
  <si>
    <t xml:space="preserve">Most (M)/Silnice (S)/                         Propust (P)/Zeď (Z)</t>
  </si>
  <si>
    <t xml:space="preserve">okres</t>
  </si>
  <si>
    <t xml:space="preserve">Místo</t>
  </si>
  <si>
    <t xml:space="preserve">stručný popis závad</t>
  </si>
  <si>
    <t xml:space="preserve">Odhadovaná cena včetně DPH</t>
  </si>
  <si>
    <t xml:space="preserve">Odhad PD vč.DPH</t>
  </si>
  <si>
    <t xml:space="preserve">III</t>
  </si>
  <si>
    <t xml:space="preserve">Z,M,S</t>
  </si>
  <si>
    <t xml:space="preserve">LB</t>
  </si>
  <si>
    <t xml:space="preserve">Srbská</t>
  </si>
  <si>
    <t xml:space="preserve">podemletá nábřežní zeď, vypadlé kusy zdi do vodoteče, vyplavené příkopy, krajnice, poškozené 2 mosty</t>
  </si>
  <si>
    <t xml:space="preserve">II</t>
  </si>
  <si>
    <t xml:space="preserve">Z,P,S</t>
  </si>
  <si>
    <t xml:space="preserve">Český Dub - Podhora</t>
  </si>
  <si>
    <t xml:space="preserve">sesuv svahu do koryta vodoteče, poškozený propustek, 3 x sesunutý svah (nad i pod silnicí)</t>
  </si>
  <si>
    <t xml:space="preserve">Z</t>
  </si>
  <si>
    <t xml:space="preserve">Jeřmanice</t>
  </si>
  <si>
    <t xml:space="preserve">sesuv svahu</t>
  </si>
  <si>
    <t xml:space="preserve">P</t>
  </si>
  <si>
    <t xml:space="preserve">Frýdlant</t>
  </si>
  <si>
    <t xml:space="preserve">poškozený propustek</t>
  </si>
  <si>
    <t xml:space="preserve">Liberec Kateřinská</t>
  </si>
  <si>
    <t xml:space="preserve">Lužec</t>
  </si>
  <si>
    <t xml:space="preserve">Oldřichov v Hájích</t>
  </si>
  <si>
    <t xml:space="preserve">podemletá vozovka, splavená nezpevněná krajnice - vybudování odlehčovacího propustu</t>
  </si>
  <si>
    <t xml:space="preserve">Osečná Vlachové</t>
  </si>
  <si>
    <t xml:space="preserve">sesuv svahu - opěrná zeď</t>
  </si>
  <si>
    <t xml:space="preserve">Dlouhý Most 1</t>
  </si>
  <si>
    <t xml:space="preserve">P,S</t>
  </si>
  <si>
    <t xml:space="preserve">Raspenava</t>
  </si>
  <si>
    <t xml:space="preserve">poškozený propust, odplavené vrstvy vozovky, vymleté a odplavené krajnice a příkopy</t>
  </si>
  <si>
    <t xml:space="preserve">2798, 27910</t>
  </si>
  <si>
    <t xml:space="preserve">Z,P</t>
  </si>
  <si>
    <t xml:space="preserve">Soběslavice</t>
  </si>
  <si>
    <t xml:space="preserve">3 x sesuv svahu - opěrná zeď, 2 x poškozený propust</t>
  </si>
  <si>
    <t xml:space="preserve">Vratislavice</t>
  </si>
  <si>
    <t xml:space="preserve">Žďárek</t>
  </si>
  <si>
    <t xml:space="preserve">sesuv svahu - opěrná zeď (gabion) v délce cca 50m</t>
  </si>
  <si>
    <t xml:space="preserve">Český Dub - Hradčany</t>
  </si>
  <si>
    <t xml:space="preserve">ČL</t>
  </si>
  <si>
    <t xml:space="preserve">Ralsko</t>
  </si>
  <si>
    <t xml:space="preserve">poškozený propust</t>
  </si>
  <si>
    <t xml:space="preserve">S,P</t>
  </si>
  <si>
    <t xml:space="preserve">JN</t>
  </si>
  <si>
    <t xml:space="preserve">Roudný - Jenišovice</t>
  </si>
  <si>
    <t xml:space="preserve">sesuv svahu, degradované dno propustku</t>
  </si>
  <si>
    <t xml:space="preserve">Jenišovice - Paceřice</t>
  </si>
  <si>
    <t xml:space="preserve">Odolenovice - Jenišovice</t>
  </si>
  <si>
    <t xml:space="preserve">sesuv svahu v délce 80bm, podemletí komunikace, utržení svodiel, zanesení propustku </t>
  </si>
  <si>
    <t xml:space="preserve">Ždárek - Odolenovice</t>
  </si>
  <si>
    <t xml:space="preserve">Odplavená obrusná vrstva komunikace v délce 70m, erodované krajnice a příkopy, podmáčené podloží a vyplavený kryt na zbylém úseku</t>
  </si>
  <si>
    <t xml:space="preserve">Janovice v Podještědí</t>
  </si>
  <si>
    <t xml:space="preserve">P,Z</t>
  </si>
  <si>
    <t xml:space="preserve">Dlouhý Most 2</t>
  </si>
  <si>
    <t xml:space="preserve">poškozený propust, sesuv svahu - opěrná zeď</t>
  </si>
  <si>
    <t xml:space="preserve">S</t>
  </si>
  <si>
    <t xml:space="preserve">TU</t>
  </si>
  <si>
    <t xml:space="preserve">Chutnovka</t>
  </si>
  <si>
    <t xml:space="preserve">Rakousy a Rohliny VV</t>
  </si>
  <si>
    <t xml:space="preserve">sesuv svahu v délce 25bm</t>
  </si>
  <si>
    <t xml:space="preserve">Velký Grunov</t>
  </si>
  <si>
    <t xml:space="preserve">Radoňovice</t>
  </si>
  <si>
    <t xml:space="preserve">Horní Vítkov</t>
  </si>
  <si>
    <t xml:space="preserve">Nové Město p. Smrkem</t>
  </si>
  <si>
    <t xml:space="preserve">splavený obrus, vyplavené krajnice a příkopy v  délce cca 500 m</t>
  </si>
  <si>
    <t xml:space="preserve">II, III</t>
  </si>
  <si>
    <t xml:space="preserve">údržba, čištění</t>
  </si>
  <si>
    <t xml:space="preserve">LK</t>
  </si>
  <si>
    <t xml:space="preserve">Činnosti údržby : čištění příkopů, vozovek,vpustí, propustků, DZ, BESIP, ….</t>
  </si>
  <si>
    <t xml:space="preserve">Pozn.:</t>
  </si>
  <si>
    <t xml:space="preserve">akce č. 10 se bude provádět z MMR - v rámci akce Frýdlant II. etapa</t>
  </si>
  <si>
    <t xml:space="preserve">Celkem:</t>
  </si>
  <si>
    <t xml:space="preserve">Liberecký kraj - přehled povodňových škod 2013</t>
  </si>
  <si>
    <t xml:space="preserve">Aktualizace:</t>
  </si>
  <si>
    <t xml:space="preserve">lokalizace</t>
  </si>
  <si>
    <t xml:space="preserve">staničení</t>
  </si>
  <si>
    <t xml:space="preserve">CL</t>
  </si>
  <si>
    <t xml:space="preserve">Stráž pod Ralskem</t>
  </si>
  <si>
    <t xml:space="preserve">0331A026  -0331B003</t>
  </si>
  <si>
    <t xml:space="preserve">utržená krajnice vč. části zemního tělesa</t>
  </si>
  <si>
    <t xml:space="preserve">SM</t>
  </si>
  <si>
    <t xml:space="preserve">Bělá u Turnova</t>
  </si>
  <si>
    <t xml:space="preserve">0332A031 -0332A01103</t>
  </si>
  <si>
    <t xml:space="preserve">sesutá nábřežní zeď u vodoteče</t>
  </si>
  <si>
    <t xml:space="preserve">Dolní Štěpanice</t>
  </si>
  <si>
    <t xml:space="preserve">50°38'2.972"N, 15°31'6.310"E</t>
  </si>
  <si>
    <t xml:space="preserve">podemletá nábřežní zeď, vypadlé kusy zdiva do vodoteče</t>
  </si>
  <si>
    <t xml:space="preserve">Vítkovice Mísečky</t>
  </si>
  <si>
    <t xml:space="preserve">50°42'6.191"N, 15°31'45.822"E</t>
  </si>
  <si>
    <t xml:space="preserve">utržená krajnice u vodoteče</t>
  </si>
  <si>
    <t xml:space="preserve">Bozkov</t>
  </si>
  <si>
    <t xml:space="preserve">50°37'47.955"N, 15°21'1.519"E</t>
  </si>
  <si>
    <t xml:space="preserve">poškození propustu</t>
  </si>
  <si>
    <t xml:space="preserve">Smědava</t>
  </si>
  <si>
    <t xml:space="preserve">15,0-21,4</t>
  </si>
  <si>
    <t xml:space="preserve">poškozené příkopy a nezpevněné krajnice v úseku od Bílého Potoka na Smědavu</t>
  </si>
  <si>
    <t xml:space="preserve">Roprachtice</t>
  </si>
  <si>
    <t xml:space="preserve">50°38'28.827"N, 15°27'4.426"E</t>
  </si>
  <si>
    <t xml:space="preserve">opěrná zeď pod římsou se svodidly</t>
  </si>
  <si>
    <t xml:space="preserve">N 50°50.80542', E 15°16.12200'</t>
  </si>
  <si>
    <t xml:space="preserve">podemletý gabion</t>
  </si>
  <si>
    <t xml:space="preserve">Nové Město p/S</t>
  </si>
  <si>
    <t xml:space="preserve">N 50°55.27050', E 15°15.53448'</t>
  </si>
  <si>
    <t xml:space="preserve">splavená nezpevněná krajnice, eroze zem. tělesa v několika úsecích</t>
  </si>
  <si>
    <t xml:space="preserve">0353</t>
  </si>
  <si>
    <t xml:space="preserve">Minkovice</t>
  </si>
  <si>
    <t xml:space="preserve">N 50°57.31518', E 15°1.70297'</t>
  </si>
  <si>
    <t xml:space="preserve">Černousy</t>
  </si>
  <si>
    <t xml:space="preserve">N 51°0.46170', E 15°2.15837'</t>
  </si>
  <si>
    <t xml:space="preserve">poškozený propust, splavené krajnice a příkopy</t>
  </si>
  <si>
    <t xml:space="preserve">0357</t>
  </si>
  <si>
    <t xml:space="preserve">Předlánce-Pertoltice</t>
  </si>
  <si>
    <t xml:space="preserve">N 50°58.64928', E 15°4.09392'</t>
  </si>
  <si>
    <t xml:space="preserve">Utržené výtokové čelo propustku</t>
  </si>
  <si>
    <t xml:space="preserve">N 50°58.47762', E 15°3.18210'</t>
  </si>
  <si>
    <t xml:space="preserve">splavená nezpevněná krajnice, eroze tělesa komunikace poškozená silnice</t>
  </si>
  <si>
    <t xml:space="preserve">N 50°58.51560', E 15°3.32420'</t>
  </si>
  <si>
    <t xml:space="preserve">podemletá opěrná zeď</t>
  </si>
  <si>
    <t xml:space="preserve">Předlánce</t>
  </si>
  <si>
    <t xml:space="preserve">N 50°58.08408', E 15°1.93020'</t>
  </si>
  <si>
    <t xml:space="preserve">Křižany</t>
  </si>
  <si>
    <t xml:space="preserve">N 50°45.021', E 14°55.095'</t>
  </si>
  <si>
    <t xml:space="preserve">splavená nezpevněná krajnice, eroze tělesa komunikace, poškozená silnice</t>
  </si>
  <si>
    <t xml:space="preserve">Kryštofovo Údolí</t>
  </si>
  <si>
    <t xml:space="preserve">N 50°46.38617', E 14°55.93533'</t>
  </si>
  <si>
    <t xml:space="preserve">výrazné podemletí opěrné zdi  </t>
  </si>
  <si>
    <t xml:space="preserve">N 50°46.320', E 14°55.925'</t>
  </si>
  <si>
    <t xml:space="preserve">01326</t>
  </si>
  <si>
    <t xml:space="preserve">Krásná Studánka</t>
  </si>
  <si>
    <t xml:space="preserve">N 50°48.17062', E 15°2.01818'</t>
  </si>
  <si>
    <t xml:space="preserve">stržená krajnice, odplavená betonová roura propustu</t>
  </si>
  <si>
    <t xml:space="preserve">Horní Libchava</t>
  </si>
  <si>
    <t xml:space="preserve">N 50°42.89', E 14°29.38'</t>
  </si>
  <si>
    <t xml:space="preserve">Cl</t>
  </si>
  <si>
    <t xml:space="preserve">Skalice u ČL</t>
  </si>
  <si>
    <t xml:space="preserve">N 50°44.28', E 14°31.26'</t>
  </si>
  <si>
    <t xml:space="preserve">N 50°41.77', E 14°42.87'</t>
  </si>
  <si>
    <t xml:space="preserve">utržená krajnice, podemletá a sesutá nábřežní zeď</t>
  </si>
  <si>
    <t xml:space="preserve">Chotyně</t>
  </si>
  <si>
    <t xml:space="preserve">N 50°50.37173', E 14°51.58762'</t>
  </si>
  <si>
    <t xml:space="preserve">Bílý Kostel</t>
  </si>
  <si>
    <t xml:space="preserve">N 50°49.337', E 14°55.110'</t>
  </si>
  <si>
    <t xml:space="preserve">stržený svah pod silnicí, nutná opěrná zeď</t>
  </si>
  <si>
    <t xml:space="preserve">Ještěd </t>
  </si>
  <si>
    <t xml:space="preserve">N 50°44.277', E 14°57.762'</t>
  </si>
  <si>
    <t xml:space="preserve">splavená nezpevněná krajnice, eroze tělesa komunikace poškozená silnice - 2 úseky</t>
  </si>
  <si>
    <t xml:space="preserve">N 50°44.391', E 14°58.105'</t>
  </si>
  <si>
    <t xml:space="preserve">N 50°43.759', E 14°57.602'</t>
  </si>
  <si>
    <t xml:space="preserve">poškozené čelo propustu</t>
  </si>
  <si>
    <t xml:space="preserve">Jílové - Klepanda</t>
  </si>
  <si>
    <t xml:space="preserve">poškození propustu - vymletý a propadlý jeden jízdní pruh - uzavřena silnice</t>
  </si>
  <si>
    <t xml:space="preserve">Rasp - Oldřichov v H.</t>
  </si>
  <si>
    <t xml:space="preserve">N 50°50.70542', E 15°4.45862'</t>
  </si>
  <si>
    <t xml:space="preserve">poškozený propust -podemletá čela</t>
  </si>
  <si>
    <t xml:space="preserve">1 až 9</t>
  </si>
  <si>
    <t xml:space="preserve">poškozené (splavené) nezpevněné krajnice, degradace zádrž. Systému</t>
  </si>
  <si>
    <t xml:space="preserve">Zaječí Důl</t>
  </si>
  <si>
    <t xml:space="preserve">N 50°49.42800', E 15°4.50000'</t>
  </si>
  <si>
    <t xml:space="preserve">poškozená čela 2 propustů</t>
  </si>
  <si>
    <t xml:space="preserve">Dolní Řasnice</t>
  </si>
  <si>
    <t xml:space="preserve">N 50°56.62002', E 15°9.34458'</t>
  </si>
  <si>
    <t xml:space="preserve">poškozená opěrná zeď</t>
  </si>
  <si>
    <t xml:space="preserve">N 50°59.18832', E 15°13.55280'</t>
  </si>
  <si>
    <t xml:space="preserve">spadlá opěrná zeď</t>
  </si>
  <si>
    <t xml:space="preserve">Horní Řasnice</t>
  </si>
  <si>
    <t xml:space="preserve">N 50°57.83532', E 15°11.92662'</t>
  </si>
  <si>
    <t xml:space="preserve">Levínská Olešnice</t>
  </si>
  <si>
    <t xml:space="preserve">50°31'47.279"N, 15°32'52.156"E</t>
  </si>
  <si>
    <t xml:space="preserve">sesuv zeminy do silnice</t>
  </si>
  <si>
    <t xml:space="preserve">Nedaříž (Horka u st,Paky)</t>
  </si>
  <si>
    <t xml:space="preserve">50°31'42.885"N, 15°33'33.723"E</t>
  </si>
  <si>
    <t xml:space="preserve">poškození  propustu</t>
  </si>
  <si>
    <t xml:space="preserve">03513</t>
  </si>
  <si>
    <t xml:space="preserve">Dětřichov</t>
  </si>
  <si>
    <t xml:space="preserve">0,0-1,0</t>
  </si>
  <si>
    <t xml:space="preserve">2 x vyplavený propust, spadlá čela, splavené krajnice - sesuv prudkých svahů</t>
  </si>
  <si>
    <t xml:space="preserve">03514</t>
  </si>
  <si>
    <t xml:space="preserve">Dětřichov-Kunratice</t>
  </si>
  <si>
    <t xml:space="preserve">N 50°53.90178', E 15°1.63470'</t>
  </si>
  <si>
    <t xml:space="preserve">Poškozený příkop, vyplavená krajnice v úseku cca 50m</t>
  </si>
  <si>
    <t xml:space="preserve">Prysk</t>
  </si>
  <si>
    <t xml:space="preserve">N 50°47.33', E 14°29.41'</t>
  </si>
  <si>
    <t xml:space="preserve">utržená krajnice, podemletá nábřežní zeď u propustku</t>
  </si>
  <si>
    <t xml:space="preserve">Polevsko</t>
  </si>
  <si>
    <t xml:space="preserve">N 50°47.11', E 14°31.67'</t>
  </si>
  <si>
    <t xml:space="preserve">poškození propustu valící se vodou </t>
  </si>
  <si>
    <t xml:space="preserve">Rousínov</t>
  </si>
  <si>
    <t xml:space="preserve">N 50°48.26', E 14°35.96'</t>
  </si>
  <si>
    <t xml:space="preserve">Žibřidice </t>
  </si>
  <si>
    <t xml:space="preserve">0313A045  -0313A041</t>
  </si>
  <si>
    <t xml:space="preserve">cca 1,500</t>
  </si>
  <si>
    <t xml:space="preserve">Machnín-Svárov</t>
  </si>
  <si>
    <t xml:space="preserve">N 50°47.48295', E 15°0.08427'</t>
  </si>
  <si>
    <t xml:space="preserve">Machnín</t>
  </si>
  <si>
    <t xml:space="preserve">N 50°47.479', E 15°0.077'</t>
  </si>
  <si>
    <t xml:space="preserve">Nová Ves</t>
  </si>
  <si>
    <t xml:space="preserve">0,5-1,0</t>
  </si>
  <si>
    <t xml:space="preserve">Poškozené těleso komunikace, nezpevněný příkop dl. 250m</t>
  </si>
  <si>
    <t xml:space="preserve">Roztoky u jilemnice</t>
  </si>
  <si>
    <t xml:space="preserve">50°34'45.907"N, 15°30'47.074"E</t>
  </si>
  <si>
    <t xml:space="preserve">LBC - Harcov, Rudolfov</t>
  </si>
  <si>
    <t xml:space="preserve">N 50°47.07120', E 15°6.61063'</t>
  </si>
  <si>
    <t xml:space="preserve">poškozené (sesuté) čelo propustu</t>
  </si>
  <si>
    <t xml:space="preserve">N 50°46.53780', E 15°5.76750'</t>
  </si>
  <si>
    <t xml:space="preserve">poškozené (sesuté) čelo propustu a přilehlé krajnice</t>
  </si>
  <si>
    <t xml:space="preserve">N 50°46.53737', E 15°5.72178'</t>
  </si>
  <si>
    <t xml:space="preserve">splavená nezpevněná krajnice, eroze tělesa komunikace poškozená silnice - vněkolika úsecích v celé délce silnice</t>
  </si>
  <si>
    <t xml:space="preserve">Liberec Kateřinky</t>
  </si>
  <si>
    <t xml:space="preserve">3,0-6,0</t>
  </si>
  <si>
    <t xml:space="preserve">splavená nezpevněná krajnice, eroze tělesa komunikace poškozená silnice v několika úsecích</t>
  </si>
  <si>
    <t xml:space="preserve">N 50°47.80960', E 15°5.40102'</t>
  </si>
  <si>
    <t xml:space="preserve">spadlá opěrná zeď </t>
  </si>
  <si>
    <t xml:space="preserve">N 50°49.301', E 14°53.982'</t>
  </si>
  <si>
    <t xml:space="preserve">stržený svah pod silnicí u mostu, utržené čelo propustu, nutná opěrná zeď</t>
  </si>
  <si>
    <t xml:space="preserve">N 50°50.117', E 14°51.924'</t>
  </si>
  <si>
    <t xml:space="preserve">Chrastava</t>
  </si>
  <si>
    <t xml:space="preserve">Poškozená opěrná zeď povodní 2013</t>
  </si>
  <si>
    <t xml:space="preserve">Cvikov</t>
  </si>
  <si>
    <t xml:space="preserve">N 50°46.76', E 14°37.99'</t>
  </si>
  <si>
    <t xml:space="preserve">Kunratice</t>
  </si>
  <si>
    <t xml:space="preserve">N 50°46.50', E 14°40.42'</t>
  </si>
  <si>
    <t xml:space="preserve">N 50°42.48', E 14°42.60'</t>
  </si>
  <si>
    <t xml:space="preserve">podemletá nábřežní zeď, vypadlé kusy zdiva a vozovky do vodoteče</t>
  </si>
  <si>
    <t xml:space="preserve">Bulovka</t>
  </si>
  <si>
    <t xml:space="preserve">N 50°58.48842', E 15°7.63302'</t>
  </si>
  <si>
    <t xml:space="preserve">poškozené opěrné zdi - 3x</t>
  </si>
  <si>
    <t xml:space="preserve">P+Z</t>
  </si>
  <si>
    <t xml:space="preserve">Volfartice </t>
  </si>
  <si>
    <t xml:space="preserve">N 50°43.77', E 14°27.12' </t>
  </si>
  <si>
    <t xml:space="preserve">poškození propustu a vozovky</t>
  </si>
  <si>
    <t xml:space="preserve">Lindava</t>
  </si>
  <si>
    <t xml:space="preserve">N 50°44.85', E 14°39.32'</t>
  </si>
  <si>
    <t xml:space="preserve">Machnín - Kryštofovo Ú</t>
  </si>
  <si>
    <t xml:space="preserve">0,7-4,0</t>
  </si>
  <si>
    <t xml:space="preserve">Podmáčené svahy mezi Machnínem a Kryštofovo Údolí. Na 2 místech vlivem dešťů sesuv svahu.</t>
  </si>
  <si>
    <t xml:space="preserve">Kněžičky </t>
  </si>
  <si>
    <t xml:space="preserve">N 50°39.730', E 14°58.481'</t>
  </si>
  <si>
    <t xml:space="preserve">výrazné podemletí opěrné zdi, části spadlé</t>
  </si>
  <si>
    <t xml:space="preserve">N 50°39.675', E 14°58.650'</t>
  </si>
  <si>
    <t xml:space="preserve">Zdislava</t>
  </si>
  <si>
    <t xml:space="preserve">N 50°45.575', E 14°52.407'</t>
  </si>
  <si>
    <t xml:space="preserve">výrazné podemletí opěrné zdi, části spadlé (celová délka zdi 510m)</t>
  </si>
  <si>
    <t xml:space="preserve">2713-5</t>
  </si>
  <si>
    <t xml:space="preserve">M</t>
  </si>
  <si>
    <t xml:space="preserve">0313A025 - 0313A076</t>
  </si>
  <si>
    <t xml:space="preserve">poškozené opevnění spodní stavby a dna, narušená statika klenby - havarijní stav</t>
  </si>
  <si>
    <t xml:space="preserve">27241-1</t>
  </si>
  <si>
    <t xml:space="preserve">0313A030 - 0313A044</t>
  </si>
  <si>
    <t xml:space="preserve">podemletí spodní stavby a navazující opěrné zdi, poškození dna a zemního tělesa</t>
  </si>
  <si>
    <t xml:space="preserve">29056-2</t>
  </si>
  <si>
    <t xml:space="preserve">Paseky nad Jizerou</t>
  </si>
  <si>
    <t xml:space="preserve">Odplavené zpevnění paty opěry OP2 29056-2</t>
  </si>
  <si>
    <t xml:space="preserve">294-001</t>
  </si>
  <si>
    <t xml:space="preserve">Vítkovice křiž s II/286</t>
  </si>
  <si>
    <t xml:space="preserve">Odpadlé obložení části opěry OP2 v délce cca. 6m. 294-001</t>
  </si>
  <si>
    <t xml:space="preserve">2951-6</t>
  </si>
  <si>
    <t xml:space="preserve">Zálesní lhota</t>
  </si>
  <si>
    <t xml:space="preserve">50°33'31.295"N, 15°35'19.704"E</t>
  </si>
  <si>
    <t xml:space="preserve">utržené křídlo mostu + podemleté opěry  </t>
  </si>
  <si>
    <t xml:space="preserve">592-008</t>
  </si>
  <si>
    <t xml:space="preserve">0313A031  0313A032</t>
  </si>
  <si>
    <t xml:space="preserve">poškození křídel, poškozené opevnění spodní stavby a dna</t>
  </si>
  <si>
    <t xml:space="preserve">592-010</t>
  </si>
  <si>
    <t xml:space="preserve">poškozené opevnění spodní stavby a dna</t>
  </si>
  <si>
    <t xml:space="preserve">povodeň 2010</t>
  </si>
  <si>
    <t xml:space="preserve">Hejnice</t>
  </si>
  <si>
    <t xml:space="preserve">290-014</t>
  </si>
  <si>
    <t xml:space="preserve">Bílý Potok</t>
  </si>
  <si>
    <t xml:space="preserve">0314A045 - 0314B001</t>
  </si>
  <si>
    <t xml:space="preserve">podemletí spodní stavby, poškození dna</t>
  </si>
  <si>
    <t xml:space="preserve">1,5-1,8,3,6</t>
  </si>
  <si>
    <t xml:space="preserve">Poškozený příkop, nezpevněná krajnice</t>
  </si>
  <si>
    <t xml:space="preserve">Fr-Rasp</t>
  </si>
  <si>
    <t xml:space="preserve">Poškozená opěrná zeď povodní 2010, stav zhoršen povodní 2013</t>
  </si>
  <si>
    <t xml:space="preserve">8,0-8,3</t>
  </si>
  <si>
    <t xml:space="preserve">22,7-22,8</t>
  </si>
  <si>
    <t xml:space="preserve">25,0-26,6</t>
  </si>
  <si>
    <t xml:space="preserve">podemleté zemní těleso / 5x /, stržená opěrná zeď utržené čelo propustu 2x</t>
  </si>
  <si>
    <t xml:space="preserve">Poškozený trubní propust povodní 2010, stav zhoršen povodní 2013</t>
  </si>
  <si>
    <t xml:space="preserve">23,1-23,4</t>
  </si>
  <si>
    <t xml:space="preserve">Sesuv silničního tělesa povodní 2010, stav zhoršen povodní 2013</t>
  </si>
  <si>
    <t xml:space="preserve">23,4-23,5</t>
  </si>
  <si>
    <t xml:space="preserve">24,0-24,2</t>
  </si>
  <si>
    <t xml:space="preserve">24,8-24,9</t>
  </si>
  <si>
    <t xml:space="preserve">25,4-25,6</t>
  </si>
  <si>
    <t xml:space="preserve">26,5-26,7</t>
  </si>
  <si>
    <t xml:space="preserve">Poškozené těleso komunikace po povodni 2010, stav zhoršen pvodní 2013</t>
  </si>
  <si>
    <t xml:space="preserve">Hor.Vítkov</t>
  </si>
  <si>
    <t xml:space="preserve">Poškozená nezp. Krajnice a příkop v dl. 200m</t>
  </si>
  <si>
    <t xml:space="preserve">Poškozené těleso komunikace, nezpevněný příkop dl. 200m</t>
  </si>
  <si>
    <t xml:space="preserve">Poškozený propust</t>
  </si>
  <si>
    <t xml:space="preserve">mostní provizorium (ANO/NE)</t>
  </si>
  <si>
    <t xml:space="preserve">FOTO</t>
  </si>
  <si>
    <t xml:space="preserve">VZMR</t>
  </si>
  <si>
    <t xml:space="preserve">ZPŘ</t>
  </si>
  <si>
    <t xml:space="preserve">podlimitní</t>
  </si>
  <si>
    <t xml:space="preserve">A.  CL Strážsko</t>
  </si>
  <si>
    <t xml:space="preserve">NE</t>
  </si>
  <si>
    <t xml:space="preserve">FOTO\Liberecko,Frýdlantsko\zátrž Žibřidice</t>
  </si>
  <si>
    <t xml:space="preserve">Břevniště</t>
  </si>
  <si>
    <t xml:space="preserve">N 50°42.61', E 14°51.87'</t>
  </si>
  <si>
    <t xml:space="preserve">FOTO\Semilsko\19_Levínská sesuv</t>
  </si>
  <si>
    <t xml:space="preserve">Hamr na Jezeře</t>
  </si>
  <si>
    <t xml:space="preserve">N 50°42.13', E 14°50.38'</t>
  </si>
  <si>
    <t xml:space="preserve">poškozená vozovka, kaverna</t>
  </si>
  <si>
    <t xml:space="preserve">FOTO\Semilsko\18_Nedaříž propust</t>
  </si>
  <si>
    <t xml:space="preserve">B.  CL Volfarticko</t>
  </si>
  <si>
    <t xml:space="preserve">FOTO\Liberecko,Frýdlantsko\Předlánce-Pertoltice</t>
  </si>
  <si>
    <t xml:space="preserve">FOTO\Liberecko,Frýdlantsko\Liberec Kateřinky</t>
  </si>
  <si>
    <t xml:space="preserve">C+D.  CL Českolipsko+V. Grunov</t>
  </si>
  <si>
    <t xml:space="preserve">FOTO\Liberecko,Frýdlantsko\Dětřichov</t>
  </si>
  <si>
    <t xml:space="preserve">FOTO\Liberecko,Frýdlantsko\Liberec-Rudolfov</t>
  </si>
  <si>
    <t xml:space="preserve">FOTO\Semilsko\20_Bělá zeď</t>
  </si>
  <si>
    <t xml:space="preserve">FOTO\Českolipsko\26842 Rousínov</t>
  </si>
  <si>
    <t xml:space="preserve">E.  SM Semilsko</t>
  </si>
  <si>
    <t xml:space="preserve">FOTO\Semilsko\Roztoky u Jil</t>
  </si>
  <si>
    <t xml:space="preserve">FOTO\Českolipsko\2708 Velký Grunov</t>
  </si>
  <si>
    <t xml:space="preserve">FOTO\Liberecko,Frýdlantsko\Dětřichov-Kunratice</t>
  </si>
  <si>
    <t xml:space="preserve">FOTO\Českolipsko\26314 Prysk</t>
  </si>
  <si>
    <t xml:space="preserve">FOTO\Liberecko,Frýdlantsko\propustek Krásná Studánka</t>
  </si>
  <si>
    <t xml:space="preserve">Tample</t>
  </si>
  <si>
    <t xml:space="preserve">50°32'58.507"N, 15°28'28.239"E</t>
  </si>
  <si>
    <t xml:space="preserve">utržené čelo propustu + sesuv svahu</t>
  </si>
  <si>
    <t xml:space="preserve">FOTO\Semilsko\Tample</t>
  </si>
  <si>
    <t xml:space="preserve">F.  LB Smědava</t>
  </si>
  <si>
    <t xml:space="preserve">FOTO\Semilsko\14_Dolní Štěpanice</t>
  </si>
  <si>
    <t xml:space="preserve">FOTO\Českolipsko\278 Stráž</t>
  </si>
  <si>
    <t xml:space="preserve">FOTO\Semilsko\15_Vítkovice Mísečky</t>
  </si>
  <si>
    <t xml:space="preserve">G.  LB Podještědí</t>
  </si>
  <si>
    <t xml:space="preserve">FOTO\Liberecko,Frýdlantsko\Smědava</t>
  </si>
  <si>
    <t xml:space="preserve">FOTO\Liberecko,Frýdlantsko\Předlánce propust</t>
  </si>
  <si>
    <t xml:space="preserve">FOTO\Českolipsko\26318 Polevsko</t>
  </si>
  <si>
    <t xml:space="preserve">N 50°44.302', E 14°53.705'</t>
  </si>
  <si>
    <t xml:space="preserve">podemletá zeď, sesouvající se svah pod komunikací (délka 20m, výška 2,5m)</t>
  </si>
  <si>
    <t xml:space="preserve">Druzcov</t>
  </si>
  <si>
    <t xml:space="preserve">N 50°43.429', E 14°55.895'</t>
  </si>
  <si>
    <t xml:space="preserve">splavené příkopy, podemletá krajnice, zaplavená silnice a přilehlé domy - nutné vybudování propustu</t>
  </si>
  <si>
    <t xml:space="preserve">H.  LB Višňovsko</t>
  </si>
  <si>
    <t xml:space="preserve">FOTO\Liberecko,Frýdlantsko\zátrže Oldřichov-Raspenava</t>
  </si>
  <si>
    <t xml:space="preserve">FOTO\Českolipsko\2627 Horní Libchava</t>
  </si>
  <si>
    <t xml:space="preserve">FOTO\Liberecko,Frýdlantsko\Minkovice -propust</t>
  </si>
  <si>
    <t xml:space="preserve">FOTO\Liberecko,Frýdlantsko\Zaječí Důl-propusty</t>
  </si>
  <si>
    <t xml:space="preserve">FOTO\Liberecko,Frýdlantsko\Předlánce-Pertoltice\033.JPG</t>
  </si>
  <si>
    <t xml:space="preserve">O354</t>
  </si>
  <si>
    <t xml:space="preserve">Andělka</t>
  </si>
  <si>
    <t xml:space="preserve">N 51°0.132', E 14°59.645'</t>
  </si>
  <si>
    <t xml:space="preserve">poškozená čela propustu, propadlý, ucpaný naplaveninou a neprůtočný</t>
  </si>
  <si>
    <t xml:space="preserve">CH.  LB Liberec</t>
  </si>
  <si>
    <t xml:space="preserve">FOTO\Liberecko,Frýdlantsko\Srbská-opěrná zeď</t>
  </si>
  <si>
    <t xml:space="preserve">FOTO\Liberecko,Frýdlantsko\zátrž Machnín-Svárov</t>
  </si>
  <si>
    <t xml:space="preserve">I+J.  LB Liberecko I+II</t>
  </si>
  <si>
    <t xml:space="preserve">FOTO\Liberecko,Frýdlantsko\Smědava gabion</t>
  </si>
  <si>
    <t xml:space="preserve">FOTO\Liberecko,Frýdlantsko\Černousy - propust a zátrže</t>
  </si>
  <si>
    <t xml:space="preserve">FOTO\Liberecko,Frýdlantsko\Horní Řasnice-zeď</t>
  </si>
  <si>
    <t xml:space="preserve">FOTO\Liberecko,Frýdlantsko\Dolní Řasnice-zeď</t>
  </si>
  <si>
    <t xml:space="preserve">FOTO\Českolipsko\2628 Skalice</t>
  </si>
  <si>
    <t xml:space="preserve">FOTO\JN</t>
  </si>
  <si>
    <t xml:space="preserve">K.  LB Liberecko III</t>
  </si>
  <si>
    <t xml:space="preserve">FOTO\Liberecko,Frýdlantsko\zátrž Chotyně</t>
  </si>
  <si>
    <t xml:space="preserve">FOTO\Semilsko\13_Roprachtice sesuv</t>
  </si>
  <si>
    <t xml:space="preserve">FOTO\Semilsko\12_Bozkov propust</t>
  </si>
  <si>
    <t xml:space="preserve">L.  LB Řasnice</t>
  </si>
  <si>
    <t xml:space="preserve">samostatné nad 3 mil.</t>
  </si>
  <si>
    <t xml:space="preserve">N 50°44.270', E 14°53.020'</t>
  </si>
  <si>
    <t xml:space="preserve">podemletá zeď, sesouvající se svah pod komunikací (délka 20m, výška 3m)</t>
  </si>
  <si>
    <t xml:space="preserve">FOTO\Českolipsko\26841 Cvikov</t>
  </si>
  <si>
    <t xml:space="preserve">N 50°44.319', E 14°53.430'</t>
  </si>
  <si>
    <t xml:space="preserve">podemletá zeď pod komunikací (délka 30m, výška 4m)</t>
  </si>
  <si>
    <t xml:space="preserve">FOTO\Českolipsko\26839 Kunratice u Cvikova</t>
  </si>
  <si>
    <t xml:space="preserve">FOTO\Českolipsko\26834 Velký Grunov</t>
  </si>
  <si>
    <t xml:space="preserve">FOTO\Liberecko,Frýdlantsko\Bulovka</t>
  </si>
  <si>
    <t xml:space="preserve">N 50°43.77', E 14°27.12'</t>
  </si>
  <si>
    <t xml:space="preserve">FOTO\Českolipsko\2627 Volfartice (propustek)</t>
  </si>
  <si>
    <t xml:space="preserve">N 50°43.80', E 14°27.10'</t>
  </si>
  <si>
    <t xml:space="preserve">FOTO\Českolipsko\2627 Volfartice (nábřežní zeď)</t>
  </si>
  <si>
    <t xml:space="preserve">FOTO\Českolipsko\26836 Lindava</t>
  </si>
  <si>
    <t xml:space="preserve">novostavba</t>
  </si>
  <si>
    <t xml:space="preserve">FOTO\Semilsko\16_Zálesní lhota Most</t>
  </si>
  <si>
    <t xml:space="preserve">mosty Semilsko</t>
  </si>
  <si>
    <t xml:space="preserve">FOTO\Semilsko\Most 29056-2</t>
  </si>
  <si>
    <t xml:space="preserve">FOTO\Semilsko\Most 294-001</t>
  </si>
  <si>
    <t xml:space="preserve">mosty Liberecko</t>
  </si>
  <si>
    <t xml:space="preserve">FOTO\Liberecko,Frýdlantsko\Nová Ves u Chrastavy</t>
  </si>
  <si>
    <t xml:space="preserve">Vyndat z okruhu - udělat samostatnou akci je PD nebo bude brzo a bude se soutěžit</t>
  </si>
  <si>
    <t xml:space="preserve">stavba bez DPH</t>
  </si>
  <si>
    <t xml:space="preserve">PD bez DPH</t>
  </si>
  <si>
    <t xml:space="preserve">Odhad PD 7% vč.DPH</t>
  </si>
  <si>
    <t xml:space="preserve">VZMR do 500.000,- bez DPH</t>
  </si>
  <si>
    <t xml:space="preserve">VZMR nad 500.000,- bez DPH</t>
  </si>
  <si>
    <t xml:space="preserve">C.  CL Českolipsko</t>
  </si>
  <si>
    <t xml:space="preserve">D.  CL Velký Grunov</t>
  </si>
  <si>
    <t xml:space="preserve">I.  LB Liberecko II</t>
  </si>
  <si>
    <t xml:space="preserve">J.  LB Liberecko I</t>
  </si>
  <si>
    <t xml:space="preserve">M.  LB Kněžičky</t>
  </si>
  <si>
    <t xml:space="preserve">Samostatné akce vyndat z okruhů - je PD nebo bude brzo.</t>
  </si>
  <si>
    <t xml:space="preserve">B.2  CL Volfarticko</t>
  </si>
  <si>
    <t xml:space="preserve">B.1  CL Volfarticko</t>
  </si>
  <si>
    <t xml:space="preserve">C.1  CL Českolipsko</t>
  </si>
  <si>
    <t xml:space="preserve">C.2  CL Českolipsko</t>
  </si>
  <si>
    <t xml:space="preserve">E.1  SM Semilsko</t>
  </si>
  <si>
    <t xml:space="preserve">E.2  SM Semilsko</t>
  </si>
  <si>
    <t xml:space="preserve">E.3  SM Semilsko</t>
  </si>
  <si>
    <t xml:space="preserve">F.1  LB Smědava</t>
  </si>
  <si>
    <t xml:space="preserve">F.2  LB Smědava</t>
  </si>
  <si>
    <t xml:space="preserve">G.1  LB Podještědí</t>
  </si>
  <si>
    <t xml:space="preserve">G.2  LB Podještědí</t>
  </si>
  <si>
    <t xml:space="preserve">G.3  LB Podještědí</t>
  </si>
  <si>
    <t xml:space="preserve">H.1  LB Višňovsko</t>
  </si>
  <si>
    <t xml:space="preserve">H.2  LB Višňovsko</t>
  </si>
  <si>
    <t xml:space="preserve">CH.1  LB Liberec</t>
  </si>
  <si>
    <t xml:space="preserve">CH.2 LB Liberec</t>
  </si>
  <si>
    <t xml:space="preserve">I.1  LB Liberecko II</t>
  </si>
  <si>
    <t xml:space="preserve">I.2  LB Liberecko II</t>
  </si>
  <si>
    <t xml:space="preserve">I.3  LB Liberecko II</t>
  </si>
  <si>
    <t xml:space="preserve">K.1  LB Liberecko III</t>
  </si>
  <si>
    <t xml:space="preserve">K.2  LB Liberecko III</t>
  </si>
  <si>
    <t xml:space="preserve">L.1  LB Řasnice</t>
  </si>
  <si>
    <t xml:space="preserve">L.2 LB Řasn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@"/>
    <numFmt numFmtId="168" formatCode="[$-409]d\-mmm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color rgb="FFFF0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99CC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3333"/>
        <bgColor rgb="FF33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9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9" borderId="2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4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9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9" borderId="9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9" borderId="21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9" borderId="21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9" borderId="2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file://FS/06/Materi&#225;ly%20RK,ZK/TomasCap/AppData/Local/Microsoft/Windows/Temporary%20Internet%20Files/Content.Outlook/AppData/Local/Microsoft/Windows/Temporary%20Internet%20Files/AppData/Local/Microsoft/Windows/TomasCap/AppData/Roaming/Microsoft/Excel/FOTO" TargetMode="Externa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file://FS/06/Materi&#225;ly%20RK,ZK/TomasCap/AppData/Local/Microsoft/Windows/Temporary%20Internet%20Files/Content.Outlook/AppData/Local/Microsoft/Windows/Temporary%20Internet%20Files/AppData/Local/Microsoft/Windows/TomasCap/AppData/Roaming/Microsoft/Excel/FOTO" TargetMode="Externa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file://FS/06/Materi&#225;ly%20RK,ZK/TomasCap/AppData/Local/Microsoft/Windows/Temporary%20Internet%20Files/Content.Outlook/AppData/Local/Microsoft/Windows/Temporary%20Internet%20Files/AppData/Local/Microsoft/Windows/TomasCap/AppData/Roaming/Microsoft/Excel/FOTO" TargetMode="Externa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37" activeCellId="0" sqref="G37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28"/>
    <col collapsed="false" customWidth="true" hidden="false" outlineLevel="0" max="3" min="3" style="2" width="12.42"/>
    <col collapsed="false" customWidth="true" hidden="false" outlineLevel="0" max="4" min="4" style="0" width="18.41"/>
    <col collapsed="false" customWidth="true" hidden="false" outlineLevel="0" max="5" min="5" style="2" width="8.85"/>
    <col collapsed="false" customWidth="true" hidden="false" outlineLevel="0" max="6" min="6" style="0" width="24.13"/>
    <col collapsed="false" customWidth="true" hidden="false" outlineLevel="0" max="7" min="7" style="0" width="124.14"/>
    <col collapsed="false" customWidth="true" hidden="false" outlineLevel="0" max="9" min="8" style="0" width="13.56"/>
    <col collapsed="false" customWidth="true" hidden="false" outlineLevel="0" max="13" min="13" style="0" width="9.14"/>
  </cols>
  <sheetData>
    <row r="1" customFormat="false" ht="15.75" hidden="false" customHeight="false" outlineLevel="0" collapsed="false">
      <c r="A1" s="3" t="s">
        <v>0</v>
      </c>
    </row>
    <row r="3" customFormat="false" ht="15.75" hidden="false" customHeight="false" outlineLevel="0" collapsed="false"/>
    <row r="4" customFormat="false" ht="45.75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8" t="s">
        <v>9</v>
      </c>
    </row>
    <row r="5" customFormat="false" ht="15.75" hidden="false" customHeight="false" outlineLevel="0" collapsed="false">
      <c r="A5" s="9" t="n">
        <v>1</v>
      </c>
      <c r="B5" s="10" t="s">
        <v>10</v>
      </c>
      <c r="C5" s="10" t="n">
        <v>2918</v>
      </c>
      <c r="D5" s="10" t="s">
        <v>11</v>
      </c>
      <c r="E5" s="10" t="s">
        <v>12</v>
      </c>
      <c r="F5" s="11" t="s">
        <v>13</v>
      </c>
      <c r="G5" s="11" t="s">
        <v>14</v>
      </c>
      <c r="H5" s="12" t="n">
        <v>37000000</v>
      </c>
      <c r="I5" s="13" t="n">
        <f aca="false">H5*0.045</f>
        <v>1665000</v>
      </c>
    </row>
    <row r="6" customFormat="false" ht="15" hidden="false" customHeight="false" outlineLevel="0" collapsed="false">
      <c r="A6" s="9" t="n">
        <v>2</v>
      </c>
      <c r="B6" s="10" t="s">
        <v>15</v>
      </c>
      <c r="C6" s="10" t="n">
        <v>277</v>
      </c>
      <c r="D6" s="10" t="s">
        <v>16</v>
      </c>
      <c r="E6" s="10" t="s">
        <v>12</v>
      </c>
      <c r="F6" s="11" t="s">
        <v>17</v>
      </c>
      <c r="G6" s="11" t="s">
        <v>18</v>
      </c>
      <c r="H6" s="14" t="n">
        <v>2800000</v>
      </c>
      <c r="I6" s="13" t="n">
        <f aca="false">H6*0.07</f>
        <v>196000</v>
      </c>
    </row>
    <row r="7" customFormat="false" ht="15" hidden="false" customHeight="false" outlineLevel="0" collapsed="false">
      <c r="A7" s="9" t="n">
        <v>3</v>
      </c>
      <c r="B7" s="10" t="s">
        <v>10</v>
      </c>
      <c r="C7" s="10" t="n">
        <v>2876</v>
      </c>
      <c r="D7" s="10" t="s">
        <v>19</v>
      </c>
      <c r="E7" s="10" t="s">
        <v>12</v>
      </c>
      <c r="F7" s="11" t="s">
        <v>20</v>
      </c>
      <c r="G7" s="11" t="s">
        <v>21</v>
      </c>
      <c r="H7" s="14" t="n">
        <v>800000</v>
      </c>
      <c r="I7" s="13" t="n">
        <f aca="false">H7*0.09</f>
        <v>72000</v>
      </c>
    </row>
    <row r="8" customFormat="false" ht="15" hidden="false" customHeight="false" outlineLevel="0" collapsed="false">
      <c r="A8" s="9" t="n">
        <v>4</v>
      </c>
      <c r="B8" s="10" t="s">
        <v>10</v>
      </c>
      <c r="C8" s="10" t="n">
        <v>2903</v>
      </c>
      <c r="D8" s="10" t="s">
        <v>22</v>
      </c>
      <c r="E8" s="10" t="s">
        <v>12</v>
      </c>
      <c r="F8" s="11" t="s">
        <v>23</v>
      </c>
      <c r="G8" s="11" t="s">
        <v>24</v>
      </c>
      <c r="H8" s="14" t="n">
        <v>950000</v>
      </c>
      <c r="I8" s="13" t="n">
        <f aca="false">H8*0.09</f>
        <v>85500</v>
      </c>
    </row>
    <row r="9" customFormat="false" ht="15" hidden="false" customHeight="false" outlineLevel="0" collapsed="false">
      <c r="A9" s="9" t="n">
        <v>5</v>
      </c>
      <c r="B9" s="10" t="s">
        <v>10</v>
      </c>
      <c r="C9" s="10" t="n">
        <v>29021</v>
      </c>
      <c r="D9" s="10" t="s">
        <v>22</v>
      </c>
      <c r="E9" s="10" t="s">
        <v>12</v>
      </c>
      <c r="F9" s="11" t="s">
        <v>25</v>
      </c>
      <c r="G9" s="11" t="s">
        <v>24</v>
      </c>
      <c r="H9" s="14" t="n">
        <v>1050000</v>
      </c>
      <c r="I9" s="13" t="n">
        <f aca="false">H9*0.07</f>
        <v>73500</v>
      </c>
    </row>
    <row r="10" customFormat="false" ht="15" hidden="false" customHeight="false" outlineLevel="0" collapsed="false">
      <c r="A10" s="9" t="n">
        <v>6</v>
      </c>
      <c r="B10" s="10" t="s">
        <v>15</v>
      </c>
      <c r="C10" s="10" t="n">
        <v>290</v>
      </c>
      <c r="D10" s="10" t="s">
        <v>22</v>
      </c>
      <c r="E10" s="10" t="s">
        <v>12</v>
      </c>
      <c r="F10" s="11" t="s">
        <v>26</v>
      </c>
      <c r="G10" s="11" t="s">
        <v>24</v>
      </c>
      <c r="H10" s="14" t="n">
        <v>1450000</v>
      </c>
      <c r="I10" s="13" t="n">
        <f aca="false">H10*0.07</f>
        <v>101500</v>
      </c>
    </row>
    <row r="11" customFormat="false" ht="15" hidden="false" customHeight="false" outlineLevel="0" collapsed="false">
      <c r="A11" s="9" t="n">
        <v>7</v>
      </c>
      <c r="B11" s="10" t="s">
        <v>10</v>
      </c>
      <c r="C11" s="10" t="n">
        <v>2905</v>
      </c>
      <c r="D11" s="10" t="s">
        <v>22</v>
      </c>
      <c r="E11" s="10" t="s">
        <v>12</v>
      </c>
      <c r="F11" s="11" t="s">
        <v>27</v>
      </c>
      <c r="G11" s="11" t="s">
        <v>28</v>
      </c>
      <c r="H11" s="14" t="n">
        <v>1800000</v>
      </c>
      <c r="I11" s="13" t="n">
        <f aca="false">H11*0.07</f>
        <v>126000</v>
      </c>
    </row>
    <row r="12" customFormat="false" ht="15" hidden="false" customHeight="false" outlineLevel="0" collapsed="false">
      <c r="A12" s="9" t="n">
        <v>8</v>
      </c>
      <c r="B12" s="10" t="s">
        <v>10</v>
      </c>
      <c r="C12" s="10" t="n">
        <v>26817</v>
      </c>
      <c r="D12" s="10" t="s">
        <v>19</v>
      </c>
      <c r="E12" s="10" t="s">
        <v>12</v>
      </c>
      <c r="F12" s="11" t="s">
        <v>29</v>
      </c>
      <c r="G12" s="11" t="s">
        <v>30</v>
      </c>
      <c r="H12" s="14" t="n">
        <v>2400000</v>
      </c>
      <c r="I12" s="13" t="n">
        <f aca="false">H12*0.07</f>
        <v>168000</v>
      </c>
    </row>
    <row r="13" customFormat="false" ht="15" hidden="false" customHeight="false" outlineLevel="0" collapsed="false">
      <c r="A13" s="9" t="n">
        <v>9</v>
      </c>
      <c r="B13" s="10" t="s">
        <v>10</v>
      </c>
      <c r="C13" s="10" t="n">
        <v>2876</v>
      </c>
      <c r="D13" s="10" t="s">
        <v>19</v>
      </c>
      <c r="E13" s="10" t="s">
        <v>12</v>
      </c>
      <c r="F13" s="11" t="s">
        <v>31</v>
      </c>
      <c r="G13" s="11" t="s">
        <v>30</v>
      </c>
      <c r="H13" s="14" t="n">
        <v>890000</v>
      </c>
      <c r="I13" s="13" t="n">
        <f aca="false">H13*0.08</f>
        <v>71200</v>
      </c>
    </row>
    <row r="14" s="16" customFormat="true" ht="15" hidden="false" customHeight="false" outlineLevel="0" collapsed="false">
      <c r="A14" s="9" t="n">
        <v>10</v>
      </c>
      <c r="B14" s="10" t="s">
        <v>15</v>
      </c>
      <c r="C14" s="10" t="n">
        <v>290</v>
      </c>
      <c r="D14" s="10" t="s">
        <v>32</v>
      </c>
      <c r="E14" s="10" t="s">
        <v>12</v>
      </c>
      <c r="F14" s="11" t="s">
        <v>33</v>
      </c>
      <c r="G14" s="11" t="s">
        <v>34</v>
      </c>
      <c r="H14" s="15" t="n">
        <v>0</v>
      </c>
      <c r="I14" s="13" t="n">
        <f aca="false">H14*0.07</f>
        <v>0</v>
      </c>
    </row>
    <row r="15" s="17" customFormat="true" ht="15" hidden="false" customHeight="false" outlineLevel="0" collapsed="false">
      <c r="A15" s="9" t="n">
        <v>11</v>
      </c>
      <c r="B15" s="10" t="s">
        <v>10</v>
      </c>
      <c r="C15" s="10" t="s">
        <v>35</v>
      </c>
      <c r="D15" s="10" t="s">
        <v>36</v>
      </c>
      <c r="E15" s="10" t="s">
        <v>12</v>
      </c>
      <c r="F15" s="11" t="s">
        <v>37</v>
      </c>
      <c r="G15" s="11" t="s">
        <v>38</v>
      </c>
      <c r="H15" s="15" t="n">
        <v>10600000</v>
      </c>
      <c r="I15" s="13" t="n">
        <f aca="false">H15*0.04</f>
        <v>424000</v>
      </c>
    </row>
    <row r="16" s="17" customFormat="true" ht="15" hidden="false" customHeight="false" outlineLevel="0" collapsed="false">
      <c r="A16" s="9" t="n">
        <v>12</v>
      </c>
      <c r="B16" s="10" t="s">
        <v>10</v>
      </c>
      <c r="C16" s="10" t="n">
        <v>2873</v>
      </c>
      <c r="D16" s="10" t="s">
        <v>19</v>
      </c>
      <c r="E16" s="10" t="s">
        <v>12</v>
      </c>
      <c r="F16" s="11" t="s">
        <v>39</v>
      </c>
      <c r="G16" s="11" t="s">
        <v>30</v>
      </c>
      <c r="H16" s="15" t="n">
        <v>3100000</v>
      </c>
      <c r="I16" s="13" t="n">
        <f aca="false">H16*0.07</f>
        <v>217000</v>
      </c>
    </row>
    <row r="17" s="17" customFormat="true" ht="15" hidden="false" customHeight="false" outlineLevel="0" collapsed="false">
      <c r="A17" s="9" t="n">
        <v>13</v>
      </c>
      <c r="B17" s="10" t="s">
        <v>10</v>
      </c>
      <c r="C17" s="10" t="n">
        <v>3527</v>
      </c>
      <c r="D17" s="10" t="s">
        <v>19</v>
      </c>
      <c r="E17" s="10" t="s">
        <v>12</v>
      </c>
      <c r="F17" s="11" t="s">
        <v>40</v>
      </c>
      <c r="G17" s="11" t="s">
        <v>41</v>
      </c>
      <c r="H17" s="15" t="n">
        <v>8400000</v>
      </c>
      <c r="I17" s="13" t="n">
        <f aca="false">H17*0.04</f>
        <v>336000</v>
      </c>
    </row>
    <row r="18" s="17" customFormat="true" ht="15" hidden="false" customHeight="false" outlineLevel="0" collapsed="false">
      <c r="A18" s="9" t="n">
        <v>14</v>
      </c>
      <c r="B18" s="10" t="s">
        <v>10</v>
      </c>
      <c r="C18" s="10" t="n">
        <v>27711</v>
      </c>
      <c r="D18" s="10" t="s">
        <v>19</v>
      </c>
      <c r="E18" s="10" t="s">
        <v>12</v>
      </c>
      <c r="F18" s="11" t="s">
        <v>42</v>
      </c>
      <c r="G18" s="11" t="s">
        <v>30</v>
      </c>
      <c r="H18" s="15" t="n">
        <v>1000000</v>
      </c>
      <c r="I18" s="13" t="n">
        <f aca="false">H18*0.12</f>
        <v>120000</v>
      </c>
    </row>
    <row r="19" s="17" customFormat="true" ht="15" hidden="false" customHeight="false" outlineLevel="0" collapsed="false">
      <c r="A19" s="9" t="n">
        <v>15</v>
      </c>
      <c r="B19" s="10" t="s">
        <v>15</v>
      </c>
      <c r="C19" s="10" t="n">
        <v>268</v>
      </c>
      <c r="D19" s="10" t="s">
        <v>22</v>
      </c>
      <c r="E19" s="10" t="s">
        <v>43</v>
      </c>
      <c r="F19" s="11" t="s">
        <v>44</v>
      </c>
      <c r="G19" s="11" t="s">
        <v>45</v>
      </c>
      <c r="H19" s="15" t="n">
        <v>1450000</v>
      </c>
      <c r="I19" s="13" t="n">
        <f aca="false">H19*0.07</f>
        <v>101500</v>
      </c>
    </row>
    <row r="20" s="17" customFormat="true" ht="15" hidden="false" customHeight="false" outlineLevel="0" collapsed="false">
      <c r="A20" s="9" t="n">
        <v>17</v>
      </c>
      <c r="B20" s="10" t="s">
        <v>10</v>
      </c>
      <c r="C20" s="10" t="n">
        <v>28727</v>
      </c>
      <c r="D20" s="10" t="s">
        <v>46</v>
      </c>
      <c r="E20" s="10" t="s">
        <v>47</v>
      </c>
      <c r="F20" s="11" t="s">
        <v>48</v>
      </c>
      <c r="G20" s="11" t="s">
        <v>49</v>
      </c>
      <c r="H20" s="18" t="n">
        <v>1650000</v>
      </c>
      <c r="I20" s="13" t="n">
        <f aca="false">H20*0.07</f>
        <v>115500</v>
      </c>
      <c r="P20" s="19"/>
    </row>
    <row r="21" s="17" customFormat="true" ht="15" hidden="false" customHeight="false" outlineLevel="0" collapsed="false">
      <c r="A21" s="9" t="n">
        <v>18</v>
      </c>
      <c r="B21" s="10" t="s">
        <v>10</v>
      </c>
      <c r="C21" s="10" t="n">
        <v>28727</v>
      </c>
      <c r="D21" s="10" t="s">
        <v>19</v>
      </c>
      <c r="E21" s="10" t="s">
        <v>47</v>
      </c>
      <c r="F21" s="11" t="s">
        <v>50</v>
      </c>
      <c r="G21" s="11" t="s">
        <v>21</v>
      </c>
      <c r="H21" s="18" t="n">
        <v>1250000</v>
      </c>
      <c r="I21" s="13" t="n">
        <f aca="false">H21*0.09</f>
        <v>112500</v>
      </c>
      <c r="P21" s="19"/>
    </row>
    <row r="22" s="17" customFormat="true" ht="15" hidden="false" customHeight="false" outlineLevel="0" collapsed="false">
      <c r="A22" s="9" t="n">
        <v>19</v>
      </c>
      <c r="B22" s="10" t="s">
        <v>10</v>
      </c>
      <c r="C22" s="10" t="n">
        <v>28726</v>
      </c>
      <c r="D22" s="10" t="s">
        <v>19</v>
      </c>
      <c r="E22" s="10" t="s">
        <v>47</v>
      </c>
      <c r="F22" s="11" t="s">
        <v>51</v>
      </c>
      <c r="G22" s="11" t="s">
        <v>52</v>
      </c>
      <c r="H22" s="18" t="n">
        <v>3150000</v>
      </c>
      <c r="I22" s="13" t="n">
        <f aca="false">H22*0.07</f>
        <v>220500</v>
      </c>
      <c r="P22" s="19"/>
    </row>
    <row r="23" s="17" customFormat="true" ht="15" hidden="false" customHeight="false" outlineLevel="0" collapsed="false">
      <c r="A23" s="9" t="n">
        <v>20</v>
      </c>
      <c r="B23" s="10" t="s">
        <v>10</v>
      </c>
      <c r="C23" s="10" t="n">
        <v>28726</v>
      </c>
      <c r="D23" s="10" t="s">
        <v>19</v>
      </c>
      <c r="E23" s="10" t="s">
        <v>47</v>
      </c>
      <c r="F23" s="11" t="s">
        <v>53</v>
      </c>
      <c r="G23" s="11" t="s">
        <v>54</v>
      </c>
      <c r="H23" s="18" t="n">
        <v>2950000</v>
      </c>
      <c r="I23" s="13" t="n">
        <f aca="false">H23*0.07</f>
        <v>206500</v>
      </c>
      <c r="P23" s="19"/>
    </row>
    <row r="24" s="17" customFormat="true" ht="15" hidden="false" customHeight="false" outlineLevel="0" collapsed="false">
      <c r="A24" s="9" t="n">
        <v>21</v>
      </c>
      <c r="B24" s="10" t="s">
        <v>10</v>
      </c>
      <c r="C24" s="10" t="n">
        <v>27244</v>
      </c>
      <c r="D24" s="10" t="s">
        <v>22</v>
      </c>
      <c r="E24" s="10" t="s">
        <v>12</v>
      </c>
      <c r="F24" s="11" t="s">
        <v>55</v>
      </c>
      <c r="G24" s="11" t="s">
        <v>45</v>
      </c>
      <c r="H24" s="18" t="n">
        <v>490000</v>
      </c>
      <c r="I24" s="13" t="n">
        <f aca="false">H24*0.15</f>
        <v>73500</v>
      </c>
      <c r="P24" s="19"/>
    </row>
    <row r="25" s="17" customFormat="true" ht="15" hidden="false" customHeight="false" outlineLevel="0" collapsed="false">
      <c r="A25" s="9" t="n">
        <v>22</v>
      </c>
      <c r="B25" s="10" t="s">
        <v>10</v>
      </c>
      <c r="C25" s="10" t="n">
        <v>2873</v>
      </c>
      <c r="D25" s="10" t="s">
        <v>56</v>
      </c>
      <c r="E25" s="10" t="s">
        <v>12</v>
      </c>
      <c r="F25" s="11" t="s">
        <v>57</v>
      </c>
      <c r="G25" s="11" t="s">
        <v>58</v>
      </c>
      <c r="H25" s="18" t="n">
        <v>1150000</v>
      </c>
      <c r="I25" s="13" t="n">
        <f aca="false">H25*0.07</f>
        <v>80500</v>
      </c>
      <c r="P25" s="19"/>
    </row>
    <row r="26" s="17" customFormat="true" ht="15" hidden="false" customHeight="false" outlineLevel="0" collapsed="false">
      <c r="A26" s="9" t="n">
        <v>24</v>
      </c>
      <c r="B26" s="10" t="s">
        <v>15</v>
      </c>
      <c r="C26" s="10" t="n">
        <v>283</v>
      </c>
      <c r="D26" s="10" t="s">
        <v>59</v>
      </c>
      <c r="E26" s="10" t="s">
        <v>60</v>
      </c>
      <c r="F26" s="11" t="s">
        <v>61</v>
      </c>
      <c r="G26" s="11" t="s">
        <v>21</v>
      </c>
      <c r="H26" s="18" t="n">
        <v>850000</v>
      </c>
      <c r="I26" s="13" t="n">
        <f aca="false">H26*0.09</f>
        <v>76500</v>
      </c>
      <c r="P26" s="19"/>
    </row>
    <row r="27" s="17" customFormat="true" ht="15" hidden="false" customHeight="false" outlineLevel="0" collapsed="false">
      <c r="A27" s="9" t="n">
        <v>25</v>
      </c>
      <c r="B27" s="10" t="s">
        <v>10</v>
      </c>
      <c r="C27" s="10" t="n">
        <v>2832</v>
      </c>
      <c r="D27" s="10" t="s">
        <v>59</v>
      </c>
      <c r="E27" s="10" t="s">
        <v>60</v>
      </c>
      <c r="F27" s="11" t="s">
        <v>62</v>
      </c>
      <c r="G27" s="11" t="s">
        <v>63</v>
      </c>
      <c r="H27" s="18" t="n">
        <v>1250000</v>
      </c>
      <c r="I27" s="13" t="n">
        <f aca="false">H27*0.09</f>
        <v>112500</v>
      </c>
      <c r="P27" s="19"/>
    </row>
    <row r="28" s="17" customFormat="true" ht="15" hidden="false" customHeight="false" outlineLevel="0" collapsed="false">
      <c r="A28" s="9" t="n">
        <v>26</v>
      </c>
      <c r="B28" s="10" t="s">
        <v>10</v>
      </c>
      <c r="C28" s="10" t="n">
        <v>26834</v>
      </c>
      <c r="D28" s="10" t="s">
        <v>22</v>
      </c>
      <c r="E28" s="10" t="s">
        <v>43</v>
      </c>
      <c r="F28" s="11" t="s">
        <v>64</v>
      </c>
      <c r="G28" s="11" t="s">
        <v>45</v>
      </c>
      <c r="H28" s="18" t="n">
        <v>900000</v>
      </c>
      <c r="I28" s="13" t="n">
        <f aca="false">H28*0.07</f>
        <v>63000</v>
      </c>
      <c r="P28" s="19"/>
    </row>
    <row r="29" s="17" customFormat="true" ht="15" hidden="false" customHeight="false" outlineLevel="0" collapsed="false">
      <c r="A29" s="9" t="n">
        <v>27</v>
      </c>
      <c r="B29" s="10" t="s">
        <v>10</v>
      </c>
      <c r="C29" s="10" t="n">
        <v>28713</v>
      </c>
      <c r="D29" s="10" t="s">
        <v>19</v>
      </c>
      <c r="E29" s="10" t="s">
        <v>12</v>
      </c>
      <c r="F29" s="11" t="s">
        <v>65</v>
      </c>
      <c r="G29" s="11" t="s">
        <v>30</v>
      </c>
      <c r="H29" s="18" t="n">
        <v>3200000</v>
      </c>
      <c r="I29" s="13" t="n">
        <f aca="false">H29*0.07</f>
        <v>224000</v>
      </c>
      <c r="P29" s="19"/>
    </row>
    <row r="30" s="17" customFormat="true" ht="15" hidden="false" customHeight="false" outlineLevel="0" collapsed="false">
      <c r="A30" s="9" t="n">
        <v>28</v>
      </c>
      <c r="B30" s="10" t="s">
        <v>10</v>
      </c>
      <c r="C30" s="10" t="n">
        <v>27252</v>
      </c>
      <c r="D30" s="10" t="s">
        <v>22</v>
      </c>
      <c r="E30" s="10" t="s">
        <v>12</v>
      </c>
      <c r="F30" s="11" t="s">
        <v>66</v>
      </c>
      <c r="G30" s="11" t="s">
        <v>45</v>
      </c>
      <c r="H30" s="18" t="n">
        <v>480000</v>
      </c>
      <c r="I30" s="13" t="n">
        <f aca="false">H30*0.15</f>
        <v>72000</v>
      </c>
      <c r="P30" s="19"/>
    </row>
    <row r="31" s="17" customFormat="true" ht="15.75" hidden="false" customHeight="false" outlineLevel="0" collapsed="false">
      <c r="A31" s="20" t="n">
        <v>29</v>
      </c>
      <c r="B31" s="21" t="s">
        <v>10</v>
      </c>
      <c r="C31" s="21" t="n">
        <v>2919</v>
      </c>
      <c r="D31" s="21" t="s">
        <v>59</v>
      </c>
      <c r="E31" s="21" t="s">
        <v>12</v>
      </c>
      <c r="F31" s="22" t="s">
        <v>67</v>
      </c>
      <c r="G31" s="22" t="s">
        <v>68</v>
      </c>
      <c r="H31" s="23" t="n">
        <v>2600000</v>
      </c>
      <c r="I31" s="13" t="n">
        <f aca="false">H31*0.07</f>
        <v>182000</v>
      </c>
      <c r="P31" s="19"/>
    </row>
    <row r="32" s="17" customFormat="true" ht="15.75" hidden="false" customHeight="false" outlineLevel="0" collapsed="false">
      <c r="A32" s="24" t="n">
        <v>30</v>
      </c>
      <c r="B32" s="25" t="s">
        <v>69</v>
      </c>
      <c r="C32" s="25"/>
      <c r="D32" s="25" t="s">
        <v>70</v>
      </c>
      <c r="E32" s="25" t="s">
        <v>71</v>
      </c>
      <c r="F32" s="26"/>
      <c r="G32" s="26" t="s">
        <v>72</v>
      </c>
      <c r="H32" s="27" t="n">
        <v>1050000</v>
      </c>
      <c r="I32" s="28" t="n">
        <v>0</v>
      </c>
      <c r="P32" s="19"/>
    </row>
    <row r="34" customFormat="false" ht="15" hidden="false" customHeight="false" outlineLevel="0" collapsed="false">
      <c r="A34" s="29" t="s">
        <v>73</v>
      </c>
      <c r="B34" s="30" t="s">
        <v>74</v>
      </c>
      <c r="G34" s="31" t="s">
        <v>75</v>
      </c>
      <c r="H34" s="32" t="n">
        <f aca="false">SUM(H5:H32)</f>
        <v>94660000</v>
      </c>
      <c r="I34" s="32" t="n">
        <f aca="false">SUM(I5:I33)</f>
        <v>5296200</v>
      </c>
    </row>
    <row r="35" customFormat="false" ht="15" hidden="false" customHeight="false" outlineLevel="0" collapsed="false">
      <c r="G35" s="33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11.42"/>
    <col collapsed="false" customWidth="true" hidden="false" outlineLevel="0" max="5" min="5" style="0" width="5.71"/>
    <col collapsed="false" customWidth="true" hidden="false" outlineLevel="0" max="6" min="6" style="0" width="24.13"/>
    <col collapsed="false" customWidth="true" hidden="false" outlineLevel="0" max="7" min="7" style="0" width="27.85"/>
    <col collapsed="false" customWidth="true" hidden="false" outlineLevel="0" max="8" min="8" style="0" width="10.28"/>
    <col collapsed="false" customWidth="true" hidden="false" outlineLevel="0" max="9" min="9" style="0" width="6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  <row r="3" customFormat="false" ht="15.75" hidden="false" customHeight="false" outlineLevel="0" collapsed="false"/>
    <row r="4" customFormat="false" ht="75" hidden="false" customHeight="false" outlineLevel="0" collapsed="false">
      <c r="A4" s="34" t="s">
        <v>1</v>
      </c>
      <c r="B4" s="35" t="s">
        <v>2</v>
      </c>
      <c r="C4" s="35" t="s">
        <v>3</v>
      </c>
      <c r="D4" s="35" t="s">
        <v>4</v>
      </c>
      <c r="E4" s="35" t="s">
        <v>5</v>
      </c>
      <c r="F4" s="35" t="s">
        <v>6</v>
      </c>
      <c r="G4" s="35" t="s">
        <v>78</v>
      </c>
      <c r="H4" s="35" t="s">
        <v>79</v>
      </c>
      <c r="I4" s="35" t="s">
        <v>7</v>
      </c>
      <c r="J4" s="36" t="s">
        <v>8</v>
      </c>
    </row>
    <row r="5" customFormat="false" ht="15" hidden="false" customHeight="false" outlineLevel="0" collapsed="false">
      <c r="A5" s="37" t="n">
        <v>34</v>
      </c>
      <c r="B5" s="38" t="s">
        <v>15</v>
      </c>
      <c r="C5" s="38" t="n">
        <v>278</v>
      </c>
      <c r="D5" s="38" t="s">
        <v>59</v>
      </c>
      <c r="E5" s="38" t="s">
        <v>80</v>
      </c>
      <c r="F5" s="38" t="s">
        <v>81</v>
      </c>
      <c r="G5" s="38" t="s">
        <v>82</v>
      </c>
      <c r="H5" s="38" t="n">
        <v>0.64</v>
      </c>
      <c r="I5" s="38" t="s">
        <v>83</v>
      </c>
      <c r="J5" s="39" t="n">
        <v>490000</v>
      </c>
    </row>
    <row r="6" customFormat="false" ht="15" hidden="false" customHeight="false" outlineLevel="0" collapsed="false">
      <c r="A6" s="37" t="n">
        <v>20</v>
      </c>
      <c r="B6" s="38" t="s">
        <v>15</v>
      </c>
      <c r="C6" s="38" t="n">
        <v>283</v>
      </c>
      <c r="D6" s="38" t="s">
        <v>19</v>
      </c>
      <c r="E6" s="38" t="s">
        <v>84</v>
      </c>
      <c r="F6" s="38" t="s">
        <v>85</v>
      </c>
      <c r="G6" s="38" t="s">
        <v>86</v>
      </c>
      <c r="H6" s="38" t="n">
        <v>2.93</v>
      </c>
      <c r="I6" s="38" t="s">
        <v>87</v>
      </c>
      <c r="J6" s="39" t="n">
        <v>400000</v>
      </c>
    </row>
    <row r="7" customFormat="false" ht="15" hidden="false" customHeight="false" outlineLevel="0" collapsed="false">
      <c r="A7" s="37" t="n">
        <v>14</v>
      </c>
      <c r="B7" s="38" t="s">
        <v>15</v>
      </c>
      <c r="C7" s="38" t="n">
        <v>286</v>
      </c>
      <c r="D7" s="38" t="s">
        <v>19</v>
      </c>
      <c r="E7" s="38" t="s">
        <v>84</v>
      </c>
      <c r="F7" s="38" t="s">
        <v>88</v>
      </c>
      <c r="G7" s="38" t="s">
        <v>89</v>
      </c>
      <c r="H7" s="38"/>
      <c r="I7" s="38" t="s">
        <v>90</v>
      </c>
      <c r="J7" s="39" t="n">
        <v>460000</v>
      </c>
    </row>
    <row r="8" customFormat="false" ht="15" hidden="false" customHeight="false" outlineLevel="0" collapsed="false">
      <c r="A8" s="37" t="n">
        <v>15</v>
      </c>
      <c r="B8" s="38" t="s">
        <v>15</v>
      </c>
      <c r="C8" s="38" t="n">
        <v>286</v>
      </c>
      <c r="D8" s="38" t="s">
        <v>59</v>
      </c>
      <c r="E8" s="38" t="s">
        <v>84</v>
      </c>
      <c r="F8" s="38" t="s">
        <v>91</v>
      </c>
      <c r="G8" s="38" t="s">
        <v>92</v>
      </c>
      <c r="H8" s="38" t="n">
        <v>44.5</v>
      </c>
      <c r="I8" s="38" t="s">
        <v>93</v>
      </c>
      <c r="J8" s="39" t="n">
        <v>490000</v>
      </c>
    </row>
    <row r="9" customFormat="false" ht="15" hidden="false" customHeight="false" outlineLevel="0" collapsed="false">
      <c r="A9" s="37" t="n">
        <v>12</v>
      </c>
      <c r="B9" s="38" t="s">
        <v>15</v>
      </c>
      <c r="C9" s="38" t="n">
        <v>288</v>
      </c>
      <c r="D9" s="38" t="s">
        <v>22</v>
      </c>
      <c r="E9" s="38" t="s">
        <v>84</v>
      </c>
      <c r="F9" s="38" t="s">
        <v>94</v>
      </c>
      <c r="G9" s="38" t="s">
        <v>95</v>
      </c>
      <c r="H9" s="38" t="n">
        <v>8.4</v>
      </c>
      <c r="I9" s="38" t="s">
        <v>96</v>
      </c>
      <c r="J9" s="39" t="n">
        <v>980000</v>
      </c>
    </row>
    <row r="10" customFormat="false" ht="15" hidden="false" customHeight="false" outlineLevel="0" collapsed="false">
      <c r="A10" s="37" t="n">
        <v>47</v>
      </c>
      <c r="B10" s="38" t="s">
        <v>15</v>
      </c>
      <c r="C10" s="38" t="n">
        <v>290</v>
      </c>
      <c r="D10" s="38" t="s">
        <v>59</v>
      </c>
      <c r="E10" s="38" t="s">
        <v>12</v>
      </c>
      <c r="F10" s="38" t="s">
        <v>97</v>
      </c>
      <c r="G10" s="38"/>
      <c r="H10" s="38" t="s">
        <v>98</v>
      </c>
      <c r="I10" s="38" t="s">
        <v>99</v>
      </c>
      <c r="J10" s="39" t="n">
        <v>490000</v>
      </c>
    </row>
    <row r="11" customFormat="false" ht="15" hidden="false" customHeight="false" outlineLevel="0" collapsed="false">
      <c r="A11" s="37" t="n">
        <v>13</v>
      </c>
      <c r="B11" s="38" t="s">
        <v>15</v>
      </c>
      <c r="C11" s="38" t="n">
        <v>290</v>
      </c>
      <c r="D11" s="38" t="s">
        <v>19</v>
      </c>
      <c r="E11" s="38" t="s">
        <v>84</v>
      </c>
      <c r="F11" s="38" t="s">
        <v>100</v>
      </c>
      <c r="G11" s="38" t="s">
        <v>101</v>
      </c>
      <c r="H11" s="38" t="n">
        <v>52</v>
      </c>
      <c r="I11" s="38" t="s">
        <v>102</v>
      </c>
      <c r="J11" s="39" t="n">
        <v>960000</v>
      </c>
    </row>
    <row r="12" customFormat="false" ht="15" hidden="false" customHeight="false" outlineLevel="0" collapsed="false">
      <c r="A12" s="37" t="n">
        <v>48</v>
      </c>
      <c r="B12" s="38" t="s">
        <v>15</v>
      </c>
      <c r="C12" s="38" t="n">
        <v>290</v>
      </c>
      <c r="D12" s="38" t="s">
        <v>19</v>
      </c>
      <c r="E12" s="38" t="s">
        <v>12</v>
      </c>
      <c r="F12" s="38" t="s">
        <v>97</v>
      </c>
      <c r="G12" s="38" t="s">
        <v>103</v>
      </c>
      <c r="H12" s="38"/>
      <c r="I12" s="38" t="s">
        <v>104</v>
      </c>
      <c r="J12" s="39" t="n">
        <v>2900000</v>
      </c>
    </row>
    <row r="13" customFormat="false" ht="15" hidden="false" customHeight="false" outlineLevel="0" collapsed="false">
      <c r="A13" s="37" t="n">
        <v>46</v>
      </c>
      <c r="B13" s="38" t="s">
        <v>15</v>
      </c>
      <c r="C13" s="38" t="n">
        <v>291</v>
      </c>
      <c r="D13" s="38" t="s">
        <v>59</v>
      </c>
      <c r="E13" s="38" t="s">
        <v>12</v>
      </c>
      <c r="F13" s="38" t="s">
        <v>105</v>
      </c>
      <c r="G13" s="38" t="s">
        <v>106</v>
      </c>
      <c r="H13" s="38"/>
      <c r="I13" s="38" t="s">
        <v>107</v>
      </c>
      <c r="J13" s="39" t="n">
        <v>560000</v>
      </c>
    </row>
    <row r="14" customFormat="false" ht="15" hidden="false" customHeight="false" outlineLevel="0" collapsed="false">
      <c r="A14" s="37" t="n">
        <v>39</v>
      </c>
      <c r="B14" s="38" t="s">
        <v>10</v>
      </c>
      <c r="C14" s="38" t="s">
        <v>108</v>
      </c>
      <c r="D14" s="38" t="s">
        <v>22</v>
      </c>
      <c r="E14" s="38" t="s">
        <v>12</v>
      </c>
      <c r="F14" s="38" t="s">
        <v>109</v>
      </c>
      <c r="G14" s="38" t="s">
        <v>110</v>
      </c>
      <c r="H14" s="38"/>
      <c r="I14" s="38" t="s">
        <v>45</v>
      </c>
      <c r="J14" s="39" t="n">
        <v>850000</v>
      </c>
    </row>
    <row r="15" customFormat="false" ht="15" hidden="false" customHeight="false" outlineLevel="0" collapsed="false">
      <c r="A15" s="37" t="n">
        <v>41</v>
      </c>
      <c r="B15" s="38" t="s">
        <v>10</v>
      </c>
      <c r="C15" s="38" t="s">
        <v>108</v>
      </c>
      <c r="D15" s="38" t="s">
        <v>32</v>
      </c>
      <c r="E15" s="38" t="s">
        <v>12</v>
      </c>
      <c r="F15" s="38" t="s">
        <v>111</v>
      </c>
      <c r="G15" s="38" t="s">
        <v>112</v>
      </c>
      <c r="H15" s="38"/>
      <c r="I15" s="38" t="s">
        <v>113</v>
      </c>
      <c r="J15" s="39" t="n">
        <v>2900000</v>
      </c>
    </row>
    <row r="16" customFormat="false" ht="15" hidden="false" customHeight="false" outlineLevel="0" collapsed="false">
      <c r="A16" s="37" t="n">
        <v>22</v>
      </c>
      <c r="B16" s="38" t="s">
        <v>10</v>
      </c>
      <c r="C16" s="38" t="s">
        <v>114</v>
      </c>
      <c r="D16" s="38" t="s">
        <v>59</v>
      </c>
      <c r="E16" s="38" t="s">
        <v>12</v>
      </c>
      <c r="F16" s="38" t="s">
        <v>115</v>
      </c>
      <c r="G16" s="38" t="s">
        <v>116</v>
      </c>
      <c r="H16" s="38" t="n">
        <v>1</v>
      </c>
      <c r="I16" s="38" t="s">
        <v>117</v>
      </c>
      <c r="J16" s="39" t="n">
        <v>290000</v>
      </c>
    </row>
    <row r="17" customFormat="false" ht="15" hidden="false" customHeight="false" outlineLevel="0" collapsed="false">
      <c r="A17" s="37" t="n">
        <v>24</v>
      </c>
      <c r="B17" s="38" t="s">
        <v>10</v>
      </c>
      <c r="C17" s="38" t="s">
        <v>114</v>
      </c>
      <c r="D17" s="38" t="s">
        <v>59</v>
      </c>
      <c r="E17" s="38" t="s">
        <v>12</v>
      </c>
      <c r="F17" s="38" t="s">
        <v>115</v>
      </c>
      <c r="G17" s="38" t="s">
        <v>118</v>
      </c>
      <c r="H17" s="38"/>
      <c r="I17" s="38" t="s">
        <v>119</v>
      </c>
      <c r="J17" s="39" t="n">
        <v>890000</v>
      </c>
    </row>
    <row r="18" customFormat="false" ht="15" hidden="false" customHeight="false" outlineLevel="0" collapsed="false">
      <c r="A18" s="37" t="n">
        <v>23</v>
      </c>
      <c r="B18" s="38" t="s">
        <v>10</v>
      </c>
      <c r="C18" s="38" t="s">
        <v>114</v>
      </c>
      <c r="D18" s="38" t="s">
        <v>59</v>
      </c>
      <c r="E18" s="38" t="s">
        <v>12</v>
      </c>
      <c r="F18" s="38" t="s">
        <v>115</v>
      </c>
      <c r="G18" s="38" t="s">
        <v>120</v>
      </c>
      <c r="H18" s="38"/>
      <c r="I18" s="38" t="s">
        <v>121</v>
      </c>
      <c r="J18" s="39" t="n">
        <v>1400000</v>
      </c>
    </row>
    <row r="19" customFormat="false" ht="15" hidden="false" customHeight="false" outlineLevel="0" collapsed="false">
      <c r="A19" s="37" t="n">
        <v>40</v>
      </c>
      <c r="B19" s="38" t="s">
        <v>10</v>
      </c>
      <c r="C19" s="38" t="s">
        <v>114</v>
      </c>
      <c r="D19" s="38" t="s">
        <v>22</v>
      </c>
      <c r="E19" s="38" t="s">
        <v>12</v>
      </c>
      <c r="F19" s="38" t="s">
        <v>122</v>
      </c>
      <c r="G19" s="38" t="s">
        <v>123</v>
      </c>
      <c r="H19" s="38"/>
      <c r="I19" s="38" t="s">
        <v>45</v>
      </c>
      <c r="J19" s="39" t="n">
        <v>1800000</v>
      </c>
    </row>
    <row r="20" customFormat="false" ht="15" hidden="false" customHeight="false" outlineLevel="0" collapsed="false">
      <c r="A20" s="37" t="n">
        <v>65</v>
      </c>
      <c r="B20" s="38" t="s">
        <v>15</v>
      </c>
      <c r="C20" s="38" t="n">
        <v>592</v>
      </c>
      <c r="D20" s="38" t="s">
        <v>59</v>
      </c>
      <c r="E20" s="38" t="s">
        <v>12</v>
      </c>
      <c r="F20" s="38" t="s">
        <v>124</v>
      </c>
      <c r="G20" s="38" t="s">
        <v>125</v>
      </c>
      <c r="H20" s="38"/>
      <c r="I20" s="38" t="s">
        <v>126</v>
      </c>
      <c r="J20" s="39" t="n">
        <v>650000</v>
      </c>
    </row>
    <row r="21" customFormat="false" ht="15" hidden="false" customHeight="false" outlineLevel="0" collapsed="false">
      <c r="A21" s="37" t="n">
        <v>55</v>
      </c>
      <c r="B21" s="38" t="s">
        <v>15</v>
      </c>
      <c r="C21" s="38" t="n">
        <v>592</v>
      </c>
      <c r="D21" s="38" t="s">
        <v>19</v>
      </c>
      <c r="E21" s="38" t="s">
        <v>12</v>
      </c>
      <c r="F21" s="38" t="s">
        <v>127</v>
      </c>
      <c r="G21" s="38" t="s">
        <v>128</v>
      </c>
      <c r="H21" s="38"/>
      <c r="I21" s="38" t="s">
        <v>129</v>
      </c>
      <c r="J21" s="39" t="n">
        <v>1950000</v>
      </c>
    </row>
    <row r="22" customFormat="false" ht="15" hidden="false" customHeight="false" outlineLevel="0" collapsed="false">
      <c r="A22" s="37" t="n">
        <v>58</v>
      </c>
      <c r="B22" s="38" t="s">
        <v>15</v>
      </c>
      <c r="C22" s="38" t="n">
        <v>592</v>
      </c>
      <c r="D22" s="38" t="s">
        <v>19</v>
      </c>
      <c r="E22" s="38" t="s">
        <v>12</v>
      </c>
      <c r="F22" s="38" t="s">
        <v>127</v>
      </c>
      <c r="G22" s="38" t="s">
        <v>130</v>
      </c>
      <c r="H22" s="38"/>
      <c r="I22" s="38" t="s">
        <v>129</v>
      </c>
      <c r="J22" s="39" t="n">
        <v>1950000</v>
      </c>
    </row>
    <row r="23" customFormat="false" ht="15" hidden="false" customHeight="false" outlineLevel="0" collapsed="false">
      <c r="A23" s="37" t="n">
        <v>26</v>
      </c>
      <c r="B23" s="38" t="s">
        <v>10</v>
      </c>
      <c r="C23" s="38" t="s">
        <v>131</v>
      </c>
      <c r="D23" s="38" t="s">
        <v>59</v>
      </c>
      <c r="E23" s="38" t="s">
        <v>12</v>
      </c>
      <c r="F23" s="38" t="s">
        <v>132</v>
      </c>
      <c r="G23" s="38" t="s">
        <v>133</v>
      </c>
      <c r="H23" s="38" t="n">
        <v>1.8</v>
      </c>
      <c r="I23" s="38" t="s">
        <v>134</v>
      </c>
      <c r="J23" s="39" t="n">
        <v>1100000</v>
      </c>
    </row>
    <row r="24" customFormat="false" ht="15" hidden="false" customHeight="false" outlineLevel="0" collapsed="false">
      <c r="A24" s="37" t="n">
        <v>4</v>
      </c>
      <c r="B24" s="38" t="s">
        <v>10</v>
      </c>
      <c r="C24" s="38" t="n">
        <v>2627</v>
      </c>
      <c r="D24" s="38" t="s">
        <v>22</v>
      </c>
      <c r="E24" s="38" t="s">
        <v>80</v>
      </c>
      <c r="F24" s="38" t="s">
        <v>135</v>
      </c>
      <c r="G24" s="38" t="s">
        <v>136</v>
      </c>
      <c r="H24" s="38" t="n">
        <v>6.9</v>
      </c>
      <c r="I24" s="38" t="s">
        <v>96</v>
      </c>
      <c r="J24" s="39" t="n">
        <v>730000</v>
      </c>
    </row>
    <row r="25" customFormat="false" ht="15" hidden="false" customHeight="false" outlineLevel="0" collapsed="false">
      <c r="A25" s="37" t="n">
        <v>1</v>
      </c>
      <c r="B25" s="38" t="s">
        <v>10</v>
      </c>
      <c r="C25" s="38" t="n">
        <v>2628</v>
      </c>
      <c r="D25" s="38" t="s">
        <v>19</v>
      </c>
      <c r="E25" s="38" t="s">
        <v>137</v>
      </c>
      <c r="F25" s="38" t="s">
        <v>138</v>
      </c>
      <c r="G25" s="38" t="s">
        <v>139</v>
      </c>
      <c r="H25" s="38" t="n">
        <v>4.6</v>
      </c>
      <c r="I25" s="38" t="s">
        <v>90</v>
      </c>
      <c r="J25" s="39" t="n">
        <v>2980000</v>
      </c>
    </row>
    <row r="26" customFormat="false" ht="15" hidden="false" customHeight="false" outlineLevel="0" collapsed="false">
      <c r="A26" s="37" t="n">
        <v>5</v>
      </c>
      <c r="B26" s="38" t="s">
        <v>10</v>
      </c>
      <c r="C26" s="38" t="n">
        <v>2708</v>
      </c>
      <c r="D26" s="38" t="s">
        <v>19</v>
      </c>
      <c r="E26" s="38" t="s">
        <v>80</v>
      </c>
      <c r="F26" s="38" t="s">
        <v>64</v>
      </c>
      <c r="G26" s="38" t="s">
        <v>140</v>
      </c>
      <c r="H26" s="38" t="n">
        <v>3.9</v>
      </c>
      <c r="I26" s="38" t="s">
        <v>141</v>
      </c>
      <c r="J26" s="39" t="n">
        <v>2600000</v>
      </c>
    </row>
    <row r="27" customFormat="false" ht="15" hidden="false" customHeight="false" outlineLevel="0" collapsed="false">
      <c r="A27" s="37" t="n">
        <v>29</v>
      </c>
      <c r="B27" s="38" t="s">
        <v>15</v>
      </c>
      <c r="C27" s="38" t="n">
        <v>2711</v>
      </c>
      <c r="D27" s="38" t="s">
        <v>59</v>
      </c>
      <c r="E27" s="38" t="s">
        <v>12</v>
      </c>
      <c r="F27" s="38" t="s">
        <v>142</v>
      </c>
      <c r="G27" s="38" t="s">
        <v>143</v>
      </c>
      <c r="H27" s="38"/>
      <c r="I27" s="38" t="s">
        <v>119</v>
      </c>
      <c r="J27" s="39" t="n">
        <v>950000</v>
      </c>
    </row>
    <row r="28" customFormat="false" ht="15" hidden="false" customHeight="false" outlineLevel="0" collapsed="false">
      <c r="A28" s="37" t="n">
        <v>67</v>
      </c>
      <c r="B28" s="38" t="s">
        <v>10</v>
      </c>
      <c r="C28" s="38" t="n">
        <v>2711</v>
      </c>
      <c r="D28" s="38" t="s">
        <v>19</v>
      </c>
      <c r="E28" s="38" t="s">
        <v>12</v>
      </c>
      <c r="F28" s="38" t="s">
        <v>144</v>
      </c>
      <c r="G28" s="38" t="s">
        <v>145</v>
      </c>
      <c r="H28" s="38"/>
      <c r="I28" s="38" t="s">
        <v>146</v>
      </c>
      <c r="J28" s="39" t="n">
        <v>1200000</v>
      </c>
    </row>
    <row r="29" customFormat="false" ht="15" hidden="false" customHeight="false" outlineLevel="0" collapsed="false">
      <c r="A29" s="37" t="n">
        <v>62</v>
      </c>
      <c r="B29" s="38" t="s">
        <v>10</v>
      </c>
      <c r="C29" s="38" t="n">
        <v>2784</v>
      </c>
      <c r="D29" s="38" t="s">
        <v>59</v>
      </c>
      <c r="E29" s="38" t="s">
        <v>12</v>
      </c>
      <c r="F29" s="38" t="s">
        <v>147</v>
      </c>
      <c r="G29" s="38" t="s">
        <v>148</v>
      </c>
      <c r="H29" s="38"/>
      <c r="I29" s="38" t="s">
        <v>149</v>
      </c>
      <c r="J29" s="39" t="n">
        <v>450000</v>
      </c>
    </row>
    <row r="30" customFormat="false" ht="15" hidden="false" customHeight="false" outlineLevel="0" collapsed="false">
      <c r="A30" s="37" t="n">
        <v>63</v>
      </c>
      <c r="B30" s="38" t="s">
        <v>10</v>
      </c>
      <c r="C30" s="38" t="n">
        <v>2784</v>
      </c>
      <c r="D30" s="38" t="s">
        <v>22</v>
      </c>
      <c r="E30" s="38" t="s">
        <v>12</v>
      </c>
      <c r="F30" s="38" t="s">
        <v>147</v>
      </c>
      <c r="G30" s="38" t="s">
        <v>150</v>
      </c>
      <c r="H30" s="38"/>
      <c r="I30" s="38" t="s">
        <v>45</v>
      </c>
      <c r="J30" s="39" t="n">
        <v>450000</v>
      </c>
    </row>
    <row r="31" customFormat="false" ht="15" hidden="false" customHeight="false" outlineLevel="0" collapsed="false">
      <c r="A31" s="37" t="n">
        <v>64</v>
      </c>
      <c r="B31" s="38" t="s">
        <v>10</v>
      </c>
      <c r="C31" s="38" t="n">
        <v>2784</v>
      </c>
      <c r="D31" s="38" t="s">
        <v>22</v>
      </c>
      <c r="E31" s="38" t="s">
        <v>12</v>
      </c>
      <c r="F31" s="38" t="s">
        <v>147</v>
      </c>
      <c r="G31" s="38" t="s">
        <v>151</v>
      </c>
      <c r="H31" s="38"/>
      <c r="I31" s="38" t="s">
        <v>152</v>
      </c>
      <c r="J31" s="39" t="n">
        <v>450000</v>
      </c>
    </row>
    <row r="32" customFormat="false" ht="15" hidden="false" customHeight="false" outlineLevel="0" collapsed="false">
      <c r="A32" s="37" t="n">
        <v>50</v>
      </c>
      <c r="B32" s="38" t="s">
        <v>10</v>
      </c>
      <c r="C32" s="38" t="n">
        <v>2885</v>
      </c>
      <c r="D32" s="38" t="s">
        <v>22</v>
      </c>
      <c r="E32" s="38" t="s">
        <v>47</v>
      </c>
      <c r="F32" s="38" t="s">
        <v>153</v>
      </c>
      <c r="G32" s="38"/>
      <c r="H32" s="38"/>
      <c r="I32" s="38" t="s">
        <v>154</v>
      </c>
      <c r="J32" s="39" t="n">
        <v>800000</v>
      </c>
    </row>
    <row r="33" customFormat="false" ht="15" hidden="false" customHeight="false" outlineLevel="0" collapsed="false">
      <c r="A33" s="37" t="n">
        <v>28</v>
      </c>
      <c r="B33" s="38" t="s">
        <v>10</v>
      </c>
      <c r="C33" s="38" t="n">
        <v>2904</v>
      </c>
      <c r="D33" s="38" t="s">
        <v>59</v>
      </c>
      <c r="E33" s="38" t="s">
        <v>12</v>
      </c>
      <c r="F33" s="38" t="s">
        <v>155</v>
      </c>
      <c r="G33" s="38" t="s">
        <v>156</v>
      </c>
      <c r="H33" s="38"/>
      <c r="I33" s="38" t="s">
        <v>157</v>
      </c>
      <c r="J33" s="39" t="n">
        <v>690000</v>
      </c>
    </row>
    <row r="34" customFormat="false" ht="15" hidden="false" customHeight="false" outlineLevel="0" collapsed="false">
      <c r="A34" s="37" t="n">
        <v>27</v>
      </c>
      <c r="B34" s="38" t="s">
        <v>10</v>
      </c>
      <c r="C34" s="38" t="n">
        <v>2904</v>
      </c>
      <c r="D34" s="38" t="s">
        <v>59</v>
      </c>
      <c r="E34" s="38" t="s">
        <v>12</v>
      </c>
      <c r="F34" s="38" t="s">
        <v>155</v>
      </c>
      <c r="G34" s="38"/>
      <c r="H34" s="38" t="s">
        <v>158</v>
      </c>
      <c r="I34" s="38" t="s">
        <v>159</v>
      </c>
      <c r="J34" s="39" t="n">
        <v>1300000</v>
      </c>
    </row>
    <row r="35" customFormat="false" ht="15" hidden="false" customHeight="false" outlineLevel="0" collapsed="false">
      <c r="A35" s="37" t="n">
        <v>49</v>
      </c>
      <c r="B35" s="38" t="s">
        <v>10</v>
      </c>
      <c r="C35" s="38" t="n">
        <v>2907</v>
      </c>
      <c r="D35" s="38" t="s">
        <v>22</v>
      </c>
      <c r="E35" s="38" t="s">
        <v>12</v>
      </c>
      <c r="F35" s="38" t="s">
        <v>160</v>
      </c>
      <c r="G35" s="38" t="s">
        <v>161</v>
      </c>
      <c r="H35" s="38"/>
      <c r="I35" s="38" t="s">
        <v>162</v>
      </c>
      <c r="J35" s="39" t="n">
        <v>850000</v>
      </c>
    </row>
    <row r="36" customFormat="false" ht="15" hidden="false" customHeight="false" outlineLevel="0" collapsed="false">
      <c r="A36" s="37" t="n">
        <v>45</v>
      </c>
      <c r="B36" s="38" t="s">
        <v>10</v>
      </c>
      <c r="C36" s="38" t="n">
        <v>2911</v>
      </c>
      <c r="D36" s="38" t="s">
        <v>19</v>
      </c>
      <c r="E36" s="38" t="s">
        <v>12</v>
      </c>
      <c r="F36" s="38" t="s">
        <v>163</v>
      </c>
      <c r="G36" s="38" t="s">
        <v>164</v>
      </c>
      <c r="H36" s="38"/>
      <c r="I36" s="38" t="s">
        <v>165</v>
      </c>
      <c r="J36" s="39" t="n">
        <v>2950000</v>
      </c>
    </row>
    <row r="37" customFormat="false" ht="15" hidden="false" customHeight="false" outlineLevel="0" collapsed="false">
      <c r="A37" s="37" t="n">
        <v>43</v>
      </c>
      <c r="B37" s="38" t="s">
        <v>10</v>
      </c>
      <c r="C37" s="38" t="n">
        <v>2918</v>
      </c>
      <c r="D37" s="38" t="s">
        <v>19</v>
      </c>
      <c r="E37" s="38" t="s">
        <v>12</v>
      </c>
      <c r="F37" s="38" t="s">
        <v>13</v>
      </c>
      <c r="G37" s="38" t="s">
        <v>166</v>
      </c>
      <c r="H37" s="38"/>
      <c r="I37" s="38" t="s">
        <v>167</v>
      </c>
      <c r="J37" s="39" t="n">
        <v>890000</v>
      </c>
    </row>
    <row r="38" customFormat="false" ht="15" hidden="false" customHeight="false" outlineLevel="0" collapsed="false">
      <c r="A38" s="37" t="n">
        <v>44</v>
      </c>
      <c r="B38" s="38" t="s">
        <v>10</v>
      </c>
      <c r="C38" s="38" t="n">
        <v>2918</v>
      </c>
      <c r="D38" s="38" t="s">
        <v>19</v>
      </c>
      <c r="E38" s="38" t="s">
        <v>12</v>
      </c>
      <c r="F38" s="38" t="s">
        <v>168</v>
      </c>
      <c r="G38" s="38" t="s">
        <v>169</v>
      </c>
      <c r="H38" s="38"/>
      <c r="I38" s="38" t="s">
        <v>165</v>
      </c>
      <c r="J38" s="39" t="n">
        <v>2900000</v>
      </c>
    </row>
    <row r="39" customFormat="false" ht="15" hidden="false" customHeight="false" outlineLevel="0" collapsed="false">
      <c r="A39" s="37" t="n">
        <v>19</v>
      </c>
      <c r="B39" s="38" t="s">
        <v>10</v>
      </c>
      <c r="C39" s="38" t="n">
        <v>2931</v>
      </c>
      <c r="D39" s="38" t="s">
        <v>59</v>
      </c>
      <c r="E39" s="38" t="s">
        <v>84</v>
      </c>
      <c r="F39" s="38" t="s">
        <v>170</v>
      </c>
      <c r="G39" s="38" t="s">
        <v>171</v>
      </c>
      <c r="H39" s="38" t="n">
        <v>2</v>
      </c>
      <c r="I39" s="38" t="s">
        <v>172</v>
      </c>
      <c r="J39" s="39" t="n">
        <v>330000</v>
      </c>
    </row>
    <row r="40" customFormat="false" ht="15" hidden="false" customHeight="false" outlineLevel="0" collapsed="false">
      <c r="A40" s="37" t="n">
        <v>18</v>
      </c>
      <c r="B40" s="38" t="s">
        <v>10</v>
      </c>
      <c r="C40" s="38" t="n">
        <v>2931</v>
      </c>
      <c r="D40" s="38" t="s">
        <v>22</v>
      </c>
      <c r="E40" s="38" t="s">
        <v>84</v>
      </c>
      <c r="F40" s="38" t="s">
        <v>173</v>
      </c>
      <c r="G40" s="38" t="s">
        <v>174</v>
      </c>
      <c r="H40" s="38" t="n">
        <v>1.2</v>
      </c>
      <c r="I40" s="38" t="s">
        <v>175</v>
      </c>
      <c r="J40" s="39" t="n">
        <v>350000</v>
      </c>
    </row>
    <row r="41" customFormat="false" ht="15" hidden="false" customHeight="false" outlineLevel="0" collapsed="false">
      <c r="A41" s="37" t="n">
        <v>38</v>
      </c>
      <c r="B41" s="38" t="s">
        <v>10</v>
      </c>
      <c r="C41" s="38" t="s">
        <v>176</v>
      </c>
      <c r="D41" s="38" t="s">
        <v>46</v>
      </c>
      <c r="E41" s="38" t="s">
        <v>12</v>
      </c>
      <c r="F41" s="38" t="s">
        <v>177</v>
      </c>
      <c r="G41" s="38"/>
      <c r="H41" s="38" t="s">
        <v>178</v>
      </c>
      <c r="I41" s="38" t="s">
        <v>179</v>
      </c>
      <c r="J41" s="39" t="n">
        <v>1660000</v>
      </c>
    </row>
    <row r="42" customFormat="false" ht="15" hidden="false" customHeight="false" outlineLevel="0" collapsed="false">
      <c r="A42" s="37" t="n">
        <v>21</v>
      </c>
      <c r="B42" s="38" t="s">
        <v>10</v>
      </c>
      <c r="C42" s="38" t="s">
        <v>180</v>
      </c>
      <c r="D42" s="38" t="s">
        <v>59</v>
      </c>
      <c r="E42" s="38" t="s">
        <v>12</v>
      </c>
      <c r="F42" s="38" t="s">
        <v>181</v>
      </c>
      <c r="G42" s="38" t="s">
        <v>182</v>
      </c>
      <c r="H42" s="38" t="n">
        <v>1.2</v>
      </c>
      <c r="I42" s="38" t="s">
        <v>183</v>
      </c>
      <c r="J42" s="39" t="n">
        <v>390000</v>
      </c>
    </row>
    <row r="43" customFormat="false" ht="15" hidden="false" customHeight="false" outlineLevel="0" collapsed="false">
      <c r="A43" s="37" t="n">
        <v>6</v>
      </c>
      <c r="B43" s="38" t="s">
        <v>10</v>
      </c>
      <c r="C43" s="38" t="n">
        <v>26314</v>
      </c>
      <c r="D43" s="38" t="s">
        <v>19</v>
      </c>
      <c r="E43" s="38" t="s">
        <v>80</v>
      </c>
      <c r="F43" s="38" t="s">
        <v>184</v>
      </c>
      <c r="G43" s="38" t="s">
        <v>185</v>
      </c>
      <c r="H43" s="38" t="n">
        <v>3.6</v>
      </c>
      <c r="I43" s="38" t="s">
        <v>186</v>
      </c>
      <c r="J43" s="39" t="n">
        <v>940000</v>
      </c>
    </row>
    <row r="44" customFormat="false" ht="15" hidden="false" customHeight="false" outlineLevel="0" collapsed="false">
      <c r="A44" s="37" t="n">
        <v>10</v>
      </c>
      <c r="B44" s="38" t="s">
        <v>10</v>
      </c>
      <c r="C44" s="38" t="n">
        <v>26318</v>
      </c>
      <c r="D44" s="38" t="s">
        <v>22</v>
      </c>
      <c r="E44" s="38" t="s">
        <v>80</v>
      </c>
      <c r="F44" s="38" t="s">
        <v>187</v>
      </c>
      <c r="G44" s="38" t="s">
        <v>188</v>
      </c>
      <c r="H44" s="38" t="n">
        <v>3.6</v>
      </c>
      <c r="I44" s="38" t="s">
        <v>189</v>
      </c>
      <c r="J44" s="39" t="n">
        <v>550000</v>
      </c>
    </row>
    <row r="45" customFormat="false" ht="15" hidden="false" customHeight="false" outlineLevel="0" collapsed="false">
      <c r="A45" s="37" t="n">
        <v>35</v>
      </c>
      <c r="B45" s="38" t="s">
        <v>10</v>
      </c>
      <c r="C45" s="38" t="n">
        <v>26842</v>
      </c>
      <c r="D45" s="38" t="s">
        <v>22</v>
      </c>
      <c r="E45" s="38" t="s">
        <v>80</v>
      </c>
      <c r="F45" s="38" t="s">
        <v>190</v>
      </c>
      <c r="G45" s="38" t="s">
        <v>191</v>
      </c>
      <c r="H45" s="38" t="n">
        <v>0.45</v>
      </c>
      <c r="I45" s="38" t="s">
        <v>24</v>
      </c>
      <c r="J45" s="39" t="n">
        <v>420000</v>
      </c>
    </row>
    <row r="46" customFormat="false" ht="15" hidden="false" customHeight="false" outlineLevel="0" collapsed="false">
      <c r="A46" s="37" t="n">
        <v>11</v>
      </c>
      <c r="B46" s="38" t="s">
        <v>10</v>
      </c>
      <c r="C46" s="38" t="n">
        <v>27241</v>
      </c>
      <c r="D46" s="38" t="s">
        <v>59</v>
      </c>
      <c r="E46" s="38" t="s">
        <v>12</v>
      </c>
      <c r="F46" s="38" t="s">
        <v>192</v>
      </c>
      <c r="G46" s="38" t="s">
        <v>193</v>
      </c>
      <c r="H46" s="38" t="s">
        <v>194</v>
      </c>
      <c r="I46" s="38" t="s">
        <v>119</v>
      </c>
      <c r="J46" s="39" t="n">
        <v>310000</v>
      </c>
    </row>
    <row r="47" customFormat="false" ht="15" hidden="false" customHeight="false" outlineLevel="0" collapsed="false">
      <c r="A47" s="37" t="n">
        <v>25</v>
      </c>
      <c r="B47" s="38" t="s">
        <v>10</v>
      </c>
      <c r="C47" s="38" t="n">
        <v>27247</v>
      </c>
      <c r="D47" s="38" t="s">
        <v>59</v>
      </c>
      <c r="E47" s="38" t="s">
        <v>12</v>
      </c>
      <c r="F47" s="38" t="s">
        <v>195</v>
      </c>
      <c r="G47" s="38" t="s">
        <v>196</v>
      </c>
      <c r="H47" s="38" t="n">
        <v>4.5</v>
      </c>
      <c r="I47" s="38" t="s">
        <v>119</v>
      </c>
      <c r="J47" s="39" t="n">
        <v>890000</v>
      </c>
    </row>
    <row r="48" customFormat="false" ht="15" hidden="false" customHeight="false" outlineLevel="0" collapsed="false">
      <c r="A48" s="37" t="n">
        <v>66</v>
      </c>
      <c r="B48" s="38" t="s">
        <v>10</v>
      </c>
      <c r="C48" s="38" t="n">
        <v>27247</v>
      </c>
      <c r="D48" s="38" t="s">
        <v>19</v>
      </c>
      <c r="E48" s="38" t="s">
        <v>12</v>
      </c>
      <c r="F48" s="38" t="s">
        <v>197</v>
      </c>
      <c r="G48" s="38" t="s">
        <v>198</v>
      </c>
      <c r="H48" s="38"/>
      <c r="I48" s="38" t="s">
        <v>146</v>
      </c>
      <c r="J48" s="39" t="n">
        <v>1200000</v>
      </c>
    </row>
    <row r="49" customFormat="false" ht="15" hidden="false" customHeight="false" outlineLevel="0" collapsed="false">
      <c r="A49" s="37" t="n">
        <v>33</v>
      </c>
      <c r="B49" s="38" t="s">
        <v>10</v>
      </c>
      <c r="C49" s="38" t="n">
        <v>27253</v>
      </c>
      <c r="D49" s="38" t="s">
        <v>59</v>
      </c>
      <c r="E49" s="38" t="s">
        <v>12</v>
      </c>
      <c r="F49" s="38" t="s">
        <v>199</v>
      </c>
      <c r="G49" s="38"/>
      <c r="H49" s="38" t="s">
        <v>200</v>
      </c>
      <c r="I49" s="38" t="s">
        <v>201</v>
      </c>
      <c r="J49" s="39" t="n">
        <v>660000</v>
      </c>
    </row>
    <row r="50" customFormat="false" ht="15" hidden="false" customHeight="false" outlineLevel="0" collapsed="false">
      <c r="A50" s="37" t="n">
        <v>17</v>
      </c>
      <c r="B50" s="38" t="s">
        <v>10</v>
      </c>
      <c r="C50" s="38" t="n">
        <v>28411</v>
      </c>
      <c r="D50" s="38" t="s">
        <v>59</v>
      </c>
      <c r="E50" s="38" t="s">
        <v>84</v>
      </c>
      <c r="F50" s="38" t="s">
        <v>202</v>
      </c>
      <c r="G50" s="38" t="s">
        <v>203</v>
      </c>
      <c r="H50" s="38" t="n">
        <v>8.9</v>
      </c>
      <c r="I50" s="38" t="s">
        <v>93</v>
      </c>
      <c r="J50" s="39" t="n">
        <v>430000</v>
      </c>
    </row>
    <row r="51" customFormat="false" ht="15" hidden="false" customHeight="false" outlineLevel="0" collapsed="false">
      <c r="A51" s="37" t="n">
        <v>32</v>
      </c>
      <c r="B51" s="38" t="s">
        <v>10</v>
      </c>
      <c r="C51" s="38" t="n">
        <v>29020</v>
      </c>
      <c r="D51" s="38" t="s">
        <v>22</v>
      </c>
      <c r="E51" s="38" t="s">
        <v>12</v>
      </c>
      <c r="F51" s="38" t="s">
        <v>204</v>
      </c>
      <c r="G51" s="38" t="s">
        <v>205</v>
      </c>
      <c r="H51" s="38"/>
      <c r="I51" s="38" t="s">
        <v>206</v>
      </c>
      <c r="J51" s="39" t="n">
        <v>850000</v>
      </c>
    </row>
    <row r="52" customFormat="false" ht="15" hidden="false" customHeight="false" outlineLevel="0" collapsed="false">
      <c r="A52" s="37" t="n">
        <v>31</v>
      </c>
      <c r="B52" s="38" t="s">
        <v>10</v>
      </c>
      <c r="C52" s="38" t="n">
        <v>29020</v>
      </c>
      <c r="D52" s="38" t="s">
        <v>32</v>
      </c>
      <c r="E52" s="38" t="s">
        <v>12</v>
      </c>
      <c r="F52" s="38" t="s">
        <v>204</v>
      </c>
      <c r="G52" s="38" t="s">
        <v>207</v>
      </c>
      <c r="H52" s="38"/>
      <c r="I52" s="38" t="s">
        <v>208</v>
      </c>
      <c r="J52" s="39" t="n">
        <v>950000</v>
      </c>
    </row>
    <row r="53" customFormat="false" ht="15" hidden="false" customHeight="false" outlineLevel="0" collapsed="false">
      <c r="A53" s="37" t="n">
        <v>30</v>
      </c>
      <c r="B53" s="38" t="s">
        <v>10</v>
      </c>
      <c r="C53" s="38" t="n">
        <v>29020</v>
      </c>
      <c r="D53" s="38" t="s">
        <v>59</v>
      </c>
      <c r="E53" s="38" t="s">
        <v>12</v>
      </c>
      <c r="F53" s="38" t="s">
        <v>204</v>
      </c>
      <c r="G53" s="38" t="s">
        <v>209</v>
      </c>
      <c r="H53" s="38"/>
      <c r="I53" s="38" t="s">
        <v>210</v>
      </c>
      <c r="J53" s="39" t="n">
        <v>1000000</v>
      </c>
    </row>
    <row r="54" customFormat="false" ht="15" hidden="false" customHeight="false" outlineLevel="0" collapsed="false">
      <c r="A54" s="37" t="n">
        <v>36</v>
      </c>
      <c r="B54" s="38" t="s">
        <v>10</v>
      </c>
      <c r="C54" s="38" t="n">
        <v>29021</v>
      </c>
      <c r="D54" s="38" t="s">
        <v>59</v>
      </c>
      <c r="E54" s="38" t="s">
        <v>12</v>
      </c>
      <c r="F54" s="38" t="s">
        <v>211</v>
      </c>
      <c r="G54" s="38"/>
      <c r="H54" s="38" t="s">
        <v>212</v>
      </c>
      <c r="I54" s="38" t="s">
        <v>213</v>
      </c>
      <c r="J54" s="39" t="n">
        <v>1600000</v>
      </c>
    </row>
    <row r="55" customFormat="false" ht="15" hidden="false" customHeight="false" outlineLevel="0" collapsed="false">
      <c r="A55" s="37" t="n">
        <v>37</v>
      </c>
      <c r="B55" s="38" t="s">
        <v>10</v>
      </c>
      <c r="C55" s="38" t="n">
        <v>29021</v>
      </c>
      <c r="D55" s="38" t="s">
        <v>19</v>
      </c>
      <c r="E55" s="38" t="s">
        <v>12</v>
      </c>
      <c r="F55" s="38" t="s">
        <v>211</v>
      </c>
      <c r="G55" s="38" t="s">
        <v>214</v>
      </c>
      <c r="H55" s="38"/>
      <c r="I55" s="38" t="s">
        <v>215</v>
      </c>
      <c r="J55" s="39" t="n">
        <v>2350000</v>
      </c>
    </row>
    <row r="56" customFormat="false" ht="15" hidden="false" customHeight="false" outlineLevel="0" collapsed="false">
      <c r="A56" s="40" t="n">
        <v>68</v>
      </c>
      <c r="B56" s="41" t="s">
        <v>10</v>
      </c>
      <c r="C56" s="41" t="n">
        <v>2711</v>
      </c>
      <c r="D56" s="41" t="s">
        <v>19</v>
      </c>
      <c r="E56" s="41" t="s">
        <v>12</v>
      </c>
      <c r="F56" s="41" t="s">
        <v>144</v>
      </c>
      <c r="G56" s="41" t="s">
        <v>216</v>
      </c>
      <c r="H56" s="41"/>
      <c r="I56" s="41" t="s">
        <v>217</v>
      </c>
      <c r="J56" s="42" t="n">
        <v>3500000</v>
      </c>
    </row>
    <row r="57" customFormat="false" ht="15" hidden="false" customHeight="false" outlineLevel="0" collapsed="false">
      <c r="A57" s="40" t="n">
        <v>69</v>
      </c>
      <c r="B57" s="41" t="s">
        <v>10</v>
      </c>
      <c r="C57" s="41" t="n">
        <v>2711</v>
      </c>
      <c r="D57" s="41" t="s">
        <v>19</v>
      </c>
      <c r="E57" s="41" t="s">
        <v>12</v>
      </c>
      <c r="F57" s="41" t="s">
        <v>142</v>
      </c>
      <c r="G57" s="41" t="s">
        <v>218</v>
      </c>
      <c r="H57" s="41"/>
      <c r="I57" s="41" t="s">
        <v>146</v>
      </c>
      <c r="J57" s="42" t="n">
        <v>3500000</v>
      </c>
    </row>
    <row r="58" customFormat="false" ht="15" hidden="false" customHeight="false" outlineLevel="0" collapsed="false">
      <c r="A58" s="40" t="n">
        <v>56</v>
      </c>
      <c r="B58" s="41" t="s">
        <v>10</v>
      </c>
      <c r="C58" s="41" t="n">
        <v>27251</v>
      </c>
      <c r="D58" s="41" t="s">
        <v>19</v>
      </c>
      <c r="E58" s="41" t="s">
        <v>12</v>
      </c>
      <c r="F58" s="41" t="s">
        <v>219</v>
      </c>
      <c r="G58" s="41"/>
      <c r="H58" s="41" t="n">
        <v>0.5</v>
      </c>
      <c r="I58" s="41" t="s">
        <v>220</v>
      </c>
      <c r="J58" s="42" t="n">
        <v>3650000</v>
      </c>
    </row>
    <row r="59" customFormat="false" ht="15" hidden="false" customHeight="false" outlineLevel="0" collapsed="false">
      <c r="A59" s="40" t="n">
        <v>8</v>
      </c>
      <c r="B59" s="41" t="s">
        <v>10</v>
      </c>
      <c r="C59" s="41" t="n">
        <v>26841</v>
      </c>
      <c r="D59" s="41" t="s">
        <v>19</v>
      </c>
      <c r="E59" s="41" t="s">
        <v>80</v>
      </c>
      <c r="F59" s="41" t="s">
        <v>221</v>
      </c>
      <c r="G59" s="41" t="s">
        <v>222</v>
      </c>
      <c r="H59" s="41" t="n">
        <v>5.1</v>
      </c>
      <c r="I59" s="41" t="s">
        <v>90</v>
      </c>
      <c r="J59" s="42" t="n">
        <v>3800000</v>
      </c>
    </row>
    <row r="60" customFormat="false" ht="15" hidden="false" customHeight="false" outlineLevel="0" collapsed="false">
      <c r="A60" s="40" t="n">
        <v>9</v>
      </c>
      <c r="B60" s="41" t="s">
        <v>10</v>
      </c>
      <c r="C60" s="41" t="n">
        <v>26839</v>
      </c>
      <c r="D60" s="41" t="s">
        <v>19</v>
      </c>
      <c r="E60" s="41" t="s">
        <v>80</v>
      </c>
      <c r="F60" s="41" t="s">
        <v>223</v>
      </c>
      <c r="G60" s="41" t="s">
        <v>224</v>
      </c>
      <c r="H60" s="41" t="n">
        <v>3.55</v>
      </c>
      <c r="I60" s="41" t="s">
        <v>90</v>
      </c>
      <c r="J60" s="42" t="n">
        <v>4100000</v>
      </c>
    </row>
    <row r="61" customFormat="false" ht="15" hidden="false" customHeight="false" outlineLevel="0" collapsed="false">
      <c r="A61" s="40" t="n">
        <v>2</v>
      </c>
      <c r="B61" s="41" t="s">
        <v>10</v>
      </c>
      <c r="C61" s="41" t="n">
        <v>26834</v>
      </c>
      <c r="D61" s="41" t="s">
        <v>19</v>
      </c>
      <c r="E61" s="41" t="s">
        <v>80</v>
      </c>
      <c r="F61" s="41" t="s">
        <v>64</v>
      </c>
      <c r="G61" s="41" t="s">
        <v>225</v>
      </c>
      <c r="H61" s="41" t="n">
        <v>5.5</v>
      </c>
      <c r="I61" s="41" t="s">
        <v>226</v>
      </c>
      <c r="J61" s="42" t="n">
        <v>4150000</v>
      </c>
    </row>
    <row r="62" customFormat="false" ht="15" hidden="false" customHeight="false" outlineLevel="0" collapsed="false">
      <c r="A62" s="40" t="n">
        <v>42</v>
      </c>
      <c r="B62" s="41" t="s">
        <v>10</v>
      </c>
      <c r="C62" s="41" t="n">
        <v>2914</v>
      </c>
      <c r="D62" s="41" t="s">
        <v>19</v>
      </c>
      <c r="E62" s="41" t="s">
        <v>12</v>
      </c>
      <c r="F62" s="41" t="s">
        <v>227</v>
      </c>
      <c r="G62" s="41" t="s">
        <v>228</v>
      </c>
      <c r="H62" s="41"/>
      <c r="I62" s="41" t="s">
        <v>229</v>
      </c>
      <c r="J62" s="42" t="n">
        <v>4600000</v>
      </c>
    </row>
    <row r="63" customFormat="false" ht="15" hidden="false" customHeight="false" outlineLevel="0" collapsed="false">
      <c r="A63" s="40" t="n">
        <v>3</v>
      </c>
      <c r="B63" s="41" t="s">
        <v>10</v>
      </c>
      <c r="C63" s="41" t="n">
        <v>2627</v>
      </c>
      <c r="D63" s="41" t="s">
        <v>230</v>
      </c>
      <c r="E63" s="41" t="s">
        <v>80</v>
      </c>
      <c r="F63" s="41" t="s">
        <v>231</v>
      </c>
      <c r="G63" s="41" t="s">
        <v>232</v>
      </c>
      <c r="H63" s="41" t="n">
        <v>0.633</v>
      </c>
      <c r="I63" s="41" t="s">
        <v>233</v>
      </c>
      <c r="J63" s="42" t="n">
        <f aca="false">1830000+3810000</f>
        <v>5640000</v>
      </c>
    </row>
    <row r="64" customFormat="false" ht="15" hidden="false" customHeight="false" outlineLevel="0" collapsed="false">
      <c r="A64" s="40" t="n">
        <v>7</v>
      </c>
      <c r="B64" s="41" t="s">
        <v>10</v>
      </c>
      <c r="C64" s="41" t="n">
        <v>26836</v>
      </c>
      <c r="D64" s="41" t="s">
        <v>19</v>
      </c>
      <c r="E64" s="41" t="s">
        <v>80</v>
      </c>
      <c r="F64" s="41" t="s">
        <v>234</v>
      </c>
      <c r="G64" s="41" t="s">
        <v>235</v>
      </c>
      <c r="H64" s="41" t="n">
        <v>4.7</v>
      </c>
      <c r="I64" s="41" t="s">
        <v>90</v>
      </c>
      <c r="J64" s="42" t="n">
        <v>5900000</v>
      </c>
    </row>
    <row r="65" customFormat="false" ht="15" hidden="false" customHeight="false" outlineLevel="0" collapsed="false">
      <c r="A65" s="40" t="n">
        <v>57</v>
      </c>
      <c r="B65" s="41" t="s">
        <v>10</v>
      </c>
      <c r="C65" s="41" t="n">
        <v>27247</v>
      </c>
      <c r="D65" s="41" t="s">
        <v>59</v>
      </c>
      <c r="E65" s="41" t="s">
        <v>12</v>
      </c>
      <c r="F65" s="41" t="s">
        <v>236</v>
      </c>
      <c r="G65" s="41"/>
      <c r="H65" s="41" t="s">
        <v>237</v>
      </c>
      <c r="I65" s="41" t="s">
        <v>238</v>
      </c>
      <c r="J65" s="42" t="n">
        <v>7000000</v>
      </c>
    </row>
    <row r="66" customFormat="false" ht="15" hidden="false" customHeight="false" outlineLevel="0" collapsed="false">
      <c r="A66" s="40" t="n">
        <v>60</v>
      </c>
      <c r="B66" s="41" t="s">
        <v>10</v>
      </c>
      <c r="C66" s="41" t="n">
        <v>27716</v>
      </c>
      <c r="D66" s="41" t="s">
        <v>19</v>
      </c>
      <c r="E66" s="41" t="s">
        <v>12</v>
      </c>
      <c r="F66" s="41" t="s">
        <v>239</v>
      </c>
      <c r="G66" s="41" t="s">
        <v>240</v>
      </c>
      <c r="H66" s="41"/>
      <c r="I66" s="41" t="s">
        <v>241</v>
      </c>
      <c r="J66" s="42" t="n">
        <v>9000000</v>
      </c>
    </row>
    <row r="67" customFormat="false" ht="15" hidden="false" customHeight="false" outlineLevel="0" collapsed="false">
      <c r="A67" s="40" t="n">
        <v>61</v>
      </c>
      <c r="B67" s="41" t="s">
        <v>10</v>
      </c>
      <c r="C67" s="41" t="n">
        <v>27716</v>
      </c>
      <c r="D67" s="41" t="s">
        <v>19</v>
      </c>
      <c r="E67" s="41" t="s">
        <v>12</v>
      </c>
      <c r="F67" s="41" t="s">
        <v>239</v>
      </c>
      <c r="G67" s="41" t="s">
        <v>242</v>
      </c>
      <c r="H67" s="41"/>
      <c r="I67" s="41" t="s">
        <v>241</v>
      </c>
      <c r="J67" s="42" t="n">
        <v>9000000</v>
      </c>
    </row>
    <row r="68" customFormat="false" ht="15" hidden="false" customHeight="false" outlineLevel="0" collapsed="false">
      <c r="A68" s="40" t="n">
        <v>59</v>
      </c>
      <c r="B68" s="41" t="s">
        <v>10</v>
      </c>
      <c r="C68" s="41" t="n">
        <v>27243</v>
      </c>
      <c r="D68" s="41" t="s">
        <v>19</v>
      </c>
      <c r="E68" s="41" t="s">
        <v>12</v>
      </c>
      <c r="F68" s="41" t="s">
        <v>243</v>
      </c>
      <c r="G68" s="41" t="s">
        <v>244</v>
      </c>
      <c r="H68" s="41"/>
      <c r="I68" s="41" t="s">
        <v>245</v>
      </c>
      <c r="J68" s="42" t="n">
        <v>15000000</v>
      </c>
    </row>
    <row r="69" customFormat="false" ht="15" hidden="false" customHeight="false" outlineLevel="0" collapsed="false">
      <c r="A69" s="43" t="n">
        <v>53</v>
      </c>
      <c r="B69" s="44" t="s">
        <v>10</v>
      </c>
      <c r="C69" s="44" t="s">
        <v>246</v>
      </c>
      <c r="D69" s="44" t="s">
        <v>247</v>
      </c>
      <c r="E69" s="44" t="s">
        <v>12</v>
      </c>
      <c r="F69" s="44" t="s">
        <v>142</v>
      </c>
      <c r="G69" s="44" t="s">
        <v>248</v>
      </c>
      <c r="H69" s="44" t="n">
        <v>1.721</v>
      </c>
      <c r="I69" s="44" t="s">
        <v>249</v>
      </c>
      <c r="J69" s="45" t="n">
        <v>5100000</v>
      </c>
    </row>
    <row r="70" customFormat="false" ht="15" hidden="false" customHeight="false" outlineLevel="0" collapsed="false">
      <c r="A70" s="43" t="n">
        <v>54</v>
      </c>
      <c r="B70" s="44" t="s">
        <v>10</v>
      </c>
      <c r="C70" s="44" t="s">
        <v>250</v>
      </c>
      <c r="D70" s="44" t="s">
        <v>247</v>
      </c>
      <c r="E70" s="44" t="s">
        <v>12</v>
      </c>
      <c r="F70" s="44" t="s">
        <v>124</v>
      </c>
      <c r="G70" s="44" t="s">
        <v>251</v>
      </c>
      <c r="H70" s="44" t="n">
        <v>0.044</v>
      </c>
      <c r="I70" s="44" t="s">
        <v>252</v>
      </c>
      <c r="J70" s="45" t="n">
        <v>1930000</v>
      </c>
    </row>
    <row r="71" customFormat="false" ht="15" hidden="false" customHeight="false" outlineLevel="0" collapsed="false">
      <c r="A71" s="43" t="n">
        <v>51</v>
      </c>
      <c r="B71" s="44" t="s">
        <v>10</v>
      </c>
      <c r="C71" s="44" t="s">
        <v>253</v>
      </c>
      <c r="D71" s="44" t="s">
        <v>247</v>
      </c>
      <c r="E71" s="44" t="s">
        <v>84</v>
      </c>
      <c r="F71" s="44" t="s">
        <v>254</v>
      </c>
      <c r="G71" s="44"/>
      <c r="H71" s="44"/>
      <c r="I71" s="44" t="s">
        <v>255</v>
      </c>
      <c r="J71" s="45" t="n">
        <v>900000</v>
      </c>
    </row>
    <row r="72" customFormat="false" ht="15" hidden="false" customHeight="false" outlineLevel="0" collapsed="false">
      <c r="A72" s="43" t="n">
        <v>52</v>
      </c>
      <c r="B72" s="44" t="s">
        <v>15</v>
      </c>
      <c r="C72" s="44" t="s">
        <v>256</v>
      </c>
      <c r="D72" s="44" t="s">
        <v>247</v>
      </c>
      <c r="E72" s="44" t="s">
        <v>84</v>
      </c>
      <c r="F72" s="44" t="s">
        <v>257</v>
      </c>
      <c r="G72" s="44"/>
      <c r="H72" s="44"/>
      <c r="I72" s="44" t="s">
        <v>258</v>
      </c>
      <c r="J72" s="45" t="n">
        <v>850000</v>
      </c>
    </row>
    <row r="73" customFormat="false" ht="15" hidden="false" customHeight="false" outlineLevel="0" collapsed="false">
      <c r="A73" s="43" t="n">
        <v>16</v>
      </c>
      <c r="B73" s="44" t="s">
        <v>10</v>
      </c>
      <c r="C73" s="44" t="s">
        <v>259</v>
      </c>
      <c r="D73" s="44" t="s">
        <v>247</v>
      </c>
      <c r="E73" s="44" t="s">
        <v>84</v>
      </c>
      <c r="F73" s="44" t="s">
        <v>260</v>
      </c>
      <c r="G73" s="44" t="s">
        <v>261</v>
      </c>
      <c r="H73" s="44" t="n">
        <v>5.95</v>
      </c>
      <c r="I73" s="44" t="s">
        <v>262</v>
      </c>
      <c r="J73" s="45" t="n">
        <v>5100000</v>
      </c>
    </row>
    <row r="74" customFormat="false" ht="15" hidden="false" customHeight="false" outlineLevel="0" collapsed="false">
      <c r="A74" s="43" t="n">
        <v>71</v>
      </c>
      <c r="B74" s="44" t="s">
        <v>15</v>
      </c>
      <c r="C74" s="44" t="s">
        <v>263</v>
      </c>
      <c r="D74" s="44" t="s">
        <v>247</v>
      </c>
      <c r="E74" s="44" t="s">
        <v>12</v>
      </c>
      <c r="F74" s="44" t="s">
        <v>127</v>
      </c>
      <c r="G74" s="44" t="s">
        <v>264</v>
      </c>
      <c r="H74" s="44" t="n">
        <v>5.871</v>
      </c>
      <c r="I74" s="44" t="s">
        <v>265</v>
      </c>
      <c r="J74" s="45" t="n">
        <v>600000</v>
      </c>
    </row>
    <row r="75" customFormat="false" ht="15" hidden="false" customHeight="false" outlineLevel="0" collapsed="false">
      <c r="A75" s="43" t="n">
        <v>70</v>
      </c>
      <c r="B75" s="44" t="s">
        <v>15</v>
      </c>
      <c r="C75" s="44" t="s">
        <v>266</v>
      </c>
      <c r="D75" s="44" t="s">
        <v>247</v>
      </c>
      <c r="E75" s="44" t="s">
        <v>12</v>
      </c>
      <c r="F75" s="44" t="s">
        <v>127</v>
      </c>
      <c r="G75" s="44" t="s">
        <v>264</v>
      </c>
      <c r="H75" s="44" t="n">
        <v>6.434</v>
      </c>
      <c r="I75" s="44" t="s">
        <v>267</v>
      </c>
      <c r="J75" s="45" t="n">
        <v>500000</v>
      </c>
    </row>
    <row r="76" customFormat="false" ht="15" hidden="false" customHeight="false" outlineLevel="0" collapsed="false">
      <c r="A76" s="46" t="n">
        <v>72</v>
      </c>
      <c r="B76" s="47" t="s">
        <v>15</v>
      </c>
      <c r="C76" s="47" t="n">
        <v>290</v>
      </c>
      <c r="D76" s="47" t="s">
        <v>268</v>
      </c>
      <c r="E76" s="47" t="s">
        <v>12</v>
      </c>
      <c r="F76" s="47" t="s">
        <v>269</v>
      </c>
      <c r="G76" s="47"/>
      <c r="H76" s="47" t="n">
        <v>9.4</v>
      </c>
      <c r="I76" s="47" t="s">
        <v>220</v>
      </c>
      <c r="J76" s="48" t="n">
        <v>2900000</v>
      </c>
    </row>
    <row r="77" customFormat="false" ht="15" hidden="false" customHeight="false" outlineLevel="0" collapsed="false">
      <c r="A77" s="46" t="n">
        <v>73</v>
      </c>
      <c r="B77" s="47" t="s">
        <v>15</v>
      </c>
      <c r="C77" s="47" t="s">
        <v>270</v>
      </c>
      <c r="D77" s="47" t="s">
        <v>268</v>
      </c>
      <c r="E77" s="47" t="s">
        <v>12</v>
      </c>
      <c r="F77" s="47" t="s">
        <v>271</v>
      </c>
      <c r="G77" s="47" t="s">
        <v>272</v>
      </c>
      <c r="H77" s="47" t="n">
        <v>4.817</v>
      </c>
      <c r="I77" s="47" t="s">
        <v>273</v>
      </c>
      <c r="J77" s="48" t="n">
        <v>5000000</v>
      </c>
    </row>
    <row r="78" customFormat="false" ht="15" hidden="false" customHeight="false" outlineLevel="0" collapsed="false">
      <c r="A78" s="46" t="n">
        <v>74</v>
      </c>
      <c r="B78" s="47" t="s">
        <v>15</v>
      </c>
      <c r="C78" s="47" t="n">
        <v>290</v>
      </c>
      <c r="D78" s="47" t="s">
        <v>268</v>
      </c>
      <c r="E78" s="47" t="s">
        <v>12</v>
      </c>
      <c r="F78" s="47" t="s">
        <v>23</v>
      </c>
      <c r="G78" s="47"/>
      <c r="H78" s="47" t="n">
        <v>0.5</v>
      </c>
      <c r="I78" s="47" t="s">
        <v>220</v>
      </c>
      <c r="J78" s="48" t="n">
        <v>2000000</v>
      </c>
    </row>
    <row r="79" customFormat="false" ht="15" hidden="false" customHeight="false" outlineLevel="0" collapsed="false">
      <c r="A79" s="46" t="n">
        <v>75</v>
      </c>
      <c r="B79" s="47" t="s">
        <v>15</v>
      </c>
      <c r="C79" s="47" t="n">
        <v>290</v>
      </c>
      <c r="D79" s="47" t="s">
        <v>268</v>
      </c>
      <c r="E79" s="47" t="s">
        <v>12</v>
      </c>
      <c r="F79" s="47" t="s">
        <v>23</v>
      </c>
      <c r="G79" s="47"/>
      <c r="H79" s="47" t="s">
        <v>274</v>
      </c>
      <c r="I79" s="47" t="s">
        <v>275</v>
      </c>
      <c r="J79" s="48" t="n">
        <v>130000</v>
      </c>
    </row>
    <row r="80" customFormat="false" ht="15" hidden="false" customHeight="false" outlineLevel="0" collapsed="false">
      <c r="A80" s="46" t="n">
        <v>76</v>
      </c>
      <c r="B80" s="47" t="s">
        <v>15</v>
      </c>
      <c r="C80" s="47" t="n">
        <v>290</v>
      </c>
      <c r="D80" s="47" t="s">
        <v>268</v>
      </c>
      <c r="E80" s="47" t="s">
        <v>12</v>
      </c>
      <c r="F80" s="47" t="s">
        <v>276</v>
      </c>
      <c r="G80" s="47"/>
      <c r="H80" s="47" t="n">
        <v>4.6</v>
      </c>
      <c r="I80" s="47" t="s">
        <v>277</v>
      </c>
      <c r="J80" s="48" t="n">
        <v>14500000</v>
      </c>
    </row>
    <row r="81" customFormat="false" ht="15" hidden="false" customHeight="false" outlineLevel="0" collapsed="false">
      <c r="A81" s="46" t="n">
        <v>77</v>
      </c>
      <c r="B81" s="47" t="s">
        <v>15</v>
      </c>
      <c r="C81" s="47" t="n">
        <v>290</v>
      </c>
      <c r="D81" s="47" t="s">
        <v>268</v>
      </c>
      <c r="E81" s="47" t="s">
        <v>12</v>
      </c>
      <c r="F81" s="47" t="s">
        <v>33</v>
      </c>
      <c r="G81" s="47"/>
      <c r="H81" s="47" t="n">
        <v>6.4</v>
      </c>
      <c r="I81" s="47" t="s">
        <v>277</v>
      </c>
      <c r="J81" s="48" t="n">
        <v>120000</v>
      </c>
    </row>
    <row r="82" customFormat="false" ht="15" hidden="false" customHeight="false" outlineLevel="0" collapsed="false">
      <c r="A82" s="46" t="n">
        <v>78</v>
      </c>
      <c r="B82" s="47" t="s">
        <v>15</v>
      </c>
      <c r="C82" s="47" t="n">
        <v>290</v>
      </c>
      <c r="D82" s="47" t="s">
        <v>268</v>
      </c>
      <c r="E82" s="47" t="s">
        <v>12</v>
      </c>
      <c r="F82" s="47" t="s">
        <v>33</v>
      </c>
      <c r="G82" s="47"/>
      <c r="H82" s="47" t="s">
        <v>278</v>
      </c>
      <c r="I82" s="47" t="s">
        <v>277</v>
      </c>
      <c r="J82" s="48" t="n">
        <v>5000000</v>
      </c>
    </row>
    <row r="83" customFormat="false" ht="15" hidden="false" customHeight="false" outlineLevel="0" collapsed="false">
      <c r="A83" s="46" t="n">
        <v>79</v>
      </c>
      <c r="B83" s="47" t="s">
        <v>15</v>
      </c>
      <c r="C83" s="47" t="n">
        <v>290</v>
      </c>
      <c r="D83" s="47" t="s">
        <v>268</v>
      </c>
      <c r="E83" s="47" t="s">
        <v>12</v>
      </c>
      <c r="F83" s="47" t="s">
        <v>271</v>
      </c>
      <c r="G83" s="47"/>
      <c r="H83" s="47" t="n">
        <v>12.5</v>
      </c>
      <c r="I83" s="47" t="s">
        <v>277</v>
      </c>
      <c r="J83" s="48" t="n">
        <v>3700000</v>
      </c>
    </row>
    <row r="84" customFormat="false" ht="15" hidden="false" customHeight="false" outlineLevel="0" collapsed="false">
      <c r="A84" s="46" t="n">
        <v>80</v>
      </c>
      <c r="B84" s="47" t="s">
        <v>15</v>
      </c>
      <c r="C84" s="47" t="n">
        <v>592</v>
      </c>
      <c r="D84" s="47" t="s">
        <v>268</v>
      </c>
      <c r="E84" s="47" t="s">
        <v>12</v>
      </c>
      <c r="F84" s="47" t="s">
        <v>199</v>
      </c>
      <c r="G84" s="47"/>
      <c r="H84" s="47" t="s">
        <v>279</v>
      </c>
      <c r="I84" s="47" t="s">
        <v>277</v>
      </c>
      <c r="J84" s="48" t="n">
        <v>3500000</v>
      </c>
    </row>
    <row r="85" customFormat="false" ht="15" hidden="false" customHeight="false" outlineLevel="0" collapsed="false">
      <c r="A85" s="46" t="n">
        <v>81</v>
      </c>
      <c r="B85" s="47" t="s">
        <v>15</v>
      </c>
      <c r="C85" s="47" t="n">
        <v>592</v>
      </c>
      <c r="D85" s="47" t="s">
        <v>268</v>
      </c>
      <c r="E85" s="47" t="s">
        <v>12</v>
      </c>
      <c r="F85" s="47" t="s">
        <v>199</v>
      </c>
      <c r="G85" s="47"/>
      <c r="H85" s="47" t="s">
        <v>280</v>
      </c>
      <c r="I85" s="47" t="s">
        <v>281</v>
      </c>
      <c r="J85" s="48" t="n">
        <v>3500000</v>
      </c>
    </row>
    <row r="86" customFormat="false" ht="15" hidden="false" customHeight="false" outlineLevel="0" collapsed="false">
      <c r="A86" s="46" t="n">
        <v>82</v>
      </c>
      <c r="B86" s="47" t="s">
        <v>15</v>
      </c>
      <c r="C86" s="47" t="n">
        <v>592</v>
      </c>
      <c r="D86" s="47" t="s">
        <v>268</v>
      </c>
      <c r="E86" s="47" t="s">
        <v>12</v>
      </c>
      <c r="F86" s="47" t="s">
        <v>199</v>
      </c>
      <c r="G86" s="47"/>
      <c r="H86" s="47" t="n">
        <v>23</v>
      </c>
      <c r="I86" s="47" t="s">
        <v>282</v>
      </c>
      <c r="J86" s="48" t="n">
        <v>500000</v>
      </c>
    </row>
    <row r="87" customFormat="false" ht="15" hidden="false" customHeight="false" outlineLevel="0" collapsed="false">
      <c r="A87" s="46" t="n">
        <v>83</v>
      </c>
      <c r="B87" s="47" t="s">
        <v>15</v>
      </c>
      <c r="C87" s="47" t="n">
        <v>592</v>
      </c>
      <c r="D87" s="47" t="s">
        <v>268</v>
      </c>
      <c r="E87" s="47" t="s">
        <v>12</v>
      </c>
      <c r="F87" s="47" t="s">
        <v>199</v>
      </c>
      <c r="G87" s="47"/>
      <c r="H87" s="47" t="s">
        <v>283</v>
      </c>
      <c r="I87" s="47" t="s">
        <v>284</v>
      </c>
      <c r="J87" s="48" t="n">
        <v>2200000</v>
      </c>
    </row>
    <row r="88" customFormat="false" ht="15" hidden="false" customHeight="false" outlineLevel="0" collapsed="false">
      <c r="A88" s="46" t="n">
        <v>84</v>
      </c>
      <c r="B88" s="47" t="s">
        <v>15</v>
      </c>
      <c r="C88" s="47" t="n">
        <v>592</v>
      </c>
      <c r="D88" s="47" t="s">
        <v>268</v>
      </c>
      <c r="E88" s="47" t="s">
        <v>12</v>
      </c>
      <c r="F88" s="47" t="s">
        <v>199</v>
      </c>
      <c r="G88" s="47"/>
      <c r="H88" s="47" t="n">
        <v>23.4</v>
      </c>
      <c r="I88" s="47" t="s">
        <v>277</v>
      </c>
      <c r="J88" s="48" t="n">
        <v>1600000</v>
      </c>
    </row>
    <row r="89" customFormat="false" ht="15" hidden="false" customHeight="false" outlineLevel="0" collapsed="false">
      <c r="A89" s="46" t="n">
        <v>85</v>
      </c>
      <c r="B89" s="47" t="s">
        <v>15</v>
      </c>
      <c r="C89" s="47" t="n">
        <v>592</v>
      </c>
      <c r="D89" s="47" t="s">
        <v>268</v>
      </c>
      <c r="E89" s="47" t="s">
        <v>12</v>
      </c>
      <c r="F89" s="47" t="s">
        <v>199</v>
      </c>
      <c r="G89" s="47"/>
      <c r="H89" s="47" t="s">
        <v>285</v>
      </c>
      <c r="I89" s="47" t="s">
        <v>284</v>
      </c>
      <c r="J89" s="48" t="n">
        <v>5500000</v>
      </c>
    </row>
    <row r="90" customFormat="false" ht="15" hidden="false" customHeight="false" outlineLevel="0" collapsed="false">
      <c r="A90" s="46" t="n">
        <v>86</v>
      </c>
      <c r="B90" s="47" t="s">
        <v>15</v>
      </c>
      <c r="C90" s="47" t="n">
        <v>592</v>
      </c>
      <c r="D90" s="47" t="s">
        <v>268</v>
      </c>
      <c r="E90" s="47" t="s">
        <v>12</v>
      </c>
      <c r="F90" s="47" t="s">
        <v>199</v>
      </c>
      <c r="G90" s="47"/>
      <c r="H90" s="47" t="n">
        <v>24</v>
      </c>
      <c r="I90" s="47" t="s">
        <v>277</v>
      </c>
      <c r="J90" s="48" t="n">
        <v>4500000</v>
      </c>
    </row>
    <row r="91" customFormat="false" ht="15" hidden="false" customHeight="false" outlineLevel="0" collapsed="false">
      <c r="A91" s="46" t="n">
        <v>87</v>
      </c>
      <c r="B91" s="47" t="s">
        <v>15</v>
      </c>
      <c r="C91" s="47" t="n">
        <v>592</v>
      </c>
      <c r="D91" s="47" t="s">
        <v>268</v>
      </c>
      <c r="E91" s="47" t="s">
        <v>12</v>
      </c>
      <c r="F91" s="47" t="s">
        <v>199</v>
      </c>
      <c r="G91" s="47"/>
      <c r="H91" s="47" t="s">
        <v>286</v>
      </c>
      <c r="I91" s="47" t="s">
        <v>277</v>
      </c>
      <c r="J91" s="48" t="n">
        <v>5000000</v>
      </c>
    </row>
    <row r="92" customFormat="false" ht="15" hidden="false" customHeight="false" outlineLevel="0" collapsed="false">
      <c r="A92" s="46" t="n">
        <v>88</v>
      </c>
      <c r="B92" s="47" t="s">
        <v>15</v>
      </c>
      <c r="C92" s="47" t="n">
        <v>592</v>
      </c>
      <c r="D92" s="47" t="s">
        <v>268</v>
      </c>
      <c r="E92" s="47" t="s">
        <v>12</v>
      </c>
      <c r="F92" s="47" t="s">
        <v>199</v>
      </c>
      <c r="G92" s="47"/>
      <c r="H92" s="47" t="n">
        <v>24.6</v>
      </c>
      <c r="I92" s="47" t="s">
        <v>277</v>
      </c>
      <c r="J92" s="48" t="n">
        <v>1600000</v>
      </c>
    </row>
    <row r="93" customFormat="false" ht="15" hidden="false" customHeight="false" outlineLevel="0" collapsed="false">
      <c r="A93" s="46" t="n">
        <v>89</v>
      </c>
      <c r="B93" s="47" t="s">
        <v>15</v>
      </c>
      <c r="C93" s="47" t="n">
        <v>592</v>
      </c>
      <c r="D93" s="47" t="s">
        <v>268</v>
      </c>
      <c r="E93" s="47" t="s">
        <v>12</v>
      </c>
      <c r="F93" s="47" t="s">
        <v>199</v>
      </c>
      <c r="G93" s="47"/>
      <c r="H93" s="47" t="s">
        <v>287</v>
      </c>
      <c r="I93" s="47" t="s">
        <v>284</v>
      </c>
      <c r="J93" s="48" t="n">
        <v>5400000</v>
      </c>
    </row>
    <row r="94" customFormat="false" ht="15" hidden="false" customHeight="false" outlineLevel="0" collapsed="false">
      <c r="A94" s="46" t="n">
        <v>90</v>
      </c>
      <c r="B94" s="47" t="s">
        <v>15</v>
      </c>
      <c r="C94" s="47" t="n">
        <v>592</v>
      </c>
      <c r="D94" s="47" t="s">
        <v>268</v>
      </c>
      <c r="E94" s="47" t="s">
        <v>12</v>
      </c>
      <c r="F94" s="47" t="s">
        <v>199</v>
      </c>
      <c r="G94" s="47"/>
      <c r="H94" s="47" t="s">
        <v>288</v>
      </c>
      <c r="I94" s="47" t="s">
        <v>277</v>
      </c>
      <c r="J94" s="48" t="n">
        <v>4600000</v>
      </c>
    </row>
    <row r="95" customFormat="false" ht="15" hidden="false" customHeight="false" outlineLevel="0" collapsed="false">
      <c r="A95" s="46" t="n">
        <v>91</v>
      </c>
      <c r="B95" s="47" t="s">
        <v>15</v>
      </c>
      <c r="C95" s="47" t="n">
        <v>592</v>
      </c>
      <c r="D95" s="47" t="s">
        <v>268</v>
      </c>
      <c r="E95" s="47" t="s">
        <v>12</v>
      </c>
      <c r="F95" s="47" t="s">
        <v>199</v>
      </c>
      <c r="G95" s="47"/>
      <c r="H95" s="47" t="s">
        <v>289</v>
      </c>
      <c r="I95" s="47" t="s">
        <v>290</v>
      </c>
      <c r="J95" s="48" t="n">
        <v>9000000</v>
      </c>
    </row>
    <row r="96" customFormat="false" ht="15" hidden="false" customHeight="false" outlineLevel="0" collapsed="false">
      <c r="A96" s="46" t="n">
        <v>92</v>
      </c>
      <c r="B96" s="47" t="s">
        <v>10</v>
      </c>
      <c r="C96" s="47" t="n">
        <v>27252</v>
      </c>
      <c r="D96" s="47" t="s">
        <v>268</v>
      </c>
      <c r="E96" s="47" t="s">
        <v>12</v>
      </c>
      <c r="F96" s="47" t="s">
        <v>291</v>
      </c>
      <c r="G96" s="47"/>
      <c r="H96" s="47" t="n">
        <v>3.8</v>
      </c>
      <c r="I96" s="47" t="s">
        <v>292</v>
      </c>
      <c r="J96" s="48" t="n">
        <v>170000</v>
      </c>
    </row>
    <row r="97" customFormat="false" ht="15" hidden="false" customHeight="false" outlineLevel="0" collapsed="false">
      <c r="A97" s="46" t="n">
        <v>93</v>
      </c>
      <c r="B97" s="47" t="s">
        <v>10</v>
      </c>
      <c r="C97" s="47" t="n">
        <v>27252</v>
      </c>
      <c r="D97" s="47" t="s">
        <v>268</v>
      </c>
      <c r="E97" s="47" t="s">
        <v>12</v>
      </c>
      <c r="F97" s="47" t="s">
        <v>291</v>
      </c>
      <c r="G97" s="47"/>
      <c r="H97" s="47" t="n">
        <v>4.4</v>
      </c>
      <c r="I97" s="47" t="s">
        <v>293</v>
      </c>
      <c r="J97" s="48" t="n">
        <v>400000</v>
      </c>
    </row>
    <row r="98" customFormat="false" ht="15.75" hidden="false" customHeight="false" outlineLevel="0" collapsed="false">
      <c r="A98" s="49" t="n">
        <v>94</v>
      </c>
      <c r="B98" s="50" t="s">
        <v>10</v>
      </c>
      <c r="C98" s="50" t="n">
        <v>27252</v>
      </c>
      <c r="D98" s="50" t="s">
        <v>268</v>
      </c>
      <c r="E98" s="50" t="s">
        <v>12</v>
      </c>
      <c r="F98" s="50" t="s">
        <v>291</v>
      </c>
      <c r="G98" s="50"/>
      <c r="H98" s="50" t="n">
        <v>5</v>
      </c>
      <c r="I98" s="50" t="s">
        <v>294</v>
      </c>
      <c r="J98" s="51" t="n">
        <v>200000</v>
      </c>
    </row>
  </sheetData>
  <autoFilter ref="A4:J98"/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8.96484375" defaultRowHeight="15" zeroHeight="false" outlineLevelRow="0" outlineLevelCol="0"/>
  <cols>
    <col collapsed="false" customWidth="true" hidden="false" outlineLevel="0" max="2" min="2" style="52" width="6.7"/>
    <col collapsed="false" customWidth="true" hidden="false" outlineLevel="0" max="3" min="3" style="0" width="5.41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5.85"/>
    <col collapsed="false" customWidth="true" hidden="false" outlineLevel="0" max="7" min="7" style="0" width="21.56"/>
    <col collapsed="false" customWidth="true" hidden="false" outlineLevel="0" max="8" min="8" style="0" width="28.99"/>
    <col collapsed="false" customWidth="true" hidden="false" outlineLevel="0" max="9" min="9" style="0" width="8.85"/>
    <col collapsed="false" customWidth="true" hidden="false" outlineLevel="0" max="10" min="10" style="0" width="74.56"/>
    <col collapsed="false" customWidth="true" hidden="true" outlineLevel="0" max="11" min="11" style="0" width="12.28"/>
    <col collapsed="false" customWidth="true" hidden="false" outlineLevel="0" max="12" min="12" style="0" width="13.56"/>
    <col collapsed="false" customWidth="true" hidden="true" outlineLevel="0" max="13" min="13" style="0" width="54.41"/>
    <col collapsed="false" customWidth="true" hidden="false" outlineLevel="0" max="14" min="14" style="0" width="3.56"/>
    <col collapsed="false" customWidth="true" hidden="false" outlineLevel="0" max="17" min="17" style="0" width="10.28"/>
    <col collapsed="false" customWidth="true" hidden="false" outlineLevel="0" max="21" min="21" style="0" width="9.14"/>
  </cols>
  <sheetData>
    <row r="1" customFormat="false" ht="15" hidden="false" customHeight="false" outlineLevel="0" collapsed="false">
      <c r="B1" s="52" t="s">
        <v>76</v>
      </c>
    </row>
    <row r="2" customFormat="false" ht="15" hidden="false" customHeight="false" outlineLevel="0" collapsed="false">
      <c r="B2" s="52" t="s">
        <v>77</v>
      </c>
    </row>
    <row r="3" customFormat="false" ht="15.75" hidden="false" customHeight="false" outlineLevel="0" collapsed="false"/>
    <row r="4" customFormat="false" ht="90.75" hidden="false" customHeight="false" outlineLevel="0" collapsed="false">
      <c r="A4" s="0" t="n">
        <v>1</v>
      </c>
      <c r="B4" s="4" t="s">
        <v>1</v>
      </c>
      <c r="C4" s="53" t="s">
        <v>2</v>
      </c>
      <c r="D4" s="53" t="s">
        <v>3</v>
      </c>
      <c r="E4" s="53" t="s">
        <v>4</v>
      </c>
      <c r="F4" s="54" t="s">
        <v>5</v>
      </c>
      <c r="G4" s="54" t="s">
        <v>6</v>
      </c>
      <c r="H4" s="54" t="s">
        <v>78</v>
      </c>
      <c r="I4" s="54" t="s">
        <v>79</v>
      </c>
      <c r="J4" s="54" t="s">
        <v>7</v>
      </c>
      <c r="K4" s="53" t="s">
        <v>295</v>
      </c>
      <c r="L4" s="55" t="s">
        <v>8</v>
      </c>
      <c r="M4" s="56" t="s">
        <v>296</v>
      </c>
      <c r="N4" s="57"/>
      <c r="O4" s="58" t="s">
        <v>297</v>
      </c>
      <c r="P4" s="59" t="s">
        <v>298</v>
      </c>
      <c r="Q4" s="60" t="s">
        <v>299</v>
      </c>
    </row>
    <row r="5" customFormat="false" ht="15.75" hidden="false" customHeight="false" outlineLevel="0" collapsed="false">
      <c r="A5" s="0" t="n">
        <v>2</v>
      </c>
      <c r="B5" s="61" t="s">
        <v>300</v>
      </c>
      <c r="C5" s="61"/>
      <c r="D5" s="61"/>
      <c r="E5" s="61"/>
      <c r="F5" s="61"/>
      <c r="G5" s="62"/>
      <c r="H5" s="62"/>
      <c r="I5" s="62"/>
      <c r="J5" s="62"/>
      <c r="K5" s="63"/>
      <c r="L5" s="64" t="n">
        <v>2380000</v>
      </c>
      <c r="M5" s="65"/>
      <c r="N5" s="57"/>
      <c r="O5" s="66" t="n">
        <f aca="false">IF(L5&lt;3000000,L5,0)</f>
        <v>2380000</v>
      </c>
      <c r="P5" s="67" t="b">
        <f aca="false">AND(L5&gt;=3000000,L5&lt;10000000)*L5</f>
        <v>0</v>
      </c>
      <c r="Q5" s="68" t="n">
        <f aca="false">IF(L5&gt;=10000000,L5,0)</f>
        <v>0</v>
      </c>
    </row>
    <row r="6" customFormat="false" ht="15" hidden="false" customHeight="false" outlineLevel="0" collapsed="false">
      <c r="A6" s="0" t="n">
        <v>3</v>
      </c>
      <c r="B6" s="69" t="n">
        <v>34</v>
      </c>
      <c r="C6" s="70" t="s">
        <v>15</v>
      </c>
      <c r="D6" s="70" t="n">
        <v>278</v>
      </c>
      <c r="E6" s="71" t="s">
        <v>59</v>
      </c>
      <c r="F6" s="70" t="s">
        <v>80</v>
      </c>
      <c r="G6" s="70" t="s">
        <v>81</v>
      </c>
      <c r="H6" s="70" t="s">
        <v>82</v>
      </c>
      <c r="I6" s="72" t="n">
        <v>0.64</v>
      </c>
      <c r="J6" s="70" t="s">
        <v>83</v>
      </c>
      <c r="K6" s="73" t="s">
        <v>301</v>
      </c>
      <c r="L6" s="74" t="n">
        <v>490000</v>
      </c>
      <c r="M6" s="75" t="s">
        <v>302</v>
      </c>
      <c r="N6" s="17"/>
      <c r="O6" s="17"/>
      <c r="P6" s="17"/>
    </row>
    <row r="7" customFormat="false" ht="15" hidden="false" customHeight="false" outlineLevel="0" collapsed="false">
      <c r="A7" s="0" t="n">
        <v>4</v>
      </c>
      <c r="B7" s="69" t="n">
        <v>36</v>
      </c>
      <c r="C7" s="70" t="s">
        <v>15</v>
      </c>
      <c r="D7" s="70" t="n">
        <v>278</v>
      </c>
      <c r="E7" s="71" t="s">
        <v>22</v>
      </c>
      <c r="F7" s="70" t="s">
        <v>80</v>
      </c>
      <c r="G7" s="70" t="s">
        <v>303</v>
      </c>
      <c r="H7" s="70" t="s">
        <v>304</v>
      </c>
      <c r="I7" s="70" t="n">
        <v>8.5</v>
      </c>
      <c r="J7" s="70" t="s">
        <v>24</v>
      </c>
      <c r="K7" s="73" t="s">
        <v>301</v>
      </c>
      <c r="L7" s="74" t="n">
        <v>890000</v>
      </c>
      <c r="M7" s="75" t="s">
        <v>305</v>
      </c>
      <c r="N7" s="17"/>
      <c r="O7" s="17"/>
      <c r="P7" s="17"/>
    </row>
    <row r="8" customFormat="false" ht="15.75" hidden="false" customHeight="false" outlineLevel="0" collapsed="false">
      <c r="A8" s="0" t="n">
        <v>5</v>
      </c>
      <c r="B8" s="69" t="n">
        <v>37</v>
      </c>
      <c r="C8" s="70" t="s">
        <v>15</v>
      </c>
      <c r="D8" s="70" t="n">
        <v>278</v>
      </c>
      <c r="E8" s="71" t="s">
        <v>59</v>
      </c>
      <c r="F8" s="70" t="s">
        <v>80</v>
      </c>
      <c r="G8" s="70" t="s">
        <v>306</v>
      </c>
      <c r="H8" s="70" t="s">
        <v>307</v>
      </c>
      <c r="I8" s="70" t="n">
        <v>6.4</v>
      </c>
      <c r="J8" s="70" t="s">
        <v>308</v>
      </c>
      <c r="K8" s="73" t="s">
        <v>301</v>
      </c>
      <c r="L8" s="74" t="n">
        <v>1000000</v>
      </c>
      <c r="M8" s="75" t="s">
        <v>309</v>
      </c>
      <c r="N8" s="17"/>
      <c r="O8" s="17"/>
      <c r="P8" s="17"/>
    </row>
    <row r="9" customFormat="false" ht="15.75" hidden="false" customHeight="false" outlineLevel="0" collapsed="false">
      <c r="A9" s="0" t="n">
        <v>6</v>
      </c>
      <c r="B9" s="61" t="s">
        <v>310</v>
      </c>
      <c r="C9" s="61"/>
      <c r="D9" s="61"/>
      <c r="E9" s="61"/>
      <c r="F9" s="61"/>
      <c r="G9" s="76"/>
      <c r="H9" s="76"/>
      <c r="I9" s="76"/>
      <c r="J9" s="76"/>
      <c r="K9" s="76"/>
      <c r="L9" s="64" t="n">
        <v>3710000</v>
      </c>
      <c r="M9" s="75"/>
      <c r="N9" s="17"/>
      <c r="O9" s="66" t="n">
        <f aca="false">IF(L9&lt;3000000,L9,0)</f>
        <v>0</v>
      </c>
      <c r="P9" s="67" t="n">
        <f aca="false">AND(L9&gt;=3000000,L9&lt;10000000)*L9</f>
        <v>3710000</v>
      </c>
      <c r="Q9" s="68" t="n">
        <f aca="false">IF(L9&gt;=10000000,L9,0)</f>
        <v>0</v>
      </c>
    </row>
    <row r="10" customFormat="false" ht="15" hidden="false" customHeight="false" outlineLevel="0" collapsed="false">
      <c r="A10" s="0" t="n">
        <v>7</v>
      </c>
      <c r="B10" s="69" t="n">
        <v>4</v>
      </c>
      <c r="C10" s="73" t="s">
        <v>10</v>
      </c>
      <c r="D10" s="73" t="n">
        <v>2627</v>
      </c>
      <c r="E10" s="77" t="s">
        <v>22</v>
      </c>
      <c r="F10" s="73" t="s">
        <v>80</v>
      </c>
      <c r="G10" s="73" t="s">
        <v>135</v>
      </c>
      <c r="H10" s="73" t="s">
        <v>136</v>
      </c>
      <c r="I10" s="73" t="n">
        <v>6.9</v>
      </c>
      <c r="J10" s="73" t="s">
        <v>96</v>
      </c>
      <c r="K10" s="73" t="s">
        <v>301</v>
      </c>
      <c r="L10" s="74" t="n">
        <v>730000</v>
      </c>
      <c r="M10" s="75" t="s">
        <v>311</v>
      </c>
      <c r="N10" s="17"/>
      <c r="O10" s="17"/>
      <c r="P10" s="17"/>
    </row>
    <row r="11" customFormat="false" ht="15.75" hidden="false" customHeight="false" outlineLevel="0" collapsed="false">
      <c r="A11" s="0" t="n">
        <v>8</v>
      </c>
      <c r="B11" s="69" t="n">
        <v>1</v>
      </c>
      <c r="C11" s="73" t="s">
        <v>10</v>
      </c>
      <c r="D11" s="73" t="n">
        <v>2628</v>
      </c>
      <c r="E11" s="77" t="s">
        <v>19</v>
      </c>
      <c r="F11" s="73" t="s">
        <v>80</v>
      </c>
      <c r="G11" s="73" t="s">
        <v>138</v>
      </c>
      <c r="H11" s="73" t="s">
        <v>139</v>
      </c>
      <c r="I11" s="73" t="n">
        <v>4.6</v>
      </c>
      <c r="J11" s="73" t="s">
        <v>90</v>
      </c>
      <c r="K11" s="73" t="s">
        <v>301</v>
      </c>
      <c r="L11" s="74" t="n">
        <v>2980000</v>
      </c>
      <c r="M11" s="75" t="s">
        <v>312</v>
      </c>
      <c r="N11" s="17"/>
      <c r="O11" s="17"/>
      <c r="P11" s="17"/>
    </row>
    <row r="12" customFormat="false" ht="15.75" hidden="false" customHeight="false" outlineLevel="0" collapsed="false">
      <c r="A12" s="0" t="n">
        <v>9</v>
      </c>
      <c r="B12" s="61" t="s">
        <v>313</v>
      </c>
      <c r="C12" s="61"/>
      <c r="D12" s="61"/>
      <c r="E12" s="61"/>
      <c r="F12" s="61"/>
      <c r="G12" s="76"/>
      <c r="H12" s="76"/>
      <c r="I12" s="76"/>
      <c r="J12" s="76"/>
      <c r="K12" s="73"/>
      <c r="L12" s="64" t="n">
        <v>4510000</v>
      </c>
      <c r="M12" s="75" t="s">
        <v>314</v>
      </c>
      <c r="N12" s="17"/>
      <c r="O12" s="66" t="n">
        <f aca="false">IF(L12&lt;3000000,L12,0)</f>
        <v>0</v>
      </c>
      <c r="P12" s="67" t="n">
        <f aca="false">AND(L12&gt;=3000000,L12&lt;10000000)*L12</f>
        <v>4510000</v>
      </c>
      <c r="Q12" s="68" t="n">
        <f aca="false">IF(L12&gt;=10000000,L12,0)</f>
        <v>0</v>
      </c>
    </row>
    <row r="13" customFormat="false" ht="15" hidden="false" customHeight="false" outlineLevel="0" collapsed="false">
      <c r="A13" s="0" t="n">
        <v>10</v>
      </c>
      <c r="B13" s="69" t="n">
        <v>6</v>
      </c>
      <c r="C13" s="73" t="s">
        <v>10</v>
      </c>
      <c r="D13" s="73" t="n">
        <v>26314</v>
      </c>
      <c r="E13" s="77" t="s">
        <v>19</v>
      </c>
      <c r="F13" s="73" t="s">
        <v>80</v>
      </c>
      <c r="G13" s="73" t="s">
        <v>184</v>
      </c>
      <c r="H13" s="73" t="s">
        <v>185</v>
      </c>
      <c r="I13" s="73" t="n">
        <v>3.6</v>
      </c>
      <c r="J13" s="73" t="s">
        <v>186</v>
      </c>
      <c r="K13" s="73" t="s">
        <v>301</v>
      </c>
      <c r="L13" s="74" t="n">
        <v>940000</v>
      </c>
      <c r="M13" s="75" t="s">
        <v>315</v>
      </c>
      <c r="N13" s="17"/>
      <c r="O13" s="17"/>
      <c r="P13" s="17"/>
    </row>
    <row r="14" customFormat="false" ht="15" hidden="false" customHeight="false" outlineLevel="0" collapsed="false">
      <c r="A14" s="0" t="n">
        <v>11</v>
      </c>
      <c r="B14" s="69" t="n">
        <v>10</v>
      </c>
      <c r="C14" s="73" t="s">
        <v>10</v>
      </c>
      <c r="D14" s="73" t="n">
        <v>26318</v>
      </c>
      <c r="E14" s="77" t="s">
        <v>22</v>
      </c>
      <c r="F14" s="73" t="s">
        <v>80</v>
      </c>
      <c r="G14" s="73" t="s">
        <v>187</v>
      </c>
      <c r="H14" s="73" t="s">
        <v>188</v>
      </c>
      <c r="I14" s="73" t="n">
        <v>3.6</v>
      </c>
      <c r="J14" s="73" t="s">
        <v>189</v>
      </c>
      <c r="K14" s="73" t="s">
        <v>301</v>
      </c>
      <c r="L14" s="74" t="n">
        <v>550000</v>
      </c>
      <c r="M14" s="75"/>
      <c r="N14" s="17"/>
      <c r="O14" s="17"/>
      <c r="P14" s="17"/>
    </row>
    <row r="15" customFormat="false" ht="15" hidden="false" customHeight="false" outlineLevel="0" collapsed="false">
      <c r="A15" s="0" t="n">
        <v>12</v>
      </c>
      <c r="B15" s="69" t="n">
        <v>35</v>
      </c>
      <c r="C15" s="70" t="s">
        <v>10</v>
      </c>
      <c r="D15" s="70" t="n">
        <v>26842</v>
      </c>
      <c r="E15" s="71" t="s">
        <v>22</v>
      </c>
      <c r="F15" s="70" t="s">
        <v>80</v>
      </c>
      <c r="G15" s="70" t="s">
        <v>190</v>
      </c>
      <c r="H15" s="70" t="s">
        <v>191</v>
      </c>
      <c r="I15" s="70" t="n">
        <v>0.45</v>
      </c>
      <c r="J15" s="70" t="s">
        <v>24</v>
      </c>
      <c r="K15" s="73" t="s">
        <v>301</v>
      </c>
      <c r="L15" s="74" t="n">
        <v>420000</v>
      </c>
      <c r="M15" s="75" t="s">
        <v>316</v>
      </c>
      <c r="N15" s="17"/>
      <c r="O15" s="17"/>
      <c r="P15" s="17"/>
    </row>
    <row r="16" customFormat="false" ht="15.75" hidden="false" customHeight="false" outlineLevel="0" collapsed="false">
      <c r="A16" s="0" t="n">
        <v>13</v>
      </c>
      <c r="B16" s="69" t="n">
        <v>5</v>
      </c>
      <c r="C16" s="73" t="s">
        <v>10</v>
      </c>
      <c r="D16" s="73" t="n">
        <v>2708</v>
      </c>
      <c r="E16" s="77" t="s">
        <v>19</v>
      </c>
      <c r="F16" s="73" t="s">
        <v>80</v>
      </c>
      <c r="G16" s="73" t="s">
        <v>64</v>
      </c>
      <c r="H16" s="73" t="s">
        <v>140</v>
      </c>
      <c r="I16" s="73" t="n">
        <v>3.9</v>
      </c>
      <c r="J16" s="73" t="s">
        <v>141</v>
      </c>
      <c r="K16" s="73" t="s">
        <v>301</v>
      </c>
      <c r="L16" s="74" t="n">
        <v>2600000</v>
      </c>
      <c r="M16" s="75" t="s">
        <v>317</v>
      </c>
      <c r="N16" s="17"/>
      <c r="O16" s="17"/>
      <c r="P16" s="17"/>
    </row>
    <row r="17" customFormat="false" ht="15.75" hidden="false" customHeight="false" outlineLevel="0" collapsed="false">
      <c r="A17" s="0" t="n">
        <v>14</v>
      </c>
      <c r="B17" s="61" t="s">
        <v>318</v>
      </c>
      <c r="C17" s="61"/>
      <c r="D17" s="61"/>
      <c r="E17" s="61"/>
      <c r="F17" s="61"/>
      <c r="G17" s="76"/>
      <c r="H17" s="76"/>
      <c r="I17" s="78"/>
      <c r="J17" s="76"/>
      <c r="K17" s="73"/>
      <c r="L17" s="64" t="n">
        <v>5400000</v>
      </c>
      <c r="M17" s="75" t="s">
        <v>319</v>
      </c>
      <c r="N17" s="17"/>
      <c r="O17" s="66" t="n">
        <f aca="false">IF(L17&lt;3000000,L17,0)</f>
        <v>0</v>
      </c>
      <c r="P17" s="67" t="n">
        <f aca="false">AND(L17&gt;=3000000,L17&lt;10000000)*L17</f>
        <v>5400000</v>
      </c>
      <c r="Q17" s="68" t="n">
        <f aca="false">IF(L17&gt;=10000000,L17,0)</f>
        <v>0</v>
      </c>
    </row>
    <row r="18" customFormat="false" ht="15" hidden="false" customHeight="false" outlineLevel="0" collapsed="false">
      <c r="A18" s="0" t="n">
        <v>15</v>
      </c>
      <c r="B18" s="69" t="n">
        <v>14</v>
      </c>
      <c r="C18" s="73" t="s">
        <v>15</v>
      </c>
      <c r="D18" s="73" t="n">
        <v>286</v>
      </c>
      <c r="E18" s="77" t="s">
        <v>19</v>
      </c>
      <c r="F18" s="73" t="s">
        <v>84</v>
      </c>
      <c r="G18" s="73" t="s">
        <v>88</v>
      </c>
      <c r="H18" s="38" t="s">
        <v>89</v>
      </c>
      <c r="I18" s="79"/>
      <c r="J18" s="73" t="s">
        <v>90</v>
      </c>
      <c r="K18" s="73" t="s">
        <v>301</v>
      </c>
      <c r="L18" s="74" t="n">
        <v>460000</v>
      </c>
      <c r="M18" s="80"/>
      <c r="N18" s="17"/>
      <c r="O18" s="17"/>
      <c r="P18" s="17"/>
    </row>
    <row r="19" customFormat="false" ht="15" hidden="false" customHeight="false" outlineLevel="0" collapsed="false">
      <c r="A19" s="0" t="n">
        <v>16</v>
      </c>
      <c r="B19" s="69" t="n">
        <v>15</v>
      </c>
      <c r="C19" s="73" t="s">
        <v>15</v>
      </c>
      <c r="D19" s="73" t="n">
        <v>286</v>
      </c>
      <c r="E19" s="77" t="s">
        <v>59</v>
      </c>
      <c r="F19" s="73" t="s">
        <v>84</v>
      </c>
      <c r="G19" s="73" t="s">
        <v>91</v>
      </c>
      <c r="H19" s="38" t="s">
        <v>92</v>
      </c>
      <c r="I19" s="79" t="n">
        <v>44.5</v>
      </c>
      <c r="J19" s="73" t="s">
        <v>93</v>
      </c>
      <c r="K19" s="73" t="s">
        <v>301</v>
      </c>
      <c r="L19" s="74" t="n">
        <v>490000</v>
      </c>
      <c r="M19" s="75" t="s">
        <v>320</v>
      </c>
      <c r="N19" s="17"/>
      <c r="O19" s="17"/>
      <c r="P19" s="17"/>
    </row>
    <row r="20" customFormat="false" ht="15" hidden="false" customHeight="false" outlineLevel="0" collapsed="false">
      <c r="A20" s="0" t="n">
        <v>17</v>
      </c>
      <c r="B20" s="69" t="n">
        <v>12</v>
      </c>
      <c r="C20" s="73" t="s">
        <v>15</v>
      </c>
      <c r="D20" s="73" t="n">
        <v>288</v>
      </c>
      <c r="E20" s="77" t="s">
        <v>22</v>
      </c>
      <c r="F20" s="73" t="s">
        <v>84</v>
      </c>
      <c r="G20" s="73" t="s">
        <v>94</v>
      </c>
      <c r="H20" s="38" t="s">
        <v>95</v>
      </c>
      <c r="I20" s="79" t="n">
        <v>8.4</v>
      </c>
      <c r="J20" s="73" t="s">
        <v>96</v>
      </c>
      <c r="K20" s="73" t="s">
        <v>301</v>
      </c>
      <c r="L20" s="74" t="n">
        <v>980000</v>
      </c>
      <c r="M20" s="75" t="s">
        <v>321</v>
      </c>
      <c r="N20" s="17"/>
      <c r="O20" s="17"/>
      <c r="P20" s="17"/>
    </row>
    <row r="21" customFormat="false" ht="15" hidden="false" customHeight="false" outlineLevel="0" collapsed="false">
      <c r="A21" s="0" t="n">
        <v>18</v>
      </c>
      <c r="B21" s="69" t="n">
        <v>13</v>
      </c>
      <c r="C21" s="73" t="s">
        <v>15</v>
      </c>
      <c r="D21" s="73" t="n">
        <v>290</v>
      </c>
      <c r="E21" s="77" t="s">
        <v>19</v>
      </c>
      <c r="F21" s="73" t="s">
        <v>84</v>
      </c>
      <c r="G21" s="73" t="s">
        <v>100</v>
      </c>
      <c r="H21" s="38" t="s">
        <v>101</v>
      </c>
      <c r="I21" s="79" t="n">
        <v>52</v>
      </c>
      <c r="J21" s="73" t="s">
        <v>102</v>
      </c>
      <c r="K21" s="73" t="s">
        <v>301</v>
      </c>
      <c r="L21" s="74" t="n">
        <v>960000</v>
      </c>
      <c r="M21" s="75" t="s">
        <v>322</v>
      </c>
      <c r="N21" s="17"/>
      <c r="O21" s="17"/>
      <c r="P21" s="17"/>
    </row>
    <row r="22" customFormat="false" ht="15" hidden="false" customHeight="false" outlineLevel="0" collapsed="false">
      <c r="A22" s="0" t="n">
        <v>19</v>
      </c>
      <c r="B22" s="69" t="n">
        <v>17</v>
      </c>
      <c r="C22" s="73" t="s">
        <v>10</v>
      </c>
      <c r="D22" s="73" t="n">
        <v>28411</v>
      </c>
      <c r="E22" s="77" t="s">
        <v>59</v>
      </c>
      <c r="F22" s="73" t="s">
        <v>84</v>
      </c>
      <c r="G22" s="73" t="s">
        <v>202</v>
      </c>
      <c r="H22" s="38" t="s">
        <v>203</v>
      </c>
      <c r="I22" s="79" t="n">
        <v>8.9</v>
      </c>
      <c r="J22" s="73" t="s">
        <v>93</v>
      </c>
      <c r="K22" s="73" t="s">
        <v>301</v>
      </c>
      <c r="L22" s="74" t="n">
        <v>430000</v>
      </c>
      <c r="M22" s="75" t="s">
        <v>323</v>
      </c>
      <c r="N22" s="17"/>
      <c r="O22" s="17"/>
      <c r="P22" s="17"/>
    </row>
    <row r="23" customFormat="false" ht="15" hidden="false" customHeight="false" outlineLevel="0" collapsed="false">
      <c r="A23" s="0" t="n">
        <v>20</v>
      </c>
      <c r="B23" s="69" t="n">
        <v>20</v>
      </c>
      <c r="C23" s="73" t="s">
        <v>15</v>
      </c>
      <c r="D23" s="73" t="n">
        <v>283</v>
      </c>
      <c r="E23" s="77" t="s">
        <v>19</v>
      </c>
      <c r="F23" s="73" t="s">
        <v>84</v>
      </c>
      <c r="G23" s="73" t="s">
        <v>85</v>
      </c>
      <c r="H23" s="38" t="s">
        <v>86</v>
      </c>
      <c r="I23" s="79" t="n">
        <v>2.93</v>
      </c>
      <c r="J23" s="73" t="s">
        <v>87</v>
      </c>
      <c r="K23" s="73" t="s">
        <v>301</v>
      </c>
      <c r="L23" s="74" t="n">
        <v>400000</v>
      </c>
      <c r="M23" s="80"/>
      <c r="N23" s="17"/>
      <c r="O23" s="17"/>
      <c r="P23" s="17"/>
    </row>
    <row r="24" customFormat="false" ht="15" hidden="false" customHeight="false" outlineLevel="0" collapsed="false">
      <c r="A24" s="0" t="n">
        <v>21</v>
      </c>
      <c r="B24" s="81" t="n">
        <v>53</v>
      </c>
      <c r="C24" s="82" t="s">
        <v>10</v>
      </c>
      <c r="D24" s="82" t="n">
        <v>2885</v>
      </c>
      <c r="E24" s="83" t="s">
        <v>22</v>
      </c>
      <c r="F24" s="82" t="s">
        <v>47</v>
      </c>
      <c r="G24" s="82" t="s">
        <v>153</v>
      </c>
      <c r="H24" s="82"/>
      <c r="I24" s="82"/>
      <c r="J24" s="82" t="s">
        <v>154</v>
      </c>
      <c r="K24" s="82" t="s">
        <v>301</v>
      </c>
      <c r="L24" s="84" t="n">
        <v>800000</v>
      </c>
      <c r="M24" s="80"/>
      <c r="N24" s="17"/>
      <c r="O24" s="17"/>
      <c r="P24" s="17"/>
    </row>
    <row r="25" customFormat="false" ht="15" hidden="false" customHeight="false" outlineLevel="0" collapsed="false">
      <c r="A25" s="0" t="n">
        <v>22</v>
      </c>
      <c r="B25" s="69" t="n">
        <v>19</v>
      </c>
      <c r="C25" s="73" t="s">
        <v>10</v>
      </c>
      <c r="D25" s="73" t="n">
        <v>2931</v>
      </c>
      <c r="E25" s="77" t="s">
        <v>59</v>
      </c>
      <c r="F25" s="73" t="s">
        <v>84</v>
      </c>
      <c r="G25" s="73" t="s">
        <v>170</v>
      </c>
      <c r="H25" s="38" t="s">
        <v>171</v>
      </c>
      <c r="I25" s="79" t="n">
        <v>2</v>
      </c>
      <c r="J25" s="73" t="s">
        <v>172</v>
      </c>
      <c r="K25" s="73" t="s">
        <v>301</v>
      </c>
      <c r="L25" s="74" t="n">
        <v>330000</v>
      </c>
      <c r="M25" s="80"/>
      <c r="N25" s="17"/>
      <c r="O25" s="17"/>
      <c r="P25" s="17"/>
    </row>
    <row r="26" customFormat="false" ht="15" hidden="false" customHeight="false" outlineLevel="0" collapsed="false">
      <c r="A26" s="0" t="n">
        <v>23</v>
      </c>
      <c r="B26" s="69" t="n">
        <v>18</v>
      </c>
      <c r="C26" s="73" t="s">
        <v>10</v>
      </c>
      <c r="D26" s="73" t="n">
        <v>2931</v>
      </c>
      <c r="E26" s="77" t="s">
        <v>22</v>
      </c>
      <c r="F26" s="73" t="s">
        <v>84</v>
      </c>
      <c r="G26" s="41" t="s">
        <v>173</v>
      </c>
      <c r="H26" s="38" t="s">
        <v>174</v>
      </c>
      <c r="I26" s="79" t="n">
        <v>1.2</v>
      </c>
      <c r="J26" s="73" t="s">
        <v>175</v>
      </c>
      <c r="K26" s="73" t="s">
        <v>301</v>
      </c>
      <c r="L26" s="74" t="n">
        <v>350000</v>
      </c>
      <c r="M26" s="80"/>
      <c r="N26" s="17"/>
      <c r="O26" s="17"/>
      <c r="P26" s="17"/>
    </row>
    <row r="27" s="88" customFormat="true" ht="15.75" hidden="false" customHeight="false" outlineLevel="0" collapsed="false">
      <c r="A27" s="0" t="n">
        <v>24</v>
      </c>
      <c r="B27" s="69" t="n">
        <v>75</v>
      </c>
      <c r="C27" s="70" t="s">
        <v>10</v>
      </c>
      <c r="D27" s="85" t="n">
        <v>28312</v>
      </c>
      <c r="E27" s="71" t="s">
        <v>32</v>
      </c>
      <c r="F27" s="70" t="s">
        <v>84</v>
      </c>
      <c r="G27" s="70" t="s">
        <v>324</v>
      </c>
      <c r="H27" s="70" t="s">
        <v>325</v>
      </c>
      <c r="I27" s="71"/>
      <c r="J27" s="70" t="s">
        <v>326</v>
      </c>
      <c r="K27" s="70" t="s">
        <v>301</v>
      </c>
      <c r="L27" s="86" t="n">
        <v>200000</v>
      </c>
      <c r="M27" s="87" t="s">
        <v>327</v>
      </c>
    </row>
    <row r="28" customFormat="false" ht="15.75" hidden="false" customHeight="false" outlineLevel="0" collapsed="false">
      <c r="A28" s="0" t="n">
        <v>25</v>
      </c>
      <c r="B28" s="61" t="s">
        <v>328</v>
      </c>
      <c r="C28" s="61"/>
      <c r="D28" s="61"/>
      <c r="E28" s="61"/>
      <c r="F28" s="61"/>
      <c r="G28" s="76"/>
      <c r="H28" s="76"/>
      <c r="I28" s="78"/>
      <c r="J28" s="76"/>
      <c r="K28" s="73"/>
      <c r="L28" s="64" t="n">
        <v>3950000</v>
      </c>
      <c r="M28" s="75" t="s">
        <v>329</v>
      </c>
      <c r="N28" s="17"/>
      <c r="O28" s="66" t="n">
        <f aca="false">IF(L28&lt;3000000,L28,0)</f>
        <v>0</v>
      </c>
      <c r="P28" s="67" t="n">
        <f aca="false">AND(L28&gt;=3000000,L28&lt;10000000)*L28</f>
        <v>3950000</v>
      </c>
      <c r="Q28" s="68" t="n">
        <f aca="false">IF(L28&gt;=10000000,L28,0)</f>
        <v>0</v>
      </c>
    </row>
    <row r="29" customFormat="false" ht="15" hidden="false" customHeight="false" outlineLevel="0" collapsed="false">
      <c r="A29" s="0" t="n">
        <v>26</v>
      </c>
      <c r="B29" s="69" t="n">
        <v>50</v>
      </c>
      <c r="C29" s="73" t="s">
        <v>15</v>
      </c>
      <c r="D29" s="73" t="n">
        <v>290</v>
      </c>
      <c r="E29" s="77" t="s">
        <v>59</v>
      </c>
      <c r="F29" s="73" t="s">
        <v>12</v>
      </c>
      <c r="G29" s="73" t="s">
        <v>97</v>
      </c>
      <c r="H29" s="73"/>
      <c r="I29" s="73" t="s">
        <v>98</v>
      </c>
      <c r="J29" s="73" t="s">
        <v>99</v>
      </c>
      <c r="K29" s="73" t="s">
        <v>301</v>
      </c>
      <c r="L29" s="74" t="n">
        <v>490000</v>
      </c>
      <c r="M29" s="75"/>
      <c r="N29" s="17"/>
      <c r="O29" s="17"/>
      <c r="P29" s="17"/>
    </row>
    <row r="30" customFormat="false" ht="15" hidden="false" customHeight="false" outlineLevel="0" collapsed="false">
      <c r="A30" s="0" t="n">
        <v>27</v>
      </c>
      <c r="B30" s="69" t="n">
        <v>51</v>
      </c>
      <c r="C30" s="73" t="s">
        <v>15</v>
      </c>
      <c r="D30" s="73" t="n">
        <v>290</v>
      </c>
      <c r="E30" s="77" t="s">
        <v>19</v>
      </c>
      <c r="F30" s="73" t="s">
        <v>12</v>
      </c>
      <c r="G30" s="73" t="s">
        <v>97</v>
      </c>
      <c r="H30" s="73" t="s">
        <v>103</v>
      </c>
      <c r="I30" s="73"/>
      <c r="J30" s="73" t="s">
        <v>104</v>
      </c>
      <c r="K30" s="73" t="s">
        <v>301</v>
      </c>
      <c r="L30" s="74" t="n">
        <v>2900000</v>
      </c>
      <c r="M30" s="75" t="s">
        <v>330</v>
      </c>
      <c r="N30" s="17"/>
      <c r="O30" s="17"/>
      <c r="P30" s="17"/>
    </row>
    <row r="31" customFormat="false" ht="15.75" hidden="false" customHeight="false" outlineLevel="0" collapsed="false">
      <c r="A31" s="0" t="n">
        <v>28</v>
      </c>
      <c r="B31" s="69" t="n">
        <v>49</v>
      </c>
      <c r="C31" s="73" t="s">
        <v>15</v>
      </c>
      <c r="D31" s="73" t="n">
        <v>291</v>
      </c>
      <c r="E31" s="77" t="s">
        <v>59</v>
      </c>
      <c r="F31" s="73" t="s">
        <v>12</v>
      </c>
      <c r="G31" s="73" t="s">
        <v>105</v>
      </c>
      <c r="H31" s="73" t="s">
        <v>106</v>
      </c>
      <c r="I31" s="73"/>
      <c r="J31" s="73" t="s">
        <v>107</v>
      </c>
      <c r="K31" s="73" t="s">
        <v>301</v>
      </c>
      <c r="L31" s="74" t="n">
        <v>560000</v>
      </c>
      <c r="M31" s="75" t="s">
        <v>331</v>
      </c>
      <c r="N31" s="17"/>
      <c r="O31" s="17"/>
      <c r="P31" s="17"/>
    </row>
    <row r="32" customFormat="false" ht="15.75" hidden="false" customHeight="false" outlineLevel="0" collapsed="false">
      <c r="A32" s="0" t="n">
        <v>29</v>
      </c>
      <c r="B32" s="61" t="s">
        <v>332</v>
      </c>
      <c r="C32" s="61"/>
      <c r="D32" s="61"/>
      <c r="E32" s="61"/>
      <c r="F32" s="61"/>
      <c r="G32" s="76"/>
      <c r="H32" s="76"/>
      <c r="I32" s="76"/>
      <c r="J32" s="76"/>
      <c r="K32" s="73"/>
      <c r="L32" s="64" t="n">
        <v>7860000</v>
      </c>
      <c r="M32" s="75" t="s">
        <v>333</v>
      </c>
      <c r="N32" s="17"/>
      <c r="O32" s="66" t="n">
        <f aca="false">IF(L32&lt;3000000,L32,0)</f>
        <v>0</v>
      </c>
      <c r="P32" s="67" t="n">
        <f aca="false">AND(L32&gt;=3000000,L32&lt;10000000)*L32</f>
        <v>7860000</v>
      </c>
      <c r="Q32" s="68" t="n">
        <f aca="false">IF(L32&gt;=10000000,L32,0)</f>
        <v>0</v>
      </c>
    </row>
    <row r="33" customFormat="false" ht="15" hidden="false" customHeight="false" outlineLevel="0" collapsed="false">
      <c r="A33" s="0" t="n">
        <v>30</v>
      </c>
      <c r="B33" s="69" t="n">
        <v>58</v>
      </c>
      <c r="C33" s="73" t="s">
        <v>15</v>
      </c>
      <c r="D33" s="73" t="n">
        <v>592</v>
      </c>
      <c r="E33" s="77" t="s">
        <v>19</v>
      </c>
      <c r="F33" s="73" t="s">
        <v>12</v>
      </c>
      <c r="G33" s="73" t="s">
        <v>127</v>
      </c>
      <c r="H33" s="73" t="s">
        <v>128</v>
      </c>
      <c r="I33" s="73"/>
      <c r="J33" s="73" t="s">
        <v>129</v>
      </c>
      <c r="K33" s="73" t="s">
        <v>301</v>
      </c>
      <c r="L33" s="74" t="n">
        <v>1950000</v>
      </c>
      <c r="M33" s="75" t="s">
        <v>334</v>
      </c>
      <c r="N33" s="17"/>
      <c r="O33" s="17"/>
      <c r="P33" s="17"/>
    </row>
    <row r="34" customFormat="false" ht="15" hidden="false" customHeight="false" outlineLevel="0" collapsed="false">
      <c r="A34" s="0" t="n">
        <v>31</v>
      </c>
      <c r="B34" s="69" t="n">
        <v>61</v>
      </c>
      <c r="C34" s="73" t="s">
        <v>15</v>
      </c>
      <c r="D34" s="73" t="n">
        <v>592</v>
      </c>
      <c r="E34" s="77" t="s">
        <v>19</v>
      </c>
      <c r="F34" s="73" t="s">
        <v>12</v>
      </c>
      <c r="G34" s="73" t="s">
        <v>127</v>
      </c>
      <c r="H34" s="73" t="s">
        <v>130</v>
      </c>
      <c r="I34" s="73"/>
      <c r="J34" s="73" t="s">
        <v>129</v>
      </c>
      <c r="K34" s="73" t="s">
        <v>301</v>
      </c>
      <c r="L34" s="74" t="n">
        <v>1950000</v>
      </c>
      <c r="M34" s="75"/>
      <c r="N34" s="17"/>
      <c r="O34" s="17"/>
      <c r="P34" s="17"/>
    </row>
    <row r="35" customFormat="false" ht="15" hidden="false" customHeight="false" outlineLevel="0" collapsed="false">
      <c r="A35" s="0" t="n">
        <v>32</v>
      </c>
      <c r="B35" s="69" t="n">
        <v>68</v>
      </c>
      <c r="C35" s="73" t="s">
        <v>15</v>
      </c>
      <c r="D35" s="73" t="n">
        <v>592</v>
      </c>
      <c r="E35" s="77" t="s">
        <v>59</v>
      </c>
      <c r="F35" s="73" t="s">
        <v>12</v>
      </c>
      <c r="G35" s="73" t="s">
        <v>124</v>
      </c>
      <c r="H35" s="73" t="s">
        <v>125</v>
      </c>
      <c r="I35" s="73"/>
      <c r="J35" s="73" t="s">
        <v>126</v>
      </c>
      <c r="K35" s="73" t="s">
        <v>301</v>
      </c>
      <c r="L35" s="74" t="n">
        <v>650000</v>
      </c>
      <c r="M35" s="75" t="s">
        <v>335</v>
      </c>
      <c r="N35" s="17"/>
      <c r="O35" s="17"/>
      <c r="P35" s="17"/>
    </row>
    <row r="36" customFormat="false" ht="15" hidden="false" customHeight="false" outlineLevel="0" collapsed="false">
      <c r="A36" s="0" t="n">
        <v>33</v>
      </c>
      <c r="B36" s="69" t="n">
        <v>11</v>
      </c>
      <c r="C36" s="73" t="s">
        <v>10</v>
      </c>
      <c r="D36" s="73" t="n">
        <v>27241</v>
      </c>
      <c r="E36" s="77" t="s">
        <v>59</v>
      </c>
      <c r="F36" s="73" t="s">
        <v>12</v>
      </c>
      <c r="G36" s="73" t="s">
        <v>192</v>
      </c>
      <c r="H36" s="73" t="s">
        <v>193</v>
      </c>
      <c r="I36" s="73" t="s">
        <v>194</v>
      </c>
      <c r="J36" s="73" t="s">
        <v>119</v>
      </c>
      <c r="K36" s="73" t="s">
        <v>301</v>
      </c>
      <c r="L36" s="74" t="n">
        <v>310000</v>
      </c>
      <c r="M36" s="75"/>
      <c r="N36" s="17"/>
      <c r="O36" s="17"/>
      <c r="P36" s="17"/>
    </row>
    <row r="37" customFormat="false" ht="15" hidden="false" customHeight="false" outlineLevel="0" collapsed="false">
      <c r="A37" s="0" t="n">
        <v>34</v>
      </c>
      <c r="B37" s="69" t="n">
        <v>78</v>
      </c>
      <c r="C37" s="89" t="s">
        <v>10</v>
      </c>
      <c r="D37" s="89" t="n">
        <v>27241</v>
      </c>
      <c r="E37" s="90" t="s">
        <v>19</v>
      </c>
      <c r="F37" s="89" t="s">
        <v>12</v>
      </c>
      <c r="G37" s="89" t="s">
        <v>124</v>
      </c>
      <c r="H37" s="70" t="s">
        <v>336</v>
      </c>
      <c r="I37" s="71"/>
      <c r="J37" s="70" t="s">
        <v>337</v>
      </c>
      <c r="K37" s="70" t="s">
        <v>301</v>
      </c>
      <c r="L37" s="86" t="n">
        <v>2500000</v>
      </c>
      <c r="M37" s="91"/>
      <c r="N37" s="17"/>
      <c r="O37" s="17"/>
      <c r="P37" s="17"/>
    </row>
    <row r="38" customFormat="false" ht="15.75" hidden="false" customHeight="false" outlineLevel="0" collapsed="false">
      <c r="A38" s="0" t="n">
        <v>35</v>
      </c>
      <c r="B38" s="69" t="n">
        <v>79</v>
      </c>
      <c r="C38" s="89" t="s">
        <v>10</v>
      </c>
      <c r="D38" s="89" t="n">
        <v>27240</v>
      </c>
      <c r="E38" s="90" t="s">
        <v>22</v>
      </c>
      <c r="F38" s="89" t="s">
        <v>12</v>
      </c>
      <c r="G38" s="89" t="s">
        <v>338</v>
      </c>
      <c r="H38" s="70" t="s">
        <v>339</v>
      </c>
      <c r="I38" s="71"/>
      <c r="J38" s="70" t="s">
        <v>340</v>
      </c>
      <c r="K38" s="70" t="s">
        <v>301</v>
      </c>
      <c r="L38" s="86" t="n">
        <v>500000</v>
      </c>
      <c r="M38" s="91"/>
      <c r="N38" s="17"/>
      <c r="O38" s="17"/>
      <c r="P38" s="17"/>
    </row>
    <row r="39" customFormat="false" ht="15.75" hidden="false" customHeight="false" outlineLevel="0" collapsed="false">
      <c r="A39" s="0" t="n">
        <v>36</v>
      </c>
      <c r="B39" s="61" t="s">
        <v>341</v>
      </c>
      <c r="C39" s="61"/>
      <c r="D39" s="61"/>
      <c r="E39" s="61"/>
      <c r="F39" s="61"/>
      <c r="G39" s="76"/>
      <c r="H39" s="76"/>
      <c r="I39" s="76"/>
      <c r="J39" s="76"/>
      <c r="K39" s="73"/>
      <c r="L39" s="92" t="n">
        <v>8630000</v>
      </c>
      <c r="M39" s="75" t="s">
        <v>342</v>
      </c>
      <c r="N39" s="17"/>
      <c r="O39" s="66" t="n">
        <f aca="false">IF(L39&lt;3000000,L39,0)</f>
        <v>0</v>
      </c>
      <c r="P39" s="67" t="n">
        <f aca="false">AND(L39&gt;=3000000,L39&lt;10000000)*L39</f>
        <v>8630000</v>
      </c>
      <c r="Q39" s="68" t="n">
        <f aca="false">IF(L39&gt;=10000000,L39,0)</f>
        <v>0</v>
      </c>
    </row>
    <row r="40" customFormat="false" ht="15" hidden="false" customHeight="false" outlineLevel="0" collapsed="false">
      <c r="A40" s="0" t="n">
        <v>37</v>
      </c>
      <c r="B40" s="69" t="n">
        <v>43</v>
      </c>
      <c r="C40" s="73" t="s">
        <v>10</v>
      </c>
      <c r="D40" s="93" t="s">
        <v>114</v>
      </c>
      <c r="E40" s="77" t="s">
        <v>22</v>
      </c>
      <c r="F40" s="73" t="s">
        <v>12</v>
      </c>
      <c r="G40" s="73" t="s">
        <v>122</v>
      </c>
      <c r="H40" s="73" t="s">
        <v>123</v>
      </c>
      <c r="I40" s="73"/>
      <c r="J40" s="73" t="s">
        <v>45</v>
      </c>
      <c r="K40" s="73" t="s">
        <v>301</v>
      </c>
      <c r="L40" s="94" t="n">
        <v>1800000</v>
      </c>
      <c r="M40" s="75" t="s">
        <v>343</v>
      </c>
      <c r="N40" s="17"/>
      <c r="O40" s="17"/>
      <c r="P40" s="17"/>
    </row>
    <row r="41" customFormat="false" ht="15" hidden="false" customHeight="false" outlineLevel="0" collapsed="false">
      <c r="A41" s="0" t="n">
        <v>38</v>
      </c>
      <c r="B41" s="69" t="n">
        <v>22</v>
      </c>
      <c r="C41" s="73" t="s">
        <v>10</v>
      </c>
      <c r="D41" s="93" t="s">
        <v>114</v>
      </c>
      <c r="E41" s="77" t="s">
        <v>59</v>
      </c>
      <c r="F41" s="73" t="s">
        <v>12</v>
      </c>
      <c r="G41" s="73" t="s">
        <v>115</v>
      </c>
      <c r="H41" s="73" t="s">
        <v>116</v>
      </c>
      <c r="I41" s="73" t="n">
        <v>1</v>
      </c>
      <c r="J41" s="73" t="s">
        <v>117</v>
      </c>
      <c r="K41" s="73" t="s">
        <v>301</v>
      </c>
      <c r="L41" s="74" t="n">
        <v>290000</v>
      </c>
      <c r="M41" s="75"/>
      <c r="N41" s="17"/>
      <c r="O41" s="17"/>
      <c r="P41" s="17"/>
    </row>
    <row r="42" customFormat="false" ht="15" hidden="false" customHeight="false" outlineLevel="0" collapsed="false">
      <c r="A42" s="0" t="n">
        <v>39</v>
      </c>
      <c r="B42" s="69" t="n">
        <v>24</v>
      </c>
      <c r="C42" s="73" t="s">
        <v>10</v>
      </c>
      <c r="D42" s="93" t="s">
        <v>114</v>
      </c>
      <c r="E42" s="77" t="s">
        <v>59</v>
      </c>
      <c r="F42" s="73" t="s">
        <v>12</v>
      </c>
      <c r="G42" s="73" t="s">
        <v>115</v>
      </c>
      <c r="H42" s="73" t="s">
        <v>118</v>
      </c>
      <c r="I42" s="73"/>
      <c r="J42" s="73" t="s">
        <v>119</v>
      </c>
      <c r="K42" s="73" t="s">
        <v>301</v>
      </c>
      <c r="L42" s="74" t="n">
        <v>890000</v>
      </c>
      <c r="M42" s="75" t="s">
        <v>344</v>
      </c>
      <c r="N42" s="17"/>
      <c r="O42" s="17"/>
      <c r="P42" s="17"/>
    </row>
    <row r="43" customFormat="false" ht="15" hidden="false" customHeight="false" outlineLevel="0" collapsed="false">
      <c r="A43" s="0" t="n">
        <v>40</v>
      </c>
      <c r="B43" s="69" t="n">
        <v>23</v>
      </c>
      <c r="C43" s="73" t="s">
        <v>10</v>
      </c>
      <c r="D43" s="93" t="s">
        <v>114</v>
      </c>
      <c r="E43" s="77" t="s">
        <v>59</v>
      </c>
      <c r="F43" s="73" t="s">
        <v>12</v>
      </c>
      <c r="G43" s="73" t="s">
        <v>115</v>
      </c>
      <c r="H43" s="73" t="s">
        <v>120</v>
      </c>
      <c r="I43" s="73"/>
      <c r="J43" s="73" t="s">
        <v>121</v>
      </c>
      <c r="K43" s="73" t="s">
        <v>301</v>
      </c>
      <c r="L43" s="74" t="n">
        <v>1400000</v>
      </c>
      <c r="M43" s="75" t="s">
        <v>345</v>
      </c>
      <c r="N43" s="17"/>
      <c r="O43" s="17"/>
      <c r="P43" s="17"/>
    </row>
    <row r="44" customFormat="false" ht="15" hidden="false" customHeight="false" outlineLevel="0" collapsed="false">
      <c r="A44" s="0" t="n">
        <v>41</v>
      </c>
      <c r="B44" s="69" t="n">
        <v>44</v>
      </c>
      <c r="C44" s="73" t="s">
        <v>10</v>
      </c>
      <c r="D44" s="93" t="s">
        <v>108</v>
      </c>
      <c r="E44" s="77" t="s">
        <v>32</v>
      </c>
      <c r="F44" s="73" t="s">
        <v>12</v>
      </c>
      <c r="G44" s="73" t="s">
        <v>111</v>
      </c>
      <c r="H44" s="73" t="s">
        <v>112</v>
      </c>
      <c r="I44" s="73"/>
      <c r="J44" s="73" t="s">
        <v>113</v>
      </c>
      <c r="K44" s="73" t="s">
        <v>301</v>
      </c>
      <c r="L44" s="74" t="n">
        <v>2900000</v>
      </c>
      <c r="M44" s="75" t="s">
        <v>346</v>
      </c>
      <c r="N44" s="17"/>
      <c r="O44" s="17"/>
      <c r="P44" s="17"/>
    </row>
    <row r="45" customFormat="false" ht="15" hidden="false" customHeight="false" outlineLevel="0" collapsed="false">
      <c r="A45" s="0" t="n">
        <v>42</v>
      </c>
      <c r="B45" s="69" t="n">
        <v>42</v>
      </c>
      <c r="C45" s="73" t="s">
        <v>10</v>
      </c>
      <c r="D45" s="93" t="s">
        <v>108</v>
      </c>
      <c r="E45" s="77" t="s">
        <v>22</v>
      </c>
      <c r="F45" s="73" t="s">
        <v>12</v>
      </c>
      <c r="G45" s="73" t="s">
        <v>109</v>
      </c>
      <c r="H45" s="73" t="s">
        <v>110</v>
      </c>
      <c r="I45" s="73"/>
      <c r="J45" s="73" t="s">
        <v>45</v>
      </c>
      <c r="K45" s="73" t="s">
        <v>301</v>
      </c>
      <c r="L45" s="74" t="n">
        <v>850000</v>
      </c>
      <c r="M45" s="80"/>
      <c r="N45" s="17"/>
      <c r="O45" s="17"/>
      <c r="P45" s="17"/>
    </row>
    <row r="46" customFormat="false" ht="15" hidden="false" customHeight="false" outlineLevel="0" collapsed="false">
      <c r="A46" s="0" t="n">
        <v>43</v>
      </c>
      <c r="B46" s="69" t="n">
        <v>80</v>
      </c>
      <c r="C46" s="89" t="s">
        <v>10</v>
      </c>
      <c r="D46" s="95" t="s">
        <v>347</v>
      </c>
      <c r="E46" s="90" t="s">
        <v>22</v>
      </c>
      <c r="F46" s="89" t="s">
        <v>12</v>
      </c>
      <c r="G46" s="89" t="s">
        <v>348</v>
      </c>
      <c r="H46" s="70" t="s">
        <v>349</v>
      </c>
      <c r="I46" s="71"/>
      <c r="J46" s="70" t="s">
        <v>350</v>
      </c>
      <c r="K46" s="70" t="s">
        <v>301</v>
      </c>
      <c r="L46" s="86" t="n">
        <v>500000</v>
      </c>
      <c r="M46" s="91"/>
      <c r="N46" s="17"/>
      <c r="O46" s="17"/>
      <c r="P46" s="17"/>
    </row>
    <row r="47" customFormat="false" ht="15" hidden="false" customHeight="false" outlineLevel="0" collapsed="false">
      <c r="A47" s="0" t="n">
        <v>44</v>
      </c>
      <c r="B47" s="96" t="s">
        <v>351</v>
      </c>
      <c r="C47" s="96"/>
      <c r="D47" s="96"/>
      <c r="E47" s="96"/>
      <c r="F47" s="96"/>
      <c r="G47" s="76"/>
      <c r="H47" s="76"/>
      <c r="I47" s="76"/>
      <c r="J47" s="76"/>
      <c r="K47" s="76"/>
      <c r="L47" s="64" t="n">
        <v>6750000</v>
      </c>
      <c r="M47" s="75"/>
      <c r="N47" s="17"/>
      <c r="O47" s="66" t="n">
        <f aca="false">IF(L47&lt;3000000,L47,0)</f>
        <v>0</v>
      </c>
      <c r="P47" s="67" t="n">
        <f aca="false">AND(L47&gt;=3000000,L47&lt;10000000)*L47</f>
        <v>6750000</v>
      </c>
      <c r="Q47" s="68" t="n">
        <f aca="false">IF(L47&gt;=10000000,L47,0)</f>
        <v>0</v>
      </c>
    </row>
    <row r="48" customFormat="false" ht="15" hidden="false" customHeight="false" outlineLevel="0" collapsed="false">
      <c r="A48" s="0" t="n">
        <v>45</v>
      </c>
      <c r="B48" s="69" t="n">
        <v>32</v>
      </c>
      <c r="C48" s="73" t="s">
        <v>10</v>
      </c>
      <c r="D48" s="73" t="n">
        <v>29020</v>
      </c>
      <c r="E48" s="77" t="s">
        <v>22</v>
      </c>
      <c r="F48" s="73" t="s">
        <v>12</v>
      </c>
      <c r="G48" s="73" t="s">
        <v>204</v>
      </c>
      <c r="H48" s="73" t="s">
        <v>205</v>
      </c>
      <c r="I48" s="73"/>
      <c r="J48" s="73" t="s">
        <v>206</v>
      </c>
      <c r="K48" s="73" t="s">
        <v>301</v>
      </c>
      <c r="L48" s="97" t="n">
        <v>850000</v>
      </c>
      <c r="M48" s="75" t="s">
        <v>311</v>
      </c>
      <c r="N48" s="17"/>
      <c r="O48" s="17"/>
      <c r="P48" s="17"/>
    </row>
    <row r="49" customFormat="false" ht="15" hidden="false" customHeight="false" outlineLevel="0" collapsed="false">
      <c r="A49" s="0" t="n">
        <v>46</v>
      </c>
      <c r="B49" s="69" t="n">
        <v>31</v>
      </c>
      <c r="C49" s="73" t="s">
        <v>10</v>
      </c>
      <c r="D49" s="73" t="n">
        <v>29020</v>
      </c>
      <c r="E49" s="77" t="s">
        <v>32</v>
      </c>
      <c r="F49" s="73" t="s">
        <v>12</v>
      </c>
      <c r="G49" s="73" t="s">
        <v>204</v>
      </c>
      <c r="H49" s="73" t="s">
        <v>207</v>
      </c>
      <c r="I49" s="73"/>
      <c r="J49" s="73" t="s">
        <v>208</v>
      </c>
      <c r="K49" s="73" t="s">
        <v>301</v>
      </c>
      <c r="L49" s="97" t="n">
        <v>950000</v>
      </c>
      <c r="M49" s="75" t="s">
        <v>352</v>
      </c>
      <c r="N49" s="17"/>
      <c r="O49" s="17"/>
      <c r="P49" s="17"/>
    </row>
    <row r="50" customFormat="false" ht="15" hidden="false" customHeight="false" outlineLevel="0" collapsed="false">
      <c r="A50" s="0" t="n">
        <v>47</v>
      </c>
      <c r="B50" s="69" t="n">
        <v>30</v>
      </c>
      <c r="C50" s="73" t="s">
        <v>10</v>
      </c>
      <c r="D50" s="73" t="n">
        <v>29020</v>
      </c>
      <c r="E50" s="77" t="s">
        <v>59</v>
      </c>
      <c r="F50" s="73" t="s">
        <v>12</v>
      </c>
      <c r="G50" s="73" t="s">
        <v>204</v>
      </c>
      <c r="H50" s="73" t="s">
        <v>209</v>
      </c>
      <c r="I50" s="73"/>
      <c r="J50" s="73" t="s">
        <v>210</v>
      </c>
      <c r="K50" s="73" t="s">
        <v>301</v>
      </c>
      <c r="L50" s="97" t="n">
        <v>1000000</v>
      </c>
      <c r="M50" s="75" t="s">
        <v>353</v>
      </c>
      <c r="N50" s="17"/>
      <c r="O50" s="17"/>
      <c r="P50" s="17"/>
    </row>
    <row r="51" customFormat="false" ht="15" hidden="false" customHeight="false" outlineLevel="0" collapsed="false">
      <c r="A51" s="0" t="n">
        <v>48</v>
      </c>
      <c r="B51" s="69" t="n">
        <v>39</v>
      </c>
      <c r="C51" s="73" t="s">
        <v>10</v>
      </c>
      <c r="D51" s="73" t="n">
        <v>29021</v>
      </c>
      <c r="E51" s="77" t="s">
        <v>59</v>
      </c>
      <c r="F51" s="73" t="s">
        <v>12</v>
      </c>
      <c r="G51" s="73" t="s">
        <v>211</v>
      </c>
      <c r="H51" s="73"/>
      <c r="I51" s="73" t="s">
        <v>212</v>
      </c>
      <c r="J51" s="73" t="s">
        <v>213</v>
      </c>
      <c r="K51" s="73" t="s">
        <v>301</v>
      </c>
      <c r="L51" s="97" t="n">
        <v>1600000</v>
      </c>
      <c r="M51" s="80"/>
      <c r="N51" s="17"/>
      <c r="O51" s="17"/>
      <c r="P51" s="17"/>
    </row>
    <row r="52" customFormat="false" ht="15" hidden="false" customHeight="false" outlineLevel="0" collapsed="false">
      <c r="A52" s="0" t="n">
        <v>49</v>
      </c>
      <c r="B52" s="69" t="n">
        <v>40</v>
      </c>
      <c r="C52" s="73" t="s">
        <v>10</v>
      </c>
      <c r="D52" s="73" t="n">
        <v>29021</v>
      </c>
      <c r="E52" s="77" t="s">
        <v>19</v>
      </c>
      <c r="F52" s="73" t="s">
        <v>12</v>
      </c>
      <c r="G52" s="73" t="s">
        <v>211</v>
      </c>
      <c r="H52" s="73" t="s">
        <v>214</v>
      </c>
      <c r="I52" s="73"/>
      <c r="J52" s="73" t="s">
        <v>215</v>
      </c>
      <c r="K52" s="73" t="s">
        <v>301</v>
      </c>
      <c r="L52" s="94" t="n">
        <v>2350000</v>
      </c>
      <c r="M52" s="80"/>
      <c r="N52" s="17"/>
      <c r="O52" s="17"/>
      <c r="P52" s="17"/>
    </row>
    <row r="53" customFormat="false" ht="15" hidden="false" customHeight="false" outlineLevel="0" collapsed="false">
      <c r="A53" s="0" t="n">
        <v>50</v>
      </c>
      <c r="B53" s="96" t="s">
        <v>354</v>
      </c>
      <c r="C53" s="96"/>
      <c r="D53" s="96"/>
      <c r="E53" s="96"/>
      <c r="F53" s="96"/>
      <c r="G53" s="76"/>
      <c r="H53" s="76"/>
      <c r="I53" s="76"/>
      <c r="J53" s="76"/>
      <c r="K53" s="76"/>
      <c r="L53" s="64" t="n">
        <v>7350000</v>
      </c>
      <c r="M53" s="75"/>
      <c r="N53" s="17"/>
      <c r="O53" s="66" t="n">
        <f aca="false">IF(L53&lt;3000000,L53,0)</f>
        <v>0</v>
      </c>
      <c r="P53" s="67" t="n">
        <f aca="false">AND(L53&gt;=3000000,L53&lt;10000000)*L53</f>
        <v>7350000</v>
      </c>
      <c r="Q53" s="68" t="n">
        <f aca="false">IF(L53&gt;=10000000,L53,0)</f>
        <v>0</v>
      </c>
    </row>
    <row r="54" customFormat="false" ht="15" hidden="false" customHeight="false" outlineLevel="0" collapsed="false">
      <c r="A54" s="0" t="n">
        <v>51</v>
      </c>
      <c r="B54" s="69" t="n">
        <v>66</v>
      </c>
      <c r="C54" s="73" t="s">
        <v>10</v>
      </c>
      <c r="D54" s="73" t="n">
        <v>2784</v>
      </c>
      <c r="E54" s="77" t="s">
        <v>22</v>
      </c>
      <c r="F54" s="73" t="s">
        <v>12</v>
      </c>
      <c r="G54" s="73" t="s">
        <v>147</v>
      </c>
      <c r="H54" s="73" t="s">
        <v>150</v>
      </c>
      <c r="I54" s="73"/>
      <c r="J54" s="73" t="s">
        <v>45</v>
      </c>
      <c r="K54" s="73" t="s">
        <v>301</v>
      </c>
      <c r="L54" s="74" t="n">
        <v>450000</v>
      </c>
      <c r="M54" s="75" t="s">
        <v>355</v>
      </c>
      <c r="N54" s="17"/>
      <c r="O54" s="17"/>
      <c r="P54" s="17"/>
    </row>
    <row r="55" customFormat="false" ht="15" hidden="false" customHeight="false" outlineLevel="0" collapsed="false">
      <c r="A55" s="0" t="n">
        <v>52</v>
      </c>
      <c r="B55" s="69" t="n">
        <v>67</v>
      </c>
      <c r="C55" s="73" t="s">
        <v>10</v>
      </c>
      <c r="D55" s="73" t="n">
        <v>2784</v>
      </c>
      <c r="E55" s="77" t="s">
        <v>22</v>
      </c>
      <c r="F55" s="73" t="s">
        <v>12</v>
      </c>
      <c r="G55" s="73" t="s">
        <v>147</v>
      </c>
      <c r="H55" s="73" t="s">
        <v>151</v>
      </c>
      <c r="I55" s="73"/>
      <c r="J55" s="73" t="s">
        <v>152</v>
      </c>
      <c r="K55" s="73" t="s">
        <v>301</v>
      </c>
      <c r="L55" s="74" t="n">
        <v>450000</v>
      </c>
      <c r="M55" s="75" t="s">
        <v>356</v>
      </c>
      <c r="N55" s="17"/>
      <c r="O55" s="17"/>
      <c r="P55" s="17"/>
    </row>
    <row r="56" customFormat="false" ht="15" hidden="false" customHeight="false" outlineLevel="0" collapsed="false">
      <c r="A56" s="0" t="n">
        <v>53</v>
      </c>
      <c r="B56" s="69" t="n">
        <v>65</v>
      </c>
      <c r="C56" s="73" t="s">
        <v>10</v>
      </c>
      <c r="D56" s="73" t="n">
        <v>2784</v>
      </c>
      <c r="E56" s="77" t="s">
        <v>59</v>
      </c>
      <c r="F56" s="73" t="s">
        <v>12</v>
      </c>
      <c r="G56" s="73" t="s">
        <v>147</v>
      </c>
      <c r="H56" s="73" t="s">
        <v>148</v>
      </c>
      <c r="I56" s="73"/>
      <c r="J56" s="73" t="s">
        <v>149</v>
      </c>
      <c r="K56" s="73" t="s">
        <v>301</v>
      </c>
      <c r="L56" s="74" t="n">
        <v>450000</v>
      </c>
      <c r="M56" s="75" t="s">
        <v>357</v>
      </c>
      <c r="N56" s="17"/>
      <c r="O56" s="17"/>
      <c r="P56" s="17"/>
    </row>
    <row r="57" customFormat="false" ht="15" hidden="false" customHeight="false" outlineLevel="0" collapsed="false">
      <c r="A57" s="0" t="n">
        <v>54</v>
      </c>
      <c r="B57" s="69" t="n">
        <v>25</v>
      </c>
      <c r="C57" s="73" t="s">
        <v>10</v>
      </c>
      <c r="D57" s="98" t="n">
        <v>27247</v>
      </c>
      <c r="E57" s="77" t="s">
        <v>59</v>
      </c>
      <c r="F57" s="73" t="s">
        <v>12</v>
      </c>
      <c r="G57" s="73" t="s">
        <v>195</v>
      </c>
      <c r="H57" s="73" t="s">
        <v>196</v>
      </c>
      <c r="I57" s="73" t="n">
        <v>4.5</v>
      </c>
      <c r="J57" s="73" t="s">
        <v>119</v>
      </c>
      <c r="K57" s="73" t="s">
        <v>301</v>
      </c>
      <c r="L57" s="74" t="n">
        <v>890000</v>
      </c>
      <c r="M57" s="75" t="s">
        <v>358</v>
      </c>
      <c r="N57" s="17"/>
      <c r="O57" s="17"/>
      <c r="P57" s="17"/>
    </row>
    <row r="58" customFormat="false" ht="15" hidden="false" customHeight="false" outlineLevel="0" collapsed="false">
      <c r="A58" s="0" t="n">
        <v>55</v>
      </c>
      <c r="B58" s="69" t="n">
        <v>69</v>
      </c>
      <c r="C58" s="73" t="s">
        <v>10</v>
      </c>
      <c r="D58" s="73" t="n">
        <v>27247</v>
      </c>
      <c r="E58" s="77" t="s">
        <v>19</v>
      </c>
      <c r="F58" s="73" t="s">
        <v>12</v>
      </c>
      <c r="G58" s="73" t="s">
        <v>197</v>
      </c>
      <c r="H58" s="73" t="s">
        <v>198</v>
      </c>
      <c r="I58" s="73"/>
      <c r="J58" s="73" t="s">
        <v>146</v>
      </c>
      <c r="K58" s="73" t="s">
        <v>301</v>
      </c>
      <c r="L58" s="74" t="n">
        <v>1200000</v>
      </c>
      <c r="M58" s="75" t="s">
        <v>359</v>
      </c>
      <c r="N58" s="17"/>
      <c r="O58" s="17"/>
      <c r="P58" s="17"/>
    </row>
    <row r="59" customFormat="false" ht="15" hidden="false" customHeight="false" outlineLevel="0" collapsed="false">
      <c r="A59" s="0" t="n">
        <v>56</v>
      </c>
      <c r="B59" s="69" t="n">
        <v>26</v>
      </c>
      <c r="C59" s="73" t="s">
        <v>10</v>
      </c>
      <c r="D59" s="93" t="s">
        <v>131</v>
      </c>
      <c r="E59" s="77" t="s">
        <v>59</v>
      </c>
      <c r="F59" s="73" t="s">
        <v>12</v>
      </c>
      <c r="G59" s="73" t="s">
        <v>132</v>
      </c>
      <c r="H59" s="73" t="s">
        <v>133</v>
      </c>
      <c r="I59" s="73" t="n">
        <v>1.8</v>
      </c>
      <c r="J59" s="73" t="s">
        <v>134</v>
      </c>
      <c r="K59" s="73" t="s">
        <v>301</v>
      </c>
      <c r="L59" s="74" t="n">
        <v>1100000</v>
      </c>
      <c r="M59" s="75" t="s">
        <v>360</v>
      </c>
      <c r="N59" s="17"/>
      <c r="O59" s="17"/>
      <c r="P59" s="17"/>
    </row>
    <row r="60" customFormat="false" ht="15" hidden="false" customHeight="false" outlineLevel="0" collapsed="false">
      <c r="A60" s="0" t="n">
        <v>57</v>
      </c>
      <c r="B60" s="69" t="n">
        <v>33</v>
      </c>
      <c r="C60" s="73" t="s">
        <v>10</v>
      </c>
      <c r="D60" s="73" t="n">
        <v>27253</v>
      </c>
      <c r="E60" s="77" t="s">
        <v>59</v>
      </c>
      <c r="F60" s="73" t="s">
        <v>12</v>
      </c>
      <c r="G60" s="73" t="s">
        <v>199</v>
      </c>
      <c r="H60" s="73"/>
      <c r="I60" s="73" t="s">
        <v>200</v>
      </c>
      <c r="J60" s="73" t="s">
        <v>201</v>
      </c>
      <c r="K60" s="73" t="s">
        <v>301</v>
      </c>
      <c r="L60" s="74" t="n">
        <v>660000</v>
      </c>
      <c r="M60" s="75" t="s">
        <v>312</v>
      </c>
      <c r="N60" s="17"/>
      <c r="O60" s="17"/>
      <c r="P60" s="17"/>
    </row>
    <row r="61" customFormat="false" ht="15" hidden="false" customHeight="false" outlineLevel="0" collapsed="false">
      <c r="A61" s="0" t="n">
        <v>58</v>
      </c>
      <c r="B61" s="69" t="n">
        <v>29</v>
      </c>
      <c r="C61" s="73" t="s">
        <v>15</v>
      </c>
      <c r="D61" s="73" t="n">
        <v>2711</v>
      </c>
      <c r="E61" s="77" t="s">
        <v>59</v>
      </c>
      <c r="F61" s="73" t="s">
        <v>12</v>
      </c>
      <c r="G61" s="73" t="s">
        <v>142</v>
      </c>
      <c r="H61" s="73" t="s">
        <v>143</v>
      </c>
      <c r="I61" s="73"/>
      <c r="J61" s="73" t="s">
        <v>119</v>
      </c>
      <c r="K61" s="73" t="s">
        <v>301</v>
      </c>
      <c r="L61" s="74" t="n">
        <v>950000</v>
      </c>
      <c r="M61" s="80"/>
      <c r="N61" s="17"/>
      <c r="O61" s="17"/>
      <c r="P61" s="17"/>
    </row>
    <row r="62" customFormat="false" ht="15" hidden="false" customHeight="false" outlineLevel="0" collapsed="false">
      <c r="A62" s="0" t="n">
        <v>59</v>
      </c>
      <c r="B62" s="69" t="n">
        <v>70</v>
      </c>
      <c r="C62" s="73" t="s">
        <v>10</v>
      </c>
      <c r="D62" s="73" t="n">
        <v>2711</v>
      </c>
      <c r="E62" s="77" t="s">
        <v>19</v>
      </c>
      <c r="F62" s="73" t="s">
        <v>12</v>
      </c>
      <c r="G62" s="73" t="s">
        <v>144</v>
      </c>
      <c r="H62" s="73" t="s">
        <v>145</v>
      </c>
      <c r="I62" s="73"/>
      <c r="J62" s="73" t="s">
        <v>146</v>
      </c>
      <c r="K62" s="73" t="s">
        <v>301</v>
      </c>
      <c r="L62" s="74" t="n">
        <v>1200000</v>
      </c>
      <c r="M62" s="80"/>
      <c r="N62" s="17"/>
      <c r="O62" s="17"/>
      <c r="P62" s="17"/>
    </row>
    <row r="63" customFormat="false" ht="15" hidden="false" customHeight="false" outlineLevel="0" collapsed="false">
      <c r="A63" s="0" t="n">
        <v>60</v>
      </c>
      <c r="B63" s="96" t="s">
        <v>361</v>
      </c>
      <c r="C63" s="96"/>
      <c r="D63" s="96"/>
      <c r="E63" s="96"/>
      <c r="F63" s="96"/>
      <c r="G63" s="76"/>
      <c r="H63" s="76"/>
      <c r="I63" s="76"/>
      <c r="J63" s="76"/>
      <c r="K63" s="76"/>
      <c r="L63" s="64" t="n">
        <v>4890000</v>
      </c>
      <c r="M63" s="75"/>
      <c r="N63" s="17"/>
      <c r="O63" s="66" t="n">
        <f aca="false">IF(L63&lt;3000000,L63,0)</f>
        <v>0</v>
      </c>
      <c r="P63" s="67" t="n">
        <f aca="false">AND(L63&gt;=3000000,L63&lt;10000000)*L63</f>
        <v>4890000</v>
      </c>
      <c r="Q63" s="68" t="n">
        <f aca="false">IF(L63&gt;=10000000,L63,0)</f>
        <v>0</v>
      </c>
    </row>
    <row r="64" customFormat="false" ht="15" hidden="false" customHeight="false" outlineLevel="0" collapsed="false">
      <c r="A64" s="0" t="n">
        <v>61</v>
      </c>
      <c r="B64" s="69" t="n">
        <v>28</v>
      </c>
      <c r="C64" s="73" t="s">
        <v>10</v>
      </c>
      <c r="D64" s="73" t="n">
        <v>2904</v>
      </c>
      <c r="E64" s="77" t="s">
        <v>59</v>
      </c>
      <c r="F64" s="73" t="s">
        <v>12</v>
      </c>
      <c r="G64" s="73" t="s">
        <v>155</v>
      </c>
      <c r="H64" s="73" t="s">
        <v>156</v>
      </c>
      <c r="I64" s="99"/>
      <c r="J64" s="73" t="s">
        <v>157</v>
      </c>
      <c r="K64" s="73" t="s">
        <v>301</v>
      </c>
      <c r="L64" s="74" t="n">
        <v>690000</v>
      </c>
      <c r="M64" s="75" t="s">
        <v>362</v>
      </c>
      <c r="N64" s="17"/>
      <c r="O64" s="17"/>
      <c r="P64" s="17"/>
    </row>
    <row r="65" customFormat="false" ht="15" hidden="false" customHeight="false" outlineLevel="0" collapsed="false">
      <c r="A65" s="0" t="n">
        <v>62</v>
      </c>
      <c r="B65" s="69" t="n">
        <v>27</v>
      </c>
      <c r="C65" s="73" t="s">
        <v>10</v>
      </c>
      <c r="D65" s="73" t="n">
        <v>2904</v>
      </c>
      <c r="E65" s="77" t="s">
        <v>59</v>
      </c>
      <c r="F65" s="73" t="s">
        <v>12</v>
      </c>
      <c r="G65" s="73" t="s">
        <v>155</v>
      </c>
      <c r="H65" s="73"/>
      <c r="I65" s="99" t="s">
        <v>158</v>
      </c>
      <c r="J65" s="73" t="s">
        <v>159</v>
      </c>
      <c r="K65" s="73" t="s">
        <v>301</v>
      </c>
      <c r="L65" s="74" t="n">
        <v>1300000</v>
      </c>
      <c r="M65" s="75" t="s">
        <v>315</v>
      </c>
      <c r="N65" s="17"/>
      <c r="O65" s="17"/>
      <c r="P65" s="17"/>
    </row>
    <row r="66" customFormat="false" ht="15" hidden="false" customHeight="false" outlineLevel="0" collapsed="false">
      <c r="A66" s="0" t="n">
        <v>63</v>
      </c>
      <c r="B66" s="69" t="n">
        <v>52</v>
      </c>
      <c r="C66" s="73" t="s">
        <v>10</v>
      </c>
      <c r="D66" s="73" t="n">
        <v>2907</v>
      </c>
      <c r="E66" s="77" t="s">
        <v>22</v>
      </c>
      <c r="F66" s="73" t="s">
        <v>12</v>
      </c>
      <c r="G66" s="73" t="s">
        <v>160</v>
      </c>
      <c r="H66" s="73" t="s">
        <v>161</v>
      </c>
      <c r="I66" s="73"/>
      <c r="J66" s="73" t="s">
        <v>162</v>
      </c>
      <c r="K66" s="73" t="s">
        <v>301</v>
      </c>
      <c r="L66" s="74" t="n">
        <v>850000</v>
      </c>
      <c r="M66" s="75" t="s">
        <v>363</v>
      </c>
      <c r="N66" s="17"/>
      <c r="O66" s="17"/>
      <c r="P66" s="17"/>
    </row>
    <row r="67" customFormat="false" ht="15" hidden="false" customHeight="false" outlineLevel="0" collapsed="false">
      <c r="A67" s="0" t="n">
        <v>64</v>
      </c>
      <c r="B67" s="81" t="n">
        <v>41</v>
      </c>
      <c r="C67" s="82" t="s">
        <v>10</v>
      </c>
      <c r="D67" s="100" t="s">
        <v>176</v>
      </c>
      <c r="E67" s="83" t="s">
        <v>46</v>
      </c>
      <c r="F67" s="82" t="s">
        <v>12</v>
      </c>
      <c r="G67" s="41" t="s">
        <v>177</v>
      </c>
      <c r="H67" s="82"/>
      <c r="I67" s="82" t="s">
        <v>178</v>
      </c>
      <c r="J67" s="82" t="s">
        <v>179</v>
      </c>
      <c r="K67" s="82" t="s">
        <v>301</v>
      </c>
      <c r="L67" s="84" t="n">
        <v>1660000</v>
      </c>
      <c r="M67" s="75"/>
      <c r="N67" s="17"/>
      <c r="O67" s="17"/>
      <c r="P67" s="17"/>
    </row>
    <row r="68" customFormat="false" ht="15" hidden="false" customHeight="false" outlineLevel="0" collapsed="false">
      <c r="A68" s="0" t="n">
        <v>65</v>
      </c>
      <c r="B68" s="69" t="n">
        <v>21</v>
      </c>
      <c r="C68" s="73" t="s">
        <v>10</v>
      </c>
      <c r="D68" s="93" t="s">
        <v>180</v>
      </c>
      <c r="E68" s="77" t="s">
        <v>59</v>
      </c>
      <c r="F68" s="73" t="s">
        <v>12</v>
      </c>
      <c r="G68" s="73" t="s">
        <v>181</v>
      </c>
      <c r="H68" s="73" t="s">
        <v>182</v>
      </c>
      <c r="I68" s="73" t="n">
        <v>1.2</v>
      </c>
      <c r="J68" s="73" t="s">
        <v>183</v>
      </c>
      <c r="K68" s="73" t="s">
        <v>301</v>
      </c>
      <c r="L68" s="74" t="n">
        <v>390000</v>
      </c>
      <c r="M68" s="75" t="s">
        <v>364</v>
      </c>
      <c r="N68" s="17"/>
      <c r="O68" s="17"/>
      <c r="P68" s="17"/>
    </row>
    <row r="69" customFormat="false" ht="15" hidden="false" customHeight="false" outlineLevel="0" collapsed="false">
      <c r="A69" s="0" t="n">
        <v>66</v>
      </c>
      <c r="B69" s="96" t="s">
        <v>365</v>
      </c>
      <c r="C69" s="96"/>
      <c r="D69" s="96"/>
      <c r="E69" s="96"/>
      <c r="F69" s="96"/>
      <c r="G69" s="76"/>
      <c r="H69" s="76"/>
      <c r="I69" s="76"/>
      <c r="J69" s="76"/>
      <c r="K69" s="76"/>
      <c r="L69" s="64" t="n">
        <v>6740000</v>
      </c>
      <c r="M69" s="75"/>
      <c r="N69" s="17"/>
      <c r="O69" s="66" t="n">
        <f aca="false">IF(L69&lt;3000000,L69,0)</f>
        <v>0</v>
      </c>
      <c r="P69" s="67" t="n">
        <f aca="false">AND(L69&gt;=3000000,L69&lt;10000000)*L69</f>
        <v>6740000</v>
      </c>
      <c r="Q69" s="68" t="n">
        <f aca="false">IF(L69&gt;=10000000,L69,0)</f>
        <v>0</v>
      </c>
    </row>
    <row r="70" customFormat="false" ht="15" hidden="false" customHeight="false" outlineLevel="0" collapsed="false">
      <c r="A70" s="0" t="n">
        <v>67</v>
      </c>
      <c r="B70" s="69" t="n">
        <v>48</v>
      </c>
      <c r="C70" s="73" t="s">
        <v>10</v>
      </c>
      <c r="D70" s="73" t="n">
        <v>2911</v>
      </c>
      <c r="E70" s="77" t="s">
        <v>19</v>
      </c>
      <c r="F70" s="73" t="s">
        <v>12</v>
      </c>
      <c r="G70" s="73" t="s">
        <v>163</v>
      </c>
      <c r="H70" s="73" t="s">
        <v>164</v>
      </c>
      <c r="I70" s="73"/>
      <c r="J70" s="73" t="s">
        <v>165</v>
      </c>
      <c r="K70" s="73" t="s">
        <v>301</v>
      </c>
      <c r="L70" s="74" t="n">
        <v>2950000</v>
      </c>
      <c r="M70" s="75" t="s">
        <v>315</v>
      </c>
      <c r="N70" s="17"/>
      <c r="O70" s="17"/>
      <c r="P70" s="17"/>
    </row>
    <row r="71" customFormat="false" ht="15" hidden="false" customHeight="false" outlineLevel="0" collapsed="false">
      <c r="A71" s="0" t="n">
        <v>68</v>
      </c>
      <c r="B71" s="69" t="n">
        <v>47</v>
      </c>
      <c r="C71" s="73" t="s">
        <v>10</v>
      </c>
      <c r="D71" s="73" t="n">
        <v>2918</v>
      </c>
      <c r="E71" s="77" t="s">
        <v>19</v>
      </c>
      <c r="F71" s="73" t="s">
        <v>12</v>
      </c>
      <c r="G71" s="73" t="s">
        <v>168</v>
      </c>
      <c r="H71" s="73" t="s">
        <v>169</v>
      </c>
      <c r="I71" s="73"/>
      <c r="J71" s="73" t="s">
        <v>165</v>
      </c>
      <c r="K71" s="73" t="s">
        <v>301</v>
      </c>
      <c r="L71" s="74" t="n">
        <v>2900000</v>
      </c>
      <c r="M71" s="75"/>
      <c r="N71" s="17"/>
      <c r="O71" s="17"/>
      <c r="P71" s="17"/>
    </row>
    <row r="72" customFormat="false" ht="15" hidden="false" customHeight="false" outlineLevel="0" collapsed="false">
      <c r="A72" s="0" t="n">
        <v>69</v>
      </c>
      <c r="B72" s="69" t="n">
        <v>46</v>
      </c>
      <c r="C72" s="73" t="s">
        <v>10</v>
      </c>
      <c r="D72" s="73" t="n">
        <v>2918</v>
      </c>
      <c r="E72" s="77" t="s">
        <v>19</v>
      </c>
      <c r="F72" s="73" t="s">
        <v>12</v>
      </c>
      <c r="G72" s="73" t="s">
        <v>13</v>
      </c>
      <c r="H72" s="73" t="s">
        <v>166</v>
      </c>
      <c r="I72" s="73"/>
      <c r="J72" s="73" t="s">
        <v>167</v>
      </c>
      <c r="K72" s="73" t="s">
        <v>301</v>
      </c>
      <c r="L72" s="74" t="n">
        <v>890000</v>
      </c>
      <c r="M72" s="80"/>
      <c r="N72" s="17"/>
      <c r="O72" s="17"/>
      <c r="P72" s="17"/>
    </row>
    <row r="73" customFormat="false" ht="15" hidden="false" customHeight="false" outlineLevel="0" collapsed="false">
      <c r="A73" s="0" t="n">
        <v>70</v>
      </c>
      <c r="B73" s="96" t="s">
        <v>366</v>
      </c>
      <c r="C73" s="96"/>
      <c r="D73" s="96"/>
      <c r="E73" s="96"/>
      <c r="F73" s="96"/>
      <c r="G73" s="76"/>
      <c r="H73" s="76"/>
      <c r="I73" s="76"/>
      <c r="J73" s="76"/>
      <c r="K73" s="76"/>
      <c r="L73" s="64" t="n">
        <v>85840000</v>
      </c>
      <c r="M73" s="75" t="s">
        <v>342</v>
      </c>
      <c r="N73" s="17"/>
      <c r="O73" s="66"/>
      <c r="P73" s="67"/>
      <c r="Q73" s="68"/>
    </row>
    <row r="74" customFormat="false" ht="15" hidden="false" customHeight="false" outlineLevel="0" collapsed="false">
      <c r="A74" s="0" t="n">
        <v>71</v>
      </c>
      <c r="B74" s="101" t="n">
        <v>76</v>
      </c>
      <c r="C74" s="102" t="s">
        <v>10</v>
      </c>
      <c r="D74" s="102" t="n">
        <v>27241</v>
      </c>
      <c r="E74" s="103" t="s">
        <v>19</v>
      </c>
      <c r="F74" s="102" t="s">
        <v>12</v>
      </c>
      <c r="G74" s="102" t="s">
        <v>124</v>
      </c>
      <c r="H74" s="104" t="s">
        <v>367</v>
      </c>
      <c r="I74" s="105"/>
      <c r="J74" s="104" t="s">
        <v>368</v>
      </c>
      <c r="K74" s="104" t="s">
        <v>301</v>
      </c>
      <c r="L74" s="106" t="n">
        <f aca="false">60*50000</f>
        <v>3000000</v>
      </c>
      <c r="M74" s="91"/>
      <c r="N74" s="17"/>
      <c r="O74" s="66" t="n">
        <f aca="false">IF(L74&lt;3000000,L74,0)</f>
        <v>0</v>
      </c>
      <c r="P74" s="67" t="n">
        <f aca="false">AND(L74&gt;=3000000,L74&lt;10000000)*L74</f>
        <v>3000000</v>
      </c>
      <c r="Q74" s="68" t="n">
        <f aca="false">IF(L74&gt;=10000000,L74,0)</f>
        <v>0</v>
      </c>
    </row>
    <row r="75" customFormat="false" ht="15" hidden="false" customHeight="false" outlineLevel="0" collapsed="false">
      <c r="A75" s="0" t="n">
        <v>72</v>
      </c>
      <c r="B75" s="101" t="n">
        <v>71</v>
      </c>
      <c r="C75" s="104" t="s">
        <v>10</v>
      </c>
      <c r="D75" s="104" t="n">
        <v>2711</v>
      </c>
      <c r="E75" s="105" t="s">
        <v>19</v>
      </c>
      <c r="F75" s="104" t="s">
        <v>12</v>
      </c>
      <c r="G75" s="104" t="s">
        <v>144</v>
      </c>
      <c r="H75" s="104" t="s">
        <v>216</v>
      </c>
      <c r="I75" s="104"/>
      <c r="J75" s="104" t="s">
        <v>217</v>
      </c>
      <c r="K75" s="104" t="s">
        <v>301</v>
      </c>
      <c r="L75" s="107" t="n">
        <v>3500000</v>
      </c>
      <c r="M75" s="108"/>
      <c r="N75" s="17"/>
      <c r="O75" s="66" t="n">
        <f aca="false">IF(L75&lt;3000000,L75,0)</f>
        <v>0</v>
      </c>
      <c r="P75" s="67" t="n">
        <f aca="false">AND(L75&gt;=3000000,L75&lt;10000000)*L75</f>
        <v>3500000</v>
      </c>
      <c r="Q75" s="68" t="n">
        <f aca="false">IF(L75&gt;=10000000,L75,0)</f>
        <v>0</v>
      </c>
    </row>
    <row r="76" customFormat="false" ht="15" hidden="false" customHeight="false" outlineLevel="0" collapsed="false">
      <c r="A76" s="0" t="n">
        <v>73</v>
      </c>
      <c r="B76" s="101" t="n">
        <v>72</v>
      </c>
      <c r="C76" s="104" t="s">
        <v>10</v>
      </c>
      <c r="D76" s="104" t="n">
        <v>2711</v>
      </c>
      <c r="E76" s="105" t="s">
        <v>19</v>
      </c>
      <c r="F76" s="104" t="s">
        <v>12</v>
      </c>
      <c r="G76" s="104" t="s">
        <v>142</v>
      </c>
      <c r="H76" s="104" t="s">
        <v>218</v>
      </c>
      <c r="I76" s="104"/>
      <c r="J76" s="104" t="s">
        <v>146</v>
      </c>
      <c r="K76" s="104" t="s">
        <v>301</v>
      </c>
      <c r="L76" s="107" t="n">
        <v>3500000</v>
      </c>
      <c r="M76" s="108"/>
      <c r="N76" s="17"/>
      <c r="O76" s="66" t="n">
        <f aca="false">IF(L76&lt;3000000,L76,0)</f>
        <v>0</v>
      </c>
      <c r="P76" s="67" t="n">
        <f aca="false">AND(L76&gt;=3000000,L76&lt;10000000)*L76</f>
        <v>3500000</v>
      </c>
      <c r="Q76" s="68" t="n">
        <f aca="false">IF(L76&gt;=10000000,L76,0)</f>
        <v>0</v>
      </c>
    </row>
    <row r="77" customFormat="false" ht="15" hidden="false" customHeight="false" outlineLevel="0" collapsed="false">
      <c r="A77" s="0" t="n">
        <v>74</v>
      </c>
      <c r="B77" s="101" t="n">
        <v>59</v>
      </c>
      <c r="C77" s="104" t="s">
        <v>10</v>
      </c>
      <c r="D77" s="104" t="n">
        <v>27251</v>
      </c>
      <c r="E77" s="105" t="s">
        <v>19</v>
      </c>
      <c r="F77" s="104" t="s">
        <v>12</v>
      </c>
      <c r="G77" s="104" t="s">
        <v>219</v>
      </c>
      <c r="H77" s="104"/>
      <c r="I77" s="104" t="n">
        <v>0.5</v>
      </c>
      <c r="J77" s="104" t="s">
        <v>220</v>
      </c>
      <c r="K77" s="104" t="s">
        <v>301</v>
      </c>
      <c r="L77" s="107" t="n">
        <v>3650000</v>
      </c>
      <c r="M77" s="108"/>
      <c r="N77" s="17"/>
      <c r="O77" s="66" t="n">
        <f aca="false">IF(L77&lt;3000000,L77,0)</f>
        <v>0</v>
      </c>
      <c r="P77" s="67" t="n">
        <f aca="false">AND(L77&gt;=3000000,L77&lt;10000000)*L77</f>
        <v>3650000</v>
      </c>
      <c r="Q77" s="68" t="n">
        <f aca="false">IF(L77&gt;=10000000,L77,0)</f>
        <v>0</v>
      </c>
    </row>
    <row r="78" customFormat="false" ht="15" hidden="false" customHeight="false" outlineLevel="0" collapsed="false">
      <c r="A78" s="0" t="n">
        <v>75</v>
      </c>
      <c r="B78" s="101" t="n">
        <v>8</v>
      </c>
      <c r="C78" s="104" t="s">
        <v>10</v>
      </c>
      <c r="D78" s="104" t="n">
        <v>26841</v>
      </c>
      <c r="E78" s="105" t="s">
        <v>19</v>
      </c>
      <c r="F78" s="104" t="s">
        <v>80</v>
      </c>
      <c r="G78" s="104" t="s">
        <v>221</v>
      </c>
      <c r="H78" s="104" t="s">
        <v>222</v>
      </c>
      <c r="I78" s="104" t="n">
        <v>5.1</v>
      </c>
      <c r="J78" s="104" t="s">
        <v>90</v>
      </c>
      <c r="K78" s="104" t="s">
        <v>301</v>
      </c>
      <c r="L78" s="107" t="n">
        <v>3800000</v>
      </c>
      <c r="M78" s="109" t="s">
        <v>369</v>
      </c>
      <c r="N78" s="17"/>
      <c r="O78" s="66" t="n">
        <f aca="false">IF(L78&lt;3000000,L78,0)</f>
        <v>0</v>
      </c>
      <c r="P78" s="67" t="n">
        <f aca="false">AND(L78&gt;=3000000,L78&lt;10000000)*L78</f>
        <v>3800000</v>
      </c>
      <c r="Q78" s="68" t="n">
        <f aca="false">IF(L78&gt;=10000000,L78,0)</f>
        <v>0</v>
      </c>
    </row>
    <row r="79" customFormat="false" ht="15" hidden="false" customHeight="false" outlineLevel="0" collapsed="false">
      <c r="A79" s="0" t="n">
        <v>76</v>
      </c>
      <c r="B79" s="101" t="n">
        <v>77</v>
      </c>
      <c r="C79" s="102" t="s">
        <v>10</v>
      </c>
      <c r="D79" s="102" t="n">
        <v>27241</v>
      </c>
      <c r="E79" s="103" t="s">
        <v>19</v>
      </c>
      <c r="F79" s="102" t="s">
        <v>12</v>
      </c>
      <c r="G79" s="102" t="s">
        <v>124</v>
      </c>
      <c r="H79" s="104" t="s">
        <v>370</v>
      </c>
      <c r="I79" s="105"/>
      <c r="J79" s="104" t="s">
        <v>371</v>
      </c>
      <c r="K79" s="104" t="s">
        <v>301</v>
      </c>
      <c r="L79" s="106" t="n">
        <f aca="false">20*4*50000</f>
        <v>4000000</v>
      </c>
      <c r="M79" s="91"/>
      <c r="N79" s="17"/>
      <c r="O79" s="66" t="n">
        <f aca="false">IF(L79&lt;3000000,L79,0)</f>
        <v>0</v>
      </c>
      <c r="P79" s="67" t="n">
        <f aca="false">AND(L79&gt;=3000000,L79&lt;10000000)*L79</f>
        <v>4000000</v>
      </c>
      <c r="Q79" s="68" t="n">
        <f aca="false">IF(L79&gt;=10000000,L79,0)</f>
        <v>0</v>
      </c>
    </row>
    <row r="80" customFormat="false" ht="15" hidden="false" customHeight="false" outlineLevel="0" collapsed="false">
      <c r="A80" s="0" t="n">
        <v>77</v>
      </c>
      <c r="B80" s="101" t="n">
        <v>9</v>
      </c>
      <c r="C80" s="104" t="s">
        <v>10</v>
      </c>
      <c r="D80" s="104" t="n">
        <v>26839</v>
      </c>
      <c r="E80" s="105" t="s">
        <v>19</v>
      </c>
      <c r="F80" s="104" t="s">
        <v>80</v>
      </c>
      <c r="G80" s="104" t="s">
        <v>223</v>
      </c>
      <c r="H80" s="104" t="s">
        <v>224</v>
      </c>
      <c r="I80" s="104" t="n">
        <v>3.55</v>
      </c>
      <c r="J80" s="104" t="s">
        <v>90</v>
      </c>
      <c r="K80" s="104" t="s">
        <v>301</v>
      </c>
      <c r="L80" s="107" t="n">
        <v>4100000</v>
      </c>
      <c r="M80" s="109" t="s">
        <v>372</v>
      </c>
      <c r="N80" s="17"/>
      <c r="O80" s="66" t="n">
        <f aca="false">IF(L80&lt;3000000,L80,0)</f>
        <v>0</v>
      </c>
      <c r="P80" s="67" t="n">
        <f aca="false">AND(L80&gt;=3000000,L80&lt;10000000)*L80</f>
        <v>4100000</v>
      </c>
      <c r="Q80" s="68" t="n">
        <f aca="false">IF(L80&gt;=10000000,L80,0)</f>
        <v>0</v>
      </c>
    </row>
    <row r="81" customFormat="false" ht="15" hidden="false" customHeight="false" outlineLevel="0" collapsed="false">
      <c r="A81" s="0" t="n">
        <v>78</v>
      </c>
      <c r="B81" s="101" t="n">
        <v>2</v>
      </c>
      <c r="C81" s="104" t="s">
        <v>10</v>
      </c>
      <c r="D81" s="104" t="n">
        <v>26834</v>
      </c>
      <c r="E81" s="105" t="s">
        <v>19</v>
      </c>
      <c r="F81" s="104" t="s">
        <v>80</v>
      </c>
      <c r="G81" s="104" t="s">
        <v>64</v>
      </c>
      <c r="H81" s="104" t="s">
        <v>225</v>
      </c>
      <c r="I81" s="110" t="n">
        <v>5.5</v>
      </c>
      <c r="J81" s="104" t="s">
        <v>226</v>
      </c>
      <c r="K81" s="104" t="s">
        <v>301</v>
      </c>
      <c r="L81" s="107" t="n">
        <v>4150000</v>
      </c>
      <c r="M81" s="109" t="s">
        <v>373</v>
      </c>
      <c r="N81" s="17"/>
      <c r="O81" s="66" t="n">
        <f aca="false">IF(L81&lt;3000000,L81,0)</f>
        <v>0</v>
      </c>
      <c r="P81" s="67" t="n">
        <f aca="false">AND(L81&gt;=3000000,L81&lt;10000000)*L81</f>
        <v>4150000</v>
      </c>
      <c r="Q81" s="68" t="n">
        <f aca="false">IF(L81&gt;=10000000,L81,0)</f>
        <v>0</v>
      </c>
    </row>
    <row r="82" customFormat="false" ht="15" hidden="false" customHeight="false" outlineLevel="0" collapsed="false">
      <c r="A82" s="0" t="n">
        <v>79</v>
      </c>
      <c r="B82" s="101" t="n">
        <v>45</v>
      </c>
      <c r="C82" s="104" t="s">
        <v>10</v>
      </c>
      <c r="D82" s="111" t="n">
        <v>2914</v>
      </c>
      <c r="E82" s="105" t="s">
        <v>19</v>
      </c>
      <c r="F82" s="104" t="s">
        <v>12</v>
      </c>
      <c r="G82" s="104" t="s">
        <v>227</v>
      </c>
      <c r="H82" s="104" t="s">
        <v>228</v>
      </c>
      <c r="I82" s="104"/>
      <c r="J82" s="104" t="s">
        <v>229</v>
      </c>
      <c r="K82" s="104" t="s">
        <v>301</v>
      </c>
      <c r="L82" s="107" t="n">
        <v>4600000</v>
      </c>
      <c r="M82" s="109" t="s">
        <v>374</v>
      </c>
      <c r="N82" s="17"/>
      <c r="O82" s="66" t="n">
        <f aca="false">IF(L82&lt;3000000,L82,0)</f>
        <v>0</v>
      </c>
      <c r="P82" s="67" t="n">
        <f aca="false">AND(L82&gt;=3000000,L82&lt;10000000)*L82</f>
        <v>4600000</v>
      </c>
      <c r="Q82" s="68" t="n">
        <f aca="false">IF(L82&gt;=10000000,L82,0)</f>
        <v>0</v>
      </c>
    </row>
    <row r="83" customFormat="false" ht="15" hidden="false" customHeight="false" outlineLevel="0" collapsed="false">
      <c r="A83" s="0" t="n">
        <v>80</v>
      </c>
      <c r="B83" s="112" t="n">
        <v>3</v>
      </c>
      <c r="C83" s="113" t="s">
        <v>10</v>
      </c>
      <c r="D83" s="113" t="n">
        <v>2627</v>
      </c>
      <c r="E83" s="105" t="s">
        <v>22</v>
      </c>
      <c r="F83" s="113" t="s">
        <v>80</v>
      </c>
      <c r="G83" s="113" t="s">
        <v>231</v>
      </c>
      <c r="H83" s="104" t="s">
        <v>375</v>
      </c>
      <c r="I83" s="104" t="n">
        <v>0.633</v>
      </c>
      <c r="J83" s="104" t="s">
        <v>233</v>
      </c>
      <c r="K83" s="104" t="s">
        <v>301</v>
      </c>
      <c r="L83" s="106" t="n">
        <v>1830000</v>
      </c>
      <c r="M83" s="109" t="s">
        <v>376</v>
      </c>
      <c r="N83" s="17"/>
      <c r="O83" s="114" t="n">
        <f aca="false">IF((L84+L83)&lt;3000000,(L84+L83),0)</f>
        <v>0</v>
      </c>
      <c r="P83" s="115" t="n">
        <f aca="false">AND((L84+L83)&gt;=3000000,(L84+L83)&lt;10000000)*(L84+L83)</f>
        <v>5640000</v>
      </c>
      <c r="Q83" s="116" t="n">
        <f aca="false">IF((L84+L83)&gt;=10000000,(L84+L83),0)</f>
        <v>0</v>
      </c>
    </row>
    <row r="84" customFormat="false" ht="15" hidden="false" customHeight="false" outlineLevel="0" collapsed="false">
      <c r="A84" s="0" t="n">
        <v>81</v>
      </c>
      <c r="B84" s="117"/>
      <c r="C84" s="118"/>
      <c r="D84" s="118"/>
      <c r="E84" s="105" t="s">
        <v>19</v>
      </c>
      <c r="F84" s="118"/>
      <c r="G84" s="118"/>
      <c r="H84" s="104" t="s">
        <v>377</v>
      </c>
      <c r="I84" s="104" t="n">
        <v>0.573</v>
      </c>
      <c r="J84" s="104" t="s">
        <v>141</v>
      </c>
      <c r="K84" s="104" t="s">
        <v>301</v>
      </c>
      <c r="L84" s="106" t="n">
        <v>3810000</v>
      </c>
      <c r="M84" s="109" t="s">
        <v>378</v>
      </c>
      <c r="N84" s="17"/>
      <c r="O84" s="114"/>
      <c r="P84" s="115"/>
      <c r="Q84" s="116"/>
    </row>
    <row r="85" customFormat="false" ht="15" hidden="false" customHeight="false" outlineLevel="0" collapsed="false">
      <c r="A85" s="0" t="n">
        <v>82</v>
      </c>
      <c r="B85" s="101" t="n">
        <v>7</v>
      </c>
      <c r="C85" s="104" t="s">
        <v>10</v>
      </c>
      <c r="D85" s="104" t="n">
        <v>26836</v>
      </c>
      <c r="E85" s="105" t="s">
        <v>19</v>
      </c>
      <c r="F85" s="104" t="s">
        <v>80</v>
      </c>
      <c r="G85" s="104" t="s">
        <v>234</v>
      </c>
      <c r="H85" s="104" t="s">
        <v>235</v>
      </c>
      <c r="I85" s="104" t="n">
        <v>4.7</v>
      </c>
      <c r="J85" s="104" t="s">
        <v>90</v>
      </c>
      <c r="K85" s="104" t="s">
        <v>301</v>
      </c>
      <c r="L85" s="107" t="n">
        <v>5900000</v>
      </c>
      <c r="M85" s="109" t="s">
        <v>379</v>
      </c>
      <c r="N85" s="17"/>
      <c r="O85" s="66" t="n">
        <f aca="false">IF(L85&lt;3000000,L85,0)</f>
        <v>0</v>
      </c>
      <c r="P85" s="67" t="n">
        <f aca="false">AND(L85&gt;=3000000,L85&lt;10000000)*L85</f>
        <v>5900000</v>
      </c>
      <c r="Q85" s="68" t="n">
        <f aca="false">IF(L85&gt;=10000000,L85,0)</f>
        <v>0</v>
      </c>
    </row>
    <row r="86" customFormat="false" ht="15" hidden="false" customHeight="false" outlineLevel="0" collapsed="false">
      <c r="A86" s="0" t="n">
        <v>83</v>
      </c>
      <c r="B86" s="101" t="n">
        <v>60</v>
      </c>
      <c r="C86" s="104" t="s">
        <v>10</v>
      </c>
      <c r="D86" s="104" t="n">
        <v>27247</v>
      </c>
      <c r="E86" s="105" t="s">
        <v>59</v>
      </c>
      <c r="F86" s="104" t="s">
        <v>12</v>
      </c>
      <c r="G86" s="104" t="s">
        <v>236</v>
      </c>
      <c r="H86" s="104"/>
      <c r="I86" s="104" t="s">
        <v>237</v>
      </c>
      <c r="J86" s="104" t="s">
        <v>238</v>
      </c>
      <c r="K86" s="104" t="s">
        <v>301</v>
      </c>
      <c r="L86" s="107" t="n">
        <v>7000000</v>
      </c>
      <c r="M86" s="108"/>
      <c r="N86" s="17"/>
      <c r="O86" s="66" t="n">
        <f aca="false">IF(L86&lt;3000000,L86,0)</f>
        <v>0</v>
      </c>
      <c r="P86" s="67" t="n">
        <f aca="false">AND(L86&gt;=3000000,L86&lt;10000000)*L86</f>
        <v>7000000</v>
      </c>
      <c r="Q86" s="68" t="n">
        <f aca="false">IF(L86&gt;=10000000,L86,0)</f>
        <v>0</v>
      </c>
    </row>
    <row r="87" customFormat="false" ht="15" hidden="false" customHeight="false" outlineLevel="0" collapsed="false">
      <c r="A87" s="0" t="n">
        <v>84</v>
      </c>
      <c r="B87" s="101" t="n">
        <v>63</v>
      </c>
      <c r="C87" s="104" t="s">
        <v>10</v>
      </c>
      <c r="D87" s="104" t="n">
        <v>27716</v>
      </c>
      <c r="E87" s="105" t="s">
        <v>19</v>
      </c>
      <c r="F87" s="104" t="s">
        <v>12</v>
      </c>
      <c r="G87" s="104" t="s">
        <v>239</v>
      </c>
      <c r="H87" s="104" t="s">
        <v>240</v>
      </c>
      <c r="I87" s="104"/>
      <c r="J87" s="104" t="s">
        <v>241</v>
      </c>
      <c r="K87" s="104" t="s">
        <v>301</v>
      </c>
      <c r="L87" s="107" t="n">
        <v>9000000</v>
      </c>
      <c r="M87" s="108"/>
      <c r="N87" s="17"/>
      <c r="O87" s="66" t="n">
        <f aca="false">IF(L87&lt;3000000,L87,0)</f>
        <v>0</v>
      </c>
      <c r="P87" s="67" t="n">
        <f aca="false">AND(L87&gt;=3000000,L87&lt;10000000)*L87</f>
        <v>9000000</v>
      </c>
      <c r="Q87" s="68" t="n">
        <f aca="false">IF(L87&gt;=10000000,L87,0)</f>
        <v>0</v>
      </c>
    </row>
    <row r="88" customFormat="false" ht="15" hidden="false" customHeight="false" outlineLevel="0" collapsed="false">
      <c r="A88" s="0" t="n">
        <v>85</v>
      </c>
      <c r="B88" s="101" t="n">
        <v>64</v>
      </c>
      <c r="C88" s="104" t="s">
        <v>10</v>
      </c>
      <c r="D88" s="104" t="n">
        <v>27716</v>
      </c>
      <c r="E88" s="105" t="s">
        <v>19</v>
      </c>
      <c r="F88" s="104" t="s">
        <v>12</v>
      </c>
      <c r="G88" s="104" t="s">
        <v>239</v>
      </c>
      <c r="H88" s="104" t="s">
        <v>242</v>
      </c>
      <c r="I88" s="104"/>
      <c r="J88" s="104" t="s">
        <v>241</v>
      </c>
      <c r="K88" s="104" t="s">
        <v>301</v>
      </c>
      <c r="L88" s="107" t="n">
        <v>9000000</v>
      </c>
      <c r="M88" s="108"/>
      <c r="N88" s="17"/>
      <c r="O88" s="66" t="n">
        <f aca="false">IF(L88&lt;3000000,L88,0)</f>
        <v>0</v>
      </c>
      <c r="P88" s="67" t="n">
        <f aca="false">AND(L88&gt;=3000000,L88&lt;10000000)*L88</f>
        <v>9000000</v>
      </c>
      <c r="Q88" s="68" t="n">
        <f aca="false">IF(L88&gt;=10000000,L88,0)</f>
        <v>0</v>
      </c>
    </row>
    <row r="89" customFormat="false" ht="15" hidden="false" customHeight="false" outlineLevel="0" collapsed="false">
      <c r="A89" s="0" t="n">
        <v>86</v>
      </c>
      <c r="B89" s="101" t="n">
        <v>62</v>
      </c>
      <c r="C89" s="104" t="s">
        <v>10</v>
      </c>
      <c r="D89" s="104" t="n">
        <v>27243</v>
      </c>
      <c r="E89" s="105" t="s">
        <v>19</v>
      </c>
      <c r="F89" s="104" t="s">
        <v>12</v>
      </c>
      <c r="G89" s="104" t="s">
        <v>243</v>
      </c>
      <c r="H89" s="104" t="s">
        <v>244</v>
      </c>
      <c r="I89" s="104"/>
      <c r="J89" s="104" t="s">
        <v>245</v>
      </c>
      <c r="K89" s="104" t="s">
        <v>301</v>
      </c>
      <c r="L89" s="106" t="n">
        <v>15000000</v>
      </c>
      <c r="M89" s="108"/>
      <c r="N89" s="17"/>
      <c r="O89" s="66" t="n">
        <f aca="false">IF(L89&lt;3000000,L89,0)</f>
        <v>0</v>
      </c>
      <c r="P89" s="67" t="b">
        <f aca="false">AND(L89&gt;=3000000,L89&lt;10000000)*L89</f>
        <v>0</v>
      </c>
      <c r="Q89" s="68" t="n">
        <f aca="false">IF(L89&gt;=10000000,L89,0)</f>
        <v>15000000</v>
      </c>
    </row>
    <row r="90" customFormat="false" ht="15" hidden="false" customHeight="false" outlineLevel="0" collapsed="false">
      <c r="A90" s="0" t="n">
        <v>87</v>
      </c>
      <c r="B90" s="96" t="s">
        <v>380</v>
      </c>
      <c r="C90" s="96"/>
      <c r="D90" s="96"/>
      <c r="E90" s="96"/>
      <c r="F90" s="96"/>
      <c r="G90" s="76"/>
      <c r="H90" s="76"/>
      <c r="I90" s="76"/>
      <c r="J90" s="76"/>
      <c r="K90" s="76"/>
      <c r="L90" s="64" t="n">
        <v>5100000</v>
      </c>
      <c r="M90" s="75" t="s">
        <v>342</v>
      </c>
      <c r="N90" s="17"/>
      <c r="O90" s="66" t="n">
        <f aca="false">IF(L90&lt;3000000,L90,0)</f>
        <v>0</v>
      </c>
      <c r="P90" s="67" t="n">
        <f aca="false">AND(L90&gt;=3000000,L90&lt;10000000)*L90</f>
        <v>5100000</v>
      </c>
      <c r="Q90" s="68" t="n">
        <f aca="false">IF(L90&gt;=10000000,L90,0)</f>
        <v>0</v>
      </c>
    </row>
    <row r="91" customFormat="false" ht="15" hidden="false" customHeight="false" outlineLevel="0" collapsed="false">
      <c r="A91" s="0" t="n">
        <v>88</v>
      </c>
      <c r="B91" s="119" t="n">
        <v>16</v>
      </c>
      <c r="C91" s="120" t="s">
        <v>10</v>
      </c>
      <c r="D91" s="120" t="s">
        <v>259</v>
      </c>
      <c r="E91" s="121" t="s">
        <v>247</v>
      </c>
      <c r="F91" s="120" t="s">
        <v>84</v>
      </c>
      <c r="G91" s="120" t="s">
        <v>260</v>
      </c>
      <c r="H91" s="120" t="s">
        <v>261</v>
      </c>
      <c r="I91" s="122" t="n">
        <v>5.95</v>
      </c>
      <c r="J91" s="120" t="s">
        <v>262</v>
      </c>
      <c r="K91" s="120" t="s">
        <v>301</v>
      </c>
      <c r="L91" s="123" t="n">
        <v>5100000</v>
      </c>
      <c r="M91" s="124" t="s">
        <v>381</v>
      </c>
      <c r="N91" s="17"/>
      <c r="O91" s="17"/>
      <c r="P91" s="17"/>
    </row>
    <row r="92" customFormat="false" ht="15" hidden="false" customHeight="false" outlineLevel="0" collapsed="false">
      <c r="A92" s="0" t="n">
        <v>89</v>
      </c>
      <c r="B92" s="96" t="s">
        <v>382</v>
      </c>
      <c r="C92" s="96"/>
      <c r="D92" s="96"/>
      <c r="E92" s="96"/>
      <c r="F92" s="96"/>
      <c r="G92" s="76"/>
      <c r="H92" s="76"/>
      <c r="I92" s="76"/>
      <c r="J92" s="76"/>
      <c r="K92" s="76"/>
      <c r="L92" s="64" t="n">
        <v>1750000</v>
      </c>
      <c r="M92" s="75" t="s">
        <v>342</v>
      </c>
      <c r="N92" s="17"/>
      <c r="O92" s="66" t="n">
        <f aca="false">IF(L92&lt;3000000,L92,0)</f>
        <v>1750000</v>
      </c>
      <c r="P92" s="67" t="b">
        <f aca="false">AND(L92&gt;=3000000,L92&lt;10000000)*L92</f>
        <v>0</v>
      </c>
      <c r="Q92" s="68" t="n">
        <f aca="false">IF(L92&gt;=10000000,L92,0)</f>
        <v>0</v>
      </c>
    </row>
    <row r="93" customFormat="false" ht="15" hidden="false" customHeight="false" outlineLevel="0" collapsed="false">
      <c r="A93" s="0" t="n">
        <v>90</v>
      </c>
      <c r="B93" s="119" t="n">
        <v>54</v>
      </c>
      <c r="C93" s="120" t="s">
        <v>10</v>
      </c>
      <c r="D93" s="120" t="s">
        <v>253</v>
      </c>
      <c r="E93" s="121" t="s">
        <v>247</v>
      </c>
      <c r="F93" s="120" t="s">
        <v>84</v>
      </c>
      <c r="G93" s="120" t="s">
        <v>254</v>
      </c>
      <c r="H93" s="120"/>
      <c r="I93" s="120"/>
      <c r="J93" s="120" t="s">
        <v>255</v>
      </c>
      <c r="K93" s="120" t="s">
        <v>301</v>
      </c>
      <c r="L93" s="123" t="n">
        <v>900000</v>
      </c>
      <c r="M93" s="124" t="s">
        <v>383</v>
      </c>
      <c r="N93" s="17"/>
      <c r="O93" s="17"/>
      <c r="P93" s="17"/>
    </row>
    <row r="94" customFormat="false" ht="15" hidden="false" customHeight="false" outlineLevel="0" collapsed="false">
      <c r="A94" s="0" t="n">
        <v>91</v>
      </c>
      <c r="B94" s="119" t="n">
        <v>55</v>
      </c>
      <c r="C94" s="120" t="s">
        <v>15</v>
      </c>
      <c r="D94" s="120" t="s">
        <v>256</v>
      </c>
      <c r="E94" s="121" t="s">
        <v>247</v>
      </c>
      <c r="F94" s="120" t="s">
        <v>84</v>
      </c>
      <c r="G94" s="120" t="s">
        <v>257</v>
      </c>
      <c r="H94" s="120"/>
      <c r="I94" s="120"/>
      <c r="J94" s="120" t="s">
        <v>258</v>
      </c>
      <c r="K94" s="120" t="s">
        <v>301</v>
      </c>
      <c r="L94" s="123" t="n">
        <v>850000</v>
      </c>
      <c r="M94" s="124" t="s">
        <v>384</v>
      </c>
      <c r="N94" s="17"/>
      <c r="O94" s="17"/>
      <c r="P94" s="17"/>
    </row>
    <row r="95" customFormat="false" ht="15" hidden="false" customHeight="false" outlineLevel="0" collapsed="false">
      <c r="A95" s="0" t="n">
        <v>92</v>
      </c>
      <c r="B95" s="96" t="s">
        <v>380</v>
      </c>
      <c r="C95" s="96"/>
      <c r="D95" s="96"/>
      <c r="E95" s="96"/>
      <c r="F95" s="96"/>
      <c r="G95" s="125"/>
      <c r="H95" s="76"/>
      <c r="I95" s="76"/>
      <c r="J95" s="76"/>
      <c r="K95" s="76"/>
      <c r="L95" s="64" t="n">
        <v>5100000</v>
      </c>
      <c r="M95" s="75" t="s">
        <v>342</v>
      </c>
      <c r="N95" s="17"/>
      <c r="O95" s="66" t="n">
        <f aca="false">IF(L95&lt;3000000,L95,0)</f>
        <v>0</v>
      </c>
      <c r="P95" s="67" t="n">
        <f aca="false">AND(L95&gt;=3000000,L95&lt;10000000)*L95</f>
        <v>5100000</v>
      </c>
      <c r="Q95" s="68" t="n">
        <f aca="false">IF(L95&gt;=10000000,L95,0)</f>
        <v>0</v>
      </c>
    </row>
    <row r="96" customFormat="false" ht="15" hidden="false" customHeight="false" outlineLevel="0" collapsed="false">
      <c r="A96" s="0" t="n">
        <v>93</v>
      </c>
      <c r="B96" s="119" t="n">
        <v>56</v>
      </c>
      <c r="C96" s="120" t="s">
        <v>10</v>
      </c>
      <c r="D96" s="126" t="s">
        <v>246</v>
      </c>
      <c r="E96" s="121" t="s">
        <v>247</v>
      </c>
      <c r="F96" s="120" t="s">
        <v>12</v>
      </c>
      <c r="G96" s="120" t="s">
        <v>142</v>
      </c>
      <c r="H96" s="120" t="s">
        <v>248</v>
      </c>
      <c r="I96" s="120" t="n">
        <v>1.721</v>
      </c>
      <c r="J96" s="120" t="s">
        <v>249</v>
      </c>
      <c r="K96" s="120" t="s">
        <v>301</v>
      </c>
      <c r="L96" s="123" t="n">
        <v>5100000</v>
      </c>
      <c r="M96" s="127"/>
      <c r="N96" s="17"/>
      <c r="O96" s="17"/>
      <c r="P96" s="17"/>
    </row>
    <row r="97" customFormat="false" ht="15" hidden="false" customHeight="false" outlineLevel="0" collapsed="false">
      <c r="A97" s="0" t="n">
        <v>94</v>
      </c>
      <c r="B97" s="96" t="s">
        <v>385</v>
      </c>
      <c r="C97" s="96"/>
      <c r="D97" s="96"/>
      <c r="E97" s="96"/>
      <c r="F97" s="96"/>
      <c r="G97" s="76"/>
      <c r="H97" s="76"/>
      <c r="I97" s="76"/>
      <c r="J97" s="76"/>
      <c r="K97" s="76"/>
      <c r="L97" s="64" t="n">
        <v>3030000</v>
      </c>
      <c r="M97" s="75" t="s">
        <v>342</v>
      </c>
      <c r="N97" s="17"/>
      <c r="O97" s="66" t="n">
        <f aca="false">IF(L97&lt;3000000,L97,0)</f>
        <v>0</v>
      </c>
      <c r="P97" s="67" t="n">
        <f aca="false">AND(L97&gt;=3000000,L97&lt;10000000)*L97</f>
        <v>3030000</v>
      </c>
      <c r="Q97" s="68" t="n">
        <f aca="false">IF(L97&gt;=10000000,L97,0)</f>
        <v>0</v>
      </c>
    </row>
    <row r="98" customFormat="false" ht="15" hidden="false" customHeight="false" outlineLevel="0" collapsed="false">
      <c r="A98" s="0" t="n">
        <v>95</v>
      </c>
      <c r="B98" s="119" t="n">
        <v>57</v>
      </c>
      <c r="C98" s="120" t="s">
        <v>10</v>
      </c>
      <c r="D98" s="126" t="s">
        <v>250</v>
      </c>
      <c r="E98" s="121" t="s">
        <v>247</v>
      </c>
      <c r="F98" s="120" t="s">
        <v>12</v>
      </c>
      <c r="G98" s="120" t="s">
        <v>124</v>
      </c>
      <c r="H98" s="120" t="s">
        <v>251</v>
      </c>
      <c r="I98" s="120" t="n">
        <v>0.044</v>
      </c>
      <c r="J98" s="120" t="s">
        <v>252</v>
      </c>
      <c r="K98" s="120" t="s">
        <v>301</v>
      </c>
      <c r="L98" s="123" t="n">
        <v>1930000</v>
      </c>
      <c r="M98" s="127"/>
      <c r="N98" s="17"/>
      <c r="O98" s="17"/>
      <c r="P98" s="17"/>
    </row>
    <row r="99" customFormat="false" ht="15" hidden="false" customHeight="false" outlineLevel="0" collapsed="false">
      <c r="A99" s="0" t="n">
        <v>96</v>
      </c>
      <c r="B99" s="119" t="n">
        <v>73</v>
      </c>
      <c r="C99" s="120" t="s">
        <v>15</v>
      </c>
      <c r="D99" s="126" t="s">
        <v>266</v>
      </c>
      <c r="E99" s="121" t="s">
        <v>247</v>
      </c>
      <c r="F99" s="120" t="s">
        <v>12</v>
      </c>
      <c r="G99" s="120" t="s">
        <v>127</v>
      </c>
      <c r="H99" s="120" t="s">
        <v>264</v>
      </c>
      <c r="I99" s="120" t="n">
        <v>6.434</v>
      </c>
      <c r="J99" s="120" t="s">
        <v>267</v>
      </c>
      <c r="K99" s="120" t="s">
        <v>301</v>
      </c>
      <c r="L99" s="123" t="n">
        <v>500000</v>
      </c>
      <c r="M99" s="127"/>
      <c r="N99" s="17"/>
      <c r="O99" s="17"/>
      <c r="P99" s="17"/>
      <c r="X99" s="128"/>
    </row>
    <row r="100" customFormat="false" ht="15" hidden="false" customHeight="false" outlineLevel="0" collapsed="false">
      <c r="A100" s="0" t="n">
        <v>97</v>
      </c>
      <c r="B100" s="119" t="n">
        <v>74</v>
      </c>
      <c r="C100" s="120" t="s">
        <v>15</v>
      </c>
      <c r="D100" s="126" t="s">
        <v>263</v>
      </c>
      <c r="E100" s="121" t="s">
        <v>247</v>
      </c>
      <c r="F100" s="120" t="s">
        <v>12</v>
      </c>
      <c r="G100" s="120" t="s">
        <v>127</v>
      </c>
      <c r="H100" s="120" t="s">
        <v>264</v>
      </c>
      <c r="I100" s="120" t="n">
        <v>5.871</v>
      </c>
      <c r="J100" s="120" t="s">
        <v>265</v>
      </c>
      <c r="K100" s="120" t="s">
        <v>301</v>
      </c>
      <c r="L100" s="123" t="n">
        <v>600000</v>
      </c>
      <c r="M100" s="127"/>
      <c r="N100" s="17"/>
      <c r="O100" s="17"/>
      <c r="P100" s="17"/>
      <c r="X100" s="128"/>
    </row>
    <row r="101" customFormat="false" ht="15" hidden="false" customHeight="false" outlineLevel="0" collapsed="false">
      <c r="A101" s="0" t="n">
        <v>98</v>
      </c>
      <c r="B101" s="129"/>
      <c r="C101" s="130"/>
      <c r="D101" s="131"/>
      <c r="E101" s="132"/>
      <c r="F101" s="130"/>
      <c r="G101" s="130"/>
      <c r="H101" s="130"/>
      <c r="I101" s="130"/>
      <c r="J101" s="130"/>
      <c r="K101" s="130"/>
      <c r="L101" s="133"/>
      <c r="M101" s="127"/>
      <c r="N101" s="17"/>
      <c r="O101" s="17"/>
      <c r="P101" s="17"/>
      <c r="X101" s="128"/>
    </row>
    <row r="102" customFormat="false" ht="15" hidden="false" customHeight="false" outlineLevel="0" collapsed="false">
      <c r="A102" s="0" t="n">
        <v>99</v>
      </c>
      <c r="B102" s="134" t="n">
        <v>81</v>
      </c>
      <c r="C102" s="47" t="s">
        <v>15</v>
      </c>
      <c r="D102" s="47" t="n">
        <v>290</v>
      </c>
      <c r="E102" s="135" t="s">
        <v>268</v>
      </c>
      <c r="F102" s="47" t="s">
        <v>12</v>
      </c>
      <c r="G102" s="47" t="s">
        <v>269</v>
      </c>
      <c r="H102" s="47"/>
      <c r="I102" s="47" t="n">
        <v>9.4</v>
      </c>
      <c r="J102" s="47" t="s">
        <v>220</v>
      </c>
      <c r="K102" s="47" t="s">
        <v>301</v>
      </c>
      <c r="L102" s="136" t="n">
        <v>2900000</v>
      </c>
      <c r="M102" s="137"/>
      <c r="N102" s="17"/>
      <c r="O102" s="17"/>
      <c r="P102" s="17"/>
      <c r="X102" s="128"/>
    </row>
    <row r="103" customFormat="false" ht="15" hidden="false" customHeight="false" outlineLevel="0" collapsed="false">
      <c r="A103" s="0" t="n">
        <v>100</v>
      </c>
      <c r="B103" s="134" t="n">
        <v>82</v>
      </c>
      <c r="C103" s="47" t="s">
        <v>15</v>
      </c>
      <c r="D103" s="138" t="s">
        <v>270</v>
      </c>
      <c r="E103" s="135" t="s">
        <v>268</v>
      </c>
      <c r="F103" s="47" t="s">
        <v>12</v>
      </c>
      <c r="G103" s="47" t="s">
        <v>271</v>
      </c>
      <c r="H103" s="47" t="s">
        <v>272</v>
      </c>
      <c r="I103" s="47" t="n">
        <v>4.817</v>
      </c>
      <c r="J103" s="47" t="s">
        <v>273</v>
      </c>
      <c r="K103" s="47" t="s">
        <v>301</v>
      </c>
      <c r="L103" s="139" t="n">
        <v>5000000</v>
      </c>
      <c r="M103" s="140"/>
      <c r="N103" s="17"/>
      <c r="O103" s="17"/>
      <c r="P103" s="17"/>
      <c r="X103" s="128"/>
    </row>
    <row r="104" customFormat="false" ht="15" hidden="false" customHeight="false" outlineLevel="0" collapsed="false">
      <c r="A104" s="0" t="n">
        <v>101</v>
      </c>
      <c r="B104" s="134" t="n">
        <v>83</v>
      </c>
      <c r="C104" s="47" t="s">
        <v>15</v>
      </c>
      <c r="D104" s="47" t="n">
        <v>290</v>
      </c>
      <c r="E104" s="135" t="s">
        <v>268</v>
      </c>
      <c r="F104" s="47" t="s">
        <v>12</v>
      </c>
      <c r="G104" s="47" t="s">
        <v>23</v>
      </c>
      <c r="H104" s="47"/>
      <c r="I104" s="47" t="n">
        <v>0.5</v>
      </c>
      <c r="J104" s="47" t="s">
        <v>220</v>
      </c>
      <c r="K104" s="47"/>
      <c r="L104" s="139" t="n">
        <v>2000000</v>
      </c>
      <c r="M104" s="140"/>
      <c r="N104" s="17"/>
      <c r="O104" s="17"/>
      <c r="P104" s="17"/>
      <c r="X104" s="128"/>
    </row>
    <row r="105" customFormat="false" ht="15" hidden="false" customHeight="false" outlineLevel="0" collapsed="false">
      <c r="A105" s="0" t="n">
        <v>102</v>
      </c>
      <c r="B105" s="134" t="n">
        <v>84</v>
      </c>
      <c r="C105" s="47" t="s">
        <v>15</v>
      </c>
      <c r="D105" s="47" t="n">
        <v>290</v>
      </c>
      <c r="E105" s="135" t="s">
        <v>268</v>
      </c>
      <c r="F105" s="47" t="s">
        <v>12</v>
      </c>
      <c r="G105" s="47" t="s">
        <v>23</v>
      </c>
      <c r="H105" s="47"/>
      <c r="I105" s="47" t="s">
        <v>274</v>
      </c>
      <c r="J105" s="47" t="s">
        <v>275</v>
      </c>
      <c r="K105" s="47"/>
      <c r="L105" s="139" t="n">
        <v>130000</v>
      </c>
      <c r="M105" s="140"/>
      <c r="N105" s="17"/>
      <c r="O105" s="17"/>
      <c r="P105" s="17"/>
      <c r="X105" s="128"/>
    </row>
    <row r="106" customFormat="false" ht="15" hidden="false" customHeight="false" outlineLevel="0" collapsed="false">
      <c r="A106" s="0" t="n">
        <v>103</v>
      </c>
      <c r="B106" s="134" t="n">
        <v>85</v>
      </c>
      <c r="C106" s="47" t="s">
        <v>15</v>
      </c>
      <c r="D106" s="47" t="n">
        <v>290</v>
      </c>
      <c r="E106" s="135" t="s">
        <v>268</v>
      </c>
      <c r="F106" s="47" t="s">
        <v>12</v>
      </c>
      <c r="G106" s="47" t="s">
        <v>276</v>
      </c>
      <c r="H106" s="47"/>
      <c r="I106" s="47" t="n">
        <v>4.6</v>
      </c>
      <c r="J106" s="47" t="s">
        <v>277</v>
      </c>
      <c r="K106" s="47"/>
      <c r="L106" s="139" t="n">
        <v>14500000</v>
      </c>
      <c r="M106" s="140"/>
      <c r="N106" s="17"/>
      <c r="O106" s="17"/>
      <c r="P106" s="17"/>
      <c r="X106" s="128"/>
    </row>
    <row r="107" customFormat="false" ht="15" hidden="false" customHeight="false" outlineLevel="0" collapsed="false">
      <c r="A107" s="0" t="n">
        <v>104</v>
      </c>
      <c r="B107" s="134" t="n">
        <v>86</v>
      </c>
      <c r="C107" s="47" t="s">
        <v>15</v>
      </c>
      <c r="D107" s="47" t="n">
        <v>290</v>
      </c>
      <c r="E107" s="135" t="s">
        <v>268</v>
      </c>
      <c r="F107" s="47" t="s">
        <v>12</v>
      </c>
      <c r="G107" s="47" t="s">
        <v>33</v>
      </c>
      <c r="H107" s="47"/>
      <c r="I107" s="47" t="n">
        <v>6.4</v>
      </c>
      <c r="J107" s="47" t="s">
        <v>277</v>
      </c>
      <c r="K107" s="47"/>
      <c r="L107" s="139" t="n">
        <v>120000</v>
      </c>
      <c r="M107" s="140"/>
      <c r="N107" s="17"/>
      <c r="O107" s="17"/>
      <c r="P107" s="17"/>
      <c r="X107" s="128"/>
    </row>
    <row r="108" customFormat="false" ht="15" hidden="false" customHeight="false" outlineLevel="0" collapsed="false">
      <c r="A108" s="0" t="n">
        <v>105</v>
      </c>
      <c r="B108" s="134" t="n">
        <v>87</v>
      </c>
      <c r="C108" s="47" t="s">
        <v>15</v>
      </c>
      <c r="D108" s="47" t="n">
        <v>290</v>
      </c>
      <c r="E108" s="135" t="s">
        <v>268</v>
      </c>
      <c r="F108" s="47" t="s">
        <v>12</v>
      </c>
      <c r="G108" s="47" t="s">
        <v>33</v>
      </c>
      <c r="H108" s="47"/>
      <c r="I108" s="47" t="s">
        <v>278</v>
      </c>
      <c r="J108" s="47" t="s">
        <v>277</v>
      </c>
      <c r="K108" s="47"/>
      <c r="L108" s="139" t="n">
        <v>5000000</v>
      </c>
      <c r="M108" s="140"/>
      <c r="N108" s="17"/>
      <c r="O108" s="17"/>
      <c r="P108" s="17"/>
      <c r="X108" s="128"/>
    </row>
    <row r="109" customFormat="false" ht="15" hidden="false" customHeight="false" outlineLevel="0" collapsed="false">
      <c r="A109" s="0" t="n">
        <v>106</v>
      </c>
      <c r="B109" s="134" t="n">
        <v>88</v>
      </c>
      <c r="C109" s="47" t="s">
        <v>15</v>
      </c>
      <c r="D109" s="47" t="n">
        <v>290</v>
      </c>
      <c r="E109" s="135" t="s">
        <v>268</v>
      </c>
      <c r="F109" s="47" t="s">
        <v>12</v>
      </c>
      <c r="G109" s="47" t="s">
        <v>271</v>
      </c>
      <c r="H109" s="47"/>
      <c r="I109" s="47" t="n">
        <v>12.5</v>
      </c>
      <c r="J109" s="47" t="s">
        <v>277</v>
      </c>
      <c r="K109" s="47"/>
      <c r="L109" s="139" t="n">
        <v>3700000</v>
      </c>
      <c r="M109" s="140"/>
      <c r="N109" s="17"/>
      <c r="O109" s="17"/>
      <c r="P109" s="17"/>
      <c r="X109" s="128"/>
    </row>
    <row r="110" customFormat="false" ht="15" hidden="false" customHeight="false" outlineLevel="0" collapsed="false">
      <c r="A110" s="0" t="n">
        <v>107</v>
      </c>
      <c r="B110" s="134" t="n">
        <v>89</v>
      </c>
      <c r="C110" s="47" t="s">
        <v>15</v>
      </c>
      <c r="D110" s="47" t="n">
        <v>592</v>
      </c>
      <c r="E110" s="135" t="s">
        <v>268</v>
      </c>
      <c r="F110" s="47" t="s">
        <v>12</v>
      </c>
      <c r="G110" s="47" t="s">
        <v>199</v>
      </c>
      <c r="H110" s="47"/>
      <c r="I110" s="47" t="s">
        <v>279</v>
      </c>
      <c r="J110" s="47" t="s">
        <v>277</v>
      </c>
      <c r="K110" s="47"/>
      <c r="L110" s="139" t="n">
        <v>3500000</v>
      </c>
      <c r="M110" s="140"/>
      <c r="N110" s="17"/>
      <c r="O110" s="17"/>
      <c r="P110" s="17"/>
      <c r="X110" s="128"/>
    </row>
    <row r="111" customFormat="false" ht="15" hidden="false" customHeight="false" outlineLevel="0" collapsed="false">
      <c r="A111" s="0" t="n">
        <v>108</v>
      </c>
      <c r="B111" s="134" t="n">
        <v>90</v>
      </c>
      <c r="C111" s="47" t="s">
        <v>15</v>
      </c>
      <c r="D111" s="47" t="n">
        <v>592</v>
      </c>
      <c r="E111" s="135" t="s">
        <v>268</v>
      </c>
      <c r="F111" s="47" t="s">
        <v>12</v>
      </c>
      <c r="G111" s="47" t="s">
        <v>199</v>
      </c>
      <c r="H111" s="47"/>
      <c r="I111" s="47" t="s">
        <v>280</v>
      </c>
      <c r="J111" s="47" t="s">
        <v>281</v>
      </c>
      <c r="K111" s="47" t="s">
        <v>301</v>
      </c>
      <c r="L111" s="141" t="n">
        <v>3500000</v>
      </c>
      <c r="M111" s="137" t="s">
        <v>386</v>
      </c>
      <c r="N111" s="17"/>
      <c r="O111" s="17"/>
      <c r="P111" s="17"/>
      <c r="X111" s="128"/>
    </row>
    <row r="112" customFormat="false" ht="15" hidden="false" customHeight="false" outlineLevel="0" collapsed="false">
      <c r="A112" s="0" t="n">
        <v>109</v>
      </c>
      <c r="B112" s="134" t="n">
        <v>91</v>
      </c>
      <c r="C112" s="47" t="s">
        <v>15</v>
      </c>
      <c r="D112" s="47" t="n">
        <v>592</v>
      </c>
      <c r="E112" s="135" t="s">
        <v>268</v>
      </c>
      <c r="F112" s="47" t="s">
        <v>12</v>
      </c>
      <c r="G112" s="47" t="s">
        <v>199</v>
      </c>
      <c r="H112" s="47"/>
      <c r="I112" s="47" t="n">
        <v>23</v>
      </c>
      <c r="J112" s="47" t="s">
        <v>282</v>
      </c>
      <c r="K112" s="47"/>
      <c r="L112" s="139" t="n">
        <v>500000</v>
      </c>
      <c r="M112" s="140"/>
      <c r="N112" s="17"/>
      <c r="O112" s="17"/>
      <c r="P112" s="17"/>
      <c r="X112" s="128"/>
    </row>
    <row r="113" customFormat="false" ht="15" hidden="false" customHeight="false" outlineLevel="0" collapsed="false">
      <c r="A113" s="0" t="n">
        <v>110</v>
      </c>
      <c r="B113" s="134" t="n">
        <v>92</v>
      </c>
      <c r="C113" s="47" t="s">
        <v>15</v>
      </c>
      <c r="D113" s="47" t="n">
        <v>592</v>
      </c>
      <c r="E113" s="135" t="s">
        <v>268</v>
      </c>
      <c r="F113" s="47" t="s">
        <v>12</v>
      </c>
      <c r="G113" s="47" t="s">
        <v>199</v>
      </c>
      <c r="H113" s="47"/>
      <c r="I113" s="47" t="s">
        <v>283</v>
      </c>
      <c r="J113" s="47" t="s">
        <v>284</v>
      </c>
      <c r="K113" s="47"/>
      <c r="L113" s="139" t="n">
        <v>2200000</v>
      </c>
      <c r="M113" s="140"/>
      <c r="N113" s="17"/>
      <c r="O113" s="17"/>
      <c r="P113" s="17"/>
      <c r="X113" s="128"/>
    </row>
    <row r="114" customFormat="false" ht="15" hidden="false" customHeight="false" outlineLevel="0" collapsed="false">
      <c r="A114" s="0" t="n">
        <v>111</v>
      </c>
      <c r="B114" s="134" t="n">
        <v>93</v>
      </c>
      <c r="C114" s="47" t="s">
        <v>15</v>
      </c>
      <c r="D114" s="47" t="n">
        <v>592</v>
      </c>
      <c r="E114" s="135" t="s">
        <v>268</v>
      </c>
      <c r="F114" s="47" t="s">
        <v>12</v>
      </c>
      <c r="G114" s="47" t="s">
        <v>199</v>
      </c>
      <c r="H114" s="47"/>
      <c r="I114" s="47" t="n">
        <v>23.4</v>
      </c>
      <c r="J114" s="47" t="s">
        <v>277</v>
      </c>
      <c r="K114" s="47"/>
      <c r="L114" s="139" t="n">
        <v>1600000</v>
      </c>
      <c r="M114" s="140"/>
      <c r="N114" s="17"/>
      <c r="O114" s="17"/>
      <c r="P114" s="17"/>
      <c r="X114" s="128"/>
    </row>
    <row r="115" customFormat="false" ht="15" hidden="false" customHeight="false" outlineLevel="0" collapsed="false">
      <c r="A115" s="0" t="n">
        <v>112</v>
      </c>
      <c r="B115" s="134" t="n">
        <v>94</v>
      </c>
      <c r="C115" s="47" t="s">
        <v>15</v>
      </c>
      <c r="D115" s="47" t="n">
        <v>592</v>
      </c>
      <c r="E115" s="135" t="s">
        <v>268</v>
      </c>
      <c r="F115" s="47" t="s">
        <v>12</v>
      </c>
      <c r="G115" s="47" t="s">
        <v>199</v>
      </c>
      <c r="H115" s="47"/>
      <c r="I115" s="47" t="s">
        <v>285</v>
      </c>
      <c r="J115" s="47" t="s">
        <v>284</v>
      </c>
      <c r="K115" s="47"/>
      <c r="L115" s="139" t="n">
        <v>5500000</v>
      </c>
      <c r="M115" s="140"/>
      <c r="N115" s="17"/>
      <c r="O115" s="17"/>
      <c r="P115" s="17"/>
      <c r="X115" s="128"/>
    </row>
    <row r="116" customFormat="false" ht="15" hidden="false" customHeight="false" outlineLevel="0" collapsed="false">
      <c r="A116" s="0" t="n">
        <v>113</v>
      </c>
      <c r="B116" s="134" t="n">
        <v>95</v>
      </c>
      <c r="C116" s="47" t="s">
        <v>15</v>
      </c>
      <c r="D116" s="47" t="n">
        <v>592</v>
      </c>
      <c r="E116" s="135" t="s">
        <v>268</v>
      </c>
      <c r="F116" s="47" t="s">
        <v>12</v>
      </c>
      <c r="G116" s="47" t="s">
        <v>199</v>
      </c>
      <c r="H116" s="47"/>
      <c r="I116" s="47" t="n">
        <v>24</v>
      </c>
      <c r="J116" s="47" t="s">
        <v>277</v>
      </c>
      <c r="K116" s="47"/>
      <c r="L116" s="139" t="n">
        <v>4500000</v>
      </c>
      <c r="M116" s="140"/>
      <c r="N116" s="17"/>
      <c r="O116" s="17"/>
      <c r="P116" s="17"/>
      <c r="X116" s="128"/>
    </row>
    <row r="117" customFormat="false" ht="15" hidden="false" customHeight="false" outlineLevel="0" collapsed="false">
      <c r="A117" s="0" t="n">
        <v>114</v>
      </c>
      <c r="B117" s="134" t="n">
        <v>96</v>
      </c>
      <c r="C117" s="47" t="s">
        <v>15</v>
      </c>
      <c r="D117" s="47" t="n">
        <v>592</v>
      </c>
      <c r="E117" s="135" t="s">
        <v>268</v>
      </c>
      <c r="F117" s="47" t="s">
        <v>12</v>
      </c>
      <c r="G117" s="47" t="s">
        <v>199</v>
      </c>
      <c r="H117" s="47"/>
      <c r="I117" s="47" t="s">
        <v>286</v>
      </c>
      <c r="J117" s="47" t="s">
        <v>277</v>
      </c>
      <c r="K117" s="47"/>
      <c r="L117" s="139" t="n">
        <v>5000000</v>
      </c>
      <c r="M117" s="140"/>
      <c r="N117" s="17"/>
      <c r="O117" s="17"/>
      <c r="P117" s="17"/>
      <c r="X117" s="128"/>
    </row>
    <row r="118" customFormat="false" ht="15" hidden="false" customHeight="false" outlineLevel="0" collapsed="false">
      <c r="A118" s="0" t="n">
        <v>115</v>
      </c>
      <c r="B118" s="134" t="n">
        <v>97</v>
      </c>
      <c r="C118" s="47" t="s">
        <v>15</v>
      </c>
      <c r="D118" s="47" t="n">
        <v>592</v>
      </c>
      <c r="E118" s="135" t="s">
        <v>268</v>
      </c>
      <c r="F118" s="47" t="s">
        <v>12</v>
      </c>
      <c r="G118" s="47" t="s">
        <v>199</v>
      </c>
      <c r="H118" s="47"/>
      <c r="I118" s="47" t="n">
        <v>24.6</v>
      </c>
      <c r="J118" s="47" t="s">
        <v>277</v>
      </c>
      <c r="K118" s="47"/>
      <c r="L118" s="139" t="n">
        <v>1600000</v>
      </c>
      <c r="M118" s="140"/>
      <c r="N118" s="17"/>
      <c r="O118" s="17"/>
      <c r="P118" s="17"/>
      <c r="X118" s="128"/>
    </row>
    <row r="119" customFormat="false" ht="15" hidden="false" customHeight="false" outlineLevel="0" collapsed="false">
      <c r="A119" s="0" t="n">
        <v>116</v>
      </c>
      <c r="B119" s="134" t="n">
        <v>98</v>
      </c>
      <c r="C119" s="47" t="s">
        <v>15</v>
      </c>
      <c r="D119" s="47" t="n">
        <v>592</v>
      </c>
      <c r="E119" s="135" t="s">
        <v>268</v>
      </c>
      <c r="F119" s="47" t="s">
        <v>12</v>
      </c>
      <c r="G119" s="47" t="s">
        <v>199</v>
      </c>
      <c r="H119" s="47"/>
      <c r="I119" s="47" t="s">
        <v>287</v>
      </c>
      <c r="J119" s="47" t="s">
        <v>284</v>
      </c>
      <c r="K119" s="47"/>
      <c r="L119" s="139" t="n">
        <v>5400000</v>
      </c>
      <c r="M119" s="140"/>
      <c r="N119" s="17"/>
      <c r="O119" s="17"/>
      <c r="P119" s="17"/>
      <c r="X119" s="128"/>
    </row>
    <row r="120" customFormat="false" ht="15" hidden="false" customHeight="false" outlineLevel="0" collapsed="false">
      <c r="A120" s="0" t="n">
        <v>117</v>
      </c>
      <c r="B120" s="134" t="n">
        <v>99</v>
      </c>
      <c r="C120" s="47" t="s">
        <v>15</v>
      </c>
      <c r="D120" s="47" t="n">
        <v>592</v>
      </c>
      <c r="E120" s="135" t="s">
        <v>268</v>
      </c>
      <c r="F120" s="47" t="s">
        <v>12</v>
      </c>
      <c r="G120" s="47" t="s">
        <v>199</v>
      </c>
      <c r="H120" s="47"/>
      <c r="I120" s="47" t="s">
        <v>288</v>
      </c>
      <c r="J120" s="47" t="s">
        <v>277</v>
      </c>
      <c r="K120" s="47"/>
      <c r="L120" s="139" t="n">
        <v>4600000</v>
      </c>
      <c r="M120" s="140"/>
      <c r="N120" s="17"/>
      <c r="O120" s="17"/>
      <c r="P120" s="17"/>
      <c r="X120" s="128"/>
    </row>
    <row r="121" customFormat="false" ht="15" hidden="false" customHeight="false" outlineLevel="0" collapsed="false">
      <c r="A121" s="0" t="n">
        <v>118</v>
      </c>
      <c r="B121" s="134" t="n">
        <v>100</v>
      </c>
      <c r="C121" s="47" t="s">
        <v>15</v>
      </c>
      <c r="D121" s="47" t="n">
        <v>592</v>
      </c>
      <c r="E121" s="135" t="s">
        <v>268</v>
      </c>
      <c r="F121" s="47" t="s">
        <v>12</v>
      </c>
      <c r="G121" s="47" t="s">
        <v>199</v>
      </c>
      <c r="H121" s="47"/>
      <c r="I121" s="47" t="s">
        <v>289</v>
      </c>
      <c r="J121" s="47" t="s">
        <v>290</v>
      </c>
      <c r="K121" s="47"/>
      <c r="L121" s="139" t="n">
        <v>9000000</v>
      </c>
      <c r="M121" s="140"/>
      <c r="N121" s="17"/>
      <c r="O121" s="17"/>
      <c r="P121" s="17"/>
      <c r="X121" s="128"/>
    </row>
    <row r="122" customFormat="false" ht="15" hidden="false" customHeight="false" outlineLevel="0" collapsed="false">
      <c r="A122" s="0" t="n">
        <v>119</v>
      </c>
      <c r="B122" s="134" t="n">
        <v>101</v>
      </c>
      <c r="C122" s="47" t="s">
        <v>10</v>
      </c>
      <c r="D122" s="47" t="n">
        <v>27252</v>
      </c>
      <c r="E122" s="135" t="s">
        <v>268</v>
      </c>
      <c r="F122" s="47" t="s">
        <v>12</v>
      </c>
      <c r="G122" s="47" t="s">
        <v>291</v>
      </c>
      <c r="H122" s="47"/>
      <c r="I122" s="47" t="n">
        <v>3.8</v>
      </c>
      <c r="J122" s="47" t="s">
        <v>292</v>
      </c>
      <c r="K122" s="47"/>
      <c r="L122" s="139" t="n">
        <v>170000</v>
      </c>
      <c r="M122" s="140"/>
      <c r="N122" s="17"/>
      <c r="O122" s="17"/>
      <c r="P122" s="17"/>
      <c r="X122" s="128"/>
    </row>
    <row r="123" customFormat="false" ht="15" hidden="false" customHeight="false" outlineLevel="0" collapsed="false">
      <c r="A123" s="0" t="n">
        <v>120</v>
      </c>
      <c r="B123" s="134" t="n">
        <v>102</v>
      </c>
      <c r="C123" s="47" t="s">
        <v>10</v>
      </c>
      <c r="D123" s="47" t="n">
        <v>27252</v>
      </c>
      <c r="E123" s="135" t="s">
        <v>268</v>
      </c>
      <c r="F123" s="47" t="s">
        <v>12</v>
      </c>
      <c r="G123" s="47" t="s">
        <v>291</v>
      </c>
      <c r="H123" s="47"/>
      <c r="I123" s="47" t="n">
        <v>4.4</v>
      </c>
      <c r="J123" s="47" t="s">
        <v>293</v>
      </c>
      <c r="K123" s="47"/>
      <c r="L123" s="139" t="n">
        <v>400000</v>
      </c>
      <c r="M123" s="140"/>
      <c r="N123" s="17"/>
      <c r="O123" s="17"/>
      <c r="P123" s="17"/>
      <c r="X123" s="128"/>
    </row>
    <row r="124" customFormat="false" ht="15.75" hidden="false" customHeight="false" outlineLevel="0" collapsed="false">
      <c r="A124" s="0" t="n">
        <v>121</v>
      </c>
      <c r="B124" s="134" t="n">
        <v>103</v>
      </c>
      <c r="C124" s="50" t="s">
        <v>10</v>
      </c>
      <c r="D124" s="50" t="n">
        <v>27252</v>
      </c>
      <c r="E124" s="142" t="s">
        <v>268</v>
      </c>
      <c r="F124" s="50" t="s">
        <v>12</v>
      </c>
      <c r="G124" s="50" t="s">
        <v>291</v>
      </c>
      <c r="H124" s="50"/>
      <c r="I124" s="50" t="n">
        <v>5</v>
      </c>
      <c r="J124" s="50" t="s">
        <v>294</v>
      </c>
      <c r="K124" s="50"/>
      <c r="L124" s="143" t="n">
        <v>200000</v>
      </c>
      <c r="M124" s="144"/>
      <c r="N124" s="17"/>
      <c r="O124" s="17"/>
      <c r="P124" s="17"/>
    </row>
    <row r="125" customFormat="false" ht="15" hidden="false" customHeight="false" outlineLevel="0" collapsed="false">
      <c r="B125" s="145"/>
      <c r="C125" s="146"/>
      <c r="D125" s="146"/>
      <c r="E125" s="147"/>
      <c r="F125" s="146"/>
      <c r="G125" s="146"/>
      <c r="H125" s="146"/>
      <c r="I125" s="146"/>
      <c r="J125" s="146"/>
      <c r="K125" s="146"/>
      <c r="L125" s="148"/>
      <c r="M125" s="146"/>
      <c r="N125" s="17"/>
      <c r="O125" s="17"/>
      <c r="P125" s="17"/>
    </row>
    <row r="126" customFormat="false" ht="15.75" hidden="false" customHeight="false" outlineLevel="0" collapsed="false">
      <c r="B126" s="33"/>
      <c r="C126" s="149"/>
      <c r="D126" s="149"/>
      <c r="E126" s="149"/>
      <c r="F126" s="149"/>
      <c r="G126" s="149"/>
      <c r="H126" s="149"/>
      <c r="I126" s="149"/>
      <c r="J126" s="149"/>
      <c r="K126" s="149"/>
      <c r="L126" s="150"/>
      <c r="M126" s="149"/>
      <c r="N126" s="17"/>
      <c r="O126" s="17"/>
      <c r="P126" s="17"/>
    </row>
    <row r="127" customFormat="false" ht="15.75" hidden="false" customHeight="false" outlineLevel="0" collapsed="false">
      <c r="B127" s="151"/>
      <c r="C127" s="17"/>
      <c r="D127" s="17" t="s">
        <v>387</v>
      </c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</row>
    <row r="128" customFormat="false" ht="15" hidden="false" customHeight="false" outlineLevel="0" collapsed="false"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</row>
    <row r="129" customFormat="false" ht="15" hidden="false" customHeight="false" outlineLevel="0" collapsed="false">
      <c r="C129" s="17"/>
      <c r="D129" s="17"/>
      <c r="E129" s="17"/>
      <c r="F129" s="17"/>
      <c r="G129" s="17"/>
      <c r="H129" s="17"/>
      <c r="I129" s="17"/>
      <c r="J129" s="17"/>
      <c r="K129" s="17"/>
      <c r="L129" s="19"/>
      <c r="M129" s="17"/>
    </row>
  </sheetData>
  <mergeCells count="16">
    <mergeCell ref="B5:F5"/>
    <mergeCell ref="B9:F9"/>
    <mergeCell ref="B12:F12"/>
    <mergeCell ref="B17:F17"/>
    <mergeCell ref="B28:F28"/>
    <mergeCell ref="B32:F32"/>
    <mergeCell ref="B39:F39"/>
    <mergeCell ref="B47:F47"/>
    <mergeCell ref="B53:F53"/>
    <mergeCell ref="B63:F63"/>
    <mergeCell ref="B69:F69"/>
    <mergeCell ref="B73:F73"/>
    <mergeCell ref="B90:F90"/>
    <mergeCell ref="B92:F92"/>
    <mergeCell ref="B95:F95"/>
    <mergeCell ref="B97:F97"/>
  </mergeCells>
  <hyperlinks>
    <hyperlink ref="M6" display="FOTO\Liberecko,Frýdlantsko\zátrž Žibřidice"/>
    <hyperlink ref="M7" display="FOTO\Semilsko\19_Levínská sesuv"/>
    <hyperlink ref="M8" display="FOTO\Semilsko\18_Nedaříž propust"/>
    <hyperlink ref="M10" display="FOTO\Liberecko,Frýdlantsko\Předlánce-Pertoltice"/>
    <hyperlink ref="M11" display="FOTO\Liberecko,Frýdlantsko\Liberec Kateřinky"/>
    <hyperlink ref="M12" display="FOTO\Liberecko,Frýdlantsko\Dětřichov"/>
    <hyperlink ref="M13" display="FOTO\Liberecko,Frýdlantsko\Liberec-Rudolfov"/>
    <hyperlink ref="M15" display="FOTO\Semilsko\20_Bělá zeď"/>
    <hyperlink ref="M16" display="FOTO\Českolipsko\26842 Rousínov"/>
    <hyperlink ref="M17" display="FOTO\Semilsko\Roztoky u Jil"/>
    <hyperlink ref="M19" display="FOTO\Českolipsko\2708 Velký Grunov"/>
    <hyperlink ref="M20" display="FOTO\Liberecko,Frýdlantsko\Dětřichov-Kunratice"/>
    <hyperlink ref="M21" display="FOTO\Českolipsko\26314 Prysk"/>
    <hyperlink ref="M22" display="FOTO\Liberecko,Frýdlantsko\propustek Krásná Studánka"/>
    <hyperlink ref="M27" display="FOTO\Semilsko\Tample"/>
    <hyperlink ref="M28" display="FOTO\Semilsko\14_Dolní Štěpanice"/>
    <hyperlink ref="M30" display="FOTO\Českolipsko\278 Stráž"/>
    <hyperlink ref="M31" display="FOTO\Semilsko\15_Vítkovice Mísečky"/>
    <hyperlink ref="M32" display="FOTO\Liberecko,Frýdlantsko\Smědava"/>
    <hyperlink ref="M33" display="FOTO\Liberecko,Frýdlantsko\Předlánce propust"/>
    <hyperlink ref="M35" display="FOTO\Českolipsko\26318 Polevsko"/>
    <hyperlink ref="M39" display="FOTO\Liberecko,Frýdlantsko\zátrže Oldřichov-Raspenava"/>
    <hyperlink ref="M40" display="FOTO\Českolipsko\2627 Horní Libchava"/>
    <hyperlink ref="M42" display="FOTO\Liberecko,Frýdlantsko\Minkovice -propust"/>
    <hyperlink ref="M43" display="FOTO\Liberecko,Frýdlantsko\Zaječí Důl-propusty"/>
    <hyperlink ref="M44" display="FOTO\Liberecko,Frýdlantsko\Předlánce-Pertoltice\033.JPG"/>
    <hyperlink ref="M48" display="FOTO\Liberecko,Frýdlantsko\Předlánce-Pertoltice"/>
    <hyperlink ref="M49" display="FOTO\Liberecko,Frýdlantsko\Srbská-opěrná zeď"/>
    <hyperlink ref="M50" display="FOTO\Liberecko,Frýdlantsko\zátrž Machnín-Svárov"/>
    <hyperlink ref="M54" display="FOTO\Liberecko,Frýdlantsko\Smědava gabion"/>
    <hyperlink ref="M55" display="FOTO\Liberecko,Frýdlantsko\Černousy - propust a zátrže"/>
    <hyperlink ref="M56" display="FOTO\Liberecko,Frýdlantsko\Horní Řasnice-zeď"/>
    <hyperlink ref="M57" display="FOTO\Liberecko,Frýdlantsko\Dolní Řasnice-zeď"/>
    <hyperlink ref="M58" display="FOTO\Českolipsko\2628 Skalice"/>
    <hyperlink ref="M59" r:id="rId2" display="FOTO\JN"/>
    <hyperlink ref="M60" display="FOTO\Liberecko,Frýdlantsko\Liberec Kateřinky"/>
    <hyperlink ref="M64" display="FOTO\Liberecko,Frýdlantsko\zátrž Chotyně"/>
    <hyperlink ref="M65" display="FOTO\Liberecko,Frýdlantsko\Liberec-Rudolfov"/>
    <hyperlink ref="M66" display="FOTO\Semilsko\13_Roprachtice sesuv"/>
    <hyperlink ref="M68" display="FOTO\Semilsko\12_Bozkov propust"/>
    <hyperlink ref="M70" display="FOTO\Liberecko,Frýdlantsko\Liberec-Rudolfov"/>
    <hyperlink ref="M73" display="FOTO\Liberecko,Frýdlantsko\zátrže Oldřichov-Raspenava"/>
    <hyperlink ref="M78" display="FOTO\Českolipsko\26841 Cvikov"/>
    <hyperlink ref="M80" display="FOTO\Českolipsko\26839 Kunratice u Cvikova"/>
    <hyperlink ref="M81" display="FOTO\Českolipsko\26834 Velký Grunov"/>
    <hyperlink ref="M82" display="FOTO\Liberecko,Frýdlantsko\Bulovka"/>
    <hyperlink ref="M83" display="FOTO\Českolipsko\2627 Volfartice (propustek)"/>
    <hyperlink ref="M84" display="FOTO\Českolipsko\2627 Volfartice (nábřežní zeď)"/>
    <hyperlink ref="M85" display="FOTO\Českolipsko\26836 Lindava"/>
    <hyperlink ref="M90" display="FOTO\Liberecko,Frýdlantsko\zátrže Oldřichov-Raspenava"/>
    <hyperlink ref="M91" display="FOTO\Semilsko\16_Zálesní lhota Most"/>
    <hyperlink ref="M92" display="FOTO\Liberecko,Frýdlantsko\zátrže Oldřichov-Raspenava"/>
    <hyperlink ref="M93" display="FOTO\Semilsko\Most 29056-2"/>
    <hyperlink ref="M94" display="FOTO\Semilsko\Most 294-001"/>
    <hyperlink ref="M95" display="FOTO\Liberecko,Frýdlantsko\zátrže Oldřichov-Raspenava"/>
    <hyperlink ref="M97" display="FOTO\Liberecko,Frýdlantsko\zátrže Oldřichov-Raspenava"/>
    <hyperlink ref="M111" display="FOTO\Liberecko,Frýdlantsko\Nová Ves u Chrastavy"/>
  </hyperlinks>
  <printOptions headings="false" gridLines="false" gridLinesSet="true" horizontalCentered="false" verticalCentered="false"/>
  <pageMargins left="0.159722222222222" right="0.220138888888889" top="0.2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4" activeCellId="0" sqref="S4"/>
    </sheetView>
  </sheetViews>
  <sheetFormatPr defaultColWidth="8.96484375" defaultRowHeight="15" zeroHeight="false" outlineLevelRow="0" outlineLevelCol="0"/>
  <cols>
    <col collapsed="false" customWidth="true" hidden="false" outlineLevel="0" max="2" min="2" style="52" width="6.7"/>
    <col collapsed="false" customWidth="true" hidden="false" outlineLevel="0" max="3" min="3" style="0" width="5.41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5.85"/>
    <col collapsed="false" customWidth="true" hidden="false" outlineLevel="0" max="7" min="7" style="0" width="21.56"/>
    <col collapsed="false" customWidth="true" hidden="false" outlineLevel="0" max="8" min="8" style="0" width="28.99"/>
    <col collapsed="false" customWidth="true" hidden="false" outlineLevel="0" max="9" min="9" style="0" width="8.85"/>
    <col collapsed="false" customWidth="true" hidden="false" outlineLevel="0" max="10" min="10" style="0" width="74.56"/>
    <col collapsed="false" customWidth="true" hidden="true" outlineLevel="0" max="11" min="11" style="0" width="12.28"/>
    <col collapsed="false" customWidth="true" hidden="false" outlineLevel="0" max="12" min="12" style="0" width="13.56"/>
    <col collapsed="false" customWidth="true" hidden="true" outlineLevel="0" max="13" min="13" style="0" width="54.41"/>
    <col collapsed="false" customWidth="true" hidden="false" outlineLevel="0" max="14" min="14" style="0" width="3.56"/>
    <col collapsed="false" customWidth="true" hidden="false" outlineLevel="0" max="15" min="15" style="0" width="14.41"/>
    <col collapsed="false" customWidth="true" hidden="false" outlineLevel="0" max="16" min="16" style="128" width="9.14"/>
    <col collapsed="false" customWidth="true" hidden="false" outlineLevel="0" max="17" min="17" style="128" width="10.85"/>
    <col collapsed="false" customWidth="true" hidden="false" outlineLevel="0" max="18" min="18" style="128" width="11.28"/>
    <col collapsed="false" customWidth="true" hidden="false" outlineLevel="0" max="19" min="19" style="128" width="9.14"/>
    <col collapsed="false" customWidth="true" hidden="false" outlineLevel="0" max="20" min="20" style="128" width="10.85"/>
    <col collapsed="false" customWidth="true" hidden="false" outlineLevel="0" max="21" min="21" style="128" width="11.28"/>
    <col collapsed="false" customWidth="true" hidden="false" outlineLevel="0" max="22" min="22" style="0" width="9.14"/>
  </cols>
  <sheetData>
    <row r="1" customFormat="false" ht="15" hidden="false" customHeight="false" outlineLevel="0" collapsed="false">
      <c r="B1" s="52" t="s">
        <v>76</v>
      </c>
    </row>
    <row r="2" customFormat="false" ht="15.75" hidden="false" customHeight="false" outlineLevel="0" collapsed="false">
      <c r="B2" s="52" t="s">
        <v>77</v>
      </c>
    </row>
    <row r="3" customFormat="false" ht="15" hidden="false" customHeight="false" outlineLevel="0" collapsed="false">
      <c r="P3" s="152" t="s">
        <v>388</v>
      </c>
      <c r="Q3" s="152"/>
      <c r="R3" s="152"/>
      <c r="S3" s="152" t="s">
        <v>389</v>
      </c>
      <c r="T3" s="152"/>
      <c r="U3" s="152"/>
    </row>
    <row r="4" customFormat="false" ht="90.75" hidden="false" customHeight="false" outlineLevel="0" collapsed="false">
      <c r="B4" s="153" t="s">
        <v>1</v>
      </c>
      <c r="C4" s="154" t="s">
        <v>2</v>
      </c>
      <c r="D4" s="154" t="s">
        <v>3</v>
      </c>
      <c r="E4" s="154" t="s">
        <v>4</v>
      </c>
      <c r="F4" s="155" t="s">
        <v>5</v>
      </c>
      <c r="G4" s="155" t="s">
        <v>6</v>
      </c>
      <c r="H4" s="155" t="s">
        <v>78</v>
      </c>
      <c r="I4" s="155" t="s">
        <v>79</v>
      </c>
      <c r="J4" s="155" t="s">
        <v>7</v>
      </c>
      <c r="K4" s="154" t="s">
        <v>295</v>
      </c>
      <c r="L4" s="154" t="s">
        <v>8</v>
      </c>
      <c r="M4" s="156" t="s">
        <v>296</v>
      </c>
      <c r="N4" s="57"/>
      <c r="O4" s="157" t="s">
        <v>390</v>
      </c>
      <c r="P4" s="158" t="s">
        <v>297</v>
      </c>
      <c r="Q4" s="159" t="s">
        <v>298</v>
      </c>
      <c r="R4" s="160" t="s">
        <v>299</v>
      </c>
      <c r="S4" s="161" t="s">
        <v>391</v>
      </c>
      <c r="T4" s="162" t="s">
        <v>392</v>
      </c>
      <c r="U4" s="163" t="s">
        <v>298</v>
      </c>
    </row>
    <row r="5" customFormat="false" ht="15.75" hidden="false" customHeight="false" outlineLevel="0" collapsed="false">
      <c r="A5" s="0" t="n">
        <v>1</v>
      </c>
      <c r="B5" s="164" t="s">
        <v>300</v>
      </c>
      <c r="C5" s="165"/>
      <c r="D5" s="165"/>
      <c r="E5" s="165"/>
      <c r="F5" s="166"/>
      <c r="G5" s="167"/>
      <c r="H5" s="167"/>
      <c r="I5" s="167"/>
      <c r="J5" s="167"/>
      <c r="K5" s="53"/>
      <c r="L5" s="168" t="n">
        <v>2380000</v>
      </c>
      <c r="M5" s="56"/>
      <c r="N5" s="57"/>
      <c r="O5" s="168" t="n">
        <f aca="false">SUM(O6:O8)</f>
        <v>166600</v>
      </c>
      <c r="P5" s="169" t="n">
        <f aca="false">IF((L5/1.21)&lt;3000000,L5/1.21,0)</f>
        <v>1966942.14876033</v>
      </c>
      <c r="Q5" s="170" t="b">
        <f aca="false">AND((L5/1.21)&gt;=3000000,(L5/1.21)&lt;10000000)*(L5/1.21)</f>
        <v>0</v>
      </c>
      <c r="R5" s="171" t="n">
        <f aca="false">IF((L5/1.21)&gt;=10000000,L5/1.21,0)</f>
        <v>0</v>
      </c>
      <c r="S5" s="169" t="n">
        <f aca="false">IF((O5/1.21)&lt;500000,O5/1.21,0)</f>
        <v>137685.950413223</v>
      </c>
      <c r="T5" s="170" t="b">
        <f aca="false">AND((O5/1.21)&gt;=500000,(O5/1.21)&lt;1000000)*(O5/1.21)</f>
        <v>0</v>
      </c>
      <c r="U5" s="171" t="n">
        <f aca="false">IF((O5/1.21)&gt;=1000000,O5/1.21,0)</f>
        <v>0</v>
      </c>
    </row>
    <row r="6" customFormat="false" ht="15.75" hidden="false" customHeight="false" outlineLevel="0" collapsed="false">
      <c r="A6" s="0" t="n">
        <v>2</v>
      </c>
      <c r="B6" s="172" t="n">
        <v>34</v>
      </c>
      <c r="C6" s="173" t="s">
        <v>15</v>
      </c>
      <c r="D6" s="173" t="n">
        <v>278</v>
      </c>
      <c r="E6" s="174" t="s">
        <v>59</v>
      </c>
      <c r="F6" s="173" t="s">
        <v>80</v>
      </c>
      <c r="G6" s="175" t="s">
        <v>81</v>
      </c>
      <c r="H6" s="175" t="s">
        <v>82</v>
      </c>
      <c r="I6" s="176" t="n">
        <v>0.64</v>
      </c>
      <c r="J6" s="175" t="s">
        <v>83</v>
      </c>
      <c r="K6" s="177" t="s">
        <v>301</v>
      </c>
      <c r="L6" s="74" t="n">
        <v>490000</v>
      </c>
      <c r="M6" s="178" t="s">
        <v>302</v>
      </c>
      <c r="N6" s="17"/>
      <c r="O6" s="94" t="n">
        <v>34300</v>
      </c>
      <c r="P6" s="179"/>
      <c r="Q6" s="180"/>
      <c r="R6" s="181"/>
      <c r="S6" s="179"/>
      <c r="T6" s="180"/>
      <c r="U6" s="181"/>
    </row>
    <row r="7" customFormat="false" ht="15" hidden="false" customHeight="false" outlineLevel="0" collapsed="false">
      <c r="A7" s="0" t="n">
        <v>3</v>
      </c>
      <c r="B7" s="69" t="n">
        <v>36</v>
      </c>
      <c r="C7" s="70" t="s">
        <v>15</v>
      </c>
      <c r="D7" s="70" t="n">
        <v>278</v>
      </c>
      <c r="E7" s="71" t="s">
        <v>22</v>
      </c>
      <c r="F7" s="70" t="s">
        <v>80</v>
      </c>
      <c r="G7" s="70" t="s">
        <v>303</v>
      </c>
      <c r="H7" s="70" t="s">
        <v>304</v>
      </c>
      <c r="I7" s="70" t="n">
        <v>8.5</v>
      </c>
      <c r="J7" s="70" t="s">
        <v>24</v>
      </c>
      <c r="K7" s="73" t="s">
        <v>301</v>
      </c>
      <c r="L7" s="74" t="n">
        <v>890000</v>
      </c>
      <c r="M7" s="75" t="s">
        <v>305</v>
      </c>
      <c r="N7" s="17"/>
      <c r="O7" s="94" t="n">
        <v>62300</v>
      </c>
      <c r="P7" s="179"/>
      <c r="Q7" s="180"/>
      <c r="R7" s="181"/>
      <c r="S7" s="179"/>
      <c r="T7" s="180"/>
      <c r="U7" s="181"/>
    </row>
    <row r="8" customFormat="false" ht="15.75" hidden="false" customHeight="false" outlineLevel="0" collapsed="false">
      <c r="A8" s="0" t="n">
        <v>4</v>
      </c>
      <c r="B8" s="69" t="n">
        <v>37</v>
      </c>
      <c r="C8" s="70" t="s">
        <v>15</v>
      </c>
      <c r="D8" s="70" t="n">
        <v>278</v>
      </c>
      <c r="E8" s="71" t="s">
        <v>59</v>
      </c>
      <c r="F8" s="70" t="s">
        <v>80</v>
      </c>
      <c r="G8" s="70" t="s">
        <v>306</v>
      </c>
      <c r="H8" s="70" t="s">
        <v>307</v>
      </c>
      <c r="I8" s="70" t="n">
        <v>6.4</v>
      </c>
      <c r="J8" s="70" t="s">
        <v>308</v>
      </c>
      <c r="K8" s="73" t="s">
        <v>301</v>
      </c>
      <c r="L8" s="74" t="n">
        <v>1000000</v>
      </c>
      <c r="M8" s="75" t="s">
        <v>309</v>
      </c>
      <c r="N8" s="17"/>
      <c r="O8" s="94" t="n">
        <v>70000</v>
      </c>
      <c r="P8" s="179"/>
      <c r="Q8" s="180"/>
      <c r="R8" s="181"/>
      <c r="S8" s="179"/>
      <c r="T8" s="180"/>
      <c r="U8" s="181"/>
    </row>
    <row r="9" customFormat="false" ht="15.75" hidden="false" customHeight="false" outlineLevel="0" collapsed="false">
      <c r="A9" s="0" t="n">
        <v>5</v>
      </c>
      <c r="B9" s="182" t="s">
        <v>310</v>
      </c>
      <c r="C9" s="183"/>
      <c r="D9" s="183"/>
      <c r="E9" s="183"/>
      <c r="F9" s="184"/>
      <c r="G9" s="76"/>
      <c r="H9" s="76"/>
      <c r="I9" s="76"/>
      <c r="J9" s="76"/>
      <c r="K9" s="76"/>
      <c r="L9" s="64" t="n">
        <v>9350000</v>
      </c>
      <c r="M9" s="75"/>
      <c r="N9" s="17"/>
      <c r="O9" s="185" t="n">
        <f aca="false">SUM(O10:O13)</f>
        <v>654500</v>
      </c>
      <c r="P9" s="169" t="n">
        <f aca="false">IF((L9/1.21)&lt;3000000,L9/1.21,0)</f>
        <v>0</v>
      </c>
      <c r="Q9" s="170" t="n">
        <f aca="false">AND((L9/1.21)&gt;=3000000,(L9/1.21)&lt;10000000)*(L9/1.21)</f>
        <v>7727272.72727273</v>
      </c>
      <c r="R9" s="171" t="n">
        <f aca="false">IF((L9/1.21)&gt;=10000000,L9/1.21,0)</f>
        <v>0</v>
      </c>
      <c r="S9" s="169" t="n">
        <f aca="false">IF((O9/1.21)&lt;500000,O9/1.21,0)</f>
        <v>0</v>
      </c>
      <c r="T9" s="170" t="n">
        <f aca="false">AND((O9/1.21)&gt;=500000,(O9/1.21)&lt;1000000)*(O9/1.21)</f>
        <v>540909.090909091</v>
      </c>
      <c r="U9" s="171" t="n">
        <f aca="false">IF((O9/1.21)&gt;=1000000,O9/1.21,0)</f>
        <v>0</v>
      </c>
    </row>
    <row r="10" customFormat="false" ht="15.75" hidden="false" customHeight="false" outlineLevel="0" collapsed="false">
      <c r="A10" s="0" t="n">
        <v>6</v>
      </c>
      <c r="B10" s="186" t="n">
        <v>4</v>
      </c>
      <c r="C10" s="187" t="s">
        <v>10</v>
      </c>
      <c r="D10" s="187" t="n">
        <v>2627</v>
      </c>
      <c r="E10" s="188" t="s">
        <v>22</v>
      </c>
      <c r="F10" s="189" t="s">
        <v>80</v>
      </c>
      <c r="G10" s="73" t="s">
        <v>135</v>
      </c>
      <c r="H10" s="73" t="s">
        <v>136</v>
      </c>
      <c r="I10" s="73" t="n">
        <v>6.9</v>
      </c>
      <c r="J10" s="73" t="s">
        <v>96</v>
      </c>
      <c r="K10" s="73" t="s">
        <v>301</v>
      </c>
      <c r="L10" s="74" t="n">
        <v>730000</v>
      </c>
      <c r="M10" s="75" t="s">
        <v>311</v>
      </c>
      <c r="N10" s="17"/>
      <c r="O10" s="94" t="n">
        <v>51100</v>
      </c>
      <c r="P10" s="179"/>
      <c r="Q10" s="180"/>
      <c r="R10" s="181"/>
      <c r="S10" s="179"/>
      <c r="T10" s="180"/>
      <c r="U10" s="181"/>
    </row>
    <row r="11" customFormat="false" ht="15" hidden="false" customHeight="false" outlineLevel="0" collapsed="false">
      <c r="A11" s="0" t="n">
        <v>7</v>
      </c>
      <c r="B11" s="69" t="n">
        <v>1</v>
      </c>
      <c r="C11" s="73" t="s">
        <v>10</v>
      </c>
      <c r="D11" s="73" t="n">
        <v>2628</v>
      </c>
      <c r="E11" s="77" t="s">
        <v>19</v>
      </c>
      <c r="F11" s="73" t="s">
        <v>80</v>
      </c>
      <c r="G11" s="73" t="s">
        <v>138</v>
      </c>
      <c r="H11" s="73" t="s">
        <v>139</v>
      </c>
      <c r="I11" s="73" t="n">
        <v>4.6</v>
      </c>
      <c r="J11" s="73" t="s">
        <v>90</v>
      </c>
      <c r="K11" s="73" t="s">
        <v>301</v>
      </c>
      <c r="L11" s="74" t="n">
        <v>2980000</v>
      </c>
      <c r="M11" s="75" t="s">
        <v>312</v>
      </c>
      <c r="N11" s="17"/>
      <c r="O11" s="94" t="n">
        <v>208600</v>
      </c>
      <c r="P11" s="179"/>
      <c r="Q11" s="180"/>
      <c r="R11" s="181"/>
      <c r="S11" s="179"/>
      <c r="T11" s="180"/>
      <c r="U11" s="181"/>
    </row>
    <row r="12" customFormat="false" ht="15" hidden="false" customHeight="false" outlineLevel="0" collapsed="false">
      <c r="A12" s="0" t="n">
        <v>8</v>
      </c>
      <c r="B12" s="190" t="n">
        <v>3</v>
      </c>
      <c r="C12" s="191" t="s">
        <v>10</v>
      </c>
      <c r="D12" s="192" t="n">
        <v>2627</v>
      </c>
      <c r="E12" s="105" t="s">
        <v>22</v>
      </c>
      <c r="F12" s="191" t="s">
        <v>80</v>
      </c>
      <c r="G12" s="193" t="s">
        <v>231</v>
      </c>
      <c r="H12" s="104" t="s">
        <v>375</v>
      </c>
      <c r="I12" s="104" t="n">
        <v>0.633</v>
      </c>
      <c r="J12" s="104" t="s">
        <v>233</v>
      </c>
      <c r="K12" s="104" t="s">
        <v>301</v>
      </c>
      <c r="L12" s="106" t="n">
        <v>1830000</v>
      </c>
      <c r="M12" s="109" t="s">
        <v>376</v>
      </c>
      <c r="N12" s="17"/>
      <c r="O12" s="194" t="n">
        <v>128100</v>
      </c>
      <c r="P12" s="179"/>
      <c r="Q12" s="180"/>
      <c r="R12" s="181"/>
      <c r="S12" s="179"/>
      <c r="T12" s="180"/>
      <c r="U12" s="181"/>
    </row>
    <row r="13" customFormat="false" ht="15.75" hidden="false" customHeight="false" outlineLevel="0" collapsed="false">
      <c r="A13" s="0" t="n">
        <v>9</v>
      </c>
      <c r="B13" s="195" t="n">
        <v>3</v>
      </c>
      <c r="C13" s="196"/>
      <c r="D13" s="197"/>
      <c r="E13" s="105" t="s">
        <v>19</v>
      </c>
      <c r="F13" s="196"/>
      <c r="G13" s="198"/>
      <c r="H13" s="104" t="s">
        <v>377</v>
      </c>
      <c r="I13" s="104" t="n">
        <v>0.573</v>
      </c>
      <c r="J13" s="104" t="s">
        <v>141</v>
      </c>
      <c r="K13" s="104" t="s">
        <v>301</v>
      </c>
      <c r="L13" s="106" t="n">
        <v>3810000</v>
      </c>
      <c r="M13" s="109" t="s">
        <v>378</v>
      </c>
      <c r="N13" s="17"/>
      <c r="O13" s="194" t="n">
        <v>266700</v>
      </c>
      <c r="P13" s="179"/>
      <c r="Q13" s="180"/>
      <c r="R13" s="181"/>
      <c r="S13" s="179"/>
      <c r="T13" s="180"/>
      <c r="U13" s="181"/>
    </row>
    <row r="14" customFormat="false" ht="15.75" hidden="false" customHeight="false" outlineLevel="0" collapsed="false">
      <c r="A14" s="0" t="n">
        <v>10</v>
      </c>
      <c r="B14" s="199" t="s">
        <v>393</v>
      </c>
      <c r="C14" s="200"/>
      <c r="D14" s="200"/>
      <c r="E14" s="200"/>
      <c r="F14" s="201"/>
      <c r="G14" s="202"/>
      <c r="H14" s="76"/>
      <c r="I14" s="76"/>
      <c r="J14" s="76"/>
      <c r="K14" s="73"/>
      <c r="L14" s="64" t="n">
        <v>15710000</v>
      </c>
      <c r="M14" s="75" t="s">
        <v>314</v>
      </c>
      <c r="N14" s="17"/>
      <c r="O14" s="203" t="n">
        <f aca="false">SUM(O15:O20)</f>
        <v>1099700</v>
      </c>
      <c r="P14" s="169" t="n">
        <f aca="false">IF((L14/1.21)&lt;3000000,L14/1.21,0)</f>
        <v>0</v>
      </c>
      <c r="Q14" s="170" t="b">
        <f aca="false">AND((L14/1.21)&gt;=3000000,(L14/1.21)&lt;10000000)*(L14/1.21)</f>
        <v>0</v>
      </c>
      <c r="R14" s="171" t="n">
        <f aca="false">IF((L14/1.21)&gt;=10000000,L14/1.21,0)</f>
        <v>12983471.0743802</v>
      </c>
      <c r="S14" s="169" t="n">
        <f aca="false">IF((O14/1.21)&lt;500000,O14/1.21,0)</f>
        <v>0</v>
      </c>
      <c r="T14" s="170" t="n">
        <f aca="false">AND((O14/1.21)&gt;=500000,(O14/1.21)&lt;1000000)*(O14/1.21)</f>
        <v>908842.975206612</v>
      </c>
      <c r="U14" s="171" t="n">
        <f aca="false">IF((O14/1.21)&gt;=1000000,O14/1.21,0)</f>
        <v>0</v>
      </c>
    </row>
    <row r="15" customFormat="false" ht="15.75" hidden="false" customHeight="false" outlineLevel="0" collapsed="false">
      <c r="A15" s="0" t="n">
        <v>11</v>
      </c>
      <c r="B15" s="186" t="n">
        <v>6</v>
      </c>
      <c r="C15" s="187" t="s">
        <v>10</v>
      </c>
      <c r="D15" s="187" t="n">
        <v>26314</v>
      </c>
      <c r="E15" s="188" t="s">
        <v>19</v>
      </c>
      <c r="F15" s="189" t="s">
        <v>80</v>
      </c>
      <c r="G15" s="73" t="s">
        <v>184</v>
      </c>
      <c r="H15" s="73" t="s">
        <v>185</v>
      </c>
      <c r="I15" s="73" t="n">
        <v>3.6</v>
      </c>
      <c r="J15" s="73" t="s">
        <v>186</v>
      </c>
      <c r="K15" s="73" t="s">
        <v>301</v>
      </c>
      <c r="L15" s="74" t="n">
        <v>940000</v>
      </c>
      <c r="M15" s="75" t="s">
        <v>315</v>
      </c>
      <c r="N15" s="17"/>
      <c r="O15" s="94" t="n">
        <v>65800</v>
      </c>
      <c r="P15" s="179"/>
      <c r="Q15" s="180"/>
      <c r="R15" s="181"/>
      <c r="S15" s="179"/>
      <c r="T15" s="180"/>
      <c r="U15" s="181"/>
    </row>
    <row r="16" customFormat="false" ht="15" hidden="false" customHeight="false" outlineLevel="0" collapsed="false">
      <c r="A16" s="0" t="n">
        <v>12</v>
      </c>
      <c r="B16" s="69" t="n">
        <v>10</v>
      </c>
      <c r="C16" s="73" t="s">
        <v>10</v>
      </c>
      <c r="D16" s="73" t="n">
        <v>26318</v>
      </c>
      <c r="E16" s="77" t="s">
        <v>22</v>
      </c>
      <c r="F16" s="73" t="s">
        <v>80</v>
      </c>
      <c r="G16" s="73" t="s">
        <v>187</v>
      </c>
      <c r="H16" s="73" t="s">
        <v>188</v>
      </c>
      <c r="I16" s="73" t="n">
        <v>3.6</v>
      </c>
      <c r="J16" s="73" t="s">
        <v>189</v>
      </c>
      <c r="K16" s="73" t="s">
        <v>301</v>
      </c>
      <c r="L16" s="74" t="n">
        <v>550000</v>
      </c>
      <c r="M16" s="75"/>
      <c r="N16" s="17"/>
      <c r="O16" s="94" t="n">
        <v>38500</v>
      </c>
      <c r="P16" s="179"/>
      <c r="Q16" s="180"/>
      <c r="R16" s="181"/>
      <c r="S16" s="179"/>
      <c r="T16" s="180"/>
      <c r="U16" s="181"/>
    </row>
    <row r="17" customFormat="false" ht="15" hidden="false" customHeight="false" outlineLevel="0" collapsed="false">
      <c r="A17" s="0" t="n">
        <v>13</v>
      </c>
      <c r="B17" s="69" t="n">
        <v>35</v>
      </c>
      <c r="C17" s="70" t="s">
        <v>10</v>
      </c>
      <c r="D17" s="70" t="n">
        <v>26842</v>
      </c>
      <c r="E17" s="71" t="s">
        <v>22</v>
      </c>
      <c r="F17" s="70" t="s">
        <v>80</v>
      </c>
      <c r="G17" s="70" t="s">
        <v>190</v>
      </c>
      <c r="H17" s="70" t="s">
        <v>191</v>
      </c>
      <c r="I17" s="70" t="n">
        <v>0.45</v>
      </c>
      <c r="J17" s="70" t="s">
        <v>24</v>
      </c>
      <c r="K17" s="73" t="s">
        <v>301</v>
      </c>
      <c r="L17" s="74" t="n">
        <v>420000</v>
      </c>
      <c r="M17" s="75" t="s">
        <v>316</v>
      </c>
      <c r="N17" s="17"/>
      <c r="O17" s="94" t="n">
        <v>29400</v>
      </c>
      <c r="P17" s="179"/>
      <c r="Q17" s="180"/>
      <c r="R17" s="181"/>
      <c r="S17" s="179"/>
      <c r="T17" s="180"/>
      <c r="U17" s="181"/>
    </row>
    <row r="18" customFormat="false" ht="15" hidden="false" customHeight="false" outlineLevel="0" collapsed="false">
      <c r="A18" s="0" t="n">
        <v>14</v>
      </c>
      <c r="B18" s="101" t="n">
        <v>8</v>
      </c>
      <c r="C18" s="104" t="s">
        <v>10</v>
      </c>
      <c r="D18" s="104" t="n">
        <v>26841</v>
      </c>
      <c r="E18" s="105" t="s">
        <v>19</v>
      </c>
      <c r="F18" s="104" t="s">
        <v>80</v>
      </c>
      <c r="G18" s="104" t="s">
        <v>221</v>
      </c>
      <c r="H18" s="104" t="s">
        <v>222</v>
      </c>
      <c r="I18" s="104" t="n">
        <v>5.1</v>
      </c>
      <c r="J18" s="104" t="s">
        <v>90</v>
      </c>
      <c r="K18" s="104" t="s">
        <v>301</v>
      </c>
      <c r="L18" s="106" t="n">
        <v>3800000</v>
      </c>
      <c r="M18" s="109" t="s">
        <v>369</v>
      </c>
      <c r="N18" s="17"/>
      <c r="O18" s="194" t="n">
        <v>266000</v>
      </c>
      <c r="P18" s="179"/>
      <c r="Q18" s="180"/>
      <c r="R18" s="181"/>
      <c r="S18" s="179"/>
      <c r="T18" s="180"/>
      <c r="U18" s="181"/>
    </row>
    <row r="19" customFormat="false" ht="15" hidden="false" customHeight="false" outlineLevel="0" collapsed="false">
      <c r="A19" s="0" t="n">
        <v>15</v>
      </c>
      <c r="B19" s="101" t="n">
        <v>9</v>
      </c>
      <c r="C19" s="104" t="s">
        <v>10</v>
      </c>
      <c r="D19" s="104" t="n">
        <v>26839</v>
      </c>
      <c r="E19" s="105" t="s">
        <v>19</v>
      </c>
      <c r="F19" s="104" t="s">
        <v>80</v>
      </c>
      <c r="G19" s="104" t="s">
        <v>223</v>
      </c>
      <c r="H19" s="104" t="s">
        <v>224</v>
      </c>
      <c r="I19" s="104" t="n">
        <v>3.55</v>
      </c>
      <c r="J19" s="104" t="s">
        <v>90</v>
      </c>
      <c r="K19" s="104" t="s">
        <v>301</v>
      </c>
      <c r="L19" s="107" t="n">
        <v>4100000</v>
      </c>
      <c r="M19" s="109" t="s">
        <v>372</v>
      </c>
      <c r="N19" s="17"/>
      <c r="O19" s="204" t="n">
        <v>287000</v>
      </c>
      <c r="P19" s="179"/>
      <c r="Q19" s="180"/>
      <c r="R19" s="181"/>
      <c r="S19" s="179"/>
      <c r="T19" s="180"/>
      <c r="U19" s="181"/>
    </row>
    <row r="20" customFormat="false" ht="15.75" hidden="false" customHeight="false" outlineLevel="0" collapsed="false">
      <c r="A20" s="0" t="n">
        <v>16</v>
      </c>
      <c r="B20" s="101" t="n">
        <v>7</v>
      </c>
      <c r="C20" s="104" t="s">
        <v>10</v>
      </c>
      <c r="D20" s="104" t="n">
        <v>26836</v>
      </c>
      <c r="E20" s="105" t="s">
        <v>19</v>
      </c>
      <c r="F20" s="104" t="s">
        <v>80</v>
      </c>
      <c r="G20" s="104" t="s">
        <v>234</v>
      </c>
      <c r="H20" s="104" t="s">
        <v>235</v>
      </c>
      <c r="I20" s="104" t="n">
        <v>4.7</v>
      </c>
      <c r="J20" s="104" t="s">
        <v>90</v>
      </c>
      <c r="K20" s="104" t="s">
        <v>301</v>
      </c>
      <c r="L20" s="107" t="n">
        <v>5900000</v>
      </c>
      <c r="M20" s="109" t="s">
        <v>379</v>
      </c>
      <c r="N20" s="17"/>
      <c r="O20" s="204" t="n">
        <v>413000</v>
      </c>
      <c r="P20" s="179"/>
      <c r="Q20" s="180"/>
      <c r="R20" s="181"/>
      <c r="S20" s="179"/>
      <c r="T20" s="180"/>
      <c r="U20" s="181"/>
    </row>
    <row r="21" customFormat="false" ht="15.75" hidden="false" customHeight="false" outlineLevel="0" collapsed="false">
      <c r="A21" s="0" t="n">
        <v>17</v>
      </c>
      <c r="B21" s="182" t="s">
        <v>394</v>
      </c>
      <c r="C21" s="183"/>
      <c r="D21" s="183"/>
      <c r="E21" s="183"/>
      <c r="F21" s="184"/>
      <c r="G21" s="76"/>
      <c r="H21" s="76"/>
      <c r="I21" s="76"/>
      <c r="J21" s="76"/>
      <c r="K21" s="73"/>
      <c r="L21" s="205" t="n">
        <v>6750000</v>
      </c>
      <c r="M21" s="75" t="s">
        <v>314</v>
      </c>
      <c r="N21" s="17"/>
      <c r="O21" s="168" t="n">
        <f aca="false">SUM(O22:O23)</f>
        <v>472500</v>
      </c>
      <c r="P21" s="169" t="n">
        <f aca="false">IF((L21/1.21)&lt;3000000,L21/1.21,0)</f>
        <v>0</v>
      </c>
      <c r="Q21" s="170" t="n">
        <f aca="false">AND((L21/1.21)&gt;=3000000,(L21/1.21)&lt;10000000)*(L21/1.21)</f>
        <v>5578512.39669422</v>
      </c>
      <c r="R21" s="171" t="n">
        <f aca="false">IF((L21/1.21)&gt;=10000000,L21/1.21,0)</f>
        <v>0</v>
      </c>
      <c r="S21" s="169" t="n">
        <f aca="false">IF((O21/1.21)&lt;500000,O21/1.21,0)</f>
        <v>390495.867768595</v>
      </c>
      <c r="T21" s="170" t="b">
        <f aca="false">AND((O21/1.21)&gt;=500000,(O21/1.21)&lt;1000000)*(O21/1.21)</f>
        <v>0</v>
      </c>
      <c r="U21" s="171" t="n">
        <f aca="false">IF((O21/1.21)&gt;=1000000,O21/1.21,0)</f>
        <v>0</v>
      </c>
    </row>
    <row r="22" customFormat="false" ht="15.75" hidden="false" customHeight="false" outlineLevel="0" collapsed="false">
      <c r="A22" s="0" t="n">
        <v>18</v>
      </c>
      <c r="B22" s="172" t="n">
        <v>5</v>
      </c>
      <c r="C22" s="173" t="s">
        <v>10</v>
      </c>
      <c r="D22" s="173" t="n">
        <v>2708</v>
      </c>
      <c r="E22" s="174" t="s">
        <v>19</v>
      </c>
      <c r="F22" s="173" t="s">
        <v>80</v>
      </c>
      <c r="G22" s="73" t="s">
        <v>64</v>
      </c>
      <c r="H22" s="73" t="s">
        <v>140</v>
      </c>
      <c r="I22" s="73" t="n">
        <v>3.9</v>
      </c>
      <c r="J22" s="73" t="s">
        <v>141</v>
      </c>
      <c r="K22" s="73" t="s">
        <v>301</v>
      </c>
      <c r="L22" s="74" t="n">
        <v>2600000</v>
      </c>
      <c r="M22" s="75" t="s">
        <v>317</v>
      </c>
      <c r="N22" s="17"/>
      <c r="O22" s="94" t="n">
        <v>182000</v>
      </c>
      <c r="P22" s="179"/>
      <c r="Q22" s="180"/>
      <c r="R22" s="181"/>
      <c r="S22" s="179"/>
      <c r="T22" s="180"/>
      <c r="U22" s="181"/>
    </row>
    <row r="23" customFormat="false" ht="15.75" hidden="false" customHeight="false" outlineLevel="0" collapsed="false">
      <c r="A23" s="206" t="n">
        <v>19</v>
      </c>
      <c r="B23" s="101" t="n">
        <v>2</v>
      </c>
      <c r="C23" s="104" t="s">
        <v>10</v>
      </c>
      <c r="D23" s="104" t="n">
        <v>26834</v>
      </c>
      <c r="E23" s="105" t="s">
        <v>19</v>
      </c>
      <c r="F23" s="104" t="s">
        <v>80</v>
      </c>
      <c r="G23" s="104" t="s">
        <v>64</v>
      </c>
      <c r="H23" s="104" t="s">
        <v>225</v>
      </c>
      <c r="I23" s="110" t="n">
        <v>5.5</v>
      </c>
      <c r="J23" s="104" t="s">
        <v>226</v>
      </c>
      <c r="K23" s="104" t="s">
        <v>301</v>
      </c>
      <c r="L23" s="106" t="n">
        <v>4150000</v>
      </c>
      <c r="M23" s="109" t="s">
        <v>373</v>
      </c>
      <c r="N23" s="17"/>
      <c r="O23" s="194" t="n">
        <v>290500</v>
      </c>
      <c r="P23" s="179"/>
      <c r="Q23" s="180"/>
      <c r="R23" s="181"/>
      <c r="S23" s="179"/>
      <c r="T23" s="180"/>
      <c r="U23" s="181"/>
    </row>
    <row r="24" customFormat="false" ht="15.75" hidden="false" customHeight="false" outlineLevel="0" collapsed="false">
      <c r="A24" s="0" t="n">
        <v>20</v>
      </c>
      <c r="B24" s="182" t="s">
        <v>318</v>
      </c>
      <c r="C24" s="183"/>
      <c r="D24" s="183"/>
      <c r="E24" s="183"/>
      <c r="F24" s="184"/>
      <c r="G24" s="76"/>
      <c r="H24" s="76"/>
      <c r="I24" s="78"/>
      <c r="J24" s="76"/>
      <c r="K24" s="73"/>
      <c r="L24" s="205" t="n">
        <v>5400000</v>
      </c>
      <c r="M24" s="75" t="s">
        <v>319</v>
      </c>
      <c r="N24" s="17"/>
      <c r="O24" s="168" t="n">
        <f aca="false">SUM(O25:O34)</f>
        <v>378000</v>
      </c>
      <c r="P24" s="169" t="n">
        <f aca="false">IF((L24/1.21)&lt;3000000,L24/1.21,0)</f>
        <v>0</v>
      </c>
      <c r="Q24" s="170" t="n">
        <f aca="false">AND((L24/1.21)&gt;=3000000,(L24/1.21)&lt;10000000)*(L24/1.21)</f>
        <v>4462809.91735537</v>
      </c>
      <c r="R24" s="171" t="n">
        <f aca="false">IF((L24/1.21)&gt;=10000000,L24/1.21,0)</f>
        <v>0</v>
      </c>
      <c r="S24" s="169" t="n">
        <f aca="false">IF((O24/1.21)&lt;500000,O24/1.21,0)</f>
        <v>312396.694214876</v>
      </c>
      <c r="T24" s="170" t="b">
        <f aca="false">AND((O24/1.21)&gt;=500000,(O24/1.21)&lt;1000000)*(O24/1.21)</f>
        <v>0</v>
      </c>
      <c r="U24" s="171" t="n">
        <f aca="false">IF((O24/1.21)&gt;=1000000,O24/1.21,0)</f>
        <v>0</v>
      </c>
    </row>
    <row r="25" customFormat="false" ht="15.75" hidden="false" customHeight="false" outlineLevel="0" collapsed="false">
      <c r="A25" s="0" t="n">
        <v>21</v>
      </c>
      <c r="B25" s="186" t="n">
        <v>14</v>
      </c>
      <c r="C25" s="187" t="s">
        <v>15</v>
      </c>
      <c r="D25" s="187" t="n">
        <v>286</v>
      </c>
      <c r="E25" s="188" t="s">
        <v>19</v>
      </c>
      <c r="F25" s="189" t="s">
        <v>84</v>
      </c>
      <c r="G25" s="73" t="s">
        <v>88</v>
      </c>
      <c r="H25" s="38" t="s">
        <v>89</v>
      </c>
      <c r="I25" s="79"/>
      <c r="J25" s="73" t="s">
        <v>90</v>
      </c>
      <c r="K25" s="73" t="s">
        <v>301</v>
      </c>
      <c r="L25" s="74" t="n">
        <v>460000</v>
      </c>
      <c r="M25" s="80"/>
      <c r="N25" s="17"/>
      <c r="O25" s="94" t="n">
        <v>32200</v>
      </c>
      <c r="P25" s="179"/>
      <c r="Q25" s="180"/>
      <c r="R25" s="181"/>
      <c r="S25" s="179"/>
      <c r="T25" s="180"/>
      <c r="U25" s="181"/>
    </row>
    <row r="26" customFormat="false" ht="15" hidden="false" customHeight="false" outlineLevel="0" collapsed="false">
      <c r="A26" s="0" t="n">
        <v>22</v>
      </c>
      <c r="B26" s="69" t="n">
        <v>15</v>
      </c>
      <c r="C26" s="73" t="s">
        <v>15</v>
      </c>
      <c r="D26" s="73" t="n">
        <v>286</v>
      </c>
      <c r="E26" s="77" t="s">
        <v>59</v>
      </c>
      <c r="F26" s="73" t="s">
        <v>84</v>
      </c>
      <c r="G26" s="73" t="s">
        <v>91</v>
      </c>
      <c r="H26" s="38" t="s">
        <v>92</v>
      </c>
      <c r="I26" s="79" t="n">
        <v>44.5</v>
      </c>
      <c r="J26" s="73" t="s">
        <v>93</v>
      </c>
      <c r="K26" s="73" t="s">
        <v>301</v>
      </c>
      <c r="L26" s="74" t="n">
        <v>490000</v>
      </c>
      <c r="M26" s="75" t="s">
        <v>320</v>
      </c>
      <c r="N26" s="17"/>
      <c r="O26" s="94" t="n">
        <v>34300</v>
      </c>
      <c r="P26" s="179"/>
      <c r="Q26" s="180"/>
      <c r="R26" s="181"/>
      <c r="S26" s="179"/>
      <c r="T26" s="180"/>
      <c r="U26" s="181"/>
    </row>
    <row r="27" customFormat="false" ht="15" hidden="false" customHeight="false" outlineLevel="0" collapsed="false">
      <c r="A27" s="0" t="n">
        <v>23</v>
      </c>
      <c r="B27" s="69" t="n">
        <v>12</v>
      </c>
      <c r="C27" s="73" t="s">
        <v>15</v>
      </c>
      <c r="D27" s="73" t="n">
        <v>288</v>
      </c>
      <c r="E27" s="77" t="s">
        <v>22</v>
      </c>
      <c r="F27" s="73" t="s">
        <v>84</v>
      </c>
      <c r="G27" s="73" t="s">
        <v>94</v>
      </c>
      <c r="H27" s="38" t="s">
        <v>95</v>
      </c>
      <c r="I27" s="79" t="n">
        <v>8.4</v>
      </c>
      <c r="J27" s="73" t="s">
        <v>96</v>
      </c>
      <c r="K27" s="73" t="s">
        <v>301</v>
      </c>
      <c r="L27" s="74" t="n">
        <v>980000</v>
      </c>
      <c r="M27" s="75" t="s">
        <v>321</v>
      </c>
      <c r="N27" s="17"/>
      <c r="O27" s="94" t="n">
        <v>68600</v>
      </c>
      <c r="P27" s="179"/>
      <c r="Q27" s="180"/>
      <c r="R27" s="181"/>
      <c r="S27" s="179"/>
      <c r="T27" s="180"/>
      <c r="U27" s="181"/>
    </row>
    <row r="28" customFormat="false" ht="15" hidden="false" customHeight="false" outlineLevel="0" collapsed="false">
      <c r="A28" s="0" t="n">
        <v>24</v>
      </c>
      <c r="B28" s="69" t="n">
        <v>13</v>
      </c>
      <c r="C28" s="73" t="s">
        <v>15</v>
      </c>
      <c r="D28" s="73" t="n">
        <v>290</v>
      </c>
      <c r="E28" s="77" t="s">
        <v>19</v>
      </c>
      <c r="F28" s="73" t="s">
        <v>84</v>
      </c>
      <c r="G28" s="73" t="s">
        <v>100</v>
      </c>
      <c r="H28" s="38" t="s">
        <v>101</v>
      </c>
      <c r="I28" s="79" t="n">
        <v>52</v>
      </c>
      <c r="J28" s="73" t="s">
        <v>102</v>
      </c>
      <c r="K28" s="73" t="s">
        <v>301</v>
      </c>
      <c r="L28" s="74" t="n">
        <v>960000</v>
      </c>
      <c r="M28" s="75" t="s">
        <v>322</v>
      </c>
      <c r="N28" s="17"/>
      <c r="O28" s="94" t="n">
        <v>67200</v>
      </c>
      <c r="P28" s="179"/>
      <c r="Q28" s="180"/>
      <c r="R28" s="181"/>
      <c r="S28" s="179"/>
      <c r="T28" s="180"/>
      <c r="U28" s="181"/>
    </row>
    <row r="29" customFormat="false" ht="15" hidden="false" customHeight="false" outlineLevel="0" collapsed="false">
      <c r="A29" s="0" t="n">
        <v>25</v>
      </c>
      <c r="B29" s="69" t="n">
        <v>17</v>
      </c>
      <c r="C29" s="73" t="s">
        <v>10</v>
      </c>
      <c r="D29" s="73" t="n">
        <v>28411</v>
      </c>
      <c r="E29" s="77" t="s">
        <v>59</v>
      </c>
      <c r="F29" s="73" t="s">
        <v>84</v>
      </c>
      <c r="G29" s="73" t="s">
        <v>202</v>
      </c>
      <c r="H29" s="38" t="s">
        <v>203</v>
      </c>
      <c r="I29" s="79" t="n">
        <v>8.9</v>
      </c>
      <c r="J29" s="73" t="s">
        <v>93</v>
      </c>
      <c r="K29" s="73" t="s">
        <v>301</v>
      </c>
      <c r="L29" s="74" t="n">
        <v>430000</v>
      </c>
      <c r="M29" s="75" t="s">
        <v>323</v>
      </c>
      <c r="N29" s="17"/>
      <c r="O29" s="94" t="n">
        <v>30100</v>
      </c>
      <c r="P29" s="179"/>
      <c r="Q29" s="180"/>
      <c r="R29" s="181"/>
      <c r="S29" s="179"/>
      <c r="T29" s="180"/>
      <c r="U29" s="181"/>
    </row>
    <row r="30" customFormat="false" ht="15" hidden="false" customHeight="false" outlineLevel="0" collapsed="false">
      <c r="A30" s="0" t="n">
        <v>26</v>
      </c>
      <c r="B30" s="69" t="n">
        <v>20</v>
      </c>
      <c r="C30" s="73" t="s">
        <v>15</v>
      </c>
      <c r="D30" s="73" t="n">
        <v>283</v>
      </c>
      <c r="E30" s="77" t="s">
        <v>19</v>
      </c>
      <c r="F30" s="73" t="s">
        <v>84</v>
      </c>
      <c r="G30" s="73" t="s">
        <v>85</v>
      </c>
      <c r="H30" s="38" t="s">
        <v>86</v>
      </c>
      <c r="I30" s="79" t="n">
        <v>2.93</v>
      </c>
      <c r="J30" s="73" t="s">
        <v>87</v>
      </c>
      <c r="K30" s="73" t="s">
        <v>301</v>
      </c>
      <c r="L30" s="74" t="n">
        <v>400000</v>
      </c>
      <c r="M30" s="80"/>
      <c r="N30" s="17"/>
      <c r="O30" s="94" t="n">
        <v>28000</v>
      </c>
      <c r="P30" s="179"/>
      <c r="Q30" s="180"/>
      <c r="R30" s="181"/>
      <c r="S30" s="179"/>
      <c r="T30" s="180"/>
      <c r="U30" s="181"/>
    </row>
    <row r="31" customFormat="false" ht="15" hidden="false" customHeight="false" outlineLevel="0" collapsed="false">
      <c r="A31" s="206" t="n">
        <v>27</v>
      </c>
      <c r="B31" s="69" t="n">
        <v>53</v>
      </c>
      <c r="C31" s="73" t="s">
        <v>10</v>
      </c>
      <c r="D31" s="73" t="n">
        <v>2885</v>
      </c>
      <c r="E31" s="77" t="s">
        <v>22</v>
      </c>
      <c r="F31" s="73" t="s">
        <v>47</v>
      </c>
      <c r="G31" s="73" t="s">
        <v>153</v>
      </c>
      <c r="H31" s="73"/>
      <c r="I31" s="73"/>
      <c r="J31" s="73" t="s">
        <v>154</v>
      </c>
      <c r="K31" s="73" t="s">
        <v>301</v>
      </c>
      <c r="L31" s="74" t="n">
        <v>800000</v>
      </c>
      <c r="M31" s="80"/>
      <c r="N31" s="17"/>
      <c r="O31" s="94" t="n">
        <v>56000</v>
      </c>
      <c r="P31" s="179"/>
      <c r="Q31" s="180"/>
      <c r="R31" s="181"/>
      <c r="S31" s="179"/>
      <c r="T31" s="180"/>
      <c r="U31" s="181"/>
    </row>
    <row r="32" customFormat="false" ht="15" hidden="false" customHeight="false" outlineLevel="0" collapsed="false">
      <c r="A32" s="0" t="n">
        <v>28</v>
      </c>
      <c r="B32" s="69" t="n">
        <v>19</v>
      </c>
      <c r="C32" s="73" t="s">
        <v>10</v>
      </c>
      <c r="D32" s="73" t="n">
        <v>2931</v>
      </c>
      <c r="E32" s="77" t="s">
        <v>59</v>
      </c>
      <c r="F32" s="73" t="s">
        <v>84</v>
      </c>
      <c r="G32" s="73" t="s">
        <v>170</v>
      </c>
      <c r="H32" s="38" t="s">
        <v>171</v>
      </c>
      <c r="I32" s="79" t="n">
        <v>2</v>
      </c>
      <c r="J32" s="73" t="s">
        <v>172</v>
      </c>
      <c r="K32" s="73" t="s">
        <v>301</v>
      </c>
      <c r="L32" s="74" t="n">
        <v>330000</v>
      </c>
      <c r="M32" s="80"/>
      <c r="N32" s="17"/>
      <c r="O32" s="94" t="n">
        <v>23100</v>
      </c>
      <c r="P32" s="179"/>
      <c r="Q32" s="180"/>
      <c r="R32" s="181"/>
      <c r="S32" s="179"/>
      <c r="T32" s="180"/>
      <c r="U32" s="181"/>
    </row>
    <row r="33" customFormat="false" ht="15" hidden="false" customHeight="false" outlineLevel="0" collapsed="false">
      <c r="A33" s="0" t="n">
        <v>29</v>
      </c>
      <c r="B33" s="69" t="n">
        <v>18</v>
      </c>
      <c r="C33" s="73" t="s">
        <v>10</v>
      </c>
      <c r="D33" s="73" t="n">
        <v>2931</v>
      </c>
      <c r="E33" s="77" t="s">
        <v>22</v>
      </c>
      <c r="F33" s="73" t="s">
        <v>84</v>
      </c>
      <c r="G33" s="41" t="s">
        <v>173</v>
      </c>
      <c r="H33" s="38" t="s">
        <v>174</v>
      </c>
      <c r="I33" s="79" t="n">
        <v>1.2</v>
      </c>
      <c r="J33" s="73" t="s">
        <v>175</v>
      </c>
      <c r="K33" s="73" t="s">
        <v>301</v>
      </c>
      <c r="L33" s="74" t="n">
        <v>350000</v>
      </c>
      <c r="M33" s="80"/>
      <c r="N33" s="17"/>
      <c r="O33" s="94" t="n">
        <v>24500</v>
      </c>
      <c r="P33" s="179"/>
      <c r="Q33" s="180"/>
      <c r="R33" s="181"/>
      <c r="S33" s="179"/>
      <c r="T33" s="180"/>
      <c r="U33" s="181"/>
    </row>
    <row r="34" customFormat="false" ht="15.75" hidden="false" customHeight="false" outlineLevel="0" collapsed="false">
      <c r="A34" s="0" t="n">
        <v>30</v>
      </c>
      <c r="B34" s="69" t="n">
        <v>75</v>
      </c>
      <c r="C34" s="70" t="s">
        <v>10</v>
      </c>
      <c r="D34" s="85" t="n">
        <v>28312</v>
      </c>
      <c r="E34" s="71" t="s">
        <v>32</v>
      </c>
      <c r="F34" s="70" t="s">
        <v>84</v>
      </c>
      <c r="G34" s="70" t="s">
        <v>324</v>
      </c>
      <c r="H34" s="70" t="s">
        <v>325</v>
      </c>
      <c r="I34" s="71"/>
      <c r="J34" s="70" t="s">
        <v>326</v>
      </c>
      <c r="K34" s="70" t="s">
        <v>301</v>
      </c>
      <c r="L34" s="86" t="n">
        <v>200000</v>
      </c>
      <c r="M34" s="87" t="s">
        <v>327</v>
      </c>
      <c r="N34" s="88"/>
      <c r="O34" s="207" t="n">
        <v>14000</v>
      </c>
      <c r="P34" s="208"/>
      <c r="Q34" s="209"/>
      <c r="R34" s="210"/>
      <c r="S34" s="208"/>
      <c r="T34" s="209"/>
      <c r="U34" s="210"/>
    </row>
    <row r="35" s="88" customFormat="true" ht="15.75" hidden="false" customHeight="false" outlineLevel="0" collapsed="false">
      <c r="A35" s="0" t="n">
        <v>31</v>
      </c>
      <c r="B35" s="182" t="s">
        <v>328</v>
      </c>
      <c r="C35" s="183"/>
      <c r="D35" s="183"/>
      <c r="E35" s="183"/>
      <c r="F35" s="184"/>
      <c r="G35" s="76"/>
      <c r="H35" s="76"/>
      <c r="I35" s="78"/>
      <c r="J35" s="76"/>
      <c r="K35" s="73"/>
      <c r="L35" s="64" t="n">
        <v>3950000</v>
      </c>
      <c r="M35" s="75" t="s">
        <v>329</v>
      </c>
      <c r="N35" s="17"/>
      <c r="O35" s="168" t="n">
        <f aca="false">SUM(O36:O38)</f>
        <v>276500</v>
      </c>
      <c r="P35" s="169" t="n">
        <f aca="false">IF((L35/1.21)&lt;3000000,L35/1.21,0)</f>
        <v>0</v>
      </c>
      <c r="Q35" s="170" t="n">
        <f aca="false">AND((L35/1.21)&gt;=3000000,(L35/1.21)&lt;10000000)*(L35/1.21)</f>
        <v>3264462.80991736</v>
      </c>
      <c r="R35" s="171" t="n">
        <f aca="false">IF((L35/1.21)&gt;=10000000,L35/1.21,0)</f>
        <v>0</v>
      </c>
      <c r="S35" s="169" t="n">
        <f aca="false">IF((O35/1.21)&lt;500000,O35/1.21,0)</f>
        <v>228512.396694215</v>
      </c>
      <c r="T35" s="170" t="b">
        <f aca="false">AND((O35/1.21)&gt;=500000,(O35/1.21)&lt;1000000)*(O35/1.21)</f>
        <v>0</v>
      </c>
      <c r="U35" s="171" t="n">
        <f aca="false">IF((O35/1.21)&gt;=1000000,O35/1.21,0)</f>
        <v>0</v>
      </c>
    </row>
    <row r="36" customFormat="false" ht="15.75" hidden="false" customHeight="false" outlineLevel="0" collapsed="false">
      <c r="A36" s="0" t="n">
        <v>32</v>
      </c>
      <c r="B36" s="186" t="n">
        <v>50</v>
      </c>
      <c r="C36" s="187" t="s">
        <v>15</v>
      </c>
      <c r="D36" s="187" t="n">
        <v>290</v>
      </c>
      <c r="E36" s="188" t="s">
        <v>59</v>
      </c>
      <c r="F36" s="189" t="s">
        <v>12</v>
      </c>
      <c r="G36" s="73" t="s">
        <v>97</v>
      </c>
      <c r="H36" s="73"/>
      <c r="I36" s="73" t="s">
        <v>98</v>
      </c>
      <c r="J36" s="73" t="s">
        <v>99</v>
      </c>
      <c r="K36" s="73" t="s">
        <v>301</v>
      </c>
      <c r="L36" s="74" t="n">
        <v>490000</v>
      </c>
      <c r="M36" s="75"/>
      <c r="N36" s="17"/>
      <c r="O36" s="94" t="n">
        <v>34300</v>
      </c>
      <c r="P36" s="179"/>
      <c r="Q36" s="180"/>
      <c r="R36" s="181"/>
      <c r="S36" s="179"/>
      <c r="T36" s="180"/>
      <c r="U36" s="181"/>
    </row>
    <row r="37" customFormat="false" ht="15" hidden="false" customHeight="false" outlineLevel="0" collapsed="false">
      <c r="A37" s="0" t="n">
        <v>33</v>
      </c>
      <c r="B37" s="69" t="n">
        <v>51</v>
      </c>
      <c r="C37" s="73" t="s">
        <v>15</v>
      </c>
      <c r="D37" s="73" t="n">
        <v>290</v>
      </c>
      <c r="E37" s="77" t="s">
        <v>19</v>
      </c>
      <c r="F37" s="73" t="s">
        <v>12</v>
      </c>
      <c r="G37" s="73" t="s">
        <v>97</v>
      </c>
      <c r="H37" s="73" t="s">
        <v>103</v>
      </c>
      <c r="I37" s="73"/>
      <c r="J37" s="73" t="s">
        <v>104</v>
      </c>
      <c r="K37" s="73" t="s">
        <v>301</v>
      </c>
      <c r="L37" s="74" t="n">
        <v>2900000</v>
      </c>
      <c r="M37" s="75" t="s">
        <v>330</v>
      </c>
      <c r="N37" s="17"/>
      <c r="O37" s="94" t="n">
        <v>203000</v>
      </c>
      <c r="P37" s="179"/>
      <c r="Q37" s="180"/>
      <c r="R37" s="181"/>
      <c r="S37" s="179"/>
      <c r="T37" s="180"/>
      <c r="U37" s="181"/>
    </row>
    <row r="38" customFormat="false" ht="15.75" hidden="false" customHeight="false" outlineLevel="0" collapsed="false">
      <c r="A38" s="0" t="n">
        <v>34</v>
      </c>
      <c r="B38" s="69" t="n">
        <v>49</v>
      </c>
      <c r="C38" s="73" t="s">
        <v>15</v>
      </c>
      <c r="D38" s="73" t="n">
        <v>291</v>
      </c>
      <c r="E38" s="77" t="s">
        <v>59</v>
      </c>
      <c r="F38" s="73" t="s">
        <v>12</v>
      </c>
      <c r="G38" s="73" t="s">
        <v>105</v>
      </c>
      <c r="H38" s="73" t="s">
        <v>106</v>
      </c>
      <c r="I38" s="73"/>
      <c r="J38" s="73" t="s">
        <v>107</v>
      </c>
      <c r="K38" s="73" t="s">
        <v>301</v>
      </c>
      <c r="L38" s="74" t="n">
        <v>560000</v>
      </c>
      <c r="M38" s="75" t="s">
        <v>331</v>
      </c>
      <c r="N38" s="17"/>
      <c r="O38" s="94" t="n">
        <v>39200</v>
      </c>
      <c r="P38" s="179"/>
      <c r="Q38" s="180"/>
      <c r="R38" s="181"/>
      <c r="S38" s="179"/>
      <c r="T38" s="180"/>
      <c r="U38" s="181"/>
    </row>
    <row r="39" customFormat="false" ht="15.75" hidden="false" customHeight="false" outlineLevel="0" collapsed="false">
      <c r="A39" s="0" t="n">
        <v>35</v>
      </c>
      <c r="B39" s="182" t="s">
        <v>332</v>
      </c>
      <c r="C39" s="183"/>
      <c r="D39" s="183"/>
      <c r="E39" s="183"/>
      <c r="F39" s="184"/>
      <c r="G39" s="76"/>
      <c r="H39" s="76"/>
      <c r="I39" s="76"/>
      <c r="J39" s="76"/>
      <c r="K39" s="73"/>
      <c r="L39" s="64" t="n">
        <v>29860000</v>
      </c>
      <c r="M39" s="75" t="s">
        <v>333</v>
      </c>
      <c r="N39" s="17"/>
      <c r="O39" s="203" t="n">
        <f aca="false">SUM(O40:O48)</f>
        <v>2090200</v>
      </c>
      <c r="P39" s="169" t="n">
        <f aca="false">IF((L39/1.21)&lt;3000000,L39/1.21,0)</f>
        <v>0</v>
      </c>
      <c r="Q39" s="170" t="b">
        <f aca="false">AND((L39/1.21)&gt;=3000000,(L39/1.21)&lt;10000000)*(L39/1.21)</f>
        <v>0</v>
      </c>
      <c r="R39" s="171" t="n">
        <f aca="false">IF((L39/1.21)&gt;=10000000,L39/1.21,0)</f>
        <v>24677685.9504132</v>
      </c>
      <c r="S39" s="169" t="n">
        <f aca="false">IF((O39/1.21)&lt;500000,O39/1.21,0)</f>
        <v>0</v>
      </c>
      <c r="T39" s="170" t="b">
        <f aca="false">AND((O39/1.21)&gt;=500000,(O39/1.21)&lt;1000000)*(O39/1.21)</f>
        <v>0</v>
      </c>
      <c r="U39" s="171" t="n">
        <f aca="false">IF((O39/1.21)&gt;=1000000,O39/1.21,0)</f>
        <v>1727438.01652893</v>
      </c>
    </row>
    <row r="40" customFormat="false" ht="15.75" hidden="false" customHeight="false" outlineLevel="0" collapsed="false">
      <c r="A40" s="0" t="n">
        <v>36</v>
      </c>
      <c r="B40" s="186" t="n">
        <v>58</v>
      </c>
      <c r="C40" s="187" t="s">
        <v>15</v>
      </c>
      <c r="D40" s="187" t="n">
        <v>592</v>
      </c>
      <c r="E40" s="188" t="s">
        <v>19</v>
      </c>
      <c r="F40" s="189" t="s">
        <v>12</v>
      </c>
      <c r="G40" s="73" t="s">
        <v>127</v>
      </c>
      <c r="H40" s="73" t="s">
        <v>128</v>
      </c>
      <c r="I40" s="73"/>
      <c r="J40" s="73" t="s">
        <v>129</v>
      </c>
      <c r="K40" s="73" t="s">
        <v>301</v>
      </c>
      <c r="L40" s="74" t="n">
        <v>1950000</v>
      </c>
      <c r="M40" s="75" t="s">
        <v>334</v>
      </c>
      <c r="N40" s="17"/>
      <c r="O40" s="94" t="n">
        <v>136500</v>
      </c>
      <c r="P40" s="179"/>
      <c r="Q40" s="180"/>
      <c r="R40" s="181"/>
      <c r="S40" s="179"/>
      <c r="T40" s="180"/>
      <c r="U40" s="181"/>
    </row>
    <row r="41" customFormat="false" ht="15" hidden="false" customHeight="false" outlineLevel="0" collapsed="false">
      <c r="A41" s="0" t="n">
        <v>37</v>
      </c>
      <c r="B41" s="69" t="n">
        <v>61</v>
      </c>
      <c r="C41" s="73" t="s">
        <v>15</v>
      </c>
      <c r="D41" s="73" t="n">
        <v>592</v>
      </c>
      <c r="E41" s="77" t="s">
        <v>19</v>
      </c>
      <c r="F41" s="73" t="s">
        <v>12</v>
      </c>
      <c r="G41" s="73" t="s">
        <v>127</v>
      </c>
      <c r="H41" s="73" t="s">
        <v>130</v>
      </c>
      <c r="I41" s="73"/>
      <c r="J41" s="73" t="s">
        <v>129</v>
      </c>
      <c r="K41" s="73" t="s">
        <v>301</v>
      </c>
      <c r="L41" s="74" t="n">
        <v>1950000</v>
      </c>
      <c r="M41" s="75"/>
      <c r="N41" s="17"/>
      <c r="O41" s="94" t="n">
        <v>136500</v>
      </c>
      <c r="P41" s="179"/>
      <c r="Q41" s="180"/>
      <c r="R41" s="181"/>
      <c r="S41" s="179"/>
      <c r="T41" s="180"/>
      <c r="U41" s="181"/>
    </row>
    <row r="42" customFormat="false" ht="15" hidden="false" customHeight="false" outlineLevel="0" collapsed="false">
      <c r="A42" s="0" t="n">
        <v>38</v>
      </c>
      <c r="B42" s="69" t="n">
        <v>68</v>
      </c>
      <c r="C42" s="73" t="s">
        <v>15</v>
      </c>
      <c r="D42" s="73" t="n">
        <v>592</v>
      </c>
      <c r="E42" s="77" t="s">
        <v>59</v>
      </c>
      <c r="F42" s="73" t="s">
        <v>12</v>
      </c>
      <c r="G42" s="73" t="s">
        <v>124</v>
      </c>
      <c r="H42" s="73" t="s">
        <v>125</v>
      </c>
      <c r="I42" s="73"/>
      <c r="J42" s="73" t="s">
        <v>126</v>
      </c>
      <c r="K42" s="73" t="s">
        <v>301</v>
      </c>
      <c r="L42" s="74" t="n">
        <v>650000</v>
      </c>
      <c r="M42" s="75" t="s">
        <v>335</v>
      </c>
      <c r="N42" s="17"/>
      <c r="O42" s="94" t="n">
        <v>45500</v>
      </c>
      <c r="P42" s="179"/>
      <c r="Q42" s="180"/>
      <c r="R42" s="181"/>
      <c r="S42" s="179"/>
      <c r="T42" s="180"/>
      <c r="U42" s="181"/>
    </row>
    <row r="43" customFormat="false" ht="15" hidden="false" customHeight="false" outlineLevel="0" collapsed="false">
      <c r="A43" s="0" t="n">
        <v>39</v>
      </c>
      <c r="B43" s="69" t="n">
        <v>11</v>
      </c>
      <c r="C43" s="73" t="s">
        <v>10</v>
      </c>
      <c r="D43" s="73" t="n">
        <v>27241</v>
      </c>
      <c r="E43" s="77" t="s">
        <v>59</v>
      </c>
      <c r="F43" s="73" t="s">
        <v>12</v>
      </c>
      <c r="G43" s="73" t="s">
        <v>192</v>
      </c>
      <c r="H43" s="73" t="s">
        <v>193</v>
      </c>
      <c r="I43" s="73" t="s">
        <v>194</v>
      </c>
      <c r="J43" s="73" t="s">
        <v>119</v>
      </c>
      <c r="K43" s="73" t="s">
        <v>301</v>
      </c>
      <c r="L43" s="74" t="n">
        <v>310000</v>
      </c>
      <c r="M43" s="75"/>
      <c r="N43" s="17"/>
      <c r="O43" s="94" t="n">
        <v>21700</v>
      </c>
      <c r="P43" s="179"/>
      <c r="Q43" s="180"/>
      <c r="R43" s="181"/>
      <c r="S43" s="179"/>
      <c r="T43" s="180"/>
      <c r="U43" s="181"/>
    </row>
    <row r="44" customFormat="false" ht="15" hidden="false" customHeight="false" outlineLevel="0" collapsed="false">
      <c r="A44" s="0" t="n">
        <v>40</v>
      </c>
      <c r="B44" s="101" t="n">
        <v>62</v>
      </c>
      <c r="C44" s="104" t="s">
        <v>10</v>
      </c>
      <c r="D44" s="104" t="n">
        <v>27243</v>
      </c>
      <c r="E44" s="105" t="s">
        <v>19</v>
      </c>
      <c r="F44" s="104" t="s">
        <v>12</v>
      </c>
      <c r="G44" s="104" t="s">
        <v>243</v>
      </c>
      <c r="H44" s="104" t="s">
        <v>244</v>
      </c>
      <c r="I44" s="104"/>
      <c r="J44" s="104" t="s">
        <v>245</v>
      </c>
      <c r="K44" s="104" t="s">
        <v>301</v>
      </c>
      <c r="L44" s="106" t="n">
        <v>15000000</v>
      </c>
      <c r="M44" s="108"/>
      <c r="N44" s="17"/>
      <c r="O44" s="194" t="n">
        <v>1050000</v>
      </c>
      <c r="P44" s="179"/>
      <c r="Q44" s="180"/>
      <c r="R44" s="181"/>
      <c r="S44" s="179"/>
      <c r="T44" s="180"/>
      <c r="U44" s="181"/>
    </row>
    <row r="45" customFormat="false" ht="15" hidden="false" customHeight="false" outlineLevel="0" collapsed="false">
      <c r="A45" s="0" t="n">
        <v>41</v>
      </c>
      <c r="B45" s="101" t="n">
        <v>76</v>
      </c>
      <c r="C45" s="102" t="s">
        <v>10</v>
      </c>
      <c r="D45" s="102" t="n">
        <v>27241</v>
      </c>
      <c r="E45" s="103" t="s">
        <v>19</v>
      </c>
      <c r="F45" s="102" t="s">
        <v>12</v>
      </c>
      <c r="G45" s="102" t="s">
        <v>124</v>
      </c>
      <c r="H45" s="104" t="s">
        <v>367</v>
      </c>
      <c r="I45" s="105"/>
      <c r="J45" s="104" t="s">
        <v>368</v>
      </c>
      <c r="K45" s="104" t="s">
        <v>301</v>
      </c>
      <c r="L45" s="106" t="n">
        <f aca="false">60*50000</f>
        <v>3000000</v>
      </c>
      <c r="M45" s="91"/>
      <c r="N45" s="17"/>
      <c r="O45" s="194" t="n">
        <v>210000</v>
      </c>
      <c r="P45" s="179"/>
      <c r="Q45" s="180"/>
      <c r="R45" s="181"/>
      <c r="S45" s="179"/>
      <c r="T45" s="180"/>
      <c r="U45" s="181"/>
    </row>
    <row r="46" customFormat="false" ht="15" hidden="false" customHeight="false" outlineLevel="0" collapsed="false">
      <c r="A46" s="0" t="n">
        <v>42</v>
      </c>
      <c r="B46" s="101" t="n">
        <v>77</v>
      </c>
      <c r="C46" s="102" t="s">
        <v>10</v>
      </c>
      <c r="D46" s="102" t="n">
        <v>27241</v>
      </c>
      <c r="E46" s="103" t="s">
        <v>19</v>
      </c>
      <c r="F46" s="102" t="s">
        <v>12</v>
      </c>
      <c r="G46" s="102" t="s">
        <v>124</v>
      </c>
      <c r="H46" s="104" t="s">
        <v>370</v>
      </c>
      <c r="I46" s="105"/>
      <c r="J46" s="104" t="s">
        <v>371</v>
      </c>
      <c r="K46" s="104" t="s">
        <v>301</v>
      </c>
      <c r="L46" s="106" t="n">
        <f aca="false">20*4*50000</f>
        <v>4000000</v>
      </c>
      <c r="M46" s="91"/>
      <c r="N46" s="17"/>
      <c r="O46" s="194" t="n">
        <v>280000</v>
      </c>
      <c r="P46" s="179"/>
      <c r="Q46" s="180"/>
      <c r="R46" s="181"/>
      <c r="S46" s="179"/>
      <c r="T46" s="180"/>
      <c r="U46" s="181"/>
    </row>
    <row r="47" customFormat="false" ht="15" hidden="false" customHeight="false" outlineLevel="0" collapsed="false">
      <c r="A47" s="0" t="n">
        <v>43</v>
      </c>
      <c r="B47" s="69" t="n">
        <v>78</v>
      </c>
      <c r="C47" s="89" t="s">
        <v>10</v>
      </c>
      <c r="D47" s="89" t="n">
        <v>27241</v>
      </c>
      <c r="E47" s="90" t="s">
        <v>19</v>
      </c>
      <c r="F47" s="89" t="s">
        <v>12</v>
      </c>
      <c r="G47" s="89" t="s">
        <v>124</v>
      </c>
      <c r="H47" s="70" t="s">
        <v>336</v>
      </c>
      <c r="I47" s="71"/>
      <c r="J47" s="70" t="s">
        <v>337</v>
      </c>
      <c r="K47" s="70" t="s">
        <v>301</v>
      </c>
      <c r="L47" s="86" t="n">
        <v>2500000</v>
      </c>
      <c r="M47" s="91"/>
      <c r="N47" s="17"/>
      <c r="O47" s="207" t="n">
        <v>175000</v>
      </c>
      <c r="P47" s="179"/>
      <c r="Q47" s="180"/>
      <c r="R47" s="181"/>
      <c r="S47" s="179"/>
      <c r="T47" s="180"/>
      <c r="U47" s="181"/>
    </row>
    <row r="48" customFormat="false" ht="15.75" hidden="false" customHeight="false" outlineLevel="0" collapsed="false">
      <c r="A48" s="0" t="n">
        <v>44</v>
      </c>
      <c r="B48" s="69" t="n">
        <v>79</v>
      </c>
      <c r="C48" s="89" t="s">
        <v>10</v>
      </c>
      <c r="D48" s="89" t="n">
        <v>27240</v>
      </c>
      <c r="E48" s="90" t="s">
        <v>22</v>
      </c>
      <c r="F48" s="89" t="s">
        <v>12</v>
      </c>
      <c r="G48" s="89" t="s">
        <v>338</v>
      </c>
      <c r="H48" s="70" t="s">
        <v>339</v>
      </c>
      <c r="I48" s="71"/>
      <c r="J48" s="70" t="s">
        <v>340</v>
      </c>
      <c r="K48" s="70" t="s">
        <v>301</v>
      </c>
      <c r="L48" s="86" t="n">
        <v>500000</v>
      </c>
      <c r="M48" s="91"/>
      <c r="N48" s="17"/>
      <c r="O48" s="207" t="n">
        <v>35000</v>
      </c>
      <c r="P48" s="179"/>
      <c r="Q48" s="180"/>
      <c r="R48" s="181"/>
      <c r="S48" s="179"/>
      <c r="T48" s="180"/>
      <c r="U48" s="181"/>
    </row>
    <row r="49" customFormat="false" ht="15.75" hidden="false" customHeight="false" outlineLevel="0" collapsed="false">
      <c r="A49" s="0" t="n">
        <v>45</v>
      </c>
      <c r="B49" s="211" t="s">
        <v>341</v>
      </c>
      <c r="C49" s="212"/>
      <c r="D49" s="212"/>
      <c r="E49" s="212"/>
      <c r="F49" s="213"/>
      <c r="G49" s="76"/>
      <c r="H49" s="76"/>
      <c r="I49" s="76"/>
      <c r="J49" s="76"/>
      <c r="K49" s="73"/>
      <c r="L49" s="64" t="n">
        <v>8630000</v>
      </c>
      <c r="M49" s="75" t="s">
        <v>342</v>
      </c>
      <c r="N49" s="17"/>
      <c r="O49" s="185" t="n">
        <f aca="false">SUM(O50:O56)</f>
        <v>604100</v>
      </c>
      <c r="P49" s="169" t="n">
        <f aca="false">IF((L49/1.21)&lt;3000000,L49/1.21,0)</f>
        <v>0</v>
      </c>
      <c r="Q49" s="170" t="n">
        <f aca="false">AND((L49/1.21)&gt;=3000000,(L49/1.21)&lt;10000000)*(L49/1.21)</f>
        <v>7132231.40495868</v>
      </c>
      <c r="R49" s="171" t="n">
        <f aca="false">IF((L49/1.21)&gt;=10000000,L49/1.21,0)</f>
        <v>0</v>
      </c>
      <c r="S49" s="169" t="n">
        <f aca="false">IF((O49/1.21)&lt;500000,O49/1.21,0)</f>
        <v>499256.198347108</v>
      </c>
      <c r="T49" s="170" t="b">
        <f aca="false">AND((O49/1.21)&gt;=500000,(O49/1.21)&lt;1000000)*(O49/1.21)</f>
        <v>0</v>
      </c>
      <c r="U49" s="171" t="n">
        <f aca="false">IF((O49/1.21)&gt;=1000000,O49/1.21,0)</f>
        <v>0</v>
      </c>
    </row>
    <row r="50" customFormat="false" ht="15.75" hidden="false" customHeight="false" outlineLevel="0" collapsed="false">
      <c r="A50" s="0" t="n">
        <v>46</v>
      </c>
      <c r="B50" s="69" t="n">
        <v>43</v>
      </c>
      <c r="C50" s="187" t="s">
        <v>10</v>
      </c>
      <c r="D50" s="214" t="s">
        <v>114</v>
      </c>
      <c r="E50" s="188" t="s">
        <v>22</v>
      </c>
      <c r="F50" s="189" t="s">
        <v>12</v>
      </c>
      <c r="G50" s="73" t="s">
        <v>122</v>
      </c>
      <c r="H50" s="73" t="s">
        <v>123</v>
      </c>
      <c r="I50" s="73"/>
      <c r="J50" s="73" t="s">
        <v>45</v>
      </c>
      <c r="K50" s="73" t="s">
        <v>301</v>
      </c>
      <c r="L50" s="94" t="n">
        <v>1800000</v>
      </c>
      <c r="M50" s="75" t="s">
        <v>343</v>
      </c>
      <c r="N50" s="17"/>
      <c r="O50" s="94" t="n">
        <v>126000</v>
      </c>
      <c r="P50" s="179"/>
      <c r="Q50" s="180"/>
      <c r="R50" s="181"/>
      <c r="S50" s="179"/>
      <c r="T50" s="180"/>
      <c r="U50" s="181"/>
    </row>
    <row r="51" customFormat="false" ht="15" hidden="false" customHeight="false" outlineLevel="0" collapsed="false">
      <c r="A51" s="0" t="n">
        <v>47</v>
      </c>
      <c r="B51" s="69" t="n">
        <v>22</v>
      </c>
      <c r="C51" s="73" t="s">
        <v>10</v>
      </c>
      <c r="D51" s="93" t="s">
        <v>114</v>
      </c>
      <c r="E51" s="77" t="s">
        <v>59</v>
      </c>
      <c r="F51" s="73" t="s">
        <v>12</v>
      </c>
      <c r="G51" s="73" t="s">
        <v>115</v>
      </c>
      <c r="H51" s="73" t="s">
        <v>116</v>
      </c>
      <c r="I51" s="73" t="n">
        <v>1</v>
      </c>
      <c r="J51" s="73" t="s">
        <v>117</v>
      </c>
      <c r="K51" s="73" t="s">
        <v>301</v>
      </c>
      <c r="L51" s="94" t="n">
        <v>290000</v>
      </c>
      <c r="M51" s="75"/>
      <c r="N51" s="17"/>
      <c r="O51" s="94" t="n">
        <v>20300</v>
      </c>
      <c r="P51" s="179"/>
      <c r="Q51" s="180"/>
      <c r="R51" s="181"/>
      <c r="S51" s="179"/>
      <c r="T51" s="180"/>
      <c r="U51" s="181"/>
    </row>
    <row r="52" customFormat="false" ht="15" hidden="false" customHeight="false" outlineLevel="0" collapsed="false">
      <c r="A52" s="0" t="n">
        <v>48</v>
      </c>
      <c r="B52" s="69" t="n">
        <v>24</v>
      </c>
      <c r="C52" s="73" t="s">
        <v>10</v>
      </c>
      <c r="D52" s="93" t="s">
        <v>114</v>
      </c>
      <c r="E52" s="77" t="s">
        <v>59</v>
      </c>
      <c r="F52" s="73" t="s">
        <v>12</v>
      </c>
      <c r="G52" s="73" t="s">
        <v>115</v>
      </c>
      <c r="H52" s="73" t="s">
        <v>118</v>
      </c>
      <c r="I52" s="73"/>
      <c r="J52" s="73" t="s">
        <v>119</v>
      </c>
      <c r="K52" s="73" t="s">
        <v>301</v>
      </c>
      <c r="L52" s="74" t="n">
        <v>890000</v>
      </c>
      <c r="M52" s="75" t="s">
        <v>344</v>
      </c>
      <c r="N52" s="17"/>
      <c r="O52" s="94" t="n">
        <v>62300</v>
      </c>
      <c r="P52" s="179"/>
      <c r="Q52" s="180"/>
      <c r="R52" s="181"/>
      <c r="S52" s="179"/>
      <c r="T52" s="180"/>
      <c r="U52" s="181"/>
    </row>
    <row r="53" customFormat="false" ht="15" hidden="false" customHeight="false" outlineLevel="0" collapsed="false">
      <c r="A53" s="0" t="n">
        <v>49</v>
      </c>
      <c r="B53" s="69" t="n">
        <v>23</v>
      </c>
      <c r="C53" s="73" t="s">
        <v>10</v>
      </c>
      <c r="D53" s="93" t="s">
        <v>114</v>
      </c>
      <c r="E53" s="77" t="s">
        <v>59</v>
      </c>
      <c r="F53" s="73" t="s">
        <v>12</v>
      </c>
      <c r="G53" s="73" t="s">
        <v>115</v>
      </c>
      <c r="H53" s="73" t="s">
        <v>120</v>
      </c>
      <c r="I53" s="73"/>
      <c r="J53" s="73" t="s">
        <v>121</v>
      </c>
      <c r="K53" s="73" t="s">
        <v>301</v>
      </c>
      <c r="L53" s="74" t="n">
        <v>1400000</v>
      </c>
      <c r="M53" s="75" t="s">
        <v>345</v>
      </c>
      <c r="N53" s="17"/>
      <c r="O53" s="94" t="n">
        <v>98000</v>
      </c>
      <c r="P53" s="179"/>
      <c r="Q53" s="180"/>
      <c r="R53" s="181"/>
      <c r="S53" s="179"/>
      <c r="T53" s="180"/>
      <c r="U53" s="181"/>
    </row>
    <row r="54" customFormat="false" ht="15" hidden="false" customHeight="false" outlineLevel="0" collapsed="false">
      <c r="A54" s="0" t="n">
        <v>50</v>
      </c>
      <c r="B54" s="69" t="n">
        <v>44</v>
      </c>
      <c r="C54" s="73" t="s">
        <v>10</v>
      </c>
      <c r="D54" s="93" t="s">
        <v>108</v>
      </c>
      <c r="E54" s="77" t="s">
        <v>32</v>
      </c>
      <c r="F54" s="73" t="s">
        <v>12</v>
      </c>
      <c r="G54" s="73" t="s">
        <v>111</v>
      </c>
      <c r="H54" s="73" t="s">
        <v>112</v>
      </c>
      <c r="I54" s="73"/>
      <c r="J54" s="73" t="s">
        <v>113</v>
      </c>
      <c r="K54" s="73" t="s">
        <v>301</v>
      </c>
      <c r="L54" s="74" t="n">
        <v>2900000</v>
      </c>
      <c r="M54" s="75" t="s">
        <v>346</v>
      </c>
      <c r="N54" s="17"/>
      <c r="O54" s="94" t="n">
        <v>203000</v>
      </c>
      <c r="P54" s="179"/>
      <c r="Q54" s="180"/>
      <c r="R54" s="181"/>
      <c r="S54" s="179"/>
      <c r="T54" s="180"/>
      <c r="U54" s="181"/>
    </row>
    <row r="55" customFormat="false" ht="15" hidden="false" customHeight="false" outlineLevel="0" collapsed="false">
      <c r="A55" s="0" t="n">
        <v>51</v>
      </c>
      <c r="B55" s="69" t="n">
        <v>42</v>
      </c>
      <c r="C55" s="73" t="s">
        <v>10</v>
      </c>
      <c r="D55" s="93" t="s">
        <v>108</v>
      </c>
      <c r="E55" s="77" t="s">
        <v>22</v>
      </c>
      <c r="F55" s="73" t="s">
        <v>12</v>
      </c>
      <c r="G55" s="73" t="s">
        <v>109</v>
      </c>
      <c r="H55" s="73" t="s">
        <v>110</v>
      </c>
      <c r="I55" s="73"/>
      <c r="J55" s="73" t="s">
        <v>45</v>
      </c>
      <c r="K55" s="73" t="s">
        <v>301</v>
      </c>
      <c r="L55" s="74" t="n">
        <v>850000</v>
      </c>
      <c r="M55" s="80"/>
      <c r="N55" s="17"/>
      <c r="O55" s="94" t="n">
        <v>59500</v>
      </c>
      <c r="P55" s="179"/>
      <c r="Q55" s="180"/>
      <c r="R55" s="181"/>
      <c r="S55" s="179"/>
      <c r="T55" s="180"/>
      <c r="U55" s="181"/>
    </row>
    <row r="56" customFormat="false" ht="15.75" hidden="false" customHeight="false" outlineLevel="0" collapsed="false">
      <c r="A56" s="0" t="n">
        <v>52</v>
      </c>
      <c r="B56" s="69" t="n">
        <v>80</v>
      </c>
      <c r="C56" s="89" t="s">
        <v>10</v>
      </c>
      <c r="D56" s="95" t="s">
        <v>347</v>
      </c>
      <c r="E56" s="90" t="s">
        <v>22</v>
      </c>
      <c r="F56" s="89" t="s">
        <v>12</v>
      </c>
      <c r="G56" s="89" t="s">
        <v>348</v>
      </c>
      <c r="H56" s="70" t="s">
        <v>349</v>
      </c>
      <c r="I56" s="71"/>
      <c r="J56" s="70" t="s">
        <v>350</v>
      </c>
      <c r="K56" s="70" t="s">
        <v>301</v>
      </c>
      <c r="L56" s="86" t="n">
        <v>500000</v>
      </c>
      <c r="M56" s="91"/>
      <c r="N56" s="17"/>
      <c r="O56" s="207" t="n">
        <v>35000</v>
      </c>
      <c r="P56" s="179"/>
      <c r="Q56" s="180"/>
      <c r="R56" s="181"/>
      <c r="S56" s="179"/>
      <c r="T56" s="180"/>
      <c r="U56" s="181"/>
    </row>
    <row r="57" customFormat="false" ht="15.75" hidden="false" customHeight="false" outlineLevel="0" collapsed="false">
      <c r="A57" s="0" t="n">
        <v>53</v>
      </c>
      <c r="B57" s="211" t="s">
        <v>351</v>
      </c>
      <c r="C57" s="212"/>
      <c r="D57" s="212"/>
      <c r="E57" s="212"/>
      <c r="F57" s="213"/>
      <c r="G57" s="76"/>
      <c r="H57" s="76"/>
      <c r="I57" s="76"/>
      <c r="J57" s="76"/>
      <c r="K57" s="76"/>
      <c r="L57" s="64" t="n">
        <v>6750000</v>
      </c>
      <c r="M57" s="75"/>
      <c r="N57" s="17"/>
      <c r="O57" s="168" t="n">
        <f aca="false">SUM(O58:O62)</f>
        <v>472500</v>
      </c>
      <c r="P57" s="169" t="n">
        <f aca="false">IF((L57/1.21)&lt;3000000,L57/1.21,0)</f>
        <v>0</v>
      </c>
      <c r="Q57" s="170" t="n">
        <f aca="false">AND((L57/1.21)&gt;=3000000,(L57/1.21)&lt;10000000)*(L57/1.21)</f>
        <v>5578512.39669422</v>
      </c>
      <c r="R57" s="171" t="n">
        <f aca="false">IF((L57/1.21)&gt;=10000000,L57/1.21,0)</f>
        <v>0</v>
      </c>
      <c r="S57" s="169" t="n">
        <f aca="false">IF((O57/1.21)&lt;500000,O57/1.21,0)</f>
        <v>390495.867768595</v>
      </c>
      <c r="T57" s="170" t="b">
        <f aca="false">AND((O57/1.21)&gt;=500000,(O57/1.21)&lt;1000000)*(O57/1.21)</f>
        <v>0</v>
      </c>
      <c r="U57" s="171" t="n">
        <f aca="false">IF((O57/1.21)&gt;=1000000,O57/1.21,0)</f>
        <v>0</v>
      </c>
    </row>
    <row r="58" customFormat="false" ht="15.75" hidden="false" customHeight="false" outlineLevel="0" collapsed="false">
      <c r="A58" s="0" t="n">
        <v>54</v>
      </c>
      <c r="B58" s="69" t="n">
        <v>32</v>
      </c>
      <c r="C58" s="187" t="s">
        <v>10</v>
      </c>
      <c r="D58" s="187" t="n">
        <v>29020</v>
      </c>
      <c r="E58" s="188" t="s">
        <v>22</v>
      </c>
      <c r="F58" s="189" t="s">
        <v>12</v>
      </c>
      <c r="G58" s="73" t="s">
        <v>204</v>
      </c>
      <c r="H58" s="73" t="s">
        <v>205</v>
      </c>
      <c r="I58" s="73"/>
      <c r="J58" s="73" t="s">
        <v>206</v>
      </c>
      <c r="K58" s="73" t="s">
        <v>301</v>
      </c>
      <c r="L58" s="74" t="n">
        <v>850000</v>
      </c>
      <c r="M58" s="75" t="s">
        <v>311</v>
      </c>
      <c r="N58" s="17"/>
      <c r="O58" s="94" t="n">
        <v>59500</v>
      </c>
      <c r="P58" s="179"/>
      <c r="Q58" s="180"/>
      <c r="R58" s="181"/>
      <c r="S58" s="179"/>
      <c r="T58" s="180"/>
      <c r="U58" s="181"/>
    </row>
    <row r="59" customFormat="false" ht="15" hidden="false" customHeight="false" outlineLevel="0" collapsed="false">
      <c r="A59" s="0" t="n">
        <v>55</v>
      </c>
      <c r="B59" s="69" t="n">
        <v>31</v>
      </c>
      <c r="C59" s="73" t="s">
        <v>10</v>
      </c>
      <c r="D59" s="73" t="n">
        <v>29020</v>
      </c>
      <c r="E59" s="77" t="s">
        <v>32</v>
      </c>
      <c r="F59" s="73" t="s">
        <v>12</v>
      </c>
      <c r="G59" s="73" t="s">
        <v>204</v>
      </c>
      <c r="H59" s="73" t="s">
        <v>207</v>
      </c>
      <c r="I59" s="73"/>
      <c r="J59" s="73" t="s">
        <v>208</v>
      </c>
      <c r="K59" s="73" t="s">
        <v>301</v>
      </c>
      <c r="L59" s="97" t="n">
        <v>950000</v>
      </c>
      <c r="M59" s="75" t="s">
        <v>352</v>
      </c>
      <c r="N59" s="17"/>
      <c r="O59" s="215" t="n">
        <v>66500</v>
      </c>
      <c r="P59" s="179"/>
      <c r="Q59" s="180"/>
      <c r="R59" s="181"/>
      <c r="S59" s="179"/>
      <c r="T59" s="180"/>
      <c r="U59" s="181"/>
    </row>
    <row r="60" customFormat="false" ht="15" hidden="false" customHeight="false" outlineLevel="0" collapsed="false">
      <c r="A60" s="0" t="n">
        <v>56</v>
      </c>
      <c r="B60" s="69" t="n">
        <v>30</v>
      </c>
      <c r="C60" s="73" t="s">
        <v>10</v>
      </c>
      <c r="D60" s="73" t="n">
        <v>29020</v>
      </c>
      <c r="E60" s="77" t="s">
        <v>59</v>
      </c>
      <c r="F60" s="73" t="s">
        <v>12</v>
      </c>
      <c r="G60" s="73" t="s">
        <v>204</v>
      </c>
      <c r="H60" s="73" t="s">
        <v>209</v>
      </c>
      <c r="I60" s="73"/>
      <c r="J60" s="73" t="s">
        <v>210</v>
      </c>
      <c r="K60" s="73" t="s">
        <v>301</v>
      </c>
      <c r="L60" s="97" t="n">
        <v>1000000</v>
      </c>
      <c r="M60" s="75" t="s">
        <v>353</v>
      </c>
      <c r="N60" s="17"/>
      <c r="O60" s="215" t="n">
        <v>70000</v>
      </c>
      <c r="P60" s="179"/>
      <c r="Q60" s="180"/>
      <c r="R60" s="181"/>
      <c r="S60" s="179"/>
      <c r="T60" s="180"/>
      <c r="U60" s="181"/>
    </row>
    <row r="61" customFormat="false" ht="15" hidden="false" customHeight="false" outlineLevel="0" collapsed="false">
      <c r="A61" s="0" t="n">
        <v>57</v>
      </c>
      <c r="B61" s="69" t="n">
        <v>39</v>
      </c>
      <c r="C61" s="73" t="s">
        <v>10</v>
      </c>
      <c r="D61" s="73" t="n">
        <v>29021</v>
      </c>
      <c r="E61" s="77" t="s">
        <v>59</v>
      </c>
      <c r="F61" s="73" t="s">
        <v>12</v>
      </c>
      <c r="G61" s="73" t="s">
        <v>211</v>
      </c>
      <c r="H61" s="73"/>
      <c r="I61" s="73" t="s">
        <v>212</v>
      </c>
      <c r="J61" s="73" t="s">
        <v>213</v>
      </c>
      <c r="K61" s="73" t="s">
        <v>301</v>
      </c>
      <c r="L61" s="97" t="n">
        <v>1600000</v>
      </c>
      <c r="M61" s="80"/>
      <c r="N61" s="17"/>
      <c r="O61" s="215" t="n">
        <v>112000</v>
      </c>
      <c r="P61" s="179"/>
      <c r="Q61" s="180"/>
      <c r="R61" s="181"/>
      <c r="S61" s="179"/>
      <c r="T61" s="180"/>
      <c r="U61" s="181"/>
    </row>
    <row r="62" customFormat="false" ht="15.75" hidden="false" customHeight="false" outlineLevel="0" collapsed="false">
      <c r="A62" s="0" t="n">
        <v>58</v>
      </c>
      <c r="B62" s="69" t="n">
        <v>40</v>
      </c>
      <c r="C62" s="73" t="s">
        <v>10</v>
      </c>
      <c r="D62" s="73" t="n">
        <v>29021</v>
      </c>
      <c r="E62" s="77" t="s">
        <v>19</v>
      </c>
      <c r="F62" s="73" t="s">
        <v>12</v>
      </c>
      <c r="G62" s="73" t="s">
        <v>211</v>
      </c>
      <c r="H62" s="73" t="s">
        <v>214</v>
      </c>
      <c r="I62" s="73"/>
      <c r="J62" s="73" t="s">
        <v>215</v>
      </c>
      <c r="K62" s="73" t="s">
        <v>301</v>
      </c>
      <c r="L62" s="97" t="n">
        <v>2350000</v>
      </c>
      <c r="M62" s="80"/>
      <c r="N62" s="17"/>
      <c r="O62" s="215" t="n">
        <v>164500</v>
      </c>
      <c r="P62" s="179"/>
      <c r="Q62" s="180"/>
      <c r="R62" s="181"/>
      <c r="S62" s="179"/>
      <c r="T62" s="180"/>
      <c r="U62" s="181"/>
    </row>
    <row r="63" customFormat="false" ht="15.75" hidden="false" customHeight="false" outlineLevel="0" collapsed="false">
      <c r="A63" s="0" t="n">
        <v>59</v>
      </c>
      <c r="B63" s="211" t="s">
        <v>395</v>
      </c>
      <c r="C63" s="212"/>
      <c r="D63" s="212"/>
      <c r="E63" s="212"/>
      <c r="F63" s="213"/>
      <c r="G63" s="76"/>
      <c r="H63" s="76"/>
      <c r="I63" s="76"/>
      <c r="J63" s="76"/>
      <c r="K63" s="76"/>
      <c r="L63" s="92" t="n">
        <v>15850000</v>
      </c>
      <c r="M63" s="75"/>
      <c r="N63" s="17"/>
      <c r="O63" s="203" t="n">
        <f aca="false">SUM(O64:O72)</f>
        <v>1109500</v>
      </c>
      <c r="P63" s="169" t="n">
        <f aca="false">IF((L63/1.21)&lt;3000000,L63/1.21,0)</f>
        <v>0</v>
      </c>
      <c r="Q63" s="170" t="b">
        <f aca="false">AND((L63/1.21)&gt;=3000000,(L63/1.21)&lt;10000000)*(L63/1.21)</f>
        <v>0</v>
      </c>
      <c r="R63" s="171" t="n">
        <f aca="false">IF((L63/1.21)&gt;=10000000,L63/1.21,0)</f>
        <v>13099173.553719</v>
      </c>
      <c r="S63" s="169" t="n">
        <f aca="false">IF((O63/1.21)&lt;500000,O63/1.21,0)</f>
        <v>0</v>
      </c>
      <c r="T63" s="170" t="n">
        <f aca="false">AND((O63/1.21)&gt;=500000,(O63/1.21)&lt;1000000)*(O63/1.21)</f>
        <v>916942.148760331</v>
      </c>
      <c r="U63" s="171" t="n">
        <f aca="false">IF((O63/1.21)&gt;=1000000,O63/1.21,0)</f>
        <v>0</v>
      </c>
    </row>
    <row r="64" customFormat="false" ht="15.75" hidden="false" customHeight="false" outlineLevel="0" collapsed="false">
      <c r="A64" s="0" t="n">
        <v>60</v>
      </c>
      <c r="B64" s="69" t="n">
        <v>66</v>
      </c>
      <c r="C64" s="187" t="s">
        <v>10</v>
      </c>
      <c r="D64" s="187" t="n">
        <v>2784</v>
      </c>
      <c r="E64" s="188" t="s">
        <v>22</v>
      </c>
      <c r="F64" s="189" t="s">
        <v>12</v>
      </c>
      <c r="G64" s="73" t="s">
        <v>147</v>
      </c>
      <c r="H64" s="73" t="s">
        <v>150</v>
      </c>
      <c r="I64" s="73"/>
      <c r="J64" s="73" t="s">
        <v>45</v>
      </c>
      <c r="K64" s="73" t="s">
        <v>301</v>
      </c>
      <c r="L64" s="74" t="n">
        <v>450000</v>
      </c>
      <c r="M64" s="75" t="s">
        <v>355</v>
      </c>
      <c r="N64" s="17"/>
      <c r="O64" s="94" t="n">
        <v>31500</v>
      </c>
      <c r="P64" s="179"/>
      <c r="Q64" s="180"/>
      <c r="R64" s="181"/>
      <c r="S64" s="179"/>
      <c r="T64" s="180"/>
      <c r="U64" s="181"/>
    </row>
    <row r="65" customFormat="false" ht="15" hidden="false" customHeight="false" outlineLevel="0" collapsed="false">
      <c r="A65" s="0" t="n">
        <v>61</v>
      </c>
      <c r="B65" s="69" t="n">
        <v>67</v>
      </c>
      <c r="C65" s="73" t="s">
        <v>10</v>
      </c>
      <c r="D65" s="73" t="n">
        <v>2784</v>
      </c>
      <c r="E65" s="77" t="s">
        <v>22</v>
      </c>
      <c r="F65" s="73" t="s">
        <v>12</v>
      </c>
      <c r="G65" s="73" t="s">
        <v>147</v>
      </c>
      <c r="H65" s="73" t="s">
        <v>151</v>
      </c>
      <c r="I65" s="73"/>
      <c r="J65" s="73" t="s">
        <v>152</v>
      </c>
      <c r="K65" s="73" t="s">
        <v>301</v>
      </c>
      <c r="L65" s="74" t="n">
        <v>450000</v>
      </c>
      <c r="M65" s="75" t="s">
        <v>356</v>
      </c>
      <c r="N65" s="17"/>
      <c r="O65" s="94" t="n">
        <v>31500</v>
      </c>
      <c r="P65" s="179"/>
      <c r="Q65" s="180"/>
      <c r="R65" s="181"/>
      <c r="S65" s="179"/>
      <c r="T65" s="180"/>
      <c r="U65" s="181"/>
    </row>
    <row r="66" customFormat="false" ht="15" hidden="false" customHeight="false" outlineLevel="0" collapsed="false">
      <c r="A66" s="0" t="n">
        <v>62</v>
      </c>
      <c r="B66" s="69" t="n">
        <v>65</v>
      </c>
      <c r="C66" s="73" t="s">
        <v>10</v>
      </c>
      <c r="D66" s="73" t="n">
        <v>2784</v>
      </c>
      <c r="E66" s="77" t="s">
        <v>59</v>
      </c>
      <c r="F66" s="73" t="s">
        <v>12</v>
      </c>
      <c r="G66" s="73" t="s">
        <v>147</v>
      </c>
      <c r="H66" s="73" t="s">
        <v>148</v>
      </c>
      <c r="I66" s="73"/>
      <c r="J66" s="73" t="s">
        <v>149</v>
      </c>
      <c r="K66" s="73" t="s">
        <v>301</v>
      </c>
      <c r="L66" s="74" t="n">
        <v>450000</v>
      </c>
      <c r="M66" s="75" t="s">
        <v>357</v>
      </c>
      <c r="N66" s="17"/>
      <c r="O66" s="94" t="n">
        <v>31500</v>
      </c>
      <c r="P66" s="179"/>
      <c r="Q66" s="180"/>
      <c r="R66" s="181"/>
      <c r="S66" s="179"/>
      <c r="T66" s="180"/>
      <c r="U66" s="181"/>
    </row>
    <row r="67" customFormat="false" ht="15" hidden="false" customHeight="false" outlineLevel="0" collapsed="false">
      <c r="A67" s="0" t="n">
        <v>63</v>
      </c>
      <c r="B67" s="69" t="n">
        <v>25</v>
      </c>
      <c r="C67" s="73" t="s">
        <v>10</v>
      </c>
      <c r="D67" s="98" t="n">
        <v>27247</v>
      </c>
      <c r="E67" s="77" t="s">
        <v>59</v>
      </c>
      <c r="F67" s="73" t="s">
        <v>12</v>
      </c>
      <c r="G67" s="73" t="s">
        <v>195</v>
      </c>
      <c r="H67" s="73" t="s">
        <v>196</v>
      </c>
      <c r="I67" s="73" t="n">
        <v>4.5</v>
      </c>
      <c r="J67" s="73" t="s">
        <v>119</v>
      </c>
      <c r="K67" s="73" t="s">
        <v>301</v>
      </c>
      <c r="L67" s="74" t="n">
        <v>890000</v>
      </c>
      <c r="M67" s="75" t="s">
        <v>358</v>
      </c>
      <c r="N67" s="17"/>
      <c r="O67" s="94" t="n">
        <v>62300</v>
      </c>
      <c r="P67" s="179"/>
      <c r="Q67" s="180"/>
      <c r="R67" s="181"/>
      <c r="S67" s="179"/>
      <c r="T67" s="180"/>
      <c r="U67" s="181"/>
    </row>
    <row r="68" customFormat="false" ht="15" hidden="false" customHeight="false" outlineLevel="0" collapsed="false">
      <c r="A68" s="0" t="n">
        <v>64</v>
      </c>
      <c r="B68" s="69" t="n">
        <v>69</v>
      </c>
      <c r="C68" s="73" t="s">
        <v>10</v>
      </c>
      <c r="D68" s="73" t="n">
        <v>27247</v>
      </c>
      <c r="E68" s="77" t="s">
        <v>19</v>
      </c>
      <c r="F68" s="73" t="s">
        <v>12</v>
      </c>
      <c r="G68" s="73" t="s">
        <v>197</v>
      </c>
      <c r="H68" s="73" t="s">
        <v>198</v>
      </c>
      <c r="I68" s="73"/>
      <c r="J68" s="73" t="s">
        <v>146</v>
      </c>
      <c r="K68" s="73" t="s">
        <v>301</v>
      </c>
      <c r="L68" s="74" t="n">
        <v>1200000</v>
      </c>
      <c r="M68" s="75" t="s">
        <v>359</v>
      </c>
      <c r="N68" s="17"/>
      <c r="O68" s="94" t="n">
        <v>84000</v>
      </c>
      <c r="P68" s="179"/>
      <c r="Q68" s="180"/>
      <c r="R68" s="181"/>
      <c r="S68" s="179"/>
      <c r="T68" s="180"/>
      <c r="U68" s="181"/>
    </row>
    <row r="69" customFormat="false" ht="15" hidden="false" customHeight="false" outlineLevel="0" collapsed="false">
      <c r="A69" s="0" t="n">
        <v>65</v>
      </c>
      <c r="B69" s="69" t="n">
        <v>26</v>
      </c>
      <c r="C69" s="73" t="s">
        <v>10</v>
      </c>
      <c r="D69" s="93" t="s">
        <v>131</v>
      </c>
      <c r="E69" s="77" t="s">
        <v>59</v>
      </c>
      <c r="F69" s="73" t="s">
        <v>12</v>
      </c>
      <c r="G69" s="73" t="s">
        <v>132</v>
      </c>
      <c r="H69" s="73" t="s">
        <v>133</v>
      </c>
      <c r="I69" s="73" t="n">
        <v>1.8</v>
      </c>
      <c r="J69" s="73" t="s">
        <v>134</v>
      </c>
      <c r="K69" s="73" t="s">
        <v>301</v>
      </c>
      <c r="L69" s="74" t="n">
        <v>1100000</v>
      </c>
      <c r="M69" s="75" t="s">
        <v>360</v>
      </c>
      <c r="N69" s="17"/>
      <c r="O69" s="94" t="n">
        <v>77000</v>
      </c>
      <c r="P69" s="179"/>
      <c r="Q69" s="180"/>
      <c r="R69" s="181"/>
      <c r="S69" s="179"/>
      <c r="T69" s="180"/>
      <c r="U69" s="181"/>
    </row>
    <row r="70" customFormat="false" ht="15" hidden="false" customHeight="false" outlineLevel="0" collapsed="false">
      <c r="A70" s="0" t="n">
        <v>66</v>
      </c>
      <c r="B70" s="69" t="n">
        <v>33</v>
      </c>
      <c r="C70" s="73" t="s">
        <v>10</v>
      </c>
      <c r="D70" s="73" t="n">
        <v>27253</v>
      </c>
      <c r="E70" s="77" t="s">
        <v>59</v>
      </c>
      <c r="F70" s="73" t="s">
        <v>12</v>
      </c>
      <c r="G70" s="73" t="s">
        <v>199</v>
      </c>
      <c r="H70" s="73"/>
      <c r="I70" s="73" t="s">
        <v>200</v>
      </c>
      <c r="J70" s="73" t="s">
        <v>201</v>
      </c>
      <c r="K70" s="73" t="s">
        <v>301</v>
      </c>
      <c r="L70" s="74" t="n">
        <v>660000</v>
      </c>
      <c r="M70" s="75" t="s">
        <v>312</v>
      </c>
      <c r="N70" s="17"/>
      <c r="O70" s="94" t="n">
        <v>46200</v>
      </c>
      <c r="P70" s="179"/>
      <c r="Q70" s="180"/>
      <c r="R70" s="181"/>
      <c r="S70" s="179"/>
      <c r="T70" s="180"/>
      <c r="U70" s="181"/>
    </row>
    <row r="71" customFormat="false" ht="15" hidden="false" customHeight="false" outlineLevel="0" collapsed="false">
      <c r="A71" s="0" t="n">
        <v>67</v>
      </c>
      <c r="B71" s="101" t="n">
        <v>60</v>
      </c>
      <c r="C71" s="104" t="s">
        <v>10</v>
      </c>
      <c r="D71" s="104" t="n">
        <v>27247</v>
      </c>
      <c r="E71" s="105" t="s">
        <v>59</v>
      </c>
      <c r="F71" s="104" t="s">
        <v>12</v>
      </c>
      <c r="G71" s="104" t="s">
        <v>236</v>
      </c>
      <c r="H71" s="104"/>
      <c r="I71" s="104" t="s">
        <v>237</v>
      </c>
      <c r="J71" s="104" t="s">
        <v>238</v>
      </c>
      <c r="K71" s="104" t="s">
        <v>301</v>
      </c>
      <c r="L71" s="106" t="n">
        <v>7000000</v>
      </c>
      <c r="M71" s="108"/>
      <c r="N71" s="17"/>
      <c r="O71" s="194" t="n">
        <v>490000</v>
      </c>
      <c r="P71" s="179"/>
      <c r="Q71" s="180"/>
      <c r="R71" s="181"/>
      <c r="S71" s="179"/>
      <c r="T71" s="180"/>
      <c r="U71" s="181"/>
    </row>
    <row r="72" customFormat="false" ht="15.75" hidden="false" customHeight="false" outlineLevel="0" collapsed="false">
      <c r="A72" s="0" t="n">
        <v>68</v>
      </c>
      <c r="B72" s="101" t="n">
        <v>59</v>
      </c>
      <c r="C72" s="104" t="s">
        <v>10</v>
      </c>
      <c r="D72" s="104" t="n">
        <v>27251</v>
      </c>
      <c r="E72" s="105" t="s">
        <v>19</v>
      </c>
      <c r="F72" s="104" t="s">
        <v>12</v>
      </c>
      <c r="G72" s="104" t="s">
        <v>219</v>
      </c>
      <c r="H72" s="104"/>
      <c r="I72" s="104" t="n">
        <v>0.5</v>
      </c>
      <c r="J72" s="104" t="s">
        <v>220</v>
      </c>
      <c r="K72" s="104" t="s">
        <v>301</v>
      </c>
      <c r="L72" s="107" t="n">
        <v>3650000</v>
      </c>
      <c r="M72" s="108"/>
      <c r="N72" s="17"/>
      <c r="O72" s="204" t="n">
        <v>255500</v>
      </c>
      <c r="P72" s="179"/>
      <c r="Q72" s="180"/>
      <c r="R72" s="181"/>
      <c r="S72" s="179"/>
      <c r="T72" s="180"/>
      <c r="U72" s="181"/>
    </row>
    <row r="73" customFormat="false" ht="15.75" hidden="false" customHeight="false" outlineLevel="0" collapsed="false">
      <c r="A73" s="0" t="n">
        <v>69</v>
      </c>
      <c r="B73" s="211" t="s">
        <v>396</v>
      </c>
      <c r="C73" s="212"/>
      <c r="D73" s="212"/>
      <c r="E73" s="212"/>
      <c r="F73" s="213"/>
      <c r="G73" s="76"/>
      <c r="H73" s="76"/>
      <c r="I73" s="76"/>
      <c r="J73" s="76"/>
      <c r="K73" s="76"/>
      <c r="L73" s="205" t="n">
        <v>9150000</v>
      </c>
      <c r="M73" s="75"/>
      <c r="N73" s="17"/>
      <c r="O73" s="185" t="n">
        <f aca="false">SUM(O74:O77)</f>
        <v>640500</v>
      </c>
      <c r="P73" s="169" t="n">
        <f aca="false">IF((L73/1.21)&lt;3000000,L73/1.21,0)</f>
        <v>0</v>
      </c>
      <c r="Q73" s="170" t="n">
        <f aca="false">AND((L73/1.21)&gt;=3000000,(L73/1.21)&lt;10000000)*(L73/1.21)</f>
        <v>7561983.47107438</v>
      </c>
      <c r="R73" s="171" t="n">
        <f aca="false">IF((L73/1.21)&gt;=10000000,L73/1.21,0)</f>
        <v>0</v>
      </c>
      <c r="S73" s="169" t="n">
        <f aca="false">IF((O73/1.21)&lt;500000,O73/1.21,0)</f>
        <v>0</v>
      </c>
      <c r="T73" s="170" t="n">
        <f aca="false">AND((O73/1.21)&gt;=500000,(O73/1.21)&lt;1000000)*(O73/1.21)</f>
        <v>529338.842975207</v>
      </c>
      <c r="U73" s="171" t="n">
        <f aca="false">IF((O73/1.21)&gt;=1000000,O73/1.21,0)</f>
        <v>0</v>
      </c>
    </row>
    <row r="74" customFormat="false" ht="15.75" hidden="false" customHeight="false" outlineLevel="0" collapsed="false">
      <c r="A74" s="0" t="n">
        <v>70</v>
      </c>
      <c r="B74" s="69" t="n">
        <v>29</v>
      </c>
      <c r="C74" s="187" t="s">
        <v>15</v>
      </c>
      <c r="D74" s="187" t="n">
        <v>2711</v>
      </c>
      <c r="E74" s="188" t="s">
        <v>59</v>
      </c>
      <c r="F74" s="189" t="s">
        <v>12</v>
      </c>
      <c r="G74" s="73" t="s">
        <v>142</v>
      </c>
      <c r="H74" s="73" t="s">
        <v>143</v>
      </c>
      <c r="I74" s="73"/>
      <c r="J74" s="73" t="s">
        <v>119</v>
      </c>
      <c r="K74" s="73" t="s">
        <v>301</v>
      </c>
      <c r="L74" s="74" t="n">
        <v>950000</v>
      </c>
      <c r="M74" s="80"/>
      <c r="N74" s="17"/>
      <c r="O74" s="94" t="n">
        <v>66500</v>
      </c>
      <c r="P74" s="179"/>
      <c r="Q74" s="180"/>
      <c r="R74" s="181"/>
      <c r="S74" s="179"/>
      <c r="T74" s="180"/>
      <c r="U74" s="181"/>
    </row>
    <row r="75" customFormat="false" ht="15" hidden="false" customHeight="false" outlineLevel="0" collapsed="false">
      <c r="A75" s="0" t="n">
        <v>71</v>
      </c>
      <c r="B75" s="69" t="n">
        <v>70</v>
      </c>
      <c r="C75" s="73" t="s">
        <v>10</v>
      </c>
      <c r="D75" s="73" t="n">
        <v>2711</v>
      </c>
      <c r="E75" s="77" t="s">
        <v>19</v>
      </c>
      <c r="F75" s="73" t="s">
        <v>12</v>
      </c>
      <c r="G75" s="73" t="s">
        <v>144</v>
      </c>
      <c r="H75" s="73" t="s">
        <v>145</v>
      </c>
      <c r="I75" s="73"/>
      <c r="J75" s="73" t="s">
        <v>146</v>
      </c>
      <c r="K75" s="73" t="s">
        <v>301</v>
      </c>
      <c r="L75" s="74" t="n">
        <v>1200000</v>
      </c>
      <c r="M75" s="80"/>
      <c r="N75" s="17"/>
      <c r="O75" s="94" t="n">
        <v>84000</v>
      </c>
      <c r="P75" s="179"/>
      <c r="Q75" s="180"/>
      <c r="R75" s="181"/>
      <c r="S75" s="179"/>
      <c r="T75" s="180"/>
      <c r="U75" s="181"/>
    </row>
    <row r="76" customFormat="false" ht="15" hidden="false" customHeight="false" outlineLevel="0" collapsed="false">
      <c r="A76" s="0" t="n">
        <v>72</v>
      </c>
      <c r="B76" s="101" t="n">
        <v>71</v>
      </c>
      <c r="C76" s="104" t="s">
        <v>10</v>
      </c>
      <c r="D76" s="104" t="n">
        <v>2711</v>
      </c>
      <c r="E76" s="105" t="s">
        <v>19</v>
      </c>
      <c r="F76" s="104" t="s">
        <v>12</v>
      </c>
      <c r="G76" s="104" t="s">
        <v>144</v>
      </c>
      <c r="H76" s="104" t="s">
        <v>216</v>
      </c>
      <c r="I76" s="104"/>
      <c r="J76" s="104" t="s">
        <v>217</v>
      </c>
      <c r="K76" s="104" t="s">
        <v>301</v>
      </c>
      <c r="L76" s="106" t="n">
        <v>3500000</v>
      </c>
      <c r="M76" s="108"/>
      <c r="N76" s="17"/>
      <c r="O76" s="194" t="n">
        <v>245000</v>
      </c>
      <c r="P76" s="179"/>
      <c r="Q76" s="180"/>
      <c r="R76" s="181"/>
      <c r="S76" s="179"/>
      <c r="T76" s="180"/>
      <c r="U76" s="181"/>
    </row>
    <row r="77" customFormat="false" ht="15.75" hidden="false" customHeight="false" outlineLevel="0" collapsed="false">
      <c r="A77" s="0" t="n">
        <v>73</v>
      </c>
      <c r="B77" s="101" t="n">
        <v>72</v>
      </c>
      <c r="C77" s="104" t="s">
        <v>10</v>
      </c>
      <c r="D77" s="104" t="n">
        <v>2711</v>
      </c>
      <c r="E77" s="105" t="s">
        <v>19</v>
      </c>
      <c r="F77" s="104" t="s">
        <v>12</v>
      </c>
      <c r="G77" s="104" t="s">
        <v>142</v>
      </c>
      <c r="H77" s="104" t="s">
        <v>218</v>
      </c>
      <c r="I77" s="104"/>
      <c r="J77" s="104" t="s">
        <v>146</v>
      </c>
      <c r="K77" s="104" t="s">
        <v>301</v>
      </c>
      <c r="L77" s="107" t="n">
        <v>3500000</v>
      </c>
      <c r="M77" s="108"/>
      <c r="N77" s="17"/>
      <c r="O77" s="204" t="n">
        <v>245000</v>
      </c>
      <c r="P77" s="179"/>
      <c r="Q77" s="180"/>
      <c r="R77" s="181"/>
      <c r="S77" s="179"/>
      <c r="T77" s="180"/>
      <c r="U77" s="181"/>
    </row>
    <row r="78" customFormat="false" ht="15.75" hidden="false" customHeight="false" outlineLevel="0" collapsed="false">
      <c r="A78" s="0" t="n">
        <v>74</v>
      </c>
      <c r="B78" s="211" t="s">
        <v>361</v>
      </c>
      <c r="C78" s="212"/>
      <c r="D78" s="212"/>
      <c r="E78" s="212"/>
      <c r="F78" s="213"/>
      <c r="G78" s="76"/>
      <c r="H78" s="76"/>
      <c r="I78" s="76"/>
      <c r="J78" s="76"/>
      <c r="K78" s="76"/>
      <c r="L78" s="205" t="n">
        <v>4890000</v>
      </c>
      <c r="M78" s="75"/>
      <c r="N78" s="17"/>
      <c r="O78" s="168" t="n">
        <f aca="false">SUM(O79:O83)</f>
        <v>342300</v>
      </c>
      <c r="P78" s="169" t="n">
        <f aca="false">IF((L78/1.21)&lt;3000000,L78/1.21,0)</f>
        <v>0</v>
      </c>
      <c r="Q78" s="170" t="n">
        <f aca="false">AND((L78/1.21)&gt;=3000000,(L78/1.21)&lt;10000000)*(L78/1.21)</f>
        <v>4041322.31404959</v>
      </c>
      <c r="R78" s="171" t="n">
        <f aca="false">IF((L78/1.21)&gt;=10000000,L78/1.21,0)</f>
        <v>0</v>
      </c>
      <c r="S78" s="169" t="n">
        <f aca="false">IF((O78/1.21)&lt;500000,O78/1.21,0)</f>
        <v>282892.561983471</v>
      </c>
      <c r="T78" s="170" t="b">
        <f aca="false">AND((O78/1.21)&gt;=500000,(O78/1.21)&lt;1000000)*(O78/1.21)</f>
        <v>0</v>
      </c>
      <c r="U78" s="171" t="n">
        <f aca="false">IF((O78/1.21)&gt;=1000000,O78/1.21,0)</f>
        <v>0</v>
      </c>
    </row>
    <row r="79" customFormat="false" ht="15.75" hidden="false" customHeight="false" outlineLevel="0" collapsed="false">
      <c r="A79" s="0" t="n">
        <v>75</v>
      </c>
      <c r="B79" s="69" t="n">
        <v>28</v>
      </c>
      <c r="C79" s="187" t="s">
        <v>10</v>
      </c>
      <c r="D79" s="187" t="n">
        <v>2904</v>
      </c>
      <c r="E79" s="188" t="s">
        <v>59</v>
      </c>
      <c r="F79" s="189" t="s">
        <v>12</v>
      </c>
      <c r="G79" s="73" t="s">
        <v>155</v>
      </c>
      <c r="H79" s="73" t="s">
        <v>156</v>
      </c>
      <c r="I79" s="99"/>
      <c r="J79" s="73" t="s">
        <v>157</v>
      </c>
      <c r="K79" s="73" t="s">
        <v>301</v>
      </c>
      <c r="L79" s="74" t="n">
        <v>690000</v>
      </c>
      <c r="M79" s="75" t="s">
        <v>362</v>
      </c>
      <c r="N79" s="17"/>
      <c r="O79" s="94" t="n">
        <v>48300</v>
      </c>
      <c r="P79" s="179"/>
      <c r="Q79" s="180"/>
      <c r="R79" s="181"/>
      <c r="S79" s="179"/>
      <c r="T79" s="180"/>
      <c r="U79" s="181"/>
    </row>
    <row r="80" customFormat="false" ht="15" hidden="false" customHeight="false" outlineLevel="0" collapsed="false">
      <c r="A80" s="0" t="n">
        <v>76</v>
      </c>
      <c r="B80" s="69" t="n">
        <v>27</v>
      </c>
      <c r="C80" s="73" t="s">
        <v>10</v>
      </c>
      <c r="D80" s="73" t="n">
        <v>2904</v>
      </c>
      <c r="E80" s="77" t="s">
        <v>59</v>
      </c>
      <c r="F80" s="73" t="s">
        <v>12</v>
      </c>
      <c r="G80" s="73" t="s">
        <v>155</v>
      </c>
      <c r="H80" s="73"/>
      <c r="I80" s="99" t="s">
        <v>158</v>
      </c>
      <c r="J80" s="73" t="s">
        <v>159</v>
      </c>
      <c r="K80" s="73" t="s">
        <v>301</v>
      </c>
      <c r="L80" s="74" t="n">
        <v>1300000</v>
      </c>
      <c r="M80" s="75" t="s">
        <v>315</v>
      </c>
      <c r="N80" s="17"/>
      <c r="O80" s="94" t="n">
        <v>91000</v>
      </c>
      <c r="P80" s="179"/>
      <c r="Q80" s="180"/>
      <c r="R80" s="181"/>
      <c r="S80" s="179"/>
      <c r="T80" s="180"/>
      <c r="U80" s="181"/>
    </row>
    <row r="81" customFormat="false" ht="15" hidden="false" customHeight="false" outlineLevel="0" collapsed="false">
      <c r="A81" s="0" t="n">
        <v>77</v>
      </c>
      <c r="B81" s="69" t="n">
        <v>52</v>
      </c>
      <c r="C81" s="73" t="s">
        <v>10</v>
      </c>
      <c r="D81" s="73" t="n">
        <v>2907</v>
      </c>
      <c r="E81" s="77" t="s">
        <v>22</v>
      </c>
      <c r="F81" s="73" t="s">
        <v>12</v>
      </c>
      <c r="G81" s="73" t="s">
        <v>160</v>
      </c>
      <c r="H81" s="73" t="s">
        <v>161</v>
      </c>
      <c r="I81" s="73"/>
      <c r="J81" s="73" t="s">
        <v>162</v>
      </c>
      <c r="K81" s="73" t="s">
        <v>301</v>
      </c>
      <c r="L81" s="74" t="n">
        <v>850000</v>
      </c>
      <c r="M81" s="75" t="s">
        <v>363</v>
      </c>
      <c r="N81" s="17"/>
      <c r="O81" s="94" t="n">
        <v>59500</v>
      </c>
      <c r="P81" s="179"/>
      <c r="Q81" s="180"/>
      <c r="R81" s="181"/>
      <c r="S81" s="179"/>
      <c r="T81" s="180"/>
      <c r="U81" s="181"/>
    </row>
    <row r="82" customFormat="false" ht="15" hidden="false" customHeight="false" outlineLevel="0" collapsed="false">
      <c r="A82" s="0" t="n">
        <v>78</v>
      </c>
      <c r="B82" s="81" t="n">
        <v>41</v>
      </c>
      <c r="C82" s="82" t="s">
        <v>10</v>
      </c>
      <c r="D82" s="100" t="s">
        <v>176</v>
      </c>
      <c r="E82" s="83" t="s">
        <v>46</v>
      </c>
      <c r="F82" s="82" t="s">
        <v>12</v>
      </c>
      <c r="G82" s="41" t="s">
        <v>177</v>
      </c>
      <c r="H82" s="82"/>
      <c r="I82" s="82" t="s">
        <v>178</v>
      </c>
      <c r="J82" s="82" t="s">
        <v>179</v>
      </c>
      <c r="K82" s="82" t="s">
        <v>301</v>
      </c>
      <c r="L82" s="84" t="n">
        <v>1660000</v>
      </c>
      <c r="M82" s="75"/>
      <c r="N82" s="17"/>
      <c r="O82" s="216" t="n">
        <v>116200</v>
      </c>
      <c r="P82" s="179"/>
      <c r="Q82" s="180"/>
      <c r="R82" s="181"/>
      <c r="S82" s="179"/>
      <c r="T82" s="180"/>
      <c r="U82" s="181"/>
    </row>
    <row r="83" customFormat="false" ht="15.75" hidden="false" customHeight="false" outlineLevel="0" collapsed="false">
      <c r="A83" s="0" t="n">
        <v>79</v>
      </c>
      <c r="B83" s="69" t="n">
        <v>21</v>
      </c>
      <c r="C83" s="73" t="s">
        <v>10</v>
      </c>
      <c r="D83" s="93" t="s">
        <v>180</v>
      </c>
      <c r="E83" s="77" t="s">
        <v>59</v>
      </c>
      <c r="F83" s="73" t="s">
        <v>12</v>
      </c>
      <c r="G83" s="73" t="s">
        <v>181</v>
      </c>
      <c r="H83" s="73" t="s">
        <v>182</v>
      </c>
      <c r="I83" s="73" t="n">
        <v>1.2</v>
      </c>
      <c r="J83" s="73" t="s">
        <v>183</v>
      </c>
      <c r="K83" s="73" t="s">
        <v>301</v>
      </c>
      <c r="L83" s="74" t="n">
        <v>390000</v>
      </c>
      <c r="M83" s="75" t="s">
        <v>364</v>
      </c>
      <c r="N83" s="17"/>
      <c r="O83" s="94" t="n">
        <v>27300</v>
      </c>
      <c r="P83" s="179"/>
      <c r="Q83" s="180"/>
      <c r="R83" s="181"/>
      <c r="S83" s="179"/>
      <c r="T83" s="180"/>
      <c r="U83" s="181"/>
    </row>
    <row r="84" customFormat="false" ht="15.75" hidden="false" customHeight="false" outlineLevel="0" collapsed="false">
      <c r="A84" s="0" t="n">
        <v>80</v>
      </c>
      <c r="B84" s="211" t="s">
        <v>365</v>
      </c>
      <c r="C84" s="212"/>
      <c r="D84" s="212"/>
      <c r="E84" s="212"/>
      <c r="F84" s="213"/>
      <c r="G84" s="76"/>
      <c r="H84" s="76"/>
      <c r="I84" s="76"/>
      <c r="J84" s="76"/>
      <c r="K84" s="76"/>
      <c r="L84" s="64" t="n">
        <v>11340000</v>
      </c>
      <c r="M84" s="75"/>
      <c r="N84" s="17"/>
      <c r="O84" s="185" t="n">
        <f aca="false">SUM(O85:O88)</f>
        <v>793800</v>
      </c>
      <c r="P84" s="169" t="n">
        <f aca="false">IF((L84/1.21)&lt;3000000,L84/1.21,0)</f>
        <v>0</v>
      </c>
      <c r="Q84" s="170" t="n">
        <f aca="false">AND((L84/1.21)&gt;=3000000,(L84/1.21)&lt;10000000)*(L84/1.21)</f>
        <v>9371900.82644628</v>
      </c>
      <c r="R84" s="171" t="n">
        <f aca="false">IF((L84/1.21)&gt;=10000000,L84/1.21,0)</f>
        <v>0</v>
      </c>
      <c r="S84" s="169" t="n">
        <f aca="false">IF((O84/1.21)&lt;500000,O84/1.21,0)</f>
        <v>0</v>
      </c>
      <c r="T84" s="170" t="n">
        <f aca="false">AND((O84/1.21)&gt;=500000,(O84/1.21)&lt;1000000)*(O84/1.21)</f>
        <v>656033.05785124</v>
      </c>
      <c r="U84" s="171" t="n">
        <f aca="false">IF((O84/1.21)&gt;=1000000,O84/1.21,0)</f>
        <v>0</v>
      </c>
    </row>
    <row r="85" customFormat="false" ht="15.75" hidden="false" customHeight="false" outlineLevel="0" collapsed="false">
      <c r="A85" s="0" t="n">
        <v>81</v>
      </c>
      <c r="B85" s="69" t="n">
        <v>48</v>
      </c>
      <c r="C85" s="187" t="s">
        <v>10</v>
      </c>
      <c r="D85" s="187" t="n">
        <v>2911</v>
      </c>
      <c r="E85" s="188" t="s">
        <v>19</v>
      </c>
      <c r="F85" s="189" t="s">
        <v>12</v>
      </c>
      <c r="G85" s="73" t="s">
        <v>163</v>
      </c>
      <c r="H85" s="73" t="s">
        <v>164</v>
      </c>
      <c r="I85" s="73"/>
      <c r="J85" s="73" t="s">
        <v>165</v>
      </c>
      <c r="K85" s="73" t="s">
        <v>301</v>
      </c>
      <c r="L85" s="74" t="n">
        <v>2950000</v>
      </c>
      <c r="M85" s="75" t="s">
        <v>315</v>
      </c>
      <c r="N85" s="17"/>
      <c r="O85" s="19" t="n">
        <v>206500</v>
      </c>
      <c r="P85" s="179"/>
      <c r="Q85" s="180"/>
      <c r="R85" s="181"/>
      <c r="S85" s="179"/>
      <c r="T85" s="180"/>
      <c r="U85" s="181"/>
    </row>
    <row r="86" customFormat="false" ht="15" hidden="false" customHeight="false" outlineLevel="0" collapsed="false">
      <c r="A86" s="0" t="n">
        <v>82</v>
      </c>
      <c r="B86" s="69" t="n">
        <v>47</v>
      </c>
      <c r="C86" s="73" t="s">
        <v>10</v>
      </c>
      <c r="D86" s="73" t="n">
        <v>2918</v>
      </c>
      <c r="E86" s="77" t="s">
        <v>19</v>
      </c>
      <c r="F86" s="73" t="s">
        <v>12</v>
      </c>
      <c r="G86" s="73" t="s">
        <v>168</v>
      </c>
      <c r="H86" s="73" t="s">
        <v>169</v>
      </c>
      <c r="I86" s="73"/>
      <c r="J86" s="73" t="s">
        <v>165</v>
      </c>
      <c r="K86" s="73" t="s">
        <v>301</v>
      </c>
      <c r="L86" s="74" t="n">
        <v>2900000</v>
      </c>
      <c r="M86" s="75"/>
      <c r="N86" s="17"/>
      <c r="O86" s="19" t="n">
        <v>203000</v>
      </c>
      <c r="P86" s="179"/>
      <c r="Q86" s="180"/>
      <c r="R86" s="181"/>
      <c r="S86" s="179"/>
      <c r="T86" s="180"/>
      <c r="U86" s="181"/>
    </row>
    <row r="87" customFormat="false" ht="15" hidden="false" customHeight="false" outlineLevel="0" collapsed="false">
      <c r="A87" s="0" t="n">
        <v>83</v>
      </c>
      <c r="B87" s="69" t="n">
        <v>46</v>
      </c>
      <c r="C87" s="73" t="s">
        <v>10</v>
      </c>
      <c r="D87" s="73" t="n">
        <v>2918</v>
      </c>
      <c r="E87" s="77" t="s">
        <v>19</v>
      </c>
      <c r="F87" s="73" t="s">
        <v>12</v>
      </c>
      <c r="G87" s="73" t="s">
        <v>13</v>
      </c>
      <c r="H87" s="73" t="s">
        <v>166</v>
      </c>
      <c r="I87" s="73"/>
      <c r="J87" s="73" t="s">
        <v>167</v>
      </c>
      <c r="K87" s="73" t="s">
        <v>301</v>
      </c>
      <c r="L87" s="74" t="n">
        <v>890000</v>
      </c>
      <c r="M87" s="80"/>
      <c r="N87" s="17"/>
      <c r="O87" s="19" t="n">
        <v>62300</v>
      </c>
      <c r="P87" s="179"/>
      <c r="Q87" s="180"/>
      <c r="R87" s="181"/>
      <c r="S87" s="179"/>
      <c r="T87" s="180"/>
      <c r="U87" s="181"/>
    </row>
    <row r="88" customFormat="false" ht="15.75" hidden="false" customHeight="false" outlineLevel="0" collapsed="false">
      <c r="A88" s="0" t="n">
        <v>84</v>
      </c>
      <c r="B88" s="101" t="n">
        <v>45</v>
      </c>
      <c r="C88" s="104" t="s">
        <v>10</v>
      </c>
      <c r="D88" s="111" t="n">
        <v>2914</v>
      </c>
      <c r="E88" s="105" t="s">
        <v>19</v>
      </c>
      <c r="F88" s="104" t="s">
        <v>12</v>
      </c>
      <c r="G88" s="104" t="s">
        <v>227</v>
      </c>
      <c r="H88" s="104" t="s">
        <v>228</v>
      </c>
      <c r="I88" s="104"/>
      <c r="J88" s="104" t="s">
        <v>229</v>
      </c>
      <c r="K88" s="104" t="s">
        <v>301</v>
      </c>
      <c r="L88" s="106" t="n">
        <v>4600000</v>
      </c>
      <c r="M88" s="109" t="s">
        <v>374</v>
      </c>
      <c r="N88" s="17"/>
      <c r="O88" s="217" t="n">
        <v>322000</v>
      </c>
      <c r="P88" s="179"/>
      <c r="Q88" s="180"/>
      <c r="R88" s="181"/>
      <c r="S88" s="179"/>
      <c r="T88" s="180"/>
      <c r="U88" s="181"/>
    </row>
    <row r="89" customFormat="false" ht="15.75" hidden="false" customHeight="false" outlineLevel="0" collapsed="false">
      <c r="A89" s="0" t="n">
        <v>85</v>
      </c>
      <c r="B89" s="211" t="s">
        <v>397</v>
      </c>
      <c r="C89" s="212"/>
      <c r="D89" s="212"/>
      <c r="E89" s="212"/>
      <c r="F89" s="213"/>
      <c r="G89" s="76"/>
      <c r="H89" s="76"/>
      <c r="I89" s="76"/>
      <c r="J89" s="76"/>
      <c r="K89" s="76"/>
      <c r="L89" s="205" t="n">
        <v>18000000</v>
      </c>
      <c r="M89" s="75" t="s">
        <v>342</v>
      </c>
      <c r="N89" s="17"/>
      <c r="O89" s="203" t="n">
        <f aca="false">SUM(O90:O91)</f>
        <v>1260000</v>
      </c>
      <c r="P89" s="169" t="n">
        <f aca="false">IF((L89/1.21)&lt;3000000,L89/1.21,0)</f>
        <v>0</v>
      </c>
      <c r="Q89" s="170" t="b">
        <f aca="false">AND((L89/1.21)&gt;=3000000,(L89/1.21)&lt;10000000)*(L89/1.21)</f>
        <v>0</v>
      </c>
      <c r="R89" s="171" t="n">
        <f aca="false">IF((L89/1.21)&gt;=10000000,L89/1.21,0)</f>
        <v>14876033.0578512</v>
      </c>
      <c r="S89" s="169" t="n">
        <f aca="false">IF((O89/1.21)&lt;500000,O89/1.21,0)</f>
        <v>0</v>
      </c>
      <c r="T89" s="170" t="b">
        <f aca="false">AND((O89/1.21)&gt;=500000,(O89/1.21)&lt;1000000)*(O89/1.21)</f>
        <v>0</v>
      </c>
      <c r="U89" s="171" t="n">
        <f aca="false">IF((O89/1.21)&gt;=1000000,O89/1.21,0)</f>
        <v>1041322.31404959</v>
      </c>
    </row>
    <row r="90" customFormat="false" ht="15.75" hidden="false" customHeight="false" outlineLevel="0" collapsed="false">
      <c r="A90" s="0" t="n">
        <v>86</v>
      </c>
      <c r="B90" s="101" t="n">
        <v>63</v>
      </c>
      <c r="C90" s="218" t="s">
        <v>10</v>
      </c>
      <c r="D90" s="218" t="n">
        <v>27716</v>
      </c>
      <c r="E90" s="219" t="s">
        <v>19</v>
      </c>
      <c r="F90" s="220" t="s">
        <v>12</v>
      </c>
      <c r="G90" s="104" t="s">
        <v>239</v>
      </c>
      <c r="H90" s="104" t="s">
        <v>240</v>
      </c>
      <c r="I90" s="104"/>
      <c r="J90" s="104" t="s">
        <v>241</v>
      </c>
      <c r="K90" s="104" t="s">
        <v>301</v>
      </c>
      <c r="L90" s="106" t="n">
        <v>9000000</v>
      </c>
      <c r="M90" s="108"/>
      <c r="N90" s="17"/>
      <c r="O90" s="217" t="n">
        <v>630000</v>
      </c>
      <c r="P90" s="179"/>
      <c r="Q90" s="180"/>
      <c r="R90" s="181"/>
      <c r="S90" s="179"/>
      <c r="T90" s="180"/>
      <c r="U90" s="181"/>
    </row>
    <row r="91" customFormat="false" ht="15.75" hidden="false" customHeight="false" outlineLevel="0" collapsed="false">
      <c r="A91" s="0" t="n">
        <v>87</v>
      </c>
      <c r="B91" s="101" t="n">
        <v>64</v>
      </c>
      <c r="C91" s="104" t="s">
        <v>10</v>
      </c>
      <c r="D91" s="104" t="n">
        <v>27716</v>
      </c>
      <c r="E91" s="105" t="s">
        <v>19</v>
      </c>
      <c r="F91" s="104" t="s">
        <v>12</v>
      </c>
      <c r="G91" s="104" t="s">
        <v>239</v>
      </c>
      <c r="H91" s="104" t="s">
        <v>242</v>
      </c>
      <c r="I91" s="104"/>
      <c r="J91" s="104" t="s">
        <v>241</v>
      </c>
      <c r="K91" s="104" t="s">
        <v>301</v>
      </c>
      <c r="L91" s="107" t="n">
        <v>9000000</v>
      </c>
      <c r="M91" s="108"/>
      <c r="N91" s="17"/>
      <c r="O91" s="217" t="n">
        <v>630000</v>
      </c>
      <c r="P91" s="179"/>
      <c r="Q91" s="180"/>
      <c r="R91" s="181"/>
      <c r="S91" s="179"/>
      <c r="T91" s="180"/>
      <c r="U91" s="181"/>
    </row>
    <row r="92" customFormat="false" ht="15.75" hidden="false" customHeight="false" outlineLevel="0" collapsed="false">
      <c r="A92" s="0" t="n">
        <v>88</v>
      </c>
      <c r="B92" s="211" t="s">
        <v>380</v>
      </c>
      <c r="C92" s="212"/>
      <c r="D92" s="212"/>
      <c r="E92" s="212"/>
      <c r="F92" s="213"/>
      <c r="G92" s="76"/>
      <c r="H92" s="76"/>
      <c r="I92" s="76"/>
      <c r="J92" s="76"/>
      <c r="K92" s="76"/>
      <c r="L92" s="205" t="n">
        <v>5100000</v>
      </c>
      <c r="M92" s="75" t="s">
        <v>342</v>
      </c>
      <c r="N92" s="17"/>
      <c r="O92" s="168" t="n">
        <f aca="false">SUM(O93)</f>
        <v>357000</v>
      </c>
      <c r="P92" s="169" t="n">
        <f aca="false">IF((L92/1.21)&lt;3000000,L92/1.21,0)</f>
        <v>0</v>
      </c>
      <c r="Q92" s="170" t="n">
        <f aca="false">AND((L92/1.21)&gt;=3000000,(L92/1.21)&lt;10000000)*(L92/1.21)</f>
        <v>4214876.03305785</v>
      </c>
      <c r="R92" s="171" t="n">
        <f aca="false">IF((L92/1.21)&gt;=10000000,L92/1.21,0)</f>
        <v>0</v>
      </c>
      <c r="S92" s="169" t="n">
        <f aca="false">IF((O92/1.21)&lt;500000,O92/1.21,0)</f>
        <v>295041.32231405</v>
      </c>
      <c r="T92" s="170" t="b">
        <f aca="false">AND((O92/1.21)&gt;=500000,(O92/1.21)&lt;1000000)*(O92/1.21)</f>
        <v>0</v>
      </c>
      <c r="U92" s="171" t="n">
        <f aca="false">IF((O92/1.21)&gt;=1000000,O92/1.21,0)</f>
        <v>0</v>
      </c>
    </row>
    <row r="93" customFormat="false" ht="16.5" hidden="false" customHeight="false" outlineLevel="0" collapsed="false">
      <c r="A93" s="0" t="n">
        <v>89</v>
      </c>
      <c r="B93" s="119" t="n">
        <v>16</v>
      </c>
      <c r="C93" s="221" t="s">
        <v>10</v>
      </c>
      <c r="D93" s="221" t="s">
        <v>259</v>
      </c>
      <c r="E93" s="222" t="s">
        <v>247</v>
      </c>
      <c r="F93" s="223" t="s">
        <v>84</v>
      </c>
      <c r="G93" s="120" t="s">
        <v>260</v>
      </c>
      <c r="H93" s="120" t="s">
        <v>261</v>
      </c>
      <c r="I93" s="122" t="n">
        <v>5.95</v>
      </c>
      <c r="J93" s="120" t="s">
        <v>262</v>
      </c>
      <c r="K93" s="120" t="s">
        <v>301</v>
      </c>
      <c r="L93" s="123" t="n">
        <v>5100000</v>
      </c>
      <c r="M93" s="124" t="s">
        <v>381</v>
      </c>
      <c r="N93" s="17"/>
      <c r="O93" s="224" t="n">
        <v>357000</v>
      </c>
      <c r="P93" s="179"/>
      <c r="Q93" s="180"/>
      <c r="R93" s="181"/>
      <c r="S93" s="179"/>
      <c r="T93" s="180"/>
      <c r="U93" s="181"/>
    </row>
    <row r="94" customFormat="false" ht="15.75" hidden="false" customHeight="false" outlineLevel="0" collapsed="false">
      <c r="A94" s="0" t="n">
        <v>90</v>
      </c>
      <c r="B94" s="211" t="s">
        <v>382</v>
      </c>
      <c r="C94" s="212"/>
      <c r="D94" s="212"/>
      <c r="E94" s="212"/>
      <c r="F94" s="213"/>
      <c r="G94" s="76"/>
      <c r="H94" s="76"/>
      <c r="I94" s="76"/>
      <c r="J94" s="76"/>
      <c r="K94" s="76"/>
      <c r="L94" s="64" t="n">
        <v>1750000</v>
      </c>
      <c r="M94" s="75" t="s">
        <v>342</v>
      </c>
      <c r="N94" s="17"/>
      <c r="O94" s="168" t="n">
        <f aca="false">SUM(O95:O96)</f>
        <v>122500</v>
      </c>
      <c r="P94" s="169" t="n">
        <f aca="false">IF((L94/1.21)&lt;3000000,L94/1.21,0)</f>
        <v>1446280.99173554</v>
      </c>
      <c r="Q94" s="170" t="b">
        <f aca="false">AND((L94/1.21)&gt;=3000000,(L94/1.21)&lt;10000000)*(L94/1.21)</f>
        <v>0</v>
      </c>
      <c r="R94" s="171" t="n">
        <f aca="false">IF((L94/1.21)&gt;=10000000,L94/1.21,0)</f>
        <v>0</v>
      </c>
      <c r="S94" s="169" t="n">
        <f aca="false">IF((O94/1.21)&lt;500000,O94/1.21,0)</f>
        <v>101239.669421488</v>
      </c>
      <c r="T94" s="170" t="b">
        <f aca="false">AND((O94/1.21)&gt;=500000,(O94/1.21)&lt;1000000)*(O94/1.21)</f>
        <v>0</v>
      </c>
      <c r="U94" s="171" t="n">
        <f aca="false">IF((O94/1.21)&gt;=1000000,O94/1.21,0)</f>
        <v>0</v>
      </c>
    </row>
    <row r="95" customFormat="false" ht="15.75" hidden="false" customHeight="false" outlineLevel="0" collapsed="false">
      <c r="A95" s="0" t="n">
        <v>91</v>
      </c>
      <c r="B95" s="119" t="n">
        <v>54</v>
      </c>
      <c r="C95" s="221" t="s">
        <v>10</v>
      </c>
      <c r="D95" s="221" t="s">
        <v>253</v>
      </c>
      <c r="E95" s="222" t="s">
        <v>247</v>
      </c>
      <c r="F95" s="223" t="s">
        <v>84</v>
      </c>
      <c r="G95" s="120" t="s">
        <v>254</v>
      </c>
      <c r="H95" s="120"/>
      <c r="I95" s="120"/>
      <c r="J95" s="120" t="s">
        <v>255</v>
      </c>
      <c r="K95" s="120" t="s">
        <v>301</v>
      </c>
      <c r="L95" s="123" t="n">
        <v>900000</v>
      </c>
      <c r="M95" s="124" t="s">
        <v>383</v>
      </c>
      <c r="N95" s="17"/>
      <c r="O95" s="224" t="n">
        <v>63000</v>
      </c>
      <c r="P95" s="179"/>
      <c r="Q95" s="180"/>
      <c r="R95" s="181"/>
      <c r="S95" s="179"/>
      <c r="T95" s="180"/>
      <c r="U95" s="181"/>
    </row>
    <row r="96" customFormat="false" ht="15.75" hidden="false" customHeight="false" outlineLevel="0" collapsed="false">
      <c r="A96" s="0" t="n">
        <v>92</v>
      </c>
      <c r="B96" s="119" t="n">
        <v>55</v>
      </c>
      <c r="C96" s="120" t="s">
        <v>15</v>
      </c>
      <c r="D96" s="120" t="s">
        <v>256</v>
      </c>
      <c r="E96" s="121" t="s">
        <v>247</v>
      </c>
      <c r="F96" s="120" t="s">
        <v>84</v>
      </c>
      <c r="G96" s="120" t="s">
        <v>257</v>
      </c>
      <c r="H96" s="120"/>
      <c r="I96" s="120"/>
      <c r="J96" s="120" t="s">
        <v>258</v>
      </c>
      <c r="K96" s="120" t="s">
        <v>301</v>
      </c>
      <c r="L96" s="123" t="n">
        <v>850000</v>
      </c>
      <c r="M96" s="124" t="s">
        <v>384</v>
      </c>
      <c r="N96" s="17"/>
      <c r="O96" s="224" t="n">
        <v>59500</v>
      </c>
      <c r="P96" s="179"/>
      <c r="Q96" s="180"/>
      <c r="R96" s="181"/>
      <c r="S96" s="179"/>
      <c r="T96" s="180"/>
      <c r="U96" s="181"/>
    </row>
    <row r="97" customFormat="false" ht="15.75" hidden="false" customHeight="false" outlineLevel="0" collapsed="false">
      <c r="A97" s="0" t="n">
        <v>93</v>
      </c>
      <c r="B97" s="211" t="s">
        <v>380</v>
      </c>
      <c r="C97" s="212"/>
      <c r="D97" s="212"/>
      <c r="E97" s="212"/>
      <c r="F97" s="213"/>
      <c r="G97" s="125"/>
      <c r="H97" s="76"/>
      <c r="I97" s="76"/>
      <c r="J97" s="76"/>
      <c r="K97" s="76"/>
      <c r="L97" s="64" t="n">
        <v>5100000</v>
      </c>
      <c r="M97" s="75" t="s">
        <v>342</v>
      </c>
      <c r="N97" s="17"/>
      <c r="O97" s="168" t="n">
        <f aca="false">SUM(O98)</f>
        <v>357000</v>
      </c>
      <c r="P97" s="169" t="n">
        <f aca="false">IF((L97/1.21)&lt;3000000,L97/1.21,0)</f>
        <v>0</v>
      </c>
      <c r="Q97" s="170" t="n">
        <f aca="false">AND((L97/1.21)&gt;=3000000,(L97/1.21)&lt;10000000)*(L97/1.21)</f>
        <v>4214876.03305785</v>
      </c>
      <c r="R97" s="171" t="n">
        <f aca="false">IF((L97/1.21)&gt;=10000000,L97/1.21,0)</f>
        <v>0</v>
      </c>
      <c r="S97" s="169" t="n">
        <f aca="false">IF((O97/1.21)&lt;500000,O97/1.21,0)</f>
        <v>295041.32231405</v>
      </c>
      <c r="T97" s="170" t="b">
        <f aca="false">AND((O97/1.21)&gt;=500000,(O97/1.21)&lt;1000000)*(O97/1.21)</f>
        <v>0</v>
      </c>
      <c r="U97" s="171" t="n">
        <f aca="false">IF((O97/1.21)&gt;=1000000,O97/1.21,0)</f>
        <v>0</v>
      </c>
    </row>
    <row r="98" customFormat="false" ht="16.5" hidden="false" customHeight="false" outlineLevel="0" collapsed="false">
      <c r="A98" s="0" t="n">
        <v>94</v>
      </c>
      <c r="B98" s="119" t="n">
        <v>56</v>
      </c>
      <c r="C98" s="221" t="s">
        <v>10</v>
      </c>
      <c r="D98" s="225" t="s">
        <v>246</v>
      </c>
      <c r="E98" s="222" t="s">
        <v>247</v>
      </c>
      <c r="F98" s="223" t="s">
        <v>12</v>
      </c>
      <c r="G98" s="120" t="s">
        <v>142</v>
      </c>
      <c r="H98" s="120" t="s">
        <v>248</v>
      </c>
      <c r="I98" s="120" t="n">
        <v>1.721</v>
      </c>
      <c r="J98" s="120" t="s">
        <v>249</v>
      </c>
      <c r="K98" s="120" t="s">
        <v>301</v>
      </c>
      <c r="L98" s="123" t="n">
        <v>5100000</v>
      </c>
      <c r="M98" s="127"/>
      <c r="N98" s="17"/>
      <c r="O98" s="224" t="n">
        <v>357000</v>
      </c>
      <c r="P98" s="179"/>
      <c r="Q98" s="180"/>
      <c r="R98" s="181"/>
      <c r="S98" s="179"/>
      <c r="T98" s="180"/>
      <c r="U98" s="181"/>
    </row>
    <row r="99" customFormat="false" ht="15.75" hidden="false" customHeight="false" outlineLevel="0" collapsed="false">
      <c r="A99" s="0" t="n">
        <v>95</v>
      </c>
      <c r="B99" s="211" t="s">
        <v>385</v>
      </c>
      <c r="C99" s="212"/>
      <c r="D99" s="212"/>
      <c r="E99" s="212"/>
      <c r="F99" s="213"/>
      <c r="G99" s="76"/>
      <c r="H99" s="76"/>
      <c r="I99" s="76"/>
      <c r="J99" s="76"/>
      <c r="K99" s="76"/>
      <c r="L99" s="64" t="n">
        <v>3030000</v>
      </c>
      <c r="M99" s="75" t="s">
        <v>342</v>
      </c>
      <c r="N99" s="17"/>
      <c r="O99" s="168" t="n">
        <f aca="false">SUM(O100:O102)</f>
        <v>212100</v>
      </c>
      <c r="P99" s="169" t="n">
        <f aca="false">IF((L99/1.21)&lt;3000000,L99/1.21,0)</f>
        <v>2504132.23140496</v>
      </c>
      <c r="Q99" s="170" t="b">
        <f aca="false">AND((L99/1.21)&gt;=3000000,(L99/1.21)&lt;10000000)*(L99/1.21)</f>
        <v>0</v>
      </c>
      <c r="R99" s="171" t="n">
        <f aca="false">IF((L99/1.21)&gt;=10000000,L99/1.21,0)</f>
        <v>0</v>
      </c>
      <c r="S99" s="169" t="n">
        <f aca="false">IF((O99/1.21)&lt;500000,O99/1.21,0)</f>
        <v>175289.256198347</v>
      </c>
      <c r="T99" s="170" t="b">
        <f aca="false">AND((O99/1.21)&gt;=500000,(O99/1.21)&lt;1000000)*(O99/1.21)</f>
        <v>0</v>
      </c>
      <c r="U99" s="171" t="n">
        <f aca="false">IF((O99/1.21)&gt;=1000000,O99/1.21,0)</f>
        <v>0</v>
      </c>
    </row>
    <row r="100" customFormat="false" ht="15.75" hidden="false" customHeight="false" outlineLevel="0" collapsed="false">
      <c r="A100" s="0" t="n">
        <v>96</v>
      </c>
      <c r="B100" s="119" t="n">
        <v>57</v>
      </c>
      <c r="C100" s="221" t="s">
        <v>10</v>
      </c>
      <c r="D100" s="225" t="s">
        <v>250</v>
      </c>
      <c r="E100" s="222" t="s">
        <v>247</v>
      </c>
      <c r="F100" s="223" t="s">
        <v>12</v>
      </c>
      <c r="G100" s="120" t="s">
        <v>124</v>
      </c>
      <c r="H100" s="120" t="s">
        <v>251</v>
      </c>
      <c r="I100" s="120" t="n">
        <v>0.044</v>
      </c>
      <c r="J100" s="120" t="s">
        <v>252</v>
      </c>
      <c r="K100" s="120" t="s">
        <v>301</v>
      </c>
      <c r="L100" s="123" t="n">
        <v>1930000</v>
      </c>
      <c r="M100" s="127"/>
      <c r="N100" s="17"/>
      <c r="O100" s="224" t="n">
        <v>135100</v>
      </c>
      <c r="P100" s="179"/>
      <c r="Q100" s="180"/>
      <c r="R100" s="181"/>
      <c r="S100" s="179"/>
      <c r="T100" s="180"/>
      <c r="U100" s="181"/>
    </row>
    <row r="101" customFormat="false" ht="15" hidden="false" customHeight="false" outlineLevel="0" collapsed="false">
      <c r="A101" s="0" t="n">
        <v>97</v>
      </c>
      <c r="B101" s="119" t="n">
        <v>73</v>
      </c>
      <c r="C101" s="120" t="s">
        <v>15</v>
      </c>
      <c r="D101" s="126" t="s">
        <v>266</v>
      </c>
      <c r="E101" s="121" t="s">
        <v>247</v>
      </c>
      <c r="F101" s="120" t="s">
        <v>12</v>
      </c>
      <c r="G101" s="120" t="s">
        <v>127</v>
      </c>
      <c r="H101" s="120" t="s">
        <v>264</v>
      </c>
      <c r="I101" s="120" t="n">
        <v>6.434</v>
      </c>
      <c r="J101" s="120" t="s">
        <v>267</v>
      </c>
      <c r="K101" s="120" t="s">
        <v>301</v>
      </c>
      <c r="L101" s="123" t="n">
        <v>500000</v>
      </c>
      <c r="M101" s="127"/>
      <c r="N101" s="17"/>
      <c r="O101" s="224" t="n">
        <v>35000</v>
      </c>
      <c r="P101" s="179"/>
      <c r="Q101" s="180"/>
      <c r="R101" s="181"/>
      <c r="S101" s="179"/>
      <c r="T101" s="180"/>
      <c r="U101" s="181"/>
    </row>
    <row r="102" customFormat="false" ht="15.75" hidden="false" customHeight="false" outlineLevel="0" collapsed="false">
      <c r="A102" s="0" t="n">
        <v>98</v>
      </c>
      <c r="B102" s="119" t="n">
        <v>74</v>
      </c>
      <c r="C102" s="120" t="s">
        <v>15</v>
      </c>
      <c r="D102" s="126" t="s">
        <v>263</v>
      </c>
      <c r="E102" s="121" t="s">
        <v>247</v>
      </c>
      <c r="F102" s="120" t="s">
        <v>12</v>
      </c>
      <c r="G102" s="120" t="s">
        <v>127</v>
      </c>
      <c r="H102" s="120" t="s">
        <v>264</v>
      </c>
      <c r="I102" s="120" t="n">
        <v>5.871</v>
      </c>
      <c r="J102" s="120" t="s">
        <v>265</v>
      </c>
      <c r="K102" s="120" t="s">
        <v>301</v>
      </c>
      <c r="L102" s="123" t="n">
        <v>600000</v>
      </c>
      <c r="M102" s="127"/>
      <c r="N102" s="17"/>
      <c r="O102" s="224" t="n">
        <v>42000</v>
      </c>
      <c r="P102" s="226"/>
      <c r="Q102" s="227"/>
      <c r="R102" s="228"/>
      <c r="S102" s="226"/>
      <c r="T102" s="227"/>
      <c r="U102" s="228"/>
      <c r="Y102" s="128"/>
    </row>
    <row r="103" customFormat="false" ht="15" hidden="false" customHeight="false" outlineLevel="0" collapsed="false">
      <c r="A103" s="0" t="n">
        <v>99</v>
      </c>
      <c r="B103" s="229"/>
      <c r="C103" s="230"/>
      <c r="D103" s="231"/>
      <c r="E103" s="232"/>
      <c r="F103" s="230"/>
      <c r="G103" s="230"/>
      <c r="H103" s="230"/>
      <c r="I103" s="230"/>
      <c r="J103" s="230"/>
      <c r="K103" s="230"/>
      <c r="L103" s="233"/>
      <c r="M103" s="127"/>
      <c r="N103" s="17"/>
      <c r="O103" s="17"/>
      <c r="P103" s="19"/>
      <c r="Q103" s="19"/>
      <c r="S103" s="19"/>
      <c r="T103" s="19"/>
      <c r="Y103" s="128"/>
    </row>
    <row r="104" customFormat="false" ht="15" hidden="false" customHeight="false" outlineLevel="0" collapsed="false">
      <c r="A104" s="0" t="n">
        <v>100</v>
      </c>
      <c r="B104" s="134" t="n">
        <v>81</v>
      </c>
      <c r="C104" s="47" t="s">
        <v>15</v>
      </c>
      <c r="D104" s="47" t="n">
        <v>290</v>
      </c>
      <c r="E104" s="135" t="s">
        <v>268</v>
      </c>
      <c r="F104" s="47" t="s">
        <v>12</v>
      </c>
      <c r="G104" s="47" t="s">
        <v>269</v>
      </c>
      <c r="H104" s="47"/>
      <c r="I104" s="47" t="n">
        <v>9.4</v>
      </c>
      <c r="J104" s="47" t="s">
        <v>220</v>
      </c>
      <c r="K104" s="47" t="s">
        <v>301</v>
      </c>
      <c r="L104" s="136" t="n">
        <v>2900000</v>
      </c>
      <c r="M104" s="137"/>
      <c r="N104" s="17"/>
      <c r="O104" s="17"/>
      <c r="P104" s="19"/>
      <c r="Q104" s="19"/>
      <c r="S104" s="19"/>
      <c r="T104" s="19"/>
      <c r="Y104" s="128"/>
    </row>
    <row r="105" customFormat="false" ht="15" hidden="false" customHeight="false" outlineLevel="0" collapsed="false">
      <c r="A105" s="0" t="n">
        <v>101</v>
      </c>
      <c r="B105" s="134" t="n">
        <v>82</v>
      </c>
      <c r="C105" s="47" t="s">
        <v>15</v>
      </c>
      <c r="D105" s="138" t="s">
        <v>270</v>
      </c>
      <c r="E105" s="135" t="s">
        <v>268</v>
      </c>
      <c r="F105" s="47" t="s">
        <v>12</v>
      </c>
      <c r="G105" s="47" t="s">
        <v>271</v>
      </c>
      <c r="H105" s="47" t="s">
        <v>272</v>
      </c>
      <c r="I105" s="47" t="n">
        <v>4.817</v>
      </c>
      <c r="J105" s="47" t="s">
        <v>273</v>
      </c>
      <c r="K105" s="47" t="s">
        <v>301</v>
      </c>
      <c r="L105" s="139" t="n">
        <v>5000000</v>
      </c>
      <c r="M105" s="140"/>
      <c r="N105" s="17"/>
      <c r="O105" s="17"/>
      <c r="P105" s="19"/>
      <c r="Q105" s="19"/>
      <c r="S105" s="19"/>
      <c r="T105" s="19"/>
      <c r="Y105" s="128"/>
    </row>
    <row r="106" customFormat="false" ht="15" hidden="false" customHeight="false" outlineLevel="0" collapsed="false">
      <c r="A106" s="0" t="n">
        <v>102</v>
      </c>
      <c r="B106" s="134" t="n">
        <v>83</v>
      </c>
      <c r="C106" s="47" t="s">
        <v>15</v>
      </c>
      <c r="D106" s="47" t="n">
        <v>290</v>
      </c>
      <c r="E106" s="135" t="s">
        <v>268</v>
      </c>
      <c r="F106" s="47" t="s">
        <v>12</v>
      </c>
      <c r="G106" s="47" t="s">
        <v>23</v>
      </c>
      <c r="H106" s="47"/>
      <c r="I106" s="47" t="n">
        <v>0.5</v>
      </c>
      <c r="J106" s="47" t="s">
        <v>220</v>
      </c>
      <c r="K106" s="47"/>
      <c r="L106" s="139" t="n">
        <v>2000000</v>
      </c>
      <c r="M106" s="140"/>
      <c r="N106" s="17"/>
      <c r="O106" s="17"/>
      <c r="P106" s="19"/>
      <c r="Q106" s="19"/>
      <c r="S106" s="19"/>
      <c r="T106" s="19"/>
      <c r="Y106" s="128"/>
    </row>
    <row r="107" customFormat="false" ht="15" hidden="false" customHeight="false" outlineLevel="0" collapsed="false">
      <c r="A107" s="0" t="n">
        <v>103</v>
      </c>
      <c r="B107" s="134" t="n">
        <v>84</v>
      </c>
      <c r="C107" s="47" t="s">
        <v>15</v>
      </c>
      <c r="D107" s="47" t="n">
        <v>290</v>
      </c>
      <c r="E107" s="135" t="s">
        <v>268</v>
      </c>
      <c r="F107" s="47" t="s">
        <v>12</v>
      </c>
      <c r="G107" s="47" t="s">
        <v>23</v>
      </c>
      <c r="H107" s="47"/>
      <c r="I107" s="47" t="s">
        <v>274</v>
      </c>
      <c r="J107" s="47" t="s">
        <v>275</v>
      </c>
      <c r="K107" s="47"/>
      <c r="L107" s="139" t="n">
        <v>130000</v>
      </c>
      <c r="M107" s="140"/>
      <c r="N107" s="17"/>
      <c r="O107" s="17"/>
      <c r="P107" s="19"/>
      <c r="Q107" s="19"/>
      <c r="S107" s="19"/>
      <c r="T107" s="19"/>
      <c r="Y107" s="128"/>
    </row>
    <row r="108" customFormat="false" ht="15" hidden="false" customHeight="false" outlineLevel="0" collapsed="false">
      <c r="A108" s="0" t="n">
        <v>104</v>
      </c>
      <c r="B108" s="134" t="n">
        <v>85</v>
      </c>
      <c r="C108" s="47" t="s">
        <v>15</v>
      </c>
      <c r="D108" s="47" t="n">
        <v>290</v>
      </c>
      <c r="E108" s="135" t="s">
        <v>268</v>
      </c>
      <c r="F108" s="47" t="s">
        <v>12</v>
      </c>
      <c r="G108" s="47" t="s">
        <v>276</v>
      </c>
      <c r="H108" s="47"/>
      <c r="I108" s="47" t="n">
        <v>4.6</v>
      </c>
      <c r="J108" s="47" t="s">
        <v>277</v>
      </c>
      <c r="K108" s="47"/>
      <c r="L108" s="139" t="n">
        <v>14500000</v>
      </c>
      <c r="M108" s="140"/>
      <c r="N108" s="17"/>
      <c r="O108" s="17"/>
      <c r="P108" s="19"/>
      <c r="Q108" s="19"/>
      <c r="S108" s="19"/>
      <c r="T108" s="19"/>
      <c r="Y108" s="128"/>
    </row>
    <row r="109" customFormat="false" ht="15" hidden="false" customHeight="false" outlineLevel="0" collapsed="false">
      <c r="A109" s="0" t="n">
        <v>105</v>
      </c>
      <c r="B109" s="134" t="n">
        <v>86</v>
      </c>
      <c r="C109" s="47" t="s">
        <v>15</v>
      </c>
      <c r="D109" s="47" t="n">
        <v>290</v>
      </c>
      <c r="E109" s="135" t="s">
        <v>268</v>
      </c>
      <c r="F109" s="47" t="s">
        <v>12</v>
      </c>
      <c r="G109" s="47" t="s">
        <v>33</v>
      </c>
      <c r="H109" s="47"/>
      <c r="I109" s="47" t="n">
        <v>6.4</v>
      </c>
      <c r="J109" s="47" t="s">
        <v>277</v>
      </c>
      <c r="K109" s="47"/>
      <c r="L109" s="139" t="n">
        <v>120000</v>
      </c>
      <c r="M109" s="140"/>
      <c r="N109" s="17"/>
      <c r="O109" s="17"/>
      <c r="P109" s="19"/>
      <c r="Q109" s="19"/>
      <c r="S109" s="19"/>
      <c r="T109" s="19"/>
      <c r="Y109" s="128"/>
    </row>
    <row r="110" customFormat="false" ht="15" hidden="false" customHeight="false" outlineLevel="0" collapsed="false">
      <c r="A110" s="0" t="n">
        <v>106</v>
      </c>
      <c r="B110" s="134" t="n">
        <v>87</v>
      </c>
      <c r="C110" s="47" t="s">
        <v>15</v>
      </c>
      <c r="D110" s="47" t="n">
        <v>290</v>
      </c>
      <c r="E110" s="135" t="s">
        <v>268</v>
      </c>
      <c r="F110" s="47" t="s">
        <v>12</v>
      </c>
      <c r="G110" s="47" t="s">
        <v>33</v>
      </c>
      <c r="H110" s="47"/>
      <c r="I110" s="47" t="s">
        <v>278</v>
      </c>
      <c r="J110" s="47" t="s">
        <v>277</v>
      </c>
      <c r="K110" s="47"/>
      <c r="L110" s="139" t="n">
        <v>5000000</v>
      </c>
      <c r="M110" s="140"/>
      <c r="N110" s="17"/>
      <c r="O110" s="17"/>
      <c r="P110" s="19"/>
      <c r="Q110" s="19"/>
      <c r="S110" s="19"/>
      <c r="T110" s="19"/>
      <c r="Y110" s="128"/>
    </row>
    <row r="111" customFormat="false" ht="15" hidden="false" customHeight="false" outlineLevel="0" collapsed="false">
      <c r="A111" s="0" t="n">
        <v>107</v>
      </c>
      <c r="B111" s="134" t="n">
        <v>88</v>
      </c>
      <c r="C111" s="47" t="s">
        <v>15</v>
      </c>
      <c r="D111" s="47" t="n">
        <v>290</v>
      </c>
      <c r="E111" s="135" t="s">
        <v>268</v>
      </c>
      <c r="F111" s="47" t="s">
        <v>12</v>
      </c>
      <c r="G111" s="47" t="s">
        <v>271</v>
      </c>
      <c r="H111" s="47"/>
      <c r="I111" s="47" t="n">
        <v>12.5</v>
      </c>
      <c r="J111" s="47" t="s">
        <v>277</v>
      </c>
      <c r="K111" s="47"/>
      <c r="L111" s="139" t="n">
        <v>3700000</v>
      </c>
      <c r="M111" s="140"/>
      <c r="N111" s="17"/>
      <c r="O111" s="17"/>
      <c r="P111" s="19"/>
      <c r="Q111" s="19"/>
      <c r="S111" s="19"/>
      <c r="T111" s="19"/>
      <c r="Y111" s="128"/>
    </row>
    <row r="112" customFormat="false" ht="15" hidden="false" customHeight="false" outlineLevel="0" collapsed="false">
      <c r="A112" s="0" t="n">
        <v>108</v>
      </c>
      <c r="B112" s="134" t="n">
        <v>89</v>
      </c>
      <c r="C112" s="47" t="s">
        <v>15</v>
      </c>
      <c r="D112" s="47" t="n">
        <v>592</v>
      </c>
      <c r="E112" s="135" t="s">
        <v>268</v>
      </c>
      <c r="F112" s="47" t="s">
        <v>12</v>
      </c>
      <c r="G112" s="47" t="s">
        <v>199</v>
      </c>
      <c r="H112" s="47"/>
      <c r="I112" s="47" t="s">
        <v>279</v>
      </c>
      <c r="J112" s="47" t="s">
        <v>277</v>
      </c>
      <c r="K112" s="47"/>
      <c r="L112" s="139" t="n">
        <v>3500000</v>
      </c>
      <c r="M112" s="140"/>
      <c r="N112" s="17"/>
      <c r="O112" s="17"/>
      <c r="P112" s="19"/>
      <c r="Q112" s="19"/>
      <c r="S112" s="19"/>
      <c r="T112" s="19"/>
      <c r="Y112" s="128"/>
    </row>
    <row r="113" customFormat="false" ht="15" hidden="false" customHeight="false" outlineLevel="0" collapsed="false">
      <c r="A113" s="0" t="n">
        <v>109</v>
      </c>
      <c r="B113" s="134" t="n">
        <v>90</v>
      </c>
      <c r="C113" s="47" t="s">
        <v>15</v>
      </c>
      <c r="D113" s="47" t="n">
        <v>592</v>
      </c>
      <c r="E113" s="135" t="s">
        <v>268</v>
      </c>
      <c r="F113" s="47" t="s">
        <v>12</v>
      </c>
      <c r="G113" s="47" t="s">
        <v>199</v>
      </c>
      <c r="H113" s="47"/>
      <c r="I113" s="47" t="s">
        <v>280</v>
      </c>
      <c r="J113" s="47" t="s">
        <v>281</v>
      </c>
      <c r="K113" s="47" t="s">
        <v>301</v>
      </c>
      <c r="L113" s="141" t="n">
        <v>3500000</v>
      </c>
      <c r="M113" s="137" t="s">
        <v>386</v>
      </c>
      <c r="N113" s="17"/>
      <c r="O113" s="17"/>
      <c r="P113" s="19"/>
      <c r="Q113" s="19"/>
      <c r="S113" s="19"/>
      <c r="T113" s="19"/>
      <c r="Y113" s="128"/>
    </row>
    <row r="114" customFormat="false" ht="15" hidden="false" customHeight="false" outlineLevel="0" collapsed="false">
      <c r="A114" s="0" t="n">
        <v>110</v>
      </c>
      <c r="B114" s="134" t="n">
        <v>91</v>
      </c>
      <c r="C114" s="47" t="s">
        <v>15</v>
      </c>
      <c r="D114" s="47" t="n">
        <v>592</v>
      </c>
      <c r="E114" s="135" t="s">
        <v>268</v>
      </c>
      <c r="F114" s="47" t="s">
        <v>12</v>
      </c>
      <c r="G114" s="47" t="s">
        <v>199</v>
      </c>
      <c r="H114" s="47"/>
      <c r="I114" s="47" t="n">
        <v>23</v>
      </c>
      <c r="J114" s="47" t="s">
        <v>282</v>
      </c>
      <c r="K114" s="47"/>
      <c r="L114" s="139" t="n">
        <v>500000</v>
      </c>
      <c r="M114" s="140"/>
      <c r="N114" s="17"/>
      <c r="O114" s="17"/>
      <c r="P114" s="19"/>
      <c r="Q114" s="19"/>
      <c r="S114" s="19"/>
      <c r="T114" s="19"/>
      <c r="Y114" s="128"/>
    </row>
    <row r="115" customFormat="false" ht="15" hidden="false" customHeight="false" outlineLevel="0" collapsed="false">
      <c r="A115" s="0" t="n">
        <v>111</v>
      </c>
      <c r="B115" s="134" t="n">
        <v>92</v>
      </c>
      <c r="C115" s="47" t="s">
        <v>15</v>
      </c>
      <c r="D115" s="47" t="n">
        <v>592</v>
      </c>
      <c r="E115" s="135" t="s">
        <v>268</v>
      </c>
      <c r="F115" s="47" t="s">
        <v>12</v>
      </c>
      <c r="G115" s="47" t="s">
        <v>199</v>
      </c>
      <c r="H115" s="47"/>
      <c r="I115" s="47" t="s">
        <v>283</v>
      </c>
      <c r="J115" s="47" t="s">
        <v>284</v>
      </c>
      <c r="K115" s="47"/>
      <c r="L115" s="139" t="n">
        <v>2200000</v>
      </c>
      <c r="M115" s="140"/>
      <c r="N115" s="17"/>
      <c r="O115" s="17"/>
      <c r="P115" s="19"/>
      <c r="Q115" s="19"/>
      <c r="S115" s="19"/>
      <c r="T115" s="19"/>
      <c r="Y115" s="128"/>
    </row>
    <row r="116" customFormat="false" ht="15" hidden="false" customHeight="false" outlineLevel="0" collapsed="false">
      <c r="A116" s="0" t="n">
        <v>112</v>
      </c>
      <c r="B116" s="134" t="n">
        <v>93</v>
      </c>
      <c r="C116" s="47" t="s">
        <v>15</v>
      </c>
      <c r="D116" s="47" t="n">
        <v>592</v>
      </c>
      <c r="E116" s="135" t="s">
        <v>268</v>
      </c>
      <c r="F116" s="47" t="s">
        <v>12</v>
      </c>
      <c r="G116" s="47" t="s">
        <v>199</v>
      </c>
      <c r="H116" s="47"/>
      <c r="I116" s="47" t="n">
        <v>23.4</v>
      </c>
      <c r="J116" s="47" t="s">
        <v>277</v>
      </c>
      <c r="K116" s="47"/>
      <c r="L116" s="139" t="n">
        <v>1600000</v>
      </c>
      <c r="M116" s="140"/>
      <c r="N116" s="17"/>
      <c r="O116" s="17"/>
      <c r="P116" s="19"/>
      <c r="Q116" s="19"/>
      <c r="S116" s="19"/>
      <c r="T116" s="19"/>
      <c r="Y116" s="128"/>
    </row>
    <row r="117" customFormat="false" ht="15" hidden="false" customHeight="false" outlineLevel="0" collapsed="false">
      <c r="A117" s="0" t="n">
        <v>113</v>
      </c>
      <c r="B117" s="134" t="n">
        <v>94</v>
      </c>
      <c r="C117" s="47" t="s">
        <v>15</v>
      </c>
      <c r="D117" s="47" t="n">
        <v>592</v>
      </c>
      <c r="E117" s="135" t="s">
        <v>268</v>
      </c>
      <c r="F117" s="47" t="s">
        <v>12</v>
      </c>
      <c r="G117" s="47" t="s">
        <v>199</v>
      </c>
      <c r="H117" s="47"/>
      <c r="I117" s="47" t="s">
        <v>285</v>
      </c>
      <c r="J117" s="47" t="s">
        <v>284</v>
      </c>
      <c r="K117" s="47"/>
      <c r="L117" s="139" t="n">
        <v>5500000</v>
      </c>
      <c r="M117" s="140"/>
      <c r="N117" s="17"/>
      <c r="O117" s="17"/>
      <c r="P117" s="19"/>
      <c r="Q117" s="19"/>
      <c r="S117" s="19"/>
      <c r="T117" s="19"/>
      <c r="Y117" s="128"/>
    </row>
    <row r="118" customFormat="false" ht="15" hidden="false" customHeight="false" outlineLevel="0" collapsed="false">
      <c r="A118" s="0" t="n">
        <v>114</v>
      </c>
      <c r="B118" s="134" t="n">
        <v>95</v>
      </c>
      <c r="C118" s="47" t="s">
        <v>15</v>
      </c>
      <c r="D118" s="47" t="n">
        <v>592</v>
      </c>
      <c r="E118" s="135" t="s">
        <v>268</v>
      </c>
      <c r="F118" s="47" t="s">
        <v>12</v>
      </c>
      <c r="G118" s="47" t="s">
        <v>199</v>
      </c>
      <c r="H118" s="47"/>
      <c r="I118" s="47" t="n">
        <v>24</v>
      </c>
      <c r="J118" s="47" t="s">
        <v>277</v>
      </c>
      <c r="K118" s="47"/>
      <c r="L118" s="139" t="n">
        <v>4500000</v>
      </c>
      <c r="M118" s="140"/>
      <c r="N118" s="17"/>
      <c r="O118" s="17"/>
      <c r="P118" s="19"/>
      <c r="Q118" s="19"/>
      <c r="S118" s="19"/>
      <c r="T118" s="19"/>
      <c r="Y118" s="128"/>
    </row>
    <row r="119" customFormat="false" ht="15" hidden="false" customHeight="false" outlineLevel="0" collapsed="false">
      <c r="A119" s="0" t="n">
        <v>115</v>
      </c>
      <c r="B119" s="134" t="n">
        <v>96</v>
      </c>
      <c r="C119" s="47" t="s">
        <v>15</v>
      </c>
      <c r="D119" s="47" t="n">
        <v>592</v>
      </c>
      <c r="E119" s="135" t="s">
        <v>268</v>
      </c>
      <c r="F119" s="47" t="s">
        <v>12</v>
      </c>
      <c r="G119" s="47" t="s">
        <v>199</v>
      </c>
      <c r="H119" s="47"/>
      <c r="I119" s="47" t="s">
        <v>286</v>
      </c>
      <c r="J119" s="47" t="s">
        <v>277</v>
      </c>
      <c r="K119" s="47"/>
      <c r="L119" s="139" t="n">
        <v>5000000</v>
      </c>
      <c r="M119" s="140"/>
      <c r="N119" s="17"/>
      <c r="O119" s="17"/>
      <c r="P119" s="19"/>
      <c r="Q119" s="19"/>
      <c r="S119" s="19"/>
      <c r="T119" s="19"/>
      <c r="Y119" s="128"/>
    </row>
    <row r="120" customFormat="false" ht="15" hidden="false" customHeight="false" outlineLevel="0" collapsed="false">
      <c r="A120" s="0" t="n">
        <v>116</v>
      </c>
      <c r="B120" s="134" t="n">
        <v>97</v>
      </c>
      <c r="C120" s="47" t="s">
        <v>15</v>
      </c>
      <c r="D120" s="47" t="n">
        <v>592</v>
      </c>
      <c r="E120" s="135" t="s">
        <v>268</v>
      </c>
      <c r="F120" s="47" t="s">
        <v>12</v>
      </c>
      <c r="G120" s="47" t="s">
        <v>199</v>
      </c>
      <c r="H120" s="47"/>
      <c r="I120" s="47" t="n">
        <v>24.6</v>
      </c>
      <c r="J120" s="47" t="s">
        <v>277</v>
      </c>
      <c r="K120" s="47"/>
      <c r="L120" s="139" t="n">
        <v>1600000</v>
      </c>
      <c r="M120" s="140"/>
      <c r="N120" s="17"/>
      <c r="O120" s="17"/>
      <c r="P120" s="19"/>
      <c r="Q120" s="19"/>
      <c r="S120" s="19"/>
      <c r="T120" s="19"/>
      <c r="Y120" s="128"/>
    </row>
    <row r="121" customFormat="false" ht="15" hidden="false" customHeight="false" outlineLevel="0" collapsed="false">
      <c r="A121" s="0" t="n">
        <v>117</v>
      </c>
      <c r="B121" s="134" t="n">
        <v>98</v>
      </c>
      <c r="C121" s="47" t="s">
        <v>15</v>
      </c>
      <c r="D121" s="47" t="n">
        <v>592</v>
      </c>
      <c r="E121" s="135" t="s">
        <v>268</v>
      </c>
      <c r="F121" s="47" t="s">
        <v>12</v>
      </c>
      <c r="G121" s="47" t="s">
        <v>199</v>
      </c>
      <c r="H121" s="47"/>
      <c r="I121" s="47" t="s">
        <v>287</v>
      </c>
      <c r="J121" s="47" t="s">
        <v>284</v>
      </c>
      <c r="K121" s="47"/>
      <c r="L121" s="139" t="n">
        <v>5400000</v>
      </c>
      <c r="M121" s="140"/>
      <c r="N121" s="17"/>
      <c r="O121" s="17"/>
      <c r="P121" s="19"/>
      <c r="Q121" s="19"/>
      <c r="S121" s="19"/>
      <c r="T121" s="19"/>
      <c r="Y121" s="128"/>
    </row>
    <row r="122" customFormat="false" ht="15" hidden="false" customHeight="false" outlineLevel="0" collapsed="false">
      <c r="A122" s="0" t="n">
        <v>118</v>
      </c>
      <c r="B122" s="134" t="n">
        <v>99</v>
      </c>
      <c r="C122" s="47" t="s">
        <v>15</v>
      </c>
      <c r="D122" s="47" t="n">
        <v>592</v>
      </c>
      <c r="E122" s="135" t="s">
        <v>268</v>
      </c>
      <c r="F122" s="47" t="s">
        <v>12</v>
      </c>
      <c r="G122" s="47" t="s">
        <v>199</v>
      </c>
      <c r="H122" s="47"/>
      <c r="I122" s="47" t="s">
        <v>288</v>
      </c>
      <c r="J122" s="47" t="s">
        <v>277</v>
      </c>
      <c r="K122" s="47"/>
      <c r="L122" s="139" t="n">
        <v>4600000</v>
      </c>
      <c r="M122" s="140"/>
      <c r="N122" s="17"/>
      <c r="O122" s="17"/>
      <c r="P122" s="19"/>
      <c r="Q122" s="19"/>
      <c r="S122" s="19"/>
      <c r="T122" s="19"/>
      <c r="Y122" s="128"/>
    </row>
    <row r="123" customFormat="false" ht="15" hidden="false" customHeight="false" outlineLevel="0" collapsed="false">
      <c r="A123" s="0" t="n">
        <v>119</v>
      </c>
      <c r="B123" s="134" t="n">
        <v>100</v>
      </c>
      <c r="C123" s="47" t="s">
        <v>15</v>
      </c>
      <c r="D123" s="47" t="n">
        <v>592</v>
      </c>
      <c r="E123" s="135" t="s">
        <v>268</v>
      </c>
      <c r="F123" s="47" t="s">
        <v>12</v>
      </c>
      <c r="G123" s="47" t="s">
        <v>199</v>
      </c>
      <c r="H123" s="47"/>
      <c r="I123" s="47" t="s">
        <v>289</v>
      </c>
      <c r="J123" s="47" t="s">
        <v>290</v>
      </c>
      <c r="K123" s="47"/>
      <c r="L123" s="139" t="n">
        <v>9000000</v>
      </c>
      <c r="M123" s="140"/>
      <c r="N123" s="17"/>
      <c r="O123" s="17"/>
      <c r="P123" s="19"/>
      <c r="Q123" s="19"/>
      <c r="S123" s="19"/>
      <c r="T123" s="19"/>
      <c r="Y123" s="128"/>
    </row>
    <row r="124" customFormat="false" ht="15" hidden="false" customHeight="false" outlineLevel="0" collapsed="false">
      <c r="A124" s="0" t="n">
        <v>120</v>
      </c>
      <c r="B124" s="134" t="n">
        <v>101</v>
      </c>
      <c r="C124" s="47" t="s">
        <v>10</v>
      </c>
      <c r="D124" s="47" t="n">
        <v>27252</v>
      </c>
      <c r="E124" s="135" t="s">
        <v>268</v>
      </c>
      <c r="F124" s="47" t="s">
        <v>12</v>
      </c>
      <c r="G124" s="47" t="s">
        <v>291</v>
      </c>
      <c r="H124" s="47"/>
      <c r="I124" s="47" t="n">
        <v>3.8</v>
      </c>
      <c r="J124" s="47" t="s">
        <v>292</v>
      </c>
      <c r="K124" s="47"/>
      <c r="L124" s="139" t="n">
        <v>170000</v>
      </c>
      <c r="M124" s="140"/>
      <c r="N124" s="17"/>
      <c r="O124" s="17"/>
      <c r="P124" s="19"/>
      <c r="Q124" s="19"/>
      <c r="S124" s="19"/>
      <c r="T124" s="19"/>
      <c r="Y124" s="128"/>
    </row>
    <row r="125" customFormat="false" ht="15" hidden="false" customHeight="false" outlineLevel="0" collapsed="false">
      <c r="A125" s="0" t="n">
        <v>121</v>
      </c>
      <c r="B125" s="134" t="n">
        <v>102</v>
      </c>
      <c r="C125" s="47" t="s">
        <v>10</v>
      </c>
      <c r="D125" s="47" t="n">
        <v>27252</v>
      </c>
      <c r="E125" s="135" t="s">
        <v>268</v>
      </c>
      <c r="F125" s="47" t="s">
        <v>12</v>
      </c>
      <c r="G125" s="47" t="s">
        <v>291</v>
      </c>
      <c r="H125" s="47"/>
      <c r="I125" s="47" t="n">
        <v>4.4</v>
      </c>
      <c r="J125" s="47" t="s">
        <v>293</v>
      </c>
      <c r="K125" s="47"/>
      <c r="L125" s="139" t="n">
        <v>400000</v>
      </c>
      <c r="M125" s="140"/>
      <c r="N125" s="17"/>
      <c r="O125" s="17"/>
      <c r="P125" s="19"/>
      <c r="Q125" s="19"/>
      <c r="S125" s="19"/>
      <c r="T125" s="19"/>
      <c r="Y125" s="128"/>
    </row>
    <row r="126" customFormat="false" ht="15.75" hidden="false" customHeight="false" outlineLevel="0" collapsed="false">
      <c r="A126" s="0" t="n">
        <v>122</v>
      </c>
      <c r="B126" s="134" t="n">
        <v>103</v>
      </c>
      <c r="C126" s="47" t="s">
        <v>10</v>
      </c>
      <c r="D126" s="47" t="n">
        <v>27252</v>
      </c>
      <c r="E126" s="135" t="s">
        <v>268</v>
      </c>
      <c r="F126" s="47" t="s">
        <v>12</v>
      </c>
      <c r="G126" s="47" t="s">
        <v>291</v>
      </c>
      <c r="H126" s="47"/>
      <c r="I126" s="47" t="n">
        <v>5</v>
      </c>
      <c r="J126" s="47" t="s">
        <v>294</v>
      </c>
      <c r="K126" s="47"/>
      <c r="L126" s="139" t="n">
        <v>200000</v>
      </c>
      <c r="M126" s="140"/>
      <c r="N126" s="17"/>
      <c r="O126" s="17"/>
      <c r="P126" s="19"/>
      <c r="Q126" s="19"/>
      <c r="S126" s="19"/>
      <c r="T126" s="19"/>
      <c r="Y126" s="128"/>
    </row>
    <row r="127" customFormat="false" ht="15.75" hidden="false" customHeight="false" outlineLevel="0" collapsed="false">
      <c r="B127" s="145"/>
      <c r="C127" s="146"/>
      <c r="D127" s="146"/>
      <c r="E127" s="147"/>
      <c r="F127" s="146"/>
      <c r="G127" s="146"/>
      <c r="H127" s="146"/>
      <c r="I127" s="146"/>
      <c r="J127" s="146"/>
      <c r="K127" s="146"/>
      <c r="L127" s="148"/>
      <c r="M127" s="146"/>
      <c r="N127" s="17"/>
      <c r="O127" s="17"/>
      <c r="P127" s="19"/>
      <c r="Q127" s="19"/>
      <c r="S127" s="19"/>
      <c r="T127" s="19"/>
    </row>
    <row r="128" customFormat="false" ht="15.75" hidden="false" customHeight="false" outlineLevel="0" collapsed="false">
      <c r="B128" s="151"/>
      <c r="C128" s="17"/>
      <c r="D128" s="17" t="s">
        <v>398</v>
      </c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P128" s="19"/>
      <c r="Q128" s="19"/>
      <c r="S128" s="19"/>
      <c r="T128" s="19"/>
    </row>
    <row r="129" customFormat="false" ht="15" hidden="false" customHeight="false" outlineLevel="0" collapsed="false"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</row>
    <row r="130" customFormat="false" ht="15" hidden="false" customHeight="false" outlineLevel="0" collapsed="false">
      <c r="C130" s="17"/>
      <c r="D130" s="17"/>
      <c r="E130" s="17"/>
      <c r="F130" s="17"/>
      <c r="G130" s="17"/>
      <c r="H130" s="17"/>
      <c r="I130" s="17"/>
      <c r="J130" s="17"/>
      <c r="K130" s="17"/>
      <c r="L130" s="19"/>
      <c r="M130" s="17"/>
    </row>
  </sheetData>
  <sheetProtection sheet="true" password="e85a"/>
  <mergeCells count="2">
    <mergeCell ref="P3:R3"/>
    <mergeCell ref="S3:U3"/>
  </mergeCells>
  <hyperlinks>
    <hyperlink ref="M6" display="FOTO\Liberecko,Frýdlantsko\zátrž Žibřidice"/>
    <hyperlink ref="M7" display="FOTO\Semilsko\19_Levínská sesuv"/>
    <hyperlink ref="M8" display="FOTO\Semilsko\18_Nedaříž propust"/>
    <hyperlink ref="M10" display="FOTO\Liberecko,Frýdlantsko\Předlánce-Pertoltice"/>
    <hyperlink ref="M11" display="FOTO\Liberecko,Frýdlantsko\Liberec Kateřinky"/>
    <hyperlink ref="M12" display="FOTO\Českolipsko\2627 Volfartice (propustek)"/>
    <hyperlink ref="M13" display="FOTO\Českolipsko\2627 Volfartice (nábřežní zeď)"/>
    <hyperlink ref="M14" display="FOTO\Liberecko,Frýdlantsko\Dětřichov"/>
    <hyperlink ref="M15" display="FOTO\Liberecko,Frýdlantsko\Liberec-Rudolfov"/>
    <hyperlink ref="M17" display="FOTO\Semilsko\20_Bělá zeď"/>
    <hyperlink ref="M18" display="FOTO\Českolipsko\26841 Cvikov"/>
    <hyperlink ref="M19" display="FOTO\Českolipsko\26839 Kunratice u Cvikova"/>
    <hyperlink ref="M20" display="FOTO\Českolipsko\26836 Lindava"/>
    <hyperlink ref="M21" display="FOTO\Liberecko,Frýdlantsko\Dětřichov"/>
    <hyperlink ref="M22" display="FOTO\Českolipsko\26842 Rousínov"/>
    <hyperlink ref="M23" display="FOTO\Českolipsko\26834 Velký Grunov"/>
    <hyperlink ref="M24" display="FOTO\Semilsko\Roztoky u Jil"/>
    <hyperlink ref="M26" display="FOTO\Českolipsko\2708 Velký Grunov"/>
    <hyperlink ref="M27" display="FOTO\Liberecko,Frýdlantsko\Dětřichov-Kunratice"/>
    <hyperlink ref="M28" display="FOTO\Českolipsko\26314 Prysk"/>
    <hyperlink ref="M29" display="FOTO\Liberecko,Frýdlantsko\propustek Krásná Studánka"/>
    <hyperlink ref="M34" display="FOTO\Semilsko\Tample"/>
    <hyperlink ref="M35" display="FOTO\Semilsko\14_Dolní Štěpanice"/>
    <hyperlink ref="M37" display="FOTO\Českolipsko\278 Stráž"/>
    <hyperlink ref="M38" display="FOTO\Semilsko\15_Vítkovice Mísečky"/>
    <hyperlink ref="M39" display="FOTO\Liberecko,Frýdlantsko\Smědava"/>
    <hyperlink ref="M40" display="FOTO\Liberecko,Frýdlantsko\Předlánce propust"/>
    <hyperlink ref="M42" display="FOTO\Českolipsko\26318 Polevsko"/>
    <hyperlink ref="M49" display="FOTO\Liberecko,Frýdlantsko\zátrže Oldřichov-Raspenava"/>
    <hyperlink ref="M50" display="FOTO\Českolipsko\2627 Horní Libchava"/>
    <hyperlink ref="M52" display="FOTO\Liberecko,Frýdlantsko\Minkovice -propust"/>
    <hyperlink ref="M53" display="FOTO\Liberecko,Frýdlantsko\Zaječí Důl-propusty"/>
    <hyperlink ref="M54" display="FOTO\Liberecko,Frýdlantsko\Předlánce-Pertoltice\033.JPG"/>
    <hyperlink ref="M58" display="FOTO\Liberecko,Frýdlantsko\Předlánce-Pertoltice"/>
    <hyperlink ref="M59" display="FOTO\Liberecko,Frýdlantsko\Srbská-opěrná zeď"/>
    <hyperlink ref="M60" display="FOTO\Liberecko,Frýdlantsko\zátrž Machnín-Svárov"/>
    <hyperlink ref="M64" display="FOTO\Liberecko,Frýdlantsko\Smědava gabion"/>
    <hyperlink ref="M65" display="FOTO\Liberecko,Frýdlantsko\Černousy - propust a zátrže"/>
    <hyperlink ref="M66" display="FOTO\Liberecko,Frýdlantsko\Horní Řasnice-zeď"/>
    <hyperlink ref="M67" display="FOTO\Liberecko,Frýdlantsko\Dolní Řasnice-zeď"/>
    <hyperlink ref="M68" display="FOTO\Českolipsko\2628 Skalice"/>
    <hyperlink ref="M69" r:id="rId2" display="FOTO\JN"/>
    <hyperlink ref="M70" display="FOTO\Liberecko,Frýdlantsko\Liberec Kateřinky"/>
    <hyperlink ref="M79" display="FOTO\Liberecko,Frýdlantsko\zátrž Chotyně"/>
    <hyperlink ref="M80" display="FOTO\Liberecko,Frýdlantsko\Liberec-Rudolfov"/>
    <hyperlink ref="M81" display="FOTO\Semilsko\13_Roprachtice sesuv"/>
    <hyperlink ref="M83" display="FOTO\Semilsko\12_Bozkov propust"/>
    <hyperlink ref="M85" display="FOTO\Liberecko,Frýdlantsko\Liberec-Rudolfov"/>
    <hyperlink ref="M88" display="FOTO\Liberecko,Frýdlantsko\Bulovka"/>
    <hyperlink ref="M89" display="FOTO\Liberecko,Frýdlantsko\zátrže Oldřichov-Raspenava"/>
    <hyperlink ref="M92" display="FOTO\Liberecko,Frýdlantsko\zátrže Oldřichov-Raspenava"/>
    <hyperlink ref="M93" display="FOTO\Semilsko\16_Zálesní lhota Most"/>
    <hyperlink ref="M94" display="FOTO\Liberecko,Frýdlantsko\zátrže Oldřichov-Raspenava"/>
    <hyperlink ref="M95" display="FOTO\Semilsko\Most 29056-2"/>
    <hyperlink ref="M96" display="FOTO\Semilsko\Most 294-001"/>
    <hyperlink ref="M97" display="FOTO\Liberecko,Frýdlantsko\zátrže Oldřichov-Raspenava"/>
    <hyperlink ref="M99" display="FOTO\Liberecko,Frýdlantsko\zátrže Oldřichov-Raspenava"/>
    <hyperlink ref="M113" display="FOTO\Liberecko,Frýdlantsko\Nová Ves u Chrastavy"/>
  </hyperlinks>
  <printOptions headings="false" gridLines="false" gridLinesSet="true" horizontalCentered="false" verticalCentered="false"/>
  <pageMargins left="0.520138888888889" right="0.379861111111111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9" activePane="bottomLeft" state="frozen"/>
      <selection pane="topLeft" activeCell="A1" activeCellId="0" sqref="A1"/>
      <selection pane="bottomLeft" activeCell="G99" activeCellId="0" sqref="G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52" width="6.7"/>
    <col collapsed="false" customWidth="true" hidden="false" outlineLevel="0" max="3" min="3" style="0" width="5.41"/>
    <col collapsed="false" customWidth="true" hidden="false" outlineLevel="0" max="4" min="4" style="0" width="11.99"/>
    <col collapsed="false" customWidth="true" hidden="false" outlineLevel="0" max="5" min="5" style="0" width="10.28"/>
    <col collapsed="false" customWidth="true" hidden="false" outlineLevel="0" max="6" min="6" style="0" width="5.85"/>
    <col collapsed="false" customWidth="true" hidden="false" outlineLevel="0" max="7" min="7" style="0" width="21.56"/>
    <col collapsed="false" customWidth="true" hidden="false" outlineLevel="0" max="8" min="8" style="0" width="28.99"/>
    <col collapsed="false" customWidth="true" hidden="false" outlineLevel="0" max="9" min="9" style="0" width="8.85"/>
    <col collapsed="false" customWidth="true" hidden="false" outlineLevel="0" max="10" min="10" style="0" width="74.56"/>
    <col collapsed="false" customWidth="true" hidden="true" outlineLevel="0" max="11" min="11" style="0" width="12.28"/>
    <col collapsed="false" customWidth="true" hidden="false" outlineLevel="0" max="12" min="12" style="0" width="13.56"/>
    <col collapsed="false" customWidth="true" hidden="true" outlineLevel="0" max="13" min="13" style="0" width="54.41"/>
    <col collapsed="false" customWidth="true" hidden="false" outlineLevel="0" max="14" min="14" style="0" width="3.56"/>
    <col collapsed="false" customWidth="true" hidden="false" outlineLevel="0" max="15" min="15" style="0" width="14.41"/>
    <col collapsed="false" customWidth="true" hidden="false" outlineLevel="0" max="16" min="16" style="128" width="9.14"/>
    <col collapsed="false" customWidth="true" hidden="false" outlineLevel="0" max="17" min="17" style="128" width="9.56"/>
    <col collapsed="false" customWidth="true" hidden="false" outlineLevel="0" max="18" min="18" style="128" width="10.13"/>
    <col collapsed="false" customWidth="true" hidden="false" outlineLevel="0" max="19" min="19" style="128" width="9.14"/>
    <col collapsed="false" customWidth="true" hidden="false" outlineLevel="0" max="20" min="20" style="128" width="9.99"/>
    <col collapsed="false" customWidth="true" hidden="false" outlineLevel="0" max="21" min="21" style="128" width="9.14"/>
    <col collapsed="false" customWidth="true" hidden="false" outlineLevel="0" max="22" min="22" style="0" width="9.14"/>
  </cols>
  <sheetData>
    <row r="1" customFormat="false" ht="15" hidden="false" customHeight="false" outlineLevel="0" collapsed="false">
      <c r="B1" s="52" t="s">
        <v>76</v>
      </c>
    </row>
    <row r="2" customFormat="false" ht="15.75" hidden="false" customHeight="false" outlineLevel="0" collapsed="false">
      <c r="B2" s="52" t="s">
        <v>77</v>
      </c>
    </row>
    <row r="3" customFormat="false" ht="15" hidden="false" customHeight="false" outlineLevel="0" collapsed="false">
      <c r="P3" s="152" t="s">
        <v>388</v>
      </c>
      <c r="Q3" s="152"/>
      <c r="R3" s="152"/>
      <c r="S3" s="152" t="s">
        <v>389</v>
      </c>
      <c r="T3" s="152"/>
      <c r="U3" s="152"/>
    </row>
    <row r="4" customFormat="false" ht="90.75" hidden="false" customHeight="false" outlineLevel="0" collapsed="false">
      <c r="B4" s="153" t="s">
        <v>1</v>
      </c>
      <c r="C4" s="154" t="s">
        <v>2</v>
      </c>
      <c r="D4" s="154" t="s">
        <v>3</v>
      </c>
      <c r="E4" s="154" t="s">
        <v>4</v>
      </c>
      <c r="F4" s="155" t="s">
        <v>5</v>
      </c>
      <c r="G4" s="155" t="s">
        <v>6</v>
      </c>
      <c r="H4" s="155" t="s">
        <v>78</v>
      </c>
      <c r="I4" s="155" t="s">
        <v>79</v>
      </c>
      <c r="J4" s="155" t="s">
        <v>7</v>
      </c>
      <c r="K4" s="154" t="s">
        <v>295</v>
      </c>
      <c r="L4" s="154" t="s">
        <v>8</v>
      </c>
      <c r="M4" s="156" t="s">
        <v>296</v>
      </c>
      <c r="N4" s="57"/>
      <c r="O4" s="157" t="s">
        <v>390</v>
      </c>
      <c r="P4" s="158" t="s">
        <v>297</v>
      </c>
      <c r="Q4" s="159" t="s">
        <v>298</v>
      </c>
      <c r="R4" s="160" t="s">
        <v>299</v>
      </c>
      <c r="S4" s="161" t="s">
        <v>391</v>
      </c>
      <c r="T4" s="162" t="s">
        <v>392</v>
      </c>
      <c r="U4" s="163" t="s">
        <v>298</v>
      </c>
    </row>
    <row r="5" customFormat="false" ht="15.75" hidden="false" customHeight="false" outlineLevel="0" collapsed="false">
      <c r="A5" s="0" t="n">
        <v>1</v>
      </c>
      <c r="B5" s="234" t="s">
        <v>300</v>
      </c>
      <c r="C5" s="165"/>
      <c r="D5" s="165"/>
      <c r="E5" s="165"/>
      <c r="F5" s="166"/>
      <c r="G5" s="167"/>
      <c r="H5" s="167"/>
      <c r="I5" s="167"/>
      <c r="J5" s="167"/>
      <c r="K5" s="53"/>
      <c r="L5" s="168" t="n">
        <v>2380000</v>
      </c>
      <c r="M5" s="56"/>
      <c r="N5" s="57"/>
      <c r="O5" s="168" t="n">
        <f aca="false">SUM(O6:O8)</f>
        <v>166600</v>
      </c>
      <c r="P5" s="169" t="n">
        <f aca="false">IF((L5/1.21)&lt;3000000,L5/1.21,0)</f>
        <v>1966942.14876033</v>
      </c>
      <c r="Q5" s="170" t="b">
        <f aca="false">AND((L5/1.21)&gt;=3000000,(L5/1.21)&lt;10000000)*(L5/1.21)</f>
        <v>0</v>
      </c>
      <c r="R5" s="171" t="n">
        <f aca="false">IF((L5/1.21)&gt;=10000000,L5/1.21,0)</f>
        <v>0</v>
      </c>
      <c r="S5" s="169" t="n">
        <f aca="false">IF((O5/1.21)&lt;500000,O5/1.21,0)</f>
        <v>137685.950413223</v>
      </c>
      <c r="T5" s="170" t="b">
        <f aca="false">AND((O5/1.21)&gt;=500000,(O5/1.21)&lt;1000000)*(O5/1.21)</f>
        <v>0</v>
      </c>
      <c r="U5" s="171" t="n">
        <f aca="false">IF((O5/1.21)&gt;=1000000,O5/1.21,0)</f>
        <v>0</v>
      </c>
    </row>
    <row r="6" customFormat="false" ht="15.75" hidden="false" customHeight="false" outlineLevel="0" collapsed="false">
      <c r="A6" s="0" t="n">
        <v>2</v>
      </c>
      <c r="B6" s="172" t="n">
        <v>34</v>
      </c>
      <c r="C6" s="173" t="s">
        <v>15</v>
      </c>
      <c r="D6" s="173" t="n">
        <v>278</v>
      </c>
      <c r="E6" s="174" t="s">
        <v>59</v>
      </c>
      <c r="F6" s="173" t="s">
        <v>80</v>
      </c>
      <c r="G6" s="175" t="s">
        <v>81</v>
      </c>
      <c r="H6" s="175" t="s">
        <v>82</v>
      </c>
      <c r="I6" s="176" t="n">
        <v>0.64</v>
      </c>
      <c r="J6" s="175" t="s">
        <v>83</v>
      </c>
      <c r="K6" s="177" t="s">
        <v>301</v>
      </c>
      <c r="L6" s="74" t="n">
        <v>490000</v>
      </c>
      <c r="M6" s="178" t="s">
        <v>302</v>
      </c>
      <c r="N6" s="17"/>
      <c r="O6" s="94" t="n">
        <v>34300</v>
      </c>
      <c r="P6" s="179"/>
      <c r="Q6" s="180"/>
      <c r="R6" s="181"/>
      <c r="S6" s="179"/>
      <c r="T6" s="180"/>
      <c r="U6" s="181"/>
    </row>
    <row r="7" customFormat="false" ht="15" hidden="false" customHeight="false" outlineLevel="0" collapsed="false">
      <c r="A7" s="0" t="n">
        <v>3</v>
      </c>
      <c r="B7" s="69" t="n">
        <v>36</v>
      </c>
      <c r="C7" s="70" t="s">
        <v>15</v>
      </c>
      <c r="D7" s="70" t="n">
        <v>278</v>
      </c>
      <c r="E7" s="71" t="s">
        <v>22</v>
      </c>
      <c r="F7" s="70" t="s">
        <v>80</v>
      </c>
      <c r="G7" s="70" t="s">
        <v>303</v>
      </c>
      <c r="H7" s="70" t="s">
        <v>304</v>
      </c>
      <c r="I7" s="70" t="n">
        <v>8.5</v>
      </c>
      <c r="J7" s="70" t="s">
        <v>24</v>
      </c>
      <c r="K7" s="73" t="s">
        <v>301</v>
      </c>
      <c r="L7" s="74" t="n">
        <v>890000</v>
      </c>
      <c r="M7" s="75" t="s">
        <v>305</v>
      </c>
      <c r="N7" s="17"/>
      <c r="O7" s="94" t="n">
        <v>62300</v>
      </c>
      <c r="P7" s="179"/>
      <c r="Q7" s="180"/>
      <c r="R7" s="181"/>
      <c r="S7" s="179"/>
      <c r="T7" s="180"/>
      <c r="U7" s="181"/>
    </row>
    <row r="8" customFormat="false" ht="15.75" hidden="false" customHeight="false" outlineLevel="0" collapsed="false">
      <c r="A8" s="0" t="n">
        <v>4</v>
      </c>
      <c r="B8" s="69" t="n">
        <v>37</v>
      </c>
      <c r="C8" s="70" t="s">
        <v>15</v>
      </c>
      <c r="D8" s="70" t="n">
        <v>278</v>
      </c>
      <c r="E8" s="71" t="s">
        <v>59</v>
      </c>
      <c r="F8" s="70" t="s">
        <v>80</v>
      </c>
      <c r="G8" s="70" t="s">
        <v>306</v>
      </c>
      <c r="H8" s="70" t="s">
        <v>307</v>
      </c>
      <c r="I8" s="70" t="n">
        <v>6.4</v>
      </c>
      <c r="J8" s="70" t="s">
        <v>308</v>
      </c>
      <c r="K8" s="73" t="s">
        <v>301</v>
      </c>
      <c r="L8" s="74" t="n">
        <v>1000000</v>
      </c>
      <c r="M8" s="75" t="s">
        <v>309</v>
      </c>
      <c r="N8" s="17"/>
      <c r="O8" s="94" t="n">
        <v>70000</v>
      </c>
      <c r="P8" s="179"/>
      <c r="Q8" s="180"/>
      <c r="R8" s="181"/>
      <c r="S8" s="179"/>
      <c r="T8" s="180"/>
      <c r="U8" s="181"/>
    </row>
    <row r="9" customFormat="false" ht="15.75" hidden="false" customHeight="false" outlineLevel="0" collapsed="false">
      <c r="A9" s="0" t="n">
        <v>5</v>
      </c>
      <c r="B9" s="235" t="s">
        <v>399</v>
      </c>
      <c r="C9" s="183"/>
      <c r="D9" s="183"/>
      <c r="E9" s="183"/>
      <c r="F9" s="184"/>
      <c r="G9" s="76"/>
      <c r="H9" s="76"/>
      <c r="I9" s="76"/>
      <c r="J9" s="76"/>
      <c r="K9" s="76"/>
      <c r="L9" s="236" t="n">
        <f aca="false">SUM(L10)</f>
        <v>2980000</v>
      </c>
      <c r="M9" s="75"/>
      <c r="N9" s="17"/>
      <c r="O9" s="185" t="n">
        <f aca="false">SUM(O10)</f>
        <v>208600</v>
      </c>
      <c r="P9" s="169" t="n">
        <f aca="false">IF((L9/1.21)&lt;3000000,L9/1.21,0)</f>
        <v>2462809.91735537</v>
      </c>
      <c r="Q9" s="170" t="b">
        <f aca="false">AND((L9/1.21)&gt;=3000000,(L9/1.21)&lt;10000000)*(L9/1.21)</f>
        <v>0</v>
      </c>
      <c r="R9" s="171" t="n">
        <f aca="false">IF((L9/1.21)&gt;=10000000,L9/1.21,0)</f>
        <v>0</v>
      </c>
      <c r="S9" s="169" t="n">
        <f aca="false">IF((O9/1.21)&lt;500000,O9/1.21,0)</f>
        <v>172396.694214876</v>
      </c>
      <c r="T9" s="170" t="b">
        <f aca="false">AND((O9/1.21)&gt;=500000,(O9/1.21)&lt;1000000)*(O9/1.21)</f>
        <v>0</v>
      </c>
      <c r="U9" s="171" t="n">
        <f aca="false">IF((O9/1.21)&gt;=1000000,O9/1.21,0)</f>
        <v>0</v>
      </c>
    </row>
    <row r="10" customFormat="false" ht="16.5" hidden="false" customHeight="false" outlineLevel="0" collapsed="false">
      <c r="A10" s="0" t="n">
        <v>7</v>
      </c>
      <c r="B10" s="69" t="n">
        <v>1</v>
      </c>
      <c r="C10" s="73" t="s">
        <v>10</v>
      </c>
      <c r="D10" s="73" t="n">
        <v>2628</v>
      </c>
      <c r="E10" s="77" t="s">
        <v>19</v>
      </c>
      <c r="F10" s="73" t="s">
        <v>80</v>
      </c>
      <c r="G10" s="73" t="s">
        <v>138</v>
      </c>
      <c r="H10" s="73" t="s">
        <v>139</v>
      </c>
      <c r="I10" s="73" t="n">
        <v>4.6</v>
      </c>
      <c r="J10" s="73" t="s">
        <v>90</v>
      </c>
      <c r="K10" s="73" t="s">
        <v>301</v>
      </c>
      <c r="L10" s="74" t="n">
        <v>2980000</v>
      </c>
      <c r="M10" s="75" t="s">
        <v>312</v>
      </c>
      <c r="N10" s="17"/>
      <c r="O10" s="94" t="n">
        <v>208600</v>
      </c>
      <c r="P10" s="179"/>
      <c r="Q10" s="180"/>
      <c r="R10" s="181"/>
      <c r="S10" s="179"/>
      <c r="T10" s="180"/>
      <c r="U10" s="181"/>
    </row>
    <row r="11" customFormat="false" ht="15.75" hidden="false" customHeight="false" outlineLevel="0" collapsed="false">
      <c r="A11" s="0" t="n">
        <v>5</v>
      </c>
      <c r="B11" s="235" t="s">
        <v>400</v>
      </c>
      <c r="C11" s="183"/>
      <c r="D11" s="183"/>
      <c r="E11" s="183"/>
      <c r="F11" s="184"/>
      <c r="G11" s="76"/>
      <c r="H11" s="76"/>
      <c r="I11" s="76"/>
      <c r="J11" s="76"/>
      <c r="K11" s="76"/>
      <c r="L11" s="236" t="n">
        <f aca="false">SUM(L12:L14)</f>
        <v>6370000</v>
      </c>
      <c r="M11" s="75"/>
      <c r="N11" s="17"/>
      <c r="O11" s="185" t="n">
        <f aca="false">SUM(O12:O14)</f>
        <v>445900</v>
      </c>
      <c r="P11" s="169" t="n">
        <f aca="false">IF((L11/1.21)&lt;3000000,L11/1.21,0)</f>
        <v>0</v>
      </c>
      <c r="Q11" s="170" t="n">
        <f aca="false">AND((L11/1.21)&gt;=3000000,(L11/1.21)&lt;10000000)*(L11/1.21)</f>
        <v>5264462.80991736</v>
      </c>
      <c r="R11" s="171" t="n">
        <f aca="false">IF((L11/1.21)&gt;=10000000,L11/1.21,0)</f>
        <v>0</v>
      </c>
      <c r="S11" s="169" t="n">
        <f aca="false">IF((O11/1.21)&lt;500000,O11/1.21,0)</f>
        <v>368512.396694215</v>
      </c>
      <c r="T11" s="170" t="b">
        <f aca="false">AND((O11/1.21)&gt;=500000,(O11/1.21)&lt;1000000)*(O11/1.21)</f>
        <v>0</v>
      </c>
      <c r="U11" s="171" t="n">
        <f aca="false">IF((O11/1.21)&gt;=1000000,O11/1.21,0)</f>
        <v>0</v>
      </c>
    </row>
    <row r="12" customFormat="false" ht="15.75" hidden="false" customHeight="false" outlineLevel="0" collapsed="false">
      <c r="A12" s="0" t="n">
        <v>6</v>
      </c>
      <c r="B12" s="186" t="n">
        <v>4</v>
      </c>
      <c r="C12" s="187" t="s">
        <v>10</v>
      </c>
      <c r="D12" s="187" t="n">
        <v>2627</v>
      </c>
      <c r="E12" s="188" t="s">
        <v>22</v>
      </c>
      <c r="F12" s="189" t="s">
        <v>80</v>
      </c>
      <c r="G12" s="73" t="s">
        <v>135</v>
      </c>
      <c r="H12" s="73" t="s">
        <v>136</v>
      </c>
      <c r="I12" s="73" t="n">
        <v>6.9</v>
      </c>
      <c r="J12" s="73" t="s">
        <v>96</v>
      </c>
      <c r="K12" s="73" t="s">
        <v>301</v>
      </c>
      <c r="L12" s="74" t="n">
        <v>730000</v>
      </c>
      <c r="M12" s="75" t="s">
        <v>311</v>
      </c>
      <c r="N12" s="17"/>
      <c r="O12" s="94" t="n">
        <v>51100</v>
      </c>
      <c r="P12" s="179"/>
      <c r="Q12" s="180"/>
      <c r="R12" s="181"/>
      <c r="S12" s="179"/>
      <c r="T12" s="180"/>
      <c r="U12" s="181"/>
    </row>
    <row r="13" customFormat="false" ht="15" hidden="false" customHeight="false" outlineLevel="0" collapsed="false">
      <c r="A13" s="0" t="n">
        <v>8</v>
      </c>
      <c r="B13" s="190" t="n">
        <v>3</v>
      </c>
      <c r="C13" s="191" t="s">
        <v>10</v>
      </c>
      <c r="D13" s="192" t="n">
        <v>2627</v>
      </c>
      <c r="E13" s="105" t="s">
        <v>22</v>
      </c>
      <c r="F13" s="191" t="s">
        <v>80</v>
      </c>
      <c r="G13" s="193" t="s">
        <v>231</v>
      </c>
      <c r="H13" s="104" t="s">
        <v>375</v>
      </c>
      <c r="I13" s="104" t="n">
        <v>0.633</v>
      </c>
      <c r="J13" s="104" t="s">
        <v>233</v>
      </c>
      <c r="K13" s="104" t="s">
        <v>301</v>
      </c>
      <c r="L13" s="106" t="n">
        <v>1830000</v>
      </c>
      <c r="M13" s="109" t="s">
        <v>376</v>
      </c>
      <c r="N13" s="17"/>
      <c r="O13" s="194" t="n">
        <v>128100</v>
      </c>
      <c r="P13" s="179"/>
      <c r="Q13" s="180"/>
      <c r="R13" s="181"/>
      <c r="S13" s="179"/>
      <c r="T13" s="180"/>
      <c r="U13" s="181"/>
    </row>
    <row r="14" customFormat="false" ht="15.75" hidden="false" customHeight="false" outlineLevel="0" collapsed="false">
      <c r="A14" s="0" t="n">
        <v>9</v>
      </c>
      <c r="B14" s="195" t="n">
        <v>3</v>
      </c>
      <c r="C14" s="196"/>
      <c r="D14" s="197"/>
      <c r="E14" s="105" t="s">
        <v>19</v>
      </c>
      <c r="F14" s="196"/>
      <c r="G14" s="198"/>
      <c r="H14" s="104" t="s">
        <v>377</v>
      </c>
      <c r="I14" s="104" t="n">
        <v>0.573</v>
      </c>
      <c r="J14" s="104" t="s">
        <v>141</v>
      </c>
      <c r="K14" s="104" t="s">
        <v>301</v>
      </c>
      <c r="L14" s="106" t="n">
        <v>3810000</v>
      </c>
      <c r="M14" s="109" t="s">
        <v>378</v>
      </c>
      <c r="N14" s="17"/>
      <c r="O14" s="194" t="n">
        <v>266700</v>
      </c>
      <c r="P14" s="179"/>
      <c r="Q14" s="180"/>
      <c r="R14" s="181"/>
      <c r="S14" s="179"/>
      <c r="T14" s="180"/>
      <c r="U14" s="181"/>
    </row>
    <row r="15" customFormat="false" ht="15.75" hidden="false" customHeight="false" outlineLevel="0" collapsed="false">
      <c r="A15" s="0" t="n">
        <v>10</v>
      </c>
      <c r="B15" s="237" t="s">
        <v>401</v>
      </c>
      <c r="C15" s="200"/>
      <c r="D15" s="200"/>
      <c r="E15" s="200"/>
      <c r="F15" s="201"/>
      <c r="G15" s="202"/>
      <c r="H15" s="76"/>
      <c r="I15" s="76"/>
      <c r="J15" s="76"/>
      <c r="K15" s="73"/>
      <c r="L15" s="64"/>
      <c r="M15" s="75"/>
      <c r="N15" s="17"/>
      <c r="O15" s="203"/>
      <c r="P15" s="169"/>
      <c r="Q15" s="170"/>
      <c r="R15" s="171"/>
      <c r="S15" s="169"/>
      <c r="T15" s="170"/>
      <c r="U15" s="171"/>
    </row>
    <row r="16" customFormat="false" ht="15.75" hidden="false" customHeight="false" outlineLevel="0" collapsed="false">
      <c r="A16" s="0" t="n">
        <v>11</v>
      </c>
      <c r="B16" s="186" t="n">
        <v>6</v>
      </c>
      <c r="C16" s="187" t="s">
        <v>10</v>
      </c>
      <c r="D16" s="187" t="n">
        <v>26314</v>
      </c>
      <c r="E16" s="188" t="s">
        <v>19</v>
      </c>
      <c r="F16" s="189" t="s">
        <v>80</v>
      </c>
      <c r="G16" s="73" t="s">
        <v>184</v>
      </c>
      <c r="H16" s="73" t="s">
        <v>185</v>
      </c>
      <c r="I16" s="73" t="n">
        <v>3.6</v>
      </c>
      <c r="J16" s="73" t="s">
        <v>186</v>
      </c>
      <c r="K16" s="73" t="s">
        <v>301</v>
      </c>
      <c r="L16" s="74" t="n">
        <v>940000</v>
      </c>
      <c r="M16" s="75" t="s">
        <v>315</v>
      </c>
      <c r="N16" s="17"/>
      <c r="O16" s="94" t="n">
        <v>65800</v>
      </c>
      <c r="P16" s="169" t="n">
        <f aca="false">IF((L16/1.21)&lt;3000000,L16/1.21,0)</f>
        <v>776859.504132232</v>
      </c>
      <c r="Q16" s="170" t="b">
        <f aca="false">AND((L16/1.21)&gt;=3000000,(L16/1.21)&lt;10000000)*(L16/1.21)</f>
        <v>0</v>
      </c>
      <c r="R16" s="171" t="n">
        <f aca="false">IF((L16/1.21)&gt;=10000000,L16/1.21,0)</f>
        <v>0</v>
      </c>
      <c r="S16" s="169" t="n">
        <f aca="false">IF((O16/1.21)&lt;500000,O16/1.21,0)</f>
        <v>54380.1652892562</v>
      </c>
      <c r="T16" s="170" t="b">
        <f aca="false">AND((O16/1.21)&gt;=500000,(O16/1.21)&lt;1000000)*(O16/1.21)</f>
        <v>0</v>
      </c>
      <c r="U16" s="171" t="n">
        <f aca="false">IF((O16/1.21)&gt;=1000000,O16/1.21,0)</f>
        <v>0</v>
      </c>
    </row>
    <row r="17" customFormat="false" ht="15" hidden="false" customHeight="false" outlineLevel="0" collapsed="false">
      <c r="A17" s="0" t="n">
        <v>12</v>
      </c>
      <c r="B17" s="69" t="n">
        <v>10</v>
      </c>
      <c r="C17" s="73" t="s">
        <v>10</v>
      </c>
      <c r="D17" s="73" t="n">
        <v>26318</v>
      </c>
      <c r="E17" s="77" t="s">
        <v>22</v>
      </c>
      <c r="F17" s="73" t="s">
        <v>80</v>
      </c>
      <c r="G17" s="73" t="s">
        <v>187</v>
      </c>
      <c r="H17" s="73" t="s">
        <v>188</v>
      </c>
      <c r="I17" s="73" t="n">
        <v>3.6</v>
      </c>
      <c r="J17" s="73" t="s">
        <v>189</v>
      </c>
      <c r="K17" s="73" t="s">
        <v>301</v>
      </c>
      <c r="L17" s="74" t="n">
        <v>550000</v>
      </c>
      <c r="M17" s="75"/>
      <c r="N17" s="17"/>
      <c r="O17" s="94" t="n">
        <v>38500</v>
      </c>
      <c r="P17" s="169" t="n">
        <f aca="false">IF((L17/1.21)&lt;3000000,L17/1.21,0)</f>
        <v>454545.454545455</v>
      </c>
      <c r="Q17" s="170" t="b">
        <f aca="false">AND((L17/1.21)&gt;=3000000,(L17/1.21)&lt;10000000)*(L17/1.21)</f>
        <v>0</v>
      </c>
      <c r="R17" s="171" t="n">
        <f aca="false">IF((L17/1.21)&gt;=10000000,L17/1.21,0)</f>
        <v>0</v>
      </c>
      <c r="S17" s="169" t="n">
        <f aca="false">IF((O17/1.21)&lt;500000,O17/1.21,0)</f>
        <v>31818.1818181818</v>
      </c>
      <c r="T17" s="170" t="b">
        <f aca="false">AND((O17/1.21)&gt;=500000,(O17/1.21)&lt;1000000)*(O17/1.21)</f>
        <v>0</v>
      </c>
      <c r="U17" s="171" t="n">
        <f aca="false">IF((O17/1.21)&gt;=1000000,O17/1.21,0)</f>
        <v>0</v>
      </c>
    </row>
    <row r="18" customFormat="false" ht="15.75" hidden="false" customHeight="false" outlineLevel="0" collapsed="false">
      <c r="A18" s="0" t="n">
        <v>13</v>
      </c>
      <c r="B18" s="69" t="n">
        <v>35</v>
      </c>
      <c r="C18" s="70" t="s">
        <v>10</v>
      </c>
      <c r="D18" s="70" t="n">
        <v>26842</v>
      </c>
      <c r="E18" s="71" t="s">
        <v>22</v>
      </c>
      <c r="F18" s="70" t="s">
        <v>80</v>
      </c>
      <c r="G18" s="70" t="s">
        <v>190</v>
      </c>
      <c r="H18" s="70" t="s">
        <v>191</v>
      </c>
      <c r="I18" s="70" t="n">
        <v>0.45</v>
      </c>
      <c r="J18" s="70" t="s">
        <v>24</v>
      </c>
      <c r="K18" s="73" t="s">
        <v>301</v>
      </c>
      <c r="L18" s="74" t="n">
        <v>420000</v>
      </c>
      <c r="M18" s="75" t="s">
        <v>316</v>
      </c>
      <c r="N18" s="17"/>
      <c r="O18" s="94" t="n">
        <v>29400</v>
      </c>
      <c r="P18" s="169" t="n">
        <f aca="false">IF((L18/1.21)&lt;3000000,L18/1.21,0)</f>
        <v>347107.438016529</v>
      </c>
      <c r="Q18" s="170" t="b">
        <f aca="false">AND((L18/1.21)&gt;=3000000,(L18/1.21)&lt;10000000)*(L18/1.21)</f>
        <v>0</v>
      </c>
      <c r="R18" s="171" t="n">
        <f aca="false">IF((L18/1.21)&gt;=10000000,L18/1.21,0)</f>
        <v>0</v>
      </c>
      <c r="S18" s="169" t="n">
        <f aca="false">IF((O18/1.21)&lt;500000,O18/1.21,0)</f>
        <v>24297.520661157</v>
      </c>
      <c r="T18" s="170" t="b">
        <f aca="false">AND((O18/1.21)&gt;=500000,(O18/1.21)&lt;1000000)*(O18/1.21)</f>
        <v>0</v>
      </c>
      <c r="U18" s="171" t="n">
        <f aca="false">IF((O18/1.21)&gt;=1000000,O18/1.21,0)</f>
        <v>0</v>
      </c>
    </row>
    <row r="19" customFormat="false" ht="15.75" hidden="false" customHeight="false" outlineLevel="0" collapsed="false">
      <c r="A19" s="0" t="n">
        <v>10</v>
      </c>
      <c r="B19" s="237" t="s">
        <v>402</v>
      </c>
      <c r="C19" s="200"/>
      <c r="D19" s="200"/>
      <c r="E19" s="200"/>
      <c r="F19" s="201"/>
      <c r="G19" s="202"/>
      <c r="H19" s="76"/>
      <c r="I19" s="76"/>
      <c r="J19" s="76"/>
      <c r="K19" s="73"/>
      <c r="L19" s="236" t="n">
        <f aca="false">SUM(L20:L22)</f>
        <v>13800000</v>
      </c>
      <c r="M19" s="75" t="s">
        <v>314</v>
      </c>
      <c r="N19" s="17"/>
      <c r="O19" s="203" t="n">
        <f aca="false">SUM(O20:O22)</f>
        <v>966000</v>
      </c>
      <c r="P19" s="169" t="n">
        <f aca="false">IF((L19/1.21)&lt;3000000,L19/1.21,0)</f>
        <v>0</v>
      </c>
      <c r="Q19" s="170" t="b">
        <f aca="false">AND((L19/1.21)&gt;=3000000,(L19/1.21)&lt;10000000)*(L19/1.21)</f>
        <v>0</v>
      </c>
      <c r="R19" s="171" t="n">
        <f aca="false">IF((L19/1.21)&gt;=10000000,L19/1.21,0)</f>
        <v>11404958.677686</v>
      </c>
      <c r="S19" s="169" t="n">
        <f aca="false">IF((O19/1.21)&lt;500000,O19/1.21,0)</f>
        <v>0</v>
      </c>
      <c r="T19" s="170" t="n">
        <f aca="false">AND((O19/1.21)&gt;=500000,(O19/1.21)&lt;1000000)*(O19/1.21)</f>
        <v>798347.107438017</v>
      </c>
      <c r="U19" s="171" t="n">
        <f aca="false">IF((O19/1.21)&gt;=1000000,O19/1.21,0)</f>
        <v>0</v>
      </c>
    </row>
    <row r="20" customFormat="false" ht="15.75" hidden="false" customHeight="false" outlineLevel="0" collapsed="false">
      <c r="A20" s="0" t="n">
        <v>14</v>
      </c>
      <c r="B20" s="101" t="n">
        <v>8</v>
      </c>
      <c r="C20" s="104" t="s">
        <v>10</v>
      </c>
      <c r="D20" s="104" t="n">
        <v>26841</v>
      </c>
      <c r="E20" s="105" t="s">
        <v>19</v>
      </c>
      <c r="F20" s="104" t="s">
        <v>80</v>
      </c>
      <c r="G20" s="104" t="s">
        <v>221</v>
      </c>
      <c r="H20" s="104" t="s">
        <v>222</v>
      </c>
      <c r="I20" s="104" t="n">
        <v>5.1</v>
      </c>
      <c r="J20" s="104" t="s">
        <v>90</v>
      </c>
      <c r="K20" s="104" t="s">
        <v>301</v>
      </c>
      <c r="L20" s="106" t="n">
        <v>3800000</v>
      </c>
      <c r="M20" s="109" t="s">
        <v>369</v>
      </c>
      <c r="N20" s="17"/>
      <c r="O20" s="194" t="n">
        <v>266000</v>
      </c>
      <c r="P20" s="179"/>
      <c r="Q20" s="180"/>
      <c r="R20" s="181"/>
      <c r="S20" s="179"/>
      <c r="T20" s="180"/>
      <c r="U20" s="181"/>
    </row>
    <row r="21" customFormat="false" ht="15" hidden="false" customHeight="false" outlineLevel="0" collapsed="false">
      <c r="A21" s="0" t="n">
        <v>15</v>
      </c>
      <c r="B21" s="101" t="n">
        <v>9</v>
      </c>
      <c r="C21" s="104" t="s">
        <v>10</v>
      </c>
      <c r="D21" s="104" t="n">
        <v>26839</v>
      </c>
      <c r="E21" s="105" t="s">
        <v>19</v>
      </c>
      <c r="F21" s="104" t="s">
        <v>80</v>
      </c>
      <c r="G21" s="104" t="s">
        <v>223</v>
      </c>
      <c r="H21" s="104" t="s">
        <v>224</v>
      </c>
      <c r="I21" s="104" t="n">
        <v>3.55</v>
      </c>
      <c r="J21" s="104" t="s">
        <v>90</v>
      </c>
      <c r="K21" s="104" t="s">
        <v>301</v>
      </c>
      <c r="L21" s="107" t="n">
        <v>4100000</v>
      </c>
      <c r="M21" s="109" t="s">
        <v>372</v>
      </c>
      <c r="N21" s="17"/>
      <c r="O21" s="204" t="n">
        <v>287000</v>
      </c>
      <c r="P21" s="179"/>
      <c r="Q21" s="180"/>
      <c r="R21" s="181"/>
      <c r="S21" s="179"/>
      <c r="T21" s="180"/>
      <c r="U21" s="181"/>
    </row>
    <row r="22" customFormat="false" ht="15.75" hidden="false" customHeight="false" outlineLevel="0" collapsed="false">
      <c r="A22" s="0" t="n">
        <v>16</v>
      </c>
      <c r="B22" s="101" t="n">
        <v>7</v>
      </c>
      <c r="C22" s="104" t="s">
        <v>10</v>
      </c>
      <c r="D22" s="104" t="n">
        <v>26836</v>
      </c>
      <c r="E22" s="105" t="s">
        <v>19</v>
      </c>
      <c r="F22" s="104" t="s">
        <v>80</v>
      </c>
      <c r="G22" s="104" t="s">
        <v>234</v>
      </c>
      <c r="H22" s="104" t="s">
        <v>235</v>
      </c>
      <c r="I22" s="104" t="n">
        <v>4.7</v>
      </c>
      <c r="J22" s="104" t="s">
        <v>90</v>
      </c>
      <c r="K22" s="104" t="s">
        <v>301</v>
      </c>
      <c r="L22" s="107" t="n">
        <v>5900000</v>
      </c>
      <c r="M22" s="109" t="s">
        <v>379</v>
      </c>
      <c r="N22" s="17"/>
      <c r="O22" s="204" t="n">
        <v>413000</v>
      </c>
      <c r="P22" s="179"/>
      <c r="Q22" s="180"/>
      <c r="R22" s="181"/>
      <c r="S22" s="179"/>
      <c r="T22" s="180"/>
      <c r="U22" s="181"/>
    </row>
    <row r="23" customFormat="false" ht="15.75" hidden="false" customHeight="false" outlineLevel="0" collapsed="false">
      <c r="A23" s="0" t="n">
        <v>17</v>
      </c>
      <c r="B23" s="235" t="s">
        <v>394</v>
      </c>
      <c r="C23" s="183"/>
      <c r="D23" s="183"/>
      <c r="E23" s="183"/>
      <c r="F23" s="184"/>
      <c r="G23" s="76"/>
      <c r="H23" s="76"/>
      <c r="I23" s="76"/>
      <c r="J23" s="76"/>
      <c r="K23" s="73"/>
      <c r="L23" s="205"/>
      <c r="M23" s="75"/>
      <c r="N23" s="17"/>
      <c r="O23" s="168"/>
      <c r="P23" s="169"/>
      <c r="Q23" s="170"/>
      <c r="R23" s="171"/>
      <c r="S23" s="169"/>
      <c r="T23" s="170"/>
      <c r="U23" s="171"/>
    </row>
    <row r="24" customFormat="false" ht="15.75" hidden="false" customHeight="false" outlineLevel="0" collapsed="false">
      <c r="A24" s="0" t="n">
        <v>18</v>
      </c>
      <c r="B24" s="172" t="n">
        <v>5</v>
      </c>
      <c r="C24" s="173" t="s">
        <v>10</v>
      </c>
      <c r="D24" s="173" t="n">
        <v>2708</v>
      </c>
      <c r="E24" s="174" t="s">
        <v>19</v>
      </c>
      <c r="F24" s="173" t="s">
        <v>80</v>
      </c>
      <c r="G24" s="73" t="s">
        <v>64</v>
      </c>
      <c r="H24" s="73" t="s">
        <v>140</v>
      </c>
      <c r="I24" s="73" t="n">
        <v>3.9</v>
      </c>
      <c r="J24" s="73" t="s">
        <v>141</v>
      </c>
      <c r="K24" s="73" t="s">
        <v>301</v>
      </c>
      <c r="L24" s="74" t="n">
        <v>2600000</v>
      </c>
      <c r="M24" s="75" t="s">
        <v>317</v>
      </c>
      <c r="N24" s="17"/>
      <c r="O24" s="94" t="n">
        <v>182000</v>
      </c>
      <c r="P24" s="169" t="n">
        <f aca="false">IF((L24/1.21)&lt;3000000,L24/1.21,0)</f>
        <v>2148760.33057851</v>
      </c>
      <c r="Q24" s="170" t="b">
        <f aca="false">AND((L24/1.21)&gt;=3000000,(L24/1.21)&lt;10000000)*(L24/1.21)</f>
        <v>0</v>
      </c>
      <c r="R24" s="171" t="n">
        <f aca="false">IF((L24/1.21)&gt;=10000000,L24/1.21,0)</f>
        <v>0</v>
      </c>
      <c r="S24" s="169" t="n">
        <f aca="false">IF((O24/1.21)&lt;500000,O24/1.21,0)</f>
        <v>150413.223140496</v>
      </c>
      <c r="T24" s="170" t="b">
        <f aca="false">AND((O24/1.21)&gt;=500000,(O24/1.21)&lt;1000000)*(O24/1.21)</f>
        <v>0</v>
      </c>
      <c r="U24" s="171" t="n">
        <f aca="false">IF((O24/1.21)&gt;=1000000,O24/1.21,0)</f>
        <v>0</v>
      </c>
    </row>
    <row r="25" customFormat="false" ht="15.75" hidden="false" customHeight="false" outlineLevel="0" collapsed="false">
      <c r="A25" s="206" t="n">
        <v>19</v>
      </c>
      <c r="B25" s="101" t="n">
        <v>2</v>
      </c>
      <c r="C25" s="104" t="s">
        <v>10</v>
      </c>
      <c r="D25" s="104" t="n">
        <v>26834</v>
      </c>
      <c r="E25" s="105" t="s">
        <v>19</v>
      </c>
      <c r="F25" s="104" t="s">
        <v>80</v>
      </c>
      <c r="G25" s="104" t="s">
        <v>64</v>
      </c>
      <c r="H25" s="104" t="s">
        <v>225</v>
      </c>
      <c r="I25" s="110" t="n">
        <v>5.5</v>
      </c>
      <c r="J25" s="104" t="s">
        <v>226</v>
      </c>
      <c r="K25" s="104" t="s">
        <v>301</v>
      </c>
      <c r="L25" s="106" t="n">
        <v>4150000</v>
      </c>
      <c r="M25" s="109" t="s">
        <v>373</v>
      </c>
      <c r="N25" s="17"/>
      <c r="O25" s="194" t="n">
        <v>290500</v>
      </c>
      <c r="P25" s="169" t="n">
        <f aca="false">IF((L25/1.21)&lt;3000000,L25/1.21,0)</f>
        <v>0</v>
      </c>
      <c r="Q25" s="170" t="n">
        <f aca="false">AND((L25/1.21)&gt;=3000000,(L25/1.21)&lt;10000000)*(L25/1.21)</f>
        <v>3429752.0661157</v>
      </c>
      <c r="R25" s="171" t="n">
        <f aca="false">IF((L25/1.21)&gt;=10000000,L25/1.21,0)</f>
        <v>0</v>
      </c>
      <c r="S25" s="169" t="n">
        <f aca="false">IF((O25/1.21)&lt;500000,O25/1.21,0)</f>
        <v>240082.644628099</v>
      </c>
      <c r="T25" s="170" t="b">
        <f aca="false">AND((O25/1.21)&gt;=500000,(O25/1.21)&lt;1000000)*(O25/1.21)</f>
        <v>0</v>
      </c>
      <c r="U25" s="171" t="n">
        <f aca="false">IF((O25/1.21)&gt;=1000000,O25/1.21,0)</f>
        <v>0</v>
      </c>
    </row>
    <row r="26" customFormat="false" ht="15.75" hidden="false" customHeight="false" outlineLevel="0" collapsed="false">
      <c r="A26" s="0" t="n">
        <v>20</v>
      </c>
      <c r="B26" s="235" t="s">
        <v>403</v>
      </c>
      <c r="C26" s="183"/>
      <c r="D26" s="183"/>
      <c r="E26" s="183"/>
      <c r="F26" s="184"/>
      <c r="G26" s="76"/>
      <c r="H26" s="76"/>
      <c r="I26" s="78"/>
      <c r="J26" s="76"/>
      <c r="K26" s="73"/>
      <c r="L26" s="168" t="n">
        <f aca="false">SUM(L27:L29)</f>
        <v>1910000</v>
      </c>
      <c r="M26" s="75" t="s">
        <v>319</v>
      </c>
      <c r="N26" s="17"/>
      <c r="O26" s="168" t="n">
        <f aca="false">SUM(O27:O29)</f>
        <v>133700</v>
      </c>
      <c r="P26" s="169" t="n">
        <f aca="false">IF((L26/1.21)&lt;3000000,L26/1.21,0)</f>
        <v>1578512.39669422</v>
      </c>
      <c r="Q26" s="170" t="b">
        <f aca="false">AND((L26/1.21)&gt;=3000000,(L26/1.21)&lt;10000000)*(L26/1.21)</f>
        <v>0</v>
      </c>
      <c r="R26" s="171" t="n">
        <f aca="false">IF((L26/1.21)&gt;=10000000,L26/1.21,0)</f>
        <v>0</v>
      </c>
      <c r="S26" s="169" t="n">
        <f aca="false">IF((O26/1.21)&lt;500000,O26/1.21,0)</f>
        <v>110495.867768595</v>
      </c>
      <c r="T26" s="170" t="b">
        <f aca="false">AND((O26/1.21)&gt;=500000,(O26/1.21)&lt;1000000)*(O26/1.21)</f>
        <v>0</v>
      </c>
      <c r="U26" s="171" t="n">
        <f aca="false">IF((O26/1.21)&gt;=1000000,O26/1.21,0)</f>
        <v>0</v>
      </c>
    </row>
    <row r="27" customFormat="false" ht="16.5" hidden="false" customHeight="false" outlineLevel="0" collapsed="false">
      <c r="A27" s="0" t="n">
        <v>24</v>
      </c>
      <c r="B27" s="69" t="n">
        <v>13</v>
      </c>
      <c r="C27" s="73" t="s">
        <v>15</v>
      </c>
      <c r="D27" s="73" t="n">
        <v>290</v>
      </c>
      <c r="E27" s="77" t="s">
        <v>19</v>
      </c>
      <c r="F27" s="73" t="s">
        <v>84</v>
      </c>
      <c r="G27" s="73" t="s">
        <v>100</v>
      </c>
      <c r="H27" s="38" t="s">
        <v>101</v>
      </c>
      <c r="I27" s="79" t="n">
        <v>52</v>
      </c>
      <c r="J27" s="73" t="s">
        <v>102</v>
      </c>
      <c r="K27" s="73" t="s">
        <v>301</v>
      </c>
      <c r="L27" s="74" t="n">
        <v>960000</v>
      </c>
      <c r="M27" s="75" t="s">
        <v>322</v>
      </c>
      <c r="N27" s="17"/>
      <c r="O27" s="94" t="n">
        <v>67200</v>
      </c>
      <c r="P27" s="179"/>
      <c r="Q27" s="180"/>
      <c r="R27" s="181"/>
      <c r="S27" s="179"/>
      <c r="T27" s="180"/>
      <c r="U27" s="181"/>
    </row>
    <row r="28" customFormat="false" ht="15.75" hidden="false" customHeight="false" outlineLevel="0" collapsed="false">
      <c r="A28" s="0" t="n">
        <v>21</v>
      </c>
      <c r="B28" s="186" t="n">
        <v>14</v>
      </c>
      <c r="C28" s="187" t="s">
        <v>15</v>
      </c>
      <c r="D28" s="187" t="n">
        <v>286</v>
      </c>
      <c r="E28" s="188" t="s">
        <v>19</v>
      </c>
      <c r="F28" s="189" t="s">
        <v>84</v>
      </c>
      <c r="G28" s="73" t="s">
        <v>88</v>
      </c>
      <c r="H28" s="38" t="s">
        <v>89</v>
      </c>
      <c r="I28" s="79"/>
      <c r="J28" s="73" t="s">
        <v>90</v>
      </c>
      <c r="K28" s="73" t="s">
        <v>301</v>
      </c>
      <c r="L28" s="74" t="n">
        <v>460000</v>
      </c>
      <c r="M28" s="80"/>
      <c r="N28" s="17"/>
      <c r="O28" s="94" t="n">
        <v>32200</v>
      </c>
      <c r="P28" s="179"/>
      <c r="Q28" s="180"/>
      <c r="R28" s="181"/>
      <c r="S28" s="179"/>
      <c r="T28" s="180"/>
      <c r="U28" s="181"/>
    </row>
    <row r="29" customFormat="false" ht="15.75" hidden="false" customHeight="false" outlineLevel="0" collapsed="false">
      <c r="A29" s="0" t="n">
        <v>22</v>
      </c>
      <c r="B29" s="69" t="n">
        <v>15</v>
      </c>
      <c r="C29" s="73" t="s">
        <v>15</v>
      </c>
      <c r="D29" s="73" t="n">
        <v>286</v>
      </c>
      <c r="E29" s="77" t="s">
        <v>59</v>
      </c>
      <c r="F29" s="73" t="s">
        <v>84</v>
      </c>
      <c r="G29" s="73" t="s">
        <v>91</v>
      </c>
      <c r="H29" s="38" t="s">
        <v>92</v>
      </c>
      <c r="I29" s="79" t="n">
        <v>44.5</v>
      </c>
      <c r="J29" s="73" t="s">
        <v>93</v>
      </c>
      <c r="K29" s="73" t="s">
        <v>301</v>
      </c>
      <c r="L29" s="74" t="n">
        <v>490000</v>
      </c>
      <c r="M29" s="75" t="s">
        <v>320</v>
      </c>
      <c r="N29" s="17"/>
      <c r="O29" s="94" t="n">
        <v>34300</v>
      </c>
      <c r="P29" s="179"/>
      <c r="Q29" s="180"/>
      <c r="R29" s="181"/>
      <c r="S29" s="179"/>
      <c r="T29" s="180"/>
      <c r="U29" s="181"/>
    </row>
    <row r="30" customFormat="false" ht="15.75" hidden="false" customHeight="false" outlineLevel="0" collapsed="false">
      <c r="A30" s="0" t="n">
        <v>20</v>
      </c>
      <c r="B30" s="235" t="s">
        <v>404</v>
      </c>
      <c r="C30" s="183"/>
      <c r="D30" s="183"/>
      <c r="E30" s="183"/>
      <c r="F30" s="184"/>
      <c r="G30" s="76"/>
      <c r="H30" s="76"/>
      <c r="I30" s="78"/>
      <c r="J30" s="76"/>
      <c r="K30" s="73"/>
      <c r="L30" s="168" t="n">
        <f aca="false">SUM(L31:L33)</f>
        <v>960000</v>
      </c>
      <c r="M30" s="75" t="s">
        <v>319</v>
      </c>
      <c r="N30" s="17"/>
      <c r="O30" s="168" t="n">
        <f aca="false">SUM(O31:O33)</f>
        <v>67200</v>
      </c>
      <c r="P30" s="169" t="n">
        <f aca="false">IF((L30/1.21)&lt;3000000,L30/1.21,0)</f>
        <v>793388.429752066</v>
      </c>
      <c r="Q30" s="170" t="b">
        <f aca="false">AND((L30/1.21)&gt;=3000000,(L30/1.21)&lt;10000000)*(L30/1.21)</f>
        <v>0</v>
      </c>
      <c r="R30" s="171" t="n">
        <f aca="false">IF((L30/1.21)&gt;=10000000,L30/1.21,0)</f>
        <v>0</v>
      </c>
      <c r="S30" s="169" t="n">
        <f aca="false">IF((O30/1.21)&lt;500000,O30/1.21,0)</f>
        <v>55537.1900826446</v>
      </c>
      <c r="T30" s="170" t="b">
        <f aca="false">AND((O30/1.21)&gt;=500000,(O30/1.21)&lt;1000000)*(O30/1.21)</f>
        <v>0</v>
      </c>
      <c r="U30" s="171" t="n">
        <f aca="false">IF((O30/1.21)&gt;=1000000,O30/1.21,0)</f>
        <v>0</v>
      </c>
    </row>
    <row r="31" customFormat="false" ht="15.75" hidden="false" customHeight="false" outlineLevel="0" collapsed="false">
      <c r="A31" s="0" t="n">
        <v>25</v>
      </c>
      <c r="B31" s="69" t="n">
        <v>17</v>
      </c>
      <c r="C31" s="73" t="s">
        <v>10</v>
      </c>
      <c r="D31" s="73" t="n">
        <v>28411</v>
      </c>
      <c r="E31" s="77" t="s">
        <v>59</v>
      </c>
      <c r="F31" s="73" t="s">
        <v>84</v>
      </c>
      <c r="G31" s="73" t="s">
        <v>202</v>
      </c>
      <c r="H31" s="38" t="s">
        <v>203</v>
      </c>
      <c r="I31" s="79" t="n">
        <v>8.9</v>
      </c>
      <c r="J31" s="73" t="s">
        <v>93</v>
      </c>
      <c r="K31" s="73" t="s">
        <v>301</v>
      </c>
      <c r="L31" s="74" t="n">
        <v>430000</v>
      </c>
      <c r="M31" s="75" t="s">
        <v>323</v>
      </c>
      <c r="N31" s="17"/>
      <c r="O31" s="94" t="n">
        <v>30100</v>
      </c>
      <c r="P31" s="179"/>
      <c r="Q31" s="180"/>
      <c r="R31" s="181"/>
      <c r="S31" s="179"/>
      <c r="T31" s="180"/>
      <c r="U31" s="181"/>
    </row>
    <row r="32" customFormat="false" ht="15" hidden="false" customHeight="false" outlineLevel="0" collapsed="false">
      <c r="A32" s="0" t="n">
        <v>28</v>
      </c>
      <c r="B32" s="69" t="n">
        <v>19</v>
      </c>
      <c r="C32" s="73" t="s">
        <v>10</v>
      </c>
      <c r="D32" s="73" t="n">
        <v>2931</v>
      </c>
      <c r="E32" s="77" t="s">
        <v>59</v>
      </c>
      <c r="F32" s="73" t="s">
        <v>84</v>
      </c>
      <c r="G32" s="73" t="s">
        <v>170</v>
      </c>
      <c r="H32" s="38" t="s">
        <v>171</v>
      </c>
      <c r="I32" s="79" t="n">
        <v>2</v>
      </c>
      <c r="J32" s="73" t="s">
        <v>172</v>
      </c>
      <c r="K32" s="73" t="s">
        <v>301</v>
      </c>
      <c r="L32" s="74" t="n">
        <v>330000</v>
      </c>
      <c r="M32" s="80"/>
      <c r="N32" s="17"/>
      <c r="O32" s="94" t="n">
        <v>23100</v>
      </c>
      <c r="P32" s="179"/>
      <c r="Q32" s="180"/>
      <c r="R32" s="181"/>
      <c r="S32" s="179"/>
      <c r="T32" s="180"/>
      <c r="U32" s="181"/>
    </row>
    <row r="33" customFormat="false" ht="15.75" hidden="false" customHeight="false" outlineLevel="0" collapsed="false">
      <c r="A33" s="0" t="n">
        <v>30</v>
      </c>
      <c r="B33" s="69" t="n">
        <v>75</v>
      </c>
      <c r="C33" s="70" t="s">
        <v>10</v>
      </c>
      <c r="D33" s="85" t="n">
        <v>28312</v>
      </c>
      <c r="E33" s="71" t="s">
        <v>32</v>
      </c>
      <c r="F33" s="70" t="s">
        <v>84</v>
      </c>
      <c r="G33" s="70" t="s">
        <v>324</v>
      </c>
      <c r="H33" s="70" t="s">
        <v>325</v>
      </c>
      <c r="I33" s="71"/>
      <c r="J33" s="70" t="s">
        <v>326</v>
      </c>
      <c r="K33" s="70" t="s">
        <v>301</v>
      </c>
      <c r="L33" s="86" t="n">
        <v>200000</v>
      </c>
      <c r="M33" s="87" t="s">
        <v>327</v>
      </c>
      <c r="N33" s="88"/>
      <c r="O33" s="207" t="n">
        <v>14000</v>
      </c>
      <c r="P33" s="208"/>
      <c r="Q33" s="209"/>
      <c r="R33" s="210"/>
      <c r="S33" s="208"/>
      <c r="T33" s="209"/>
      <c r="U33" s="210"/>
    </row>
    <row r="34" customFormat="false" ht="15.75" hidden="false" customHeight="false" outlineLevel="0" collapsed="false">
      <c r="A34" s="0" t="n">
        <v>20</v>
      </c>
      <c r="B34" s="235" t="s">
        <v>405</v>
      </c>
      <c r="C34" s="183"/>
      <c r="D34" s="183"/>
      <c r="E34" s="183"/>
      <c r="F34" s="184"/>
      <c r="G34" s="76"/>
      <c r="H34" s="76"/>
      <c r="I34" s="78"/>
      <c r="J34" s="76"/>
      <c r="K34" s="73"/>
      <c r="L34" s="205"/>
      <c r="M34" s="75"/>
      <c r="N34" s="17"/>
      <c r="O34" s="168"/>
      <c r="P34" s="169"/>
      <c r="Q34" s="170"/>
      <c r="R34" s="171"/>
      <c r="S34" s="169"/>
      <c r="T34" s="170"/>
      <c r="U34" s="171"/>
    </row>
    <row r="35" customFormat="false" ht="15.75" hidden="false" customHeight="false" outlineLevel="0" collapsed="false">
      <c r="A35" s="0" t="n">
        <v>23</v>
      </c>
      <c r="B35" s="69" t="n">
        <v>12</v>
      </c>
      <c r="C35" s="73" t="s">
        <v>15</v>
      </c>
      <c r="D35" s="73" t="n">
        <v>288</v>
      </c>
      <c r="E35" s="77" t="s">
        <v>22</v>
      </c>
      <c r="F35" s="73" t="s">
        <v>84</v>
      </c>
      <c r="G35" s="73" t="s">
        <v>94</v>
      </c>
      <c r="H35" s="38" t="s">
        <v>95</v>
      </c>
      <c r="I35" s="79" t="n">
        <v>8.4</v>
      </c>
      <c r="J35" s="73" t="s">
        <v>96</v>
      </c>
      <c r="K35" s="73" t="s">
        <v>301</v>
      </c>
      <c r="L35" s="74" t="n">
        <v>980000</v>
      </c>
      <c r="M35" s="75" t="s">
        <v>321</v>
      </c>
      <c r="N35" s="17"/>
      <c r="O35" s="94" t="n">
        <v>68600</v>
      </c>
      <c r="P35" s="169" t="n">
        <f aca="false">IF((L35/1.21)&lt;3000000,L35/1.21,0)</f>
        <v>809917.355371901</v>
      </c>
      <c r="Q35" s="170" t="b">
        <f aca="false">AND((L35/1.21)&gt;=3000000,(L35/1.21)&lt;10000000)*(L35/1.21)</f>
        <v>0</v>
      </c>
      <c r="R35" s="171" t="n">
        <f aca="false">IF((L35/1.21)&gt;=10000000,L35/1.21,0)</f>
        <v>0</v>
      </c>
      <c r="S35" s="169" t="n">
        <f aca="false">IF((O35/1.21)&lt;500000,O35/1.21,0)</f>
        <v>56694.2148760331</v>
      </c>
      <c r="T35" s="170" t="b">
        <f aca="false">AND((O35/1.21)&gt;=500000,(O35/1.21)&lt;1000000)*(O35/1.21)</f>
        <v>0</v>
      </c>
      <c r="U35" s="171" t="n">
        <f aca="false">IF((O35/1.21)&gt;=1000000,O35/1.21,0)</f>
        <v>0</v>
      </c>
    </row>
    <row r="36" customFormat="false" ht="15" hidden="false" customHeight="false" outlineLevel="0" collapsed="false">
      <c r="A36" s="0" t="n">
        <v>26</v>
      </c>
      <c r="B36" s="69" t="n">
        <v>20</v>
      </c>
      <c r="C36" s="73" t="s">
        <v>15</v>
      </c>
      <c r="D36" s="73" t="n">
        <v>283</v>
      </c>
      <c r="E36" s="77" t="s">
        <v>19</v>
      </c>
      <c r="F36" s="73" t="s">
        <v>84</v>
      </c>
      <c r="G36" s="73" t="s">
        <v>85</v>
      </c>
      <c r="H36" s="38" t="s">
        <v>86</v>
      </c>
      <c r="I36" s="79" t="n">
        <v>2.93</v>
      </c>
      <c r="J36" s="73" t="s">
        <v>87</v>
      </c>
      <c r="K36" s="73" t="s">
        <v>301</v>
      </c>
      <c r="L36" s="74" t="n">
        <v>400000</v>
      </c>
      <c r="M36" s="80"/>
      <c r="N36" s="17"/>
      <c r="O36" s="94" t="n">
        <v>28000</v>
      </c>
      <c r="P36" s="169" t="n">
        <f aca="false">IF((L36/1.21)&lt;3000000,L36/1.21,0)</f>
        <v>330578.512396694</v>
      </c>
      <c r="Q36" s="170" t="b">
        <f aca="false">AND((L36/1.21)&gt;=3000000,(L36/1.21)&lt;10000000)*(L36/1.21)</f>
        <v>0</v>
      </c>
      <c r="R36" s="171" t="n">
        <f aca="false">IF((L36/1.21)&gt;=10000000,L36/1.21,0)</f>
        <v>0</v>
      </c>
      <c r="S36" s="169" t="n">
        <f aca="false">IF((O36/1.21)&lt;500000,O36/1.21,0)</f>
        <v>23140.4958677686</v>
      </c>
      <c r="T36" s="170" t="b">
        <f aca="false">AND((O36/1.21)&gt;=500000,(O36/1.21)&lt;1000000)*(O36/1.21)</f>
        <v>0</v>
      </c>
      <c r="U36" s="171" t="n">
        <f aca="false">IF((O36/1.21)&gt;=1000000,O36/1.21,0)</f>
        <v>0</v>
      </c>
    </row>
    <row r="37" customFormat="false" ht="15" hidden="false" customHeight="false" outlineLevel="0" collapsed="false">
      <c r="A37" s="206" t="n">
        <v>27</v>
      </c>
      <c r="B37" s="69" t="n">
        <v>53</v>
      </c>
      <c r="C37" s="73" t="s">
        <v>10</v>
      </c>
      <c r="D37" s="73" t="n">
        <v>2885</v>
      </c>
      <c r="E37" s="77" t="s">
        <v>22</v>
      </c>
      <c r="F37" s="73" t="s">
        <v>47</v>
      </c>
      <c r="G37" s="73" t="s">
        <v>153</v>
      </c>
      <c r="H37" s="73"/>
      <c r="I37" s="73"/>
      <c r="J37" s="73" t="s">
        <v>154</v>
      </c>
      <c r="K37" s="73" t="s">
        <v>301</v>
      </c>
      <c r="L37" s="74" t="n">
        <v>800000</v>
      </c>
      <c r="M37" s="80"/>
      <c r="N37" s="17"/>
      <c r="O37" s="94" t="n">
        <v>56000</v>
      </c>
      <c r="P37" s="169" t="n">
        <f aca="false">IF((L37/1.21)&lt;3000000,L37/1.21,0)</f>
        <v>661157.024793388</v>
      </c>
      <c r="Q37" s="170" t="b">
        <f aca="false">AND((L37/1.21)&gt;=3000000,(L37/1.21)&lt;10000000)*(L37/1.21)</f>
        <v>0</v>
      </c>
      <c r="R37" s="171" t="n">
        <f aca="false">IF((L37/1.21)&gt;=10000000,L37/1.21,0)</f>
        <v>0</v>
      </c>
      <c r="S37" s="169" t="n">
        <f aca="false">IF((O37/1.21)&lt;500000,O37/1.21,0)</f>
        <v>46280.9917355372</v>
      </c>
      <c r="T37" s="170" t="b">
        <f aca="false">AND((O37/1.21)&gt;=500000,(O37/1.21)&lt;1000000)*(O37/1.21)</f>
        <v>0</v>
      </c>
      <c r="U37" s="171" t="n">
        <f aca="false">IF((O37/1.21)&gt;=1000000,O37/1.21,0)</f>
        <v>0</v>
      </c>
    </row>
    <row r="38" customFormat="false" ht="15.75" hidden="false" customHeight="false" outlineLevel="0" collapsed="false">
      <c r="A38" s="0" t="n">
        <v>29</v>
      </c>
      <c r="B38" s="69" t="n">
        <v>18</v>
      </c>
      <c r="C38" s="73" t="s">
        <v>10</v>
      </c>
      <c r="D38" s="73" t="n">
        <v>2931</v>
      </c>
      <c r="E38" s="77" t="s">
        <v>22</v>
      </c>
      <c r="F38" s="73" t="s">
        <v>84</v>
      </c>
      <c r="G38" s="41" t="s">
        <v>173</v>
      </c>
      <c r="H38" s="38" t="s">
        <v>174</v>
      </c>
      <c r="I38" s="79" t="n">
        <v>1.2</v>
      </c>
      <c r="J38" s="73" t="s">
        <v>175</v>
      </c>
      <c r="K38" s="73" t="s">
        <v>301</v>
      </c>
      <c r="L38" s="74" t="n">
        <v>350000</v>
      </c>
      <c r="M38" s="80"/>
      <c r="N38" s="17"/>
      <c r="O38" s="94" t="n">
        <v>24500</v>
      </c>
      <c r="P38" s="169" t="n">
        <f aca="false">IF((L38/1.21)&lt;3000000,L38/1.21,0)</f>
        <v>289256.198347107</v>
      </c>
      <c r="Q38" s="170" t="b">
        <f aca="false">AND((L38/1.21)&gt;=3000000,(L38/1.21)&lt;10000000)*(L38/1.21)</f>
        <v>0</v>
      </c>
      <c r="R38" s="171" t="n">
        <f aca="false">IF((L38/1.21)&gt;=10000000,L38/1.21,0)</f>
        <v>0</v>
      </c>
      <c r="S38" s="169" t="n">
        <f aca="false">IF((O38/1.21)&lt;500000,O38/1.21,0)</f>
        <v>20247.9338842975</v>
      </c>
      <c r="T38" s="170" t="b">
        <f aca="false">AND((O38/1.21)&gt;=500000,(O38/1.21)&lt;1000000)*(O38/1.21)</f>
        <v>0</v>
      </c>
      <c r="U38" s="171" t="n">
        <f aca="false">IF((O38/1.21)&gt;=1000000,O38/1.21,0)</f>
        <v>0</v>
      </c>
    </row>
    <row r="39" s="88" customFormat="true" ht="15.75" hidden="false" customHeight="false" outlineLevel="0" collapsed="false">
      <c r="A39" s="0" t="n">
        <v>31</v>
      </c>
      <c r="B39" s="235" t="s">
        <v>406</v>
      </c>
      <c r="C39" s="183"/>
      <c r="D39" s="183"/>
      <c r="E39" s="183"/>
      <c r="F39" s="184"/>
      <c r="G39" s="76"/>
      <c r="H39" s="76"/>
      <c r="I39" s="78"/>
      <c r="J39" s="76"/>
      <c r="K39" s="73"/>
      <c r="L39" s="168" t="n">
        <f aca="false">SUM(L40:L41)</f>
        <v>3390000</v>
      </c>
      <c r="M39" s="75" t="s">
        <v>329</v>
      </c>
      <c r="N39" s="17"/>
      <c r="O39" s="168" t="n">
        <f aca="false">SUM(O40:O41)</f>
        <v>237300</v>
      </c>
      <c r="P39" s="169" t="n">
        <f aca="false">IF((L39/1.21)&lt;3000000,L39/1.21,0)</f>
        <v>2801652.89256198</v>
      </c>
      <c r="Q39" s="170" t="b">
        <f aca="false">AND((L39/1.21)&gt;=3000000,(L39/1.21)&lt;10000000)*(L39/1.21)</f>
        <v>0</v>
      </c>
      <c r="R39" s="171" t="n">
        <f aca="false">IF((L39/1.21)&gt;=10000000,L39/1.21,0)</f>
        <v>0</v>
      </c>
      <c r="S39" s="169" t="n">
        <f aca="false">IF((O39/1.21)&lt;500000,O39/1.21,0)</f>
        <v>196115.702479339</v>
      </c>
      <c r="T39" s="170" t="b">
        <f aca="false">AND((O39/1.21)&gt;=500000,(O39/1.21)&lt;1000000)*(O39/1.21)</f>
        <v>0</v>
      </c>
      <c r="U39" s="171" t="n">
        <f aca="false">IF((O39/1.21)&gt;=1000000,O39/1.21,0)</f>
        <v>0</v>
      </c>
    </row>
    <row r="40" customFormat="false" ht="15.75" hidden="false" customHeight="false" outlineLevel="0" collapsed="false">
      <c r="A40" s="0" t="n">
        <v>32</v>
      </c>
      <c r="B40" s="186" t="n">
        <v>50</v>
      </c>
      <c r="C40" s="187" t="s">
        <v>15</v>
      </c>
      <c r="D40" s="187" t="n">
        <v>290</v>
      </c>
      <c r="E40" s="188" t="s">
        <v>59</v>
      </c>
      <c r="F40" s="189" t="s">
        <v>12</v>
      </c>
      <c r="G40" s="73" t="s">
        <v>97</v>
      </c>
      <c r="H40" s="73"/>
      <c r="I40" s="73" t="s">
        <v>98</v>
      </c>
      <c r="J40" s="73" t="s">
        <v>99</v>
      </c>
      <c r="K40" s="73" t="s">
        <v>301</v>
      </c>
      <c r="L40" s="74" t="n">
        <v>490000</v>
      </c>
      <c r="M40" s="75"/>
      <c r="N40" s="17"/>
      <c r="O40" s="94" t="n">
        <v>34300</v>
      </c>
      <c r="P40" s="179"/>
      <c r="Q40" s="180"/>
      <c r="R40" s="181"/>
      <c r="S40" s="179"/>
      <c r="T40" s="180"/>
      <c r="U40" s="181"/>
    </row>
    <row r="41" customFormat="false" ht="15.75" hidden="false" customHeight="false" outlineLevel="0" collapsed="false">
      <c r="A41" s="0" t="n">
        <v>33</v>
      </c>
      <c r="B41" s="69" t="n">
        <v>51</v>
      </c>
      <c r="C41" s="73" t="s">
        <v>15</v>
      </c>
      <c r="D41" s="73" t="n">
        <v>290</v>
      </c>
      <c r="E41" s="77" t="s">
        <v>19</v>
      </c>
      <c r="F41" s="73" t="s">
        <v>12</v>
      </c>
      <c r="G41" s="73" t="s">
        <v>97</v>
      </c>
      <c r="H41" s="73" t="s">
        <v>103</v>
      </c>
      <c r="I41" s="73"/>
      <c r="J41" s="73" t="s">
        <v>104</v>
      </c>
      <c r="K41" s="73" t="s">
        <v>301</v>
      </c>
      <c r="L41" s="74" t="n">
        <v>2900000</v>
      </c>
      <c r="M41" s="75" t="s">
        <v>330</v>
      </c>
      <c r="N41" s="17"/>
      <c r="O41" s="94" t="n">
        <v>203000</v>
      </c>
      <c r="P41" s="179"/>
      <c r="Q41" s="180"/>
      <c r="R41" s="181"/>
      <c r="S41" s="179"/>
      <c r="T41" s="180"/>
      <c r="U41" s="181"/>
    </row>
    <row r="42" s="88" customFormat="true" ht="15.75" hidden="false" customHeight="false" outlineLevel="0" collapsed="false">
      <c r="A42" s="0" t="n">
        <v>31</v>
      </c>
      <c r="B42" s="235" t="s">
        <v>407</v>
      </c>
      <c r="C42" s="183"/>
      <c r="D42" s="183"/>
      <c r="E42" s="183"/>
      <c r="F42" s="184"/>
      <c r="G42" s="76"/>
      <c r="H42" s="76"/>
      <c r="I42" s="78"/>
      <c r="J42" s="76"/>
      <c r="K42" s="73"/>
      <c r="L42" s="64"/>
      <c r="M42" s="75"/>
      <c r="N42" s="17"/>
      <c r="O42" s="168"/>
      <c r="P42" s="169"/>
      <c r="Q42" s="170"/>
      <c r="R42" s="171"/>
      <c r="S42" s="169"/>
      <c r="T42" s="170"/>
      <c r="U42" s="171"/>
    </row>
    <row r="43" customFormat="false" ht="16.5" hidden="false" customHeight="false" outlineLevel="0" collapsed="false">
      <c r="A43" s="0" t="n">
        <v>34</v>
      </c>
      <c r="B43" s="69" t="n">
        <v>49</v>
      </c>
      <c r="C43" s="73" t="s">
        <v>15</v>
      </c>
      <c r="D43" s="73" t="n">
        <v>291</v>
      </c>
      <c r="E43" s="77" t="s">
        <v>59</v>
      </c>
      <c r="F43" s="73" t="s">
        <v>12</v>
      </c>
      <c r="G43" s="73" t="s">
        <v>105</v>
      </c>
      <c r="H43" s="73" t="s">
        <v>106</v>
      </c>
      <c r="I43" s="73"/>
      <c r="J43" s="73" t="s">
        <v>107</v>
      </c>
      <c r="K43" s="73" t="s">
        <v>301</v>
      </c>
      <c r="L43" s="74" t="n">
        <v>560000</v>
      </c>
      <c r="M43" s="75" t="s">
        <v>331</v>
      </c>
      <c r="N43" s="17"/>
      <c r="O43" s="94" t="n">
        <v>39200</v>
      </c>
      <c r="P43" s="169" t="n">
        <f aca="false">IF((L43/1.21)&lt;3000000,L43/1.21,0)</f>
        <v>462809.917355372</v>
      </c>
      <c r="Q43" s="170" t="b">
        <f aca="false">AND((L43/1.21)&gt;=3000000,(L43/1.21)&lt;10000000)*(L43/1.21)</f>
        <v>0</v>
      </c>
      <c r="R43" s="171" t="n">
        <f aca="false">IF((L43/1.21)&gt;=10000000,L43/1.21,0)</f>
        <v>0</v>
      </c>
      <c r="S43" s="169" t="n">
        <f aca="false">IF((O43/1.21)&lt;500000,O43/1.21,0)</f>
        <v>32396.694214876</v>
      </c>
      <c r="T43" s="170" t="b">
        <f aca="false">AND((O43/1.21)&gt;=500000,(O43/1.21)&lt;1000000)*(O43/1.21)</f>
        <v>0</v>
      </c>
      <c r="U43" s="171" t="n">
        <f aca="false">IF((O43/1.21)&gt;=1000000,O43/1.21,0)</f>
        <v>0</v>
      </c>
    </row>
    <row r="44" customFormat="false" ht="15.75" hidden="false" customHeight="false" outlineLevel="0" collapsed="false">
      <c r="A44" s="0" t="n">
        <v>35</v>
      </c>
      <c r="B44" s="235" t="s">
        <v>408</v>
      </c>
      <c r="C44" s="183"/>
      <c r="D44" s="183"/>
      <c r="E44" s="183"/>
      <c r="F44" s="184"/>
      <c r="G44" s="76"/>
      <c r="H44" s="76"/>
      <c r="I44" s="76"/>
      <c r="J44" s="76"/>
      <c r="K44" s="73"/>
      <c r="L44" s="236" t="n">
        <f aca="false">SUM(L45:L46)</f>
        <v>3900000</v>
      </c>
      <c r="M44" s="75" t="s">
        <v>333</v>
      </c>
      <c r="N44" s="17"/>
      <c r="O44" s="203" t="n">
        <f aca="false">SUM(O45:O46)</f>
        <v>273000</v>
      </c>
      <c r="P44" s="169" t="n">
        <f aca="false">IF((L44/1.21)&lt;3000000,L44/1.21,0)</f>
        <v>0</v>
      </c>
      <c r="Q44" s="170" t="n">
        <f aca="false">AND((L44/1.21)&gt;=3000000,(L44/1.21)&lt;10000000)*(L44/1.21)</f>
        <v>3223140.49586777</v>
      </c>
      <c r="R44" s="171" t="n">
        <f aca="false">IF((L44/1.21)&gt;=10000000,L44/1.21,0)</f>
        <v>0</v>
      </c>
      <c r="S44" s="169" t="n">
        <f aca="false">IF((O44/1.21)&lt;500000,O44/1.21,0)</f>
        <v>225619.834710744</v>
      </c>
      <c r="T44" s="170" t="b">
        <f aca="false">AND((O44/1.21)&gt;=500000,(O44/1.21)&lt;1000000)*(O44/1.21)</f>
        <v>0</v>
      </c>
      <c r="U44" s="171" t="n">
        <f aca="false">IF((O44/1.21)&gt;=1000000,O44/1.21,0)</f>
        <v>0</v>
      </c>
    </row>
    <row r="45" customFormat="false" ht="15.75" hidden="false" customHeight="false" outlineLevel="0" collapsed="false">
      <c r="A45" s="0" t="n">
        <v>36</v>
      </c>
      <c r="B45" s="186" t="n">
        <v>58</v>
      </c>
      <c r="C45" s="187" t="s">
        <v>15</v>
      </c>
      <c r="D45" s="187" t="n">
        <v>592</v>
      </c>
      <c r="E45" s="188" t="s">
        <v>19</v>
      </c>
      <c r="F45" s="189" t="s">
        <v>12</v>
      </c>
      <c r="G45" s="73" t="s">
        <v>127</v>
      </c>
      <c r="H45" s="73" t="s">
        <v>128</v>
      </c>
      <c r="I45" s="73"/>
      <c r="J45" s="73" t="s">
        <v>129</v>
      </c>
      <c r="K45" s="73" t="s">
        <v>301</v>
      </c>
      <c r="L45" s="74" t="n">
        <v>1950000</v>
      </c>
      <c r="M45" s="75" t="s">
        <v>334</v>
      </c>
      <c r="N45" s="17"/>
      <c r="O45" s="94" t="n">
        <v>136500</v>
      </c>
      <c r="P45" s="179"/>
      <c r="Q45" s="180"/>
      <c r="R45" s="181"/>
      <c r="S45" s="179"/>
      <c r="T45" s="180"/>
      <c r="U45" s="181"/>
    </row>
    <row r="46" customFormat="false" ht="15.75" hidden="false" customHeight="false" outlineLevel="0" collapsed="false">
      <c r="A46" s="0" t="n">
        <v>37</v>
      </c>
      <c r="B46" s="69" t="n">
        <v>61</v>
      </c>
      <c r="C46" s="73" t="s">
        <v>15</v>
      </c>
      <c r="D46" s="73" t="n">
        <v>592</v>
      </c>
      <c r="E46" s="77" t="s">
        <v>19</v>
      </c>
      <c r="F46" s="73" t="s">
        <v>12</v>
      </c>
      <c r="G46" s="73" t="s">
        <v>127</v>
      </c>
      <c r="H46" s="73" t="s">
        <v>130</v>
      </c>
      <c r="I46" s="73"/>
      <c r="J46" s="73" t="s">
        <v>129</v>
      </c>
      <c r="K46" s="73" t="s">
        <v>301</v>
      </c>
      <c r="L46" s="74" t="n">
        <v>1950000</v>
      </c>
      <c r="M46" s="75"/>
      <c r="N46" s="17"/>
      <c r="O46" s="94" t="n">
        <v>136500</v>
      </c>
      <c r="P46" s="179"/>
      <c r="Q46" s="180"/>
      <c r="R46" s="181"/>
      <c r="S46" s="179"/>
      <c r="T46" s="180"/>
      <c r="U46" s="181"/>
    </row>
    <row r="47" customFormat="false" ht="15.75" hidden="false" customHeight="false" outlineLevel="0" collapsed="false">
      <c r="A47" s="0" t="n">
        <v>35</v>
      </c>
      <c r="B47" s="235" t="s">
        <v>409</v>
      </c>
      <c r="C47" s="183"/>
      <c r="D47" s="183"/>
      <c r="E47" s="183"/>
      <c r="F47" s="184"/>
      <c r="G47" s="76"/>
      <c r="H47" s="76"/>
      <c r="I47" s="76"/>
      <c r="J47" s="76"/>
      <c r="K47" s="73"/>
      <c r="L47" s="236" t="n">
        <f aca="false">SUM(L48:L52)</f>
        <v>10460000</v>
      </c>
      <c r="M47" s="75" t="s">
        <v>333</v>
      </c>
      <c r="N47" s="17"/>
      <c r="O47" s="203" t="n">
        <f aca="false">SUM(O48:O52)</f>
        <v>732200</v>
      </c>
      <c r="P47" s="169" t="n">
        <f aca="false">IF((L47/1.21)&lt;3000000,L47/1.21,0)</f>
        <v>0</v>
      </c>
      <c r="Q47" s="170" t="n">
        <f aca="false">AND((L47/1.21)&gt;=3000000,(L47/1.21)&lt;10000000)*(L47/1.21)</f>
        <v>8644628.09917355</v>
      </c>
      <c r="R47" s="171" t="n">
        <f aca="false">IF((L47/1.21)&gt;=10000000,L47/1.21,0)</f>
        <v>0</v>
      </c>
      <c r="S47" s="169" t="n">
        <f aca="false">IF((O47/1.21)&lt;500000,O47/1.21,0)</f>
        <v>0</v>
      </c>
      <c r="T47" s="170" t="n">
        <f aca="false">AND((O47/1.21)&gt;=500000,(O47/1.21)&lt;1000000)*(O47/1.21)</f>
        <v>605123.966942149</v>
      </c>
      <c r="U47" s="171" t="n">
        <f aca="false">IF((O47/1.21)&gt;=1000000,O47/1.21,0)</f>
        <v>0</v>
      </c>
    </row>
    <row r="48" customFormat="false" ht="15.75" hidden="false" customHeight="false" outlineLevel="0" collapsed="false">
      <c r="A48" s="0" t="n">
        <v>38</v>
      </c>
      <c r="B48" s="69" t="n">
        <v>68</v>
      </c>
      <c r="C48" s="73" t="s">
        <v>15</v>
      </c>
      <c r="D48" s="73" t="n">
        <v>592</v>
      </c>
      <c r="E48" s="77" t="s">
        <v>59</v>
      </c>
      <c r="F48" s="73" t="s">
        <v>12</v>
      </c>
      <c r="G48" s="73" t="s">
        <v>124</v>
      </c>
      <c r="H48" s="73" t="s">
        <v>125</v>
      </c>
      <c r="I48" s="73"/>
      <c r="J48" s="73" t="s">
        <v>126</v>
      </c>
      <c r="K48" s="73" t="s">
        <v>301</v>
      </c>
      <c r="L48" s="74" t="n">
        <v>650000</v>
      </c>
      <c r="M48" s="75" t="s">
        <v>335</v>
      </c>
      <c r="N48" s="17"/>
      <c r="O48" s="94" t="n">
        <v>45500</v>
      </c>
      <c r="P48" s="169" t="n">
        <f aca="false">IF((L48/1.21)&lt;3000000,L48/1.21,0)</f>
        <v>537190.082644628</v>
      </c>
      <c r="Q48" s="170" t="b">
        <f aca="false">AND((L48/1.21)&gt;=3000000,(L48/1.21)&lt;10000000)*(L48/1.21)</f>
        <v>0</v>
      </c>
      <c r="R48" s="171" t="n">
        <f aca="false">IF((L48/1.21)&gt;=10000000,L48/1.21,0)</f>
        <v>0</v>
      </c>
      <c r="S48" s="169" t="n">
        <f aca="false">IF((O48/1.21)&lt;500000,O48/1.21,0)</f>
        <v>37603.305785124</v>
      </c>
      <c r="T48" s="170" t="b">
        <f aca="false">AND((O48/1.21)&gt;=500000,(O48/1.21)&lt;1000000)*(O48/1.21)</f>
        <v>0</v>
      </c>
      <c r="U48" s="171" t="n">
        <f aca="false">IF((O48/1.21)&gt;=1000000,O48/1.21,0)</f>
        <v>0</v>
      </c>
    </row>
    <row r="49" customFormat="false" ht="15" hidden="false" customHeight="false" outlineLevel="0" collapsed="false">
      <c r="A49" s="0" t="n">
        <v>39</v>
      </c>
      <c r="B49" s="69" t="n">
        <v>11</v>
      </c>
      <c r="C49" s="73" t="s">
        <v>10</v>
      </c>
      <c r="D49" s="73" t="n">
        <v>27241</v>
      </c>
      <c r="E49" s="77" t="s">
        <v>59</v>
      </c>
      <c r="F49" s="73" t="s">
        <v>12</v>
      </c>
      <c r="G49" s="73" t="s">
        <v>192</v>
      </c>
      <c r="H49" s="73" t="s">
        <v>193</v>
      </c>
      <c r="I49" s="73" t="s">
        <v>194</v>
      </c>
      <c r="J49" s="73" t="s">
        <v>119</v>
      </c>
      <c r="K49" s="73" t="s">
        <v>301</v>
      </c>
      <c r="L49" s="74" t="n">
        <v>310000</v>
      </c>
      <c r="M49" s="75"/>
      <c r="N49" s="17"/>
      <c r="O49" s="94" t="n">
        <v>21700</v>
      </c>
      <c r="P49" s="179"/>
      <c r="Q49" s="180"/>
      <c r="R49" s="181"/>
      <c r="S49" s="179"/>
      <c r="T49" s="180"/>
      <c r="U49" s="181"/>
    </row>
    <row r="50" customFormat="false" ht="15" hidden="false" customHeight="false" outlineLevel="0" collapsed="false">
      <c r="A50" s="0" t="n">
        <v>41</v>
      </c>
      <c r="B50" s="101" t="n">
        <v>76</v>
      </c>
      <c r="C50" s="102" t="s">
        <v>10</v>
      </c>
      <c r="D50" s="102" t="n">
        <v>27241</v>
      </c>
      <c r="E50" s="103" t="s">
        <v>19</v>
      </c>
      <c r="F50" s="102" t="s">
        <v>12</v>
      </c>
      <c r="G50" s="102" t="s">
        <v>124</v>
      </c>
      <c r="H50" s="104" t="s">
        <v>367</v>
      </c>
      <c r="I50" s="105"/>
      <c r="J50" s="104" t="s">
        <v>368</v>
      </c>
      <c r="K50" s="104" t="s">
        <v>301</v>
      </c>
      <c r="L50" s="106" t="n">
        <f aca="false">60*50000</f>
        <v>3000000</v>
      </c>
      <c r="M50" s="91"/>
      <c r="N50" s="17"/>
      <c r="O50" s="194" t="n">
        <v>210000</v>
      </c>
      <c r="P50" s="179"/>
      <c r="Q50" s="180"/>
      <c r="R50" s="181"/>
      <c r="S50" s="179"/>
      <c r="T50" s="180"/>
      <c r="U50" s="181"/>
    </row>
    <row r="51" customFormat="false" ht="15" hidden="false" customHeight="false" outlineLevel="0" collapsed="false">
      <c r="A51" s="0" t="n">
        <v>42</v>
      </c>
      <c r="B51" s="101" t="n">
        <v>77</v>
      </c>
      <c r="C51" s="102" t="s">
        <v>10</v>
      </c>
      <c r="D51" s="102" t="n">
        <v>27241</v>
      </c>
      <c r="E51" s="103" t="s">
        <v>19</v>
      </c>
      <c r="F51" s="102" t="s">
        <v>12</v>
      </c>
      <c r="G51" s="102" t="s">
        <v>124</v>
      </c>
      <c r="H51" s="104" t="s">
        <v>370</v>
      </c>
      <c r="I51" s="105"/>
      <c r="J51" s="104" t="s">
        <v>371</v>
      </c>
      <c r="K51" s="104" t="s">
        <v>301</v>
      </c>
      <c r="L51" s="106" t="n">
        <f aca="false">20*4*50000</f>
        <v>4000000</v>
      </c>
      <c r="M51" s="91"/>
      <c r="N51" s="17"/>
      <c r="O51" s="194" t="n">
        <v>280000</v>
      </c>
      <c r="P51" s="179"/>
      <c r="Q51" s="180"/>
      <c r="R51" s="181"/>
      <c r="S51" s="179"/>
      <c r="T51" s="180"/>
      <c r="U51" s="181"/>
    </row>
    <row r="52" customFormat="false" ht="15.75" hidden="false" customHeight="false" outlineLevel="0" collapsed="false">
      <c r="A52" s="0" t="n">
        <v>43</v>
      </c>
      <c r="B52" s="69" t="n">
        <v>78</v>
      </c>
      <c r="C52" s="89" t="s">
        <v>10</v>
      </c>
      <c r="D52" s="89" t="n">
        <v>27241</v>
      </c>
      <c r="E52" s="90" t="s">
        <v>19</v>
      </c>
      <c r="F52" s="89" t="s">
        <v>12</v>
      </c>
      <c r="G52" s="89" t="s">
        <v>124</v>
      </c>
      <c r="H52" s="70" t="s">
        <v>336</v>
      </c>
      <c r="I52" s="71"/>
      <c r="J52" s="70" t="s">
        <v>337</v>
      </c>
      <c r="K52" s="70" t="s">
        <v>301</v>
      </c>
      <c r="L52" s="86" t="n">
        <v>2500000</v>
      </c>
      <c r="M52" s="91"/>
      <c r="N52" s="17"/>
      <c r="O52" s="207" t="n">
        <v>175000</v>
      </c>
      <c r="P52" s="179"/>
      <c r="Q52" s="180"/>
      <c r="R52" s="181"/>
      <c r="S52" s="179"/>
      <c r="T52" s="180"/>
      <c r="U52" s="181"/>
    </row>
    <row r="53" customFormat="false" ht="15.75" hidden="false" customHeight="false" outlineLevel="0" collapsed="false">
      <c r="A53" s="0" t="n">
        <v>35</v>
      </c>
      <c r="B53" s="235" t="s">
        <v>410</v>
      </c>
      <c r="C53" s="183"/>
      <c r="D53" s="183"/>
      <c r="E53" s="183"/>
      <c r="F53" s="184"/>
      <c r="G53" s="76"/>
      <c r="H53" s="76"/>
      <c r="I53" s="76"/>
      <c r="J53" s="76"/>
      <c r="K53" s="73"/>
      <c r="L53" s="236"/>
      <c r="M53" s="75"/>
      <c r="N53" s="17"/>
      <c r="O53" s="203"/>
      <c r="P53" s="169"/>
      <c r="Q53" s="170"/>
      <c r="R53" s="171"/>
      <c r="S53" s="169"/>
      <c r="T53" s="170"/>
      <c r="U53" s="171"/>
    </row>
    <row r="54" customFormat="false" ht="15.75" hidden="false" customHeight="false" outlineLevel="0" collapsed="false">
      <c r="A54" s="0" t="n">
        <v>40</v>
      </c>
      <c r="B54" s="101" t="n">
        <v>62</v>
      </c>
      <c r="C54" s="104" t="s">
        <v>10</v>
      </c>
      <c r="D54" s="104" t="n">
        <v>27243</v>
      </c>
      <c r="E54" s="105" t="s">
        <v>19</v>
      </c>
      <c r="F54" s="104" t="s">
        <v>12</v>
      </c>
      <c r="G54" s="104" t="s">
        <v>243</v>
      </c>
      <c r="H54" s="104" t="s">
        <v>244</v>
      </c>
      <c r="I54" s="104"/>
      <c r="J54" s="104" t="s">
        <v>245</v>
      </c>
      <c r="K54" s="104" t="s">
        <v>301</v>
      </c>
      <c r="L54" s="106" t="n">
        <v>15000000</v>
      </c>
      <c r="M54" s="108"/>
      <c r="N54" s="17"/>
      <c r="O54" s="194" t="n">
        <v>1050000</v>
      </c>
      <c r="P54" s="169" t="n">
        <f aca="false">IF((L54/1.21)&lt;3000000,L54/1.21,0)</f>
        <v>0</v>
      </c>
      <c r="Q54" s="170" t="b">
        <f aca="false">AND((L54/1.21)&gt;=3000000,(L54/1.21)&lt;10000000)*(L54/1.21)</f>
        <v>0</v>
      </c>
      <c r="R54" s="171" t="n">
        <f aca="false">IF((L54/1.21)&gt;=10000000,L54/1.21,0)</f>
        <v>12396694.214876</v>
      </c>
      <c r="S54" s="169" t="n">
        <f aca="false">IF((O54/1.21)&lt;500000,O54/1.21,0)</f>
        <v>0</v>
      </c>
      <c r="T54" s="170" t="n">
        <f aca="false">AND((O54/1.21)&gt;=500000,(O54/1.21)&lt;1000000)*(O54/1.21)</f>
        <v>867768.595041322</v>
      </c>
      <c r="U54" s="171" t="n">
        <f aca="false">IF((O54/1.21)&gt;=1000000,O54/1.21,0)</f>
        <v>0</v>
      </c>
    </row>
    <row r="55" customFormat="false" ht="15.75" hidden="false" customHeight="false" outlineLevel="0" collapsed="false">
      <c r="A55" s="0" t="n">
        <v>44</v>
      </c>
      <c r="B55" s="69" t="n">
        <v>79</v>
      </c>
      <c r="C55" s="89" t="s">
        <v>10</v>
      </c>
      <c r="D55" s="89" t="n">
        <v>27240</v>
      </c>
      <c r="E55" s="90" t="s">
        <v>22</v>
      </c>
      <c r="F55" s="89" t="s">
        <v>12</v>
      </c>
      <c r="G55" s="89" t="s">
        <v>338</v>
      </c>
      <c r="H55" s="70" t="s">
        <v>339</v>
      </c>
      <c r="I55" s="71"/>
      <c r="J55" s="70" t="s">
        <v>340</v>
      </c>
      <c r="K55" s="70" t="s">
        <v>301</v>
      </c>
      <c r="L55" s="86" t="n">
        <v>500000</v>
      </c>
      <c r="M55" s="91"/>
      <c r="N55" s="17"/>
      <c r="O55" s="207" t="n">
        <v>35000</v>
      </c>
      <c r="P55" s="169" t="n">
        <f aca="false">IF((L55/1.21)&lt;3000000,L55/1.21,0)</f>
        <v>413223.140495868</v>
      </c>
      <c r="Q55" s="170" t="b">
        <f aca="false">AND((L55/1.21)&gt;=3000000,(L55/1.21)&lt;10000000)*(L55/1.21)</f>
        <v>0</v>
      </c>
      <c r="R55" s="171" t="n">
        <f aca="false">IF((L55/1.21)&gt;=10000000,L55/1.21,0)</f>
        <v>0</v>
      </c>
      <c r="S55" s="169" t="n">
        <f aca="false">IF((O55/1.21)&lt;500000,O55/1.21,0)</f>
        <v>28925.6198347107</v>
      </c>
      <c r="T55" s="170" t="b">
        <f aca="false">AND((O55/1.21)&gt;=500000,(O55/1.21)&lt;1000000)*(O55/1.21)</f>
        <v>0</v>
      </c>
      <c r="U55" s="171" t="n">
        <f aca="false">IF((O55/1.21)&gt;=1000000,O55/1.21,0)</f>
        <v>0</v>
      </c>
    </row>
    <row r="56" customFormat="false" ht="15.75" hidden="false" customHeight="false" outlineLevel="0" collapsed="false">
      <c r="A56" s="0" t="n">
        <v>45</v>
      </c>
      <c r="B56" s="238" t="s">
        <v>411</v>
      </c>
      <c r="C56" s="212"/>
      <c r="D56" s="212"/>
      <c r="E56" s="212"/>
      <c r="F56" s="213"/>
      <c r="G56" s="76"/>
      <c r="H56" s="76"/>
      <c r="I56" s="76"/>
      <c r="J56" s="76"/>
      <c r="K56" s="73"/>
      <c r="L56" s="236" t="n">
        <f aca="false">SUM(L57:L62)</f>
        <v>5730000</v>
      </c>
      <c r="M56" s="75" t="s">
        <v>342</v>
      </c>
      <c r="N56" s="17"/>
      <c r="O56" s="185" t="n">
        <f aca="false">SUM(O57:O62)</f>
        <v>401100</v>
      </c>
      <c r="P56" s="169" t="n">
        <f aca="false">IF((L56/1.21)&lt;3000000,L56/1.21,0)</f>
        <v>0</v>
      </c>
      <c r="Q56" s="170" t="n">
        <f aca="false">AND((L56/1.21)&gt;=3000000,(L56/1.21)&lt;10000000)*(L56/1.21)</f>
        <v>4735537.19008265</v>
      </c>
      <c r="R56" s="171" t="n">
        <f aca="false">IF((L56/1.21)&gt;=10000000,L56/1.21,0)</f>
        <v>0</v>
      </c>
      <c r="S56" s="169" t="n">
        <f aca="false">IF((O56/1.21)&lt;500000,O56/1.21,0)</f>
        <v>331487.603305785</v>
      </c>
      <c r="T56" s="170" t="b">
        <f aca="false">AND((O56/1.21)&gt;=500000,(O56/1.21)&lt;1000000)*(O56/1.21)</f>
        <v>0</v>
      </c>
      <c r="U56" s="171" t="n">
        <f aca="false">IF((O56/1.21)&gt;=1000000,O56/1.21,0)</f>
        <v>0</v>
      </c>
    </row>
    <row r="57" customFormat="false" ht="15.75" hidden="false" customHeight="false" outlineLevel="0" collapsed="false">
      <c r="A57" s="0" t="n">
        <v>46</v>
      </c>
      <c r="B57" s="69" t="n">
        <v>43</v>
      </c>
      <c r="C57" s="187" t="s">
        <v>10</v>
      </c>
      <c r="D57" s="214" t="s">
        <v>114</v>
      </c>
      <c r="E57" s="188" t="s">
        <v>22</v>
      </c>
      <c r="F57" s="189" t="s">
        <v>12</v>
      </c>
      <c r="G57" s="73" t="s">
        <v>122</v>
      </c>
      <c r="H57" s="73" t="s">
        <v>123</v>
      </c>
      <c r="I57" s="73"/>
      <c r="J57" s="73" t="s">
        <v>45</v>
      </c>
      <c r="K57" s="73" t="s">
        <v>301</v>
      </c>
      <c r="L57" s="94" t="n">
        <v>1800000</v>
      </c>
      <c r="M57" s="75" t="s">
        <v>343</v>
      </c>
      <c r="N57" s="17"/>
      <c r="O57" s="94" t="n">
        <v>126000</v>
      </c>
      <c r="P57" s="179"/>
      <c r="Q57" s="180"/>
      <c r="R57" s="181"/>
      <c r="S57" s="179"/>
      <c r="T57" s="180"/>
      <c r="U57" s="181"/>
    </row>
    <row r="58" customFormat="false" ht="15" hidden="false" customHeight="false" outlineLevel="0" collapsed="false">
      <c r="A58" s="0" t="n">
        <v>47</v>
      </c>
      <c r="B58" s="69" t="n">
        <v>22</v>
      </c>
      <c r="C58" s="73" t="s">
        <v>10</v>
      </c>
      <c r="D58" s="93" t="s">
        <v>114</v>
      </c>
      <c r="E58" s="77" t="s">
        <v>59</v>
      </c>
      <c r="F58" s="73" t="s">
        <v>12</v>
      </c>
      <c r="G58" s="73" t="s">
        <v>115</v>
      </c>
      <c r="H58" s="73" t="s">
        <v>116</v>
      </c>
      <c r="I58" s="73" t="n">
        <v>1</v>
      </c>
      <c r="J58" s="73" t="s">
        <v>117</v>
      </c>
      <c r="K58" s="73" t="s">
        <v>301</v>
      </c>
      <c r="L58" s="94" t="n">
        <v>290000</v>
      </c>
      <c r="M58" s="75"/>
      <c r="N58" s="17"/>
      <c r="O58" s="94" t="n">
        <v>20300</v>
      </c>
      <c r="P58" s="179"/>
      <c r="Q58" s="180"/>
      <c r="R58" s="181"/>
      <c r="S58" s="179"/>
      <c r="T58" s="180"/>
      <c r="U58" s="181"/>
    </row>
    <row r="59" customFormat="false" ht="15" hidden="false" customHeight="false" outlineLevel="0" collapsed="false">
      <c r="A59" s="0" t="n">
        <v>48</v>
      </c>
      <c r="B59" s="69" t="n">
        <v>24</v>
      </c>
      <c r="C59" s="73" t="s">
        <v>10</v>
      </c>
      <c r="D59" s="93" t="s">
        <v>114</v>
      </c>
      <c r="E59" s="77" t="s">
        <v>59</v>
      </c>
      <c r="F59" s="73" t="s">
        <v>12</v>
      </c>
      <c r="G59" s="73" t="s">
        <v>115</v>
      </c>
      <c r="H59" s="73" t="s">
        <v>118</v>
      </c>
      <c r="I59" s="73"/>
      <c r="J59" s="73" t="s">
        <v>119</v>
      </c>
      <c r="K59" s="73" t="s">
        <v>301</v>
      </c>
      <c r="L59" s="74" t="n">
        <v>890000</v>
      </c>
      <c r="M59" s="75" t="s">
        <v>344</v>
      </c>
      <c r="N59" s="17"/>
      <c r="O59" s="94" t="n">
        <v>62300</v>
      </c>
      <c r="P59" s="179"/>
      <c r="Q59" s="180"/>
      <c r="R59" s="181"/>
      <c r="S59" s="179"/>
      <c r="T59" s="180"/>
      <c r="U59" s="181"/>
    </row>
    <row r="60" customFormat="false" ht="15" hidden="false" customHeight="false" outlineLevel="0" collapsed="false">
      <c r="A60" s="0" t="n">
        <v>49</v>
      </c>
      <c r="B60" s="69" t="n">
        <v>23</v>
      </c>
      <c r="C60" s="73" t="s">
        <v>10</v>
      </c>
      <c r="D60" s="93" t="s">
        <v>114</v>
      </c>
      <c r="E60" s="77" t="s">
        <v>59</v>
      </c>
      <c r="F60" s="73" t="s">
        <v>12</v>
      </c>
      <c r="G60" s="73" t="s">
        <v>115</v>
      </c>
      <c r="H60" s="73" t="s">
        <v>120</v>
      </c>
      <c r="I60" s="73"/>
      <c r="J60" s="73" t="s">
        <v>121</v>
      </c>
      <c r="K60" s="73" t="s">
        <v>301</v>
      </c>
      <c r="L60" s="74" t="n">
        <v>1400000</v>
      </c>
      <c r="M60" s="75" t="s">
        <v>345</v>
      </c>
      <c r="N60" s="17"/>
      <c r="O60" s="94" t="n">
        <v>98000</v>
      </c>
      <c r="P60" s="179"/>
      <c r="Q60" s="180"/>
      <c r="R60" s="181"/>
      <c r="S60" s="179"/>
      <c r="T60" s="180"/>
      <c r="U60" s="181"/>
    </row>
    <row r="61" customFormat="false" ht="15" hidden="false" customHeight="false" outlineLevel="0" collapsed="false">
      <c r="A61" s="0" t="n">
        <v>51</v>
      </c>
      <c r="B61" s="69" t="n">
        <v>42</v>
      </c>
      <c r="C61" s="73" t="s">
        <v>10</v>
      </c>
      <c r="D61" s="93" t="s">
        <v>108</v>
      </c>
      <c r="E61" s="77" t="s">
        <v>22</v>
      </c>
      <c r="F61" s="73" t="s">
        <v>12</v>
      </c>
      <c r="G61" s="73" t="s">
        <v>109</v>
      </c>
      <c r="H61" s="73" t="s">
        <v>110</v>
      </c>
      <c r="I61" s="73"/>
      <c r="J61" s="73" t="s">
        <v>45</v>
      </c>
      <c r="K61" s="73" t="s">
        <v>301</v>
      </c>
      <c r="L61" s="74" t="n">
        <v>850000</v>
      </c>
      <c r="M61" s="80"/>
      <c r="N61" s="17"/>
      <c r="O61" s="94" t="n">
        <v>59500</v>
      </c>
      <c r="P61" s="179"/>
      <c r="Q61" s="180"/>
      <c r="R61" s="181"/>
      <c r="S61" s="179"/>
      <c r="T61" s="180"/>
      <c r="U61" s="181"/>
    </row>
    <row r="62" customFormat="false" ht="15.75" hidden="false" customHeight="false" outlineLevel="0" collapsed="false">
      <c r="A62" s="0" t="n">
        <v>52</v>
      </c>
      <c r="B62" s="69" t="n">
        <v>80</v>
      </c>
      <c r="C62" s="89" t="s">
        <v>10</v>
      </c>
      <c r="D62" s="95" t="s">
        <v>347</v>
      </c>
      <c r="E62" s="90" t="s">
        <v>22</v>
      </c>
      <c r="F62" s="89" t="s">
        <v>12</v>
      </c>
      <c r="G62" s="89" t="s">
        <v>348</v>
      </c>
      <c r="H62" s="70" t="s">
        <v>349</v>
      </c>
      <c r="I62" s="71"/>
      <c r="J62" s="70" t="s">
        <v>350</v>
      </c>
      <c r="K62" s="70" t="s">
        <v>301</v>
      </c>
      <c r="L62" s="86" t="n">
        <v>500000</v>
      </c>
      <c r="M62" s="91"/>
      <c r="N62" s="17"/>
      <c r="O62" s="207" t="n">
        <v>35000</v>
      </c>
      <c r="P62" s="179"/>
      <c r="Q62" s="180"/>
      <c r="R62" s="181"/>
      <c r="S62" s="179"/>
      <c r="T62" s="180"/>
      <c r="U62" s="181"/>
    </row>
    <row r="63" customFormat="false" ht="15.75" hidden="false" customHeight="false" outlineLevel="0" collapsed="false">
      <c r="A63" s="0" t="n">
        <v>45</v>
      </c>
      <c r="B63" s="238" t="s">
        <v>412</v>
      </c>
      <c r="C63" s="212"/>
      <c r="D63" s="212"/>
      <c r="E63" s="212"/>
      <c r="F63" s="213"/>
      <c r="G63" s="76"/>
      <c r="H63" s="76"/>
      <c r="I63" s="76"/>
      <c r="J63" s="76"/>
      <c r="K63" s="73"/>
      <c r="L63" s="64"/>
      <c r="M63" s="75"/>
      <c r="N63" s="17"/>
      <c r="O63" s="185"/>
      <c r="P63" s="169"/>
      <c r="Q63" s="170"/>
      <c r="R63" s="171"/>
      <c r="S63" s="169"/>
      <c r="T63" s="170"/>
      <c r="U63" s="171"/>
    </row>
    <row r="64" customFormat="false" ht="16.5" hidden="false" customHeight="false" outlineLevel="0" collapsed="false">
      <c r="A64" s="0" t="n">
        <v>50</v>
      </c>
      <c r="B64" s="69" t="n">
        <v>44</v>
      </c>
      <c r="C64" s="73" t="s">
        <v>10</v>
      </c>
      <c r="D64" s="93" t="s">
        <v>108</v>
      </c>
      <c r="E64" s="77" t="s">
        <v>32</v>
      </c>
      <c r="F64" s="73" t="s">
        <v>12</v>
      </c>
      <c r="G64" s="73" t="s">
        <v>111</v>
      </c>
      <c r="H64" s="73" t="s">
        <v>112</v>
      </c>
      <c r="I64" s="73"/>
      <c r="J64" s="73" t="s">
        <v>113</v>
      </c>
      <c r="K64" s="73" t="s">
        <v>301</v>
      </c>
      <c r="L64" s="74" t="n">
        <v>2900000</v>
      </c>
      <c r="M64" s="75" t="s">
        <v>346</v>
      </c>
      <c r="N64" s="17"/>
      <c r="O64" s="94" t="n">
        <v>203000</v>
      </c>
      <c r="P64" s="169" t="n">
        <f aca="false">IF((L64/1.21)&lt;3000000,L64/1.21,0)</f>
        <v>2396694.21487603</v>
      </c>
      <c r="Q64" s="170" t="b">
        <f aca="false">AND((L64/1.21)&gt;=3000000,(L64/1.21)&lt;10000000)*(L64/1.21)</f>
        <v>0</v>
      </c>
      <c r="R64" s="171" t="n">
        <f aca="false">IF((L64/1.21)&gt;=10000000,L64/1.21,0)</f>
        <v>0</v>
      </c>
      <c r="S64" s="169" t="n">
        <f aca="false">IF((O64/1.21)&lt;500000,O64/1.21,0)</f>
        <v>167768.595041322</v>
      </c>
      <c r="T64" s="170" t="b">
        <f aca="false">AND((O64/1.21)&gt;=500000,(O64/1.21)&lt;1000000)*(O64/1.21)</f>
        <v>0</v>
      </c>
      <c r="U64" s="171" t="n">
        <f aca="false">IF((O64/1.21)&gt;=1000000,O64/1.21,0)</f>
        <v>0</v>
      </c>
    </row>
    <row r="65" customFormat="false" ht="15.75" hidden="false" customHeight="false" outlineLevel="0" collapsed="false">
      <c r="A65" s="0" t="n">
        <v>53</v>
      </c>
      <c r="B65" s="238" t="s">
        <v>413</v>
      </c>
      <c r="C65" s="212"/>
      <c r="D65" s="212"/>
      <c r="E65" s="212"/>
      <c r="F65" s="213"/>
      <c r="G65" s="76"/>
      <c r="H65" s="76"/>
      <c r="I65" s="76"/>
      <c r="J65" s="76"/>
      <c r="K65" s="76"/>
      <c r="L65" s="168" t="n">
        <f aca="false">SUM(L66:L68)</f>
        <v>2800000</v>
      </c>
      <c r="M65" s="75"/>
      <c r="N65" s="17"/>
      <c r="O65" s="168" t="n">
        <f aca="false">SUM(O66:O68)</f>
        <v>196000</v>
      </c>
      <c r="P65" s="169" t="n">
        <f aca="false">IF((L65/1.21)&lt;3000000,L65/1.21,0)</f>
        <v>2314049.58677686</v>
      </c>
      <c r="Q65" s="170" t="b">
        <f aca="false">AND((L65/1.21)&gt;=3000000,(L65/1.21)&lt;10000000)*(L65/1.21)</f>
        <v>0</v>
      </c>
      <c r="R65" s="171" t="n">
        <f aca="false">IF((L65/1.21)&gt;=10000000,L65/1.21,0)</f>
        <v>0</v>
      </c>
      <c r="S65" s="169" t="n">
        <f aca="false">IF((O65/1.21)&lt;500000,O65/1.21,0)</f>
        <v>161983.47107438</v>
      </c>
      <c r="T65" s="170" t="b">
        <f aca="false">AND((O65/1.21)&gt;=500000,(O65/1.21)&lt;1000000)*(O65/1.21)</f>
        <v>0</v>
      </c>
      <c r="U65" s="171" t="n">
        <f aca="false">IF((O65/1.21)&gt;=1000000,O65/1.21,0)</f>
        <v>0</v>
      </c>
    </row>
    <row r="66" customFormat="false" ht="15.75" hidden="false" customHeight="false" outlineLevel="0" collapsed="false">
      <c r="A66" s="0" t="n">
        <v>54</v>
      </c>
      <c r="B66" s="69" t="n">
        <v>32</v>
      </c>
      <c r="C66" s="187" t="s">
        <v>10</v>
      </c>
      <c r="D66" s="187" t="n">
        <v>29020</v>
      </c>
      <c r="E66" s="188" t="s">
        <v>22</v>
      </c>
      <c r="F66" s="189" t="s">
        <v>12</v>
      </c>
      <c r="G66" s="73" t="s">
        <v>204</v>
      </c>
      <c r="H66" s="73" t="s">
        <v>205</v>
      </c>
      <c r="I66" s="73"/>
      <c r="J66" s="73" t="s">
        <v>206</v>
      </c>
      <c r="K66" s="73" t="s">
        <v>301</v>
      </c>
      <c r="L66" s="74" t="n">
        <v>850000</v>
      </c>
      <c r="M66" s="75" t="s">
        <v>311</v>
      </c>
      <c r="N66" s="17"/>
      <c r="O66" s="94" t="n">
        <v>59500</v>
      </c>
      <c r="P66" s="179"/>
      <c r="Q66" s="180"/>
      <c r="R66" s="181"/>
      <c r="S66" s="179"/>
      <c r="T66" s="180"/>
      <c r="U66" s="181"/>
    </row>
    <row r="67" customFormat="false" ht="15" hidden="false" customHeight="false" outlineLevel="0" collapsed="false">
      <c r="A67" s="0" t="n">
        <v>55</v>
      </c>
      <c r="B67" s="69" t="n">
        <v>31</v>
      </c>
      <c r="C67" s="73" t="s">
        <v>10</v>
      </c>
      <c r="D67" s="73" t="n">
        <v>29020</v>
      </c>
      <c r="E67" s="77" t="s">
        <v>32</v>
      </c>
      <c r="F67" s="73" t="s">
        <v>12</v>
      </c>
      <c r="G67" s="73" t="s">
        <v>204</v>
      </c>
      <c r="H67" s="73" t="s">
        <v>207</v>
      </c>
      <c r="I67" s="73"/>
      <c r="J67" s="73" t="s">
        <v>208</v>
      </c>
      <c r="K67" s="73" t="s">
        <v>301</v>
      </c>
      <c r="L67" s="97" t="n">
        <v>950000</v>
      </c>
      <c r="M67" s="75" t="s">
        <v>352</v>
      </c>
      <c r="N67" s="17"/>
      <c r="O67" s="215" t="n">
        <v>66500</v>
      </c>
      <c r="P67" s="179"/>
      <c r="Q67" s="180"/>
      <c r="R67" s="181"/>
      <c r="S67" s="179"/>
      <c r="T67" s="180"/>
      <c r="U67" s="181"/>
    </row>
    <row r="68" customFormat="false" ht="15.75" hidden="false" customHeight="false" outlineLevel="0" collapsed="false">
      <c r="A68" s="0" t="n">
        <v>56</v>
      </c>
      <c r="B68" s="69" t="n">
        <v>30</v>
      </c>
      <c r="C68" s="73" t="s">
        <v>10</v>
      </c>
      <c r="D68" s="73" t="n">
        <v>29020</v>
      </c>
      <c r="E68" s="77" t="s">
        <v>59</v>
      </c>
      <c r="F68" s="73" t="s">
        <v>12</v>
      </c>
      <c r="G68" s="73" t="s">
        <v>204</v>
      </c>
      <c r="H68" s="73" t="s">
        <v>209</v>
      </c>
      <c r="I68" s="73"/>
      <c r="J68" s="73" t="s">
        <v>210</v>
      </c>
      <c r="K68" s="73" t="s">
        <v>301</v>
      </c>
      <c r="L68" s="97" t="n">
        <v>1000000</v>
      </c>
      <c r="M68" s="75" t="s">
        <v>353</v>
      </c>
      <c r="N68" s="17"/>
      <c r="O68" s="215" t="n">
        <v>70000</v>
      </c>
      <c r="P68" s="179"/>
      <c r="Q68" s="180"/>
      <c r="R68" s="181"/>
      <c r="S68" s="179"/>
      <c r="T68" s="180"/>
      <c r="U68" s="181"/>
    </row>
    <row r="69" customFormat="false" ht="15.75" hidden="false" customHeight="false" outlineLevel="0" collapsed="false">
      <c r="A69" s="0" t="n">
        <v>53</v>
      </c>
      <c r="B69" s="238" t="s">
        <v>414</v>
      </c>
      <c r="C69" s="212"/>
      <c r="D69" s="212"/>
      <c r="E69" s="212"/>
      <c r="F69" s="213"/>
      <c r="G69" s="76"/>
      <c r="H69" s="76"/>
      <c r="I69" s="76"/>
      <c r="J69" s="76"/>
      <c r="K69" s="76"/>
      <c r="L69" s="168" t="n">
        <f aca="false">SUM(L70:L71)</f>
        <v>3950000</v>
      </c>
      <c r="M69" s="75"/>
      <c r="N69" s="17"/>
      <c r="O69" s="168" t="n">
        <f aca="false">SUM(O70:O71)</f>
        <v>276500</v>
      </c>
      <c r="P69" s="169" t="n">
        <f aca="false">IF((L69/1.21)&lt;3000000,L69/1.21,0)</f>
        <v>0</v>
      </c>
      <c r="Q69" s="170" t="n">
        <f aca="false">AND((L69/1.21)&gt;=3000000,(L69/1.21)&lt;10000000)*(L69/1.21)</f>
        <v>3264462.80991736</v>
      </c>
      <c r="R69" s="171" t="n">
        <f aca="false">IF((L69/1.21)&gt;=10000000,L69/1.21,0)</f>
        <v>0</v>
      </c>
      <c r="S69" s="169" t="n">
        <f aca="false">IF((O69/1.21)&lt;500000,O69/1.21,0)</f>
        <v>228512.396694215</v>
      </c>
      <c r="T69" s="170" t="b">
        <f aca="false">AND((O69/1.21)&gt;=500000,(O69/1.21)&lt;1000000)*(O69/1.21)</f>
        <v>0</v>
      </c>
      <c r="U69" s="171" t="n">
        <f aca="false">IF((O69/1.21)&gt;=1000000,O69/1.21,0)</f>
        <v>0</v>
      </c>
    </row>
    <row r="70" customFormat="false" ht="15.75" hidden="false" customHeight="false" outlineLevel="0" collapsed="false">
      <c r="A70" s="0" t="n">
        <v>57</v>
      </c>
      <c r="B70" s="69" t="n">
        <v>39</v>
      </c>
      <c r="C70" s="73" t="s">
        <v>10</v>
      </c>
      <c r="D70" s="73" t="n">
        <v>29021</v>
      </c>
      <c r="E70" s="77" t="s">
        <v>59</v>
      </c>
      <c r="F70" s="73" t="s">
        <v>12</v>
      </c>
      <c r="G70" s="73" t="s">
        <v>211</v>
      </c>
      <c r="H70" s="73"/>
      <c r="I70" s="73" t="s">
        <v>212</v>
      </c>
      <c r="J70" s="73" t="s">
        <v>213</v>
      </c>
      <c r="K70" s="73" t="s">
        <v>301</v>
      </c>
      <c r="L70" s="97" t="n">
        <v>1600000</v>
      </c>
      <c r="M70" s="80"/>
      <c r="N70" s="17"/>
      <c r="O70" s="215" t="n">
        <v>112000</v>
      </c>
      <c r="P70" s="179"/>
      <c r="Q70" s="180"/>
      <c r="R70" s="181"/>
      <c r="S70" s="179"/>
      <c r="T70" s="180"/>
      <c r="U70" s="181"/>
    </row>
    <row r="71" customFormat="false" ht="15.75" hidden="false" customHeight="false" outlineLevel="0" collapsed="false">
      <c r="A71" s="0" t="n">
        <v>58</v>
      </c>
      <c r="B71" s="69" t="n">
        <v>40</v>
      </c>
      <c r="C71" s="73" t="s">
        <v>10</v>
      </c>
      <c r="D71" s="73" t="n">
        <v>29021</v>
      </c>
      <c r="E71" s="77" t="s">
        <v>19</v>
      </c>
      <c r="F71" s="73" t="s">
        <v>12</v>
      </c>
      <c r="G71" s="73" t="s">
        <v>211</v>
      </c>
      <c r="H71" s="73" t="s">
        <v>214</v>
      </c>
      <c r="I71" s="73"/>
      <c r="J71" s="73" t="s">
        <v>215</v>
      </c>
      <c r="K71" s="73" t="s">
        <v>301</v>
      </c>
      <c r="L71" s="97" t="n">
        <v>2350000</v>
      </c>
      <c r="M71" s="80"/>
      <c r="N71" s="17"/>
      <c r="O71" s="215" t="n">
        <v>164500</v>
      </c>
      <c r="P71" s="179"/>
      <c r="Q71" s="180"/>
      <c r="R71" s="181"/>
      <c r="S71" s="179"/>
      <c r="T71" s="180"/>
      <c r="U71" s="181"/>
    </row>
    <row r="72" customFormat="false" ht="15.75" hidden="false" customHeight="false" outlineLevel="0" collapsed="false">
      <c r="A72" s="0" t="n">
        <v>59</v>
      </c>
      <c r="B72" s="238" t="s">
        <v>415</v>
      </c>
      <c r="C72" s="212"/>
      <c r="D72" s="212"/>
      <c r="E72" s="212"/>
      <c r="F72" s="213"/>
      <c r="G72" s="76"/>
      <c r="H72" s="76"/>
      <c r="I72" s="76"/>
      <c r="J72" s="76"/>
      <c r="K72" s="76"/>
      <c r="L72" s="236" t="n">
        <f aca="false">SUM(L73:L75)</f>
        <v>1350000</v>
      </c>
      <c r="M72" s="75"/>
      <c r="N72" s="17"/>
      <c r="O72" s="203" t="n">
        <f aca="false">SUM(O73:O75)</f>
        <v>94500</v>
      </c>
      <c r="P72" s="169" t="n">
        <f aca="false">IF((L72/1.21)&lt;3000000,L72/1.21,0)</f>
        <v>1115702.47933884</v>
      </c>
      <c r="Q72" s="170" t="b">
        <f aca="false">AND((L72/1.21)&gt;=3000000,(L72/1.21)&lt;10000000)*(L72/1.21)</f>
        <v>0</v>
      </c>
      <c r="R72" s="171" t="n">
        <f aca="false">IF((L72/1.21)&gt;=10000000,L72/1.21,0)</f>
        <v>0</v>
      </c>
      <c r="S72" s="169" t="n">
        <f aca="false">IF((O72/1.21)&lt;500000,O72/1.21,0)</f>
        <v>78099.173553719</v>
      </c>
      <c r="T72" s="170" t="b">
        <f aca="false">AND((O72/1.21)&gt;=500000,(O72/1.21)&lt;1000000)*(O72/1.21)</f>
        <v>0</v>
      </c>
      <c r="U72" s="171" t="n">
        <f aca="false">IF((O72/1.21)&gt;=1000000,O72/1.21,0)</f>
        <v>0</v>
      </c>
    </row>
    <row r="73" customFormat="false" ht="15.75" hidden="false" customHeight="false" outlineLevel="0" collapsed="false">
      <c r="A73" s="0" t="n">
        <v>60</v>
      </c>
      <c r="B73" s="69" t="n">
        <v>66</v>
      </c>
      <c r="C73" s="187" t="s">
        <v>10</v>
      </c>
      <c r="D73" s="187" t="n">
        <v>2784</v>
      </c>
      <c r="E73" s="188" t="s">
        <v>22</v>
      </c>
      <c r="F73" s="189" t="s">
        <v>12</v>
      </c>
      <c r="G73" s="73" t="s">
        <v>147</v>
      </c>
      <c r="H73" s="73" t="s">
        <v>150</v>
      </c>
      <c r="I73" s="73"/>
      <c r="J73" s="73" t="s">
        <v>45</v>
      </c>
      <c r="K73" s="73" t="s">
        <v>301</v>
      </c>
      <c r="L73" s="74" t="n">
        <v>450000</v>
      </c>
      <c r="M73" s="75" t="s">
        <v>355</v>
      </c>
      <c r="N73" s="17"/>
      <c r="O73" s="94" t="n">
        <v>31500</v>
      </c>
      <c r="P73" s="179"/>
      <c r="Q73" s="180"/>
      <c r="R73" s="181"/>
      <c r="S73" s="179"/>
      <c r="T73" s="180"/>
      <c r="U73" s="181"/>
    </row>
    <row r="74" customFormat="false" ht="15" hidden="false" customHeight="false" outlineLevel="0" collapsed="false">
      <c r="A74" s="0" t="n">
        <v>61</v>
      </c>
      <c r="B74" s="69" t="n">
        <v>67</v>
      </c>
      <c r="C74" s="73" t="s">
        <v>10</v>
      </c>
      <c r="D74" s="73" t="n">
        <v>2784</v>
      </c>
      <c r="E74" s="77" t="s">
        <v>22</v>
      </c>
      <c r="F74" s="73" t="s">
        <v>12</v>
      </c>
      <c r="G74" s="73" t="s">
        <v>147</v>
      </c>
      <c r="H74" s="73" t="s">
        <v>151</v>
      </c>
      <c r="I74" s="73"/>
      <c r="J74" s="73" t="s">
        <v>152</v>
      </c>
      <c r="K74" s="73" t="s">
        <v>301</v>
      </c>
      <c r="L74" s="74" t="n">
        <v>450000</v>
      </c>
      <c r="M74" s="75" t="s">
        <v>356</v>
      </c>
      <c r="N74" s="17"/>
      <c r="O74" s="94" t="n">
        <v>31500</v>
      </c>
      <c r="P74" s="179"/>
      <c r="Q74" s="180"/>
      <c r="R74" s="181"/>
      <c r="S74" s="179"/>
      <c r="T74" s="180"/>
      <c r="U74" s="181"/>
    </row>
    <row r="75" customFormat="false" ht="15.75" hidden="false" customHeight="false" outlineLevel="0" collapsed="false">
      <c r="A75" s="0" t="n">
        <v>62</v>
      </c>
      <c r="B75" s="69" t="n">
        <v>65</v>
      </c>
      <c r="C75" s="73" t="s">
        <v>10</v>
      </c>
      <c r="D75" s="73" t="n">
        <v>2784</v>
      </c>
      <c r="E75" s="77" t="s">
        <v>59</v>
      </c>
      <c r="F75" s="73" t="s">
        <v>12</v>
      </c>
      <c r="G75" s="73" t="s">
        <v>147</v>
      </c>
      <c r="H75" s="73" t="s">
        <v>148</v>
      </c>
      <c r="I75" s="73"/>
      <c r="J75" s="73" t="s">
        <v>149</v>
      </c>
      <c r="K75" s="73" t="s">
        <v>301</v>
      </c>
      <c r="L75" s="74" t="n">
        <v>450000</v>
      </c>
      <c r="M75" s="75" t="s">
        <v>357</v>
      </c>
      <c r="N75" s="17"/>
      <c r="O75" s="94" t="n">
        <v>31500</v>
      </c>
      <c r="P75" s="179"/>
      <c r="Q75" s="180"/>
      <c r="R75" s="181"/>
      <c r="S75" s="179"/>
      <c r="T75" s="180"/>
      <c r="U75" s="181"/>
    </row>
    <row r="76" customFormat="false" ht="15.75" hidden="false" customHeight="false" outlineLevel="0" collapsed="false">
      <c r="A76" s="0" t="n">
        <v>59</v>
      </c>
      <c r="B76" s="238" t="s">
        <v>416</v>
      </c>
      <c r="C76" s="212"/>
      <c r="D76" s="212"/>
      <c r="E76" s="212"/>
      <c r="F76" s="213"/>
      <c r="G76" s="76"/>
      <c r="H76" s="76"/>
      <c r="I76" s="76"/>
      <c r="J76" s="76"/>
      <c r="K76" s="76"/>
      <c r="L76" s="236" t="n">
        <f aca="false">SUM(L77:L79)</f>
        <v>9090000</v>
      </c>
      <c r="M76" s="75"/>
      <c r="N76" s="17"/>
      <c r="O76" s="203" t="n">
        <f aca="false">SUM(O77:O79)</f>
        <v>636300</v>
      </c>
      <c r="P76" s="169" t="n">
        <f aca="false">IF((L76/1.21)&lt;3000000,L76/1.21,0)</f>
        <v>0</v>
      </c>
      <c r="Q76" s="170" t="n">
        <f aca="false">AND((L76/1.21)&gt;=3000000,(L76/1.21)&lt;10000000)*(L76/1.21)</f>
        <v>7512396.69421488</v>
      </c>
      <c r="R76" s="171" t="n">
        <f aca="false">IF((L76/1.21)&gt;=10000000,L76/1.21,0)</f>
        <v>0</v>
      </c>
      <c r="S76" s="169" t="n">
        <f aca="false">IF((O76/1.21)&lt;500000,O76/1.21,0)</f>
        <v>0</v>
      </c>
      <c r="T76" s="170" t="n">
        <f aca="false">AND((O76/1.21)&gt;=500000,(O76/1.21)&lt;1000000)*(O76/1.21)</f>
        <v>525867.768595042</v>
      </c>
      <c r="U76" s="171" t="n">
        <f aca="false">IF((O76/1.21)&gt;=1000000,O76/1.21,0)</f>
        <v>0</v>
      </c>
    </row>
    <row r="77" customFormat="false" ht="15.75" hidden="false" customHeight="false" outlineLevel="0" collapsed="false">
      <c r="A77" s="0" t="n">
        <v>63</v>
      </c>
      <c r="B77" s="69" t="n">
        <v>25</v>
      </c>
      <c r="C77" s="73" t="s">
        <v>10</v>
      </c>
      <c r="D77" s="98" t="n">
        <v>27247</v>
      </c>
      <c r="E77" s="77" t="s">
        <v>59</v>
      </c>
      <c r="F77" s="73" t="s">
        <v>12</v>
      </c>
      <c r="G77" s="73" t="s">
        <v>195</v>
      </c>
      <c r="H77" s="73" t="s">
        <v>196</v>
      </c>
      <c r="I77" s="73" t="n">
        <v>4.5</v>
      </c>
      <c r="J77" s="73" t="s">
        <v>119</v>
      </c>
      <c r="K77" s="73" t="s">
        <v>301</v>
      </c>
      <c r="L77" s="74" t="n">
        <v>890000</v>
      </c>
      <c r="M77" s="75" t="s">
        <v>358</v>
      </c>
      <c r="N77" s="17"/>
      <c r="O77" s="94" t="n">
        <v>62300</v>
      </c>
      <c r="P77" s="179"/>
      <c r="Q77" s="180"/>
      <c r="R77" s="181"/>
      <c r="S77" s="179"/>
      <c r="T77" s="180"/>
      <c r="U77" s="181"/>
    </row>
    <row r="78" customFormat="false" ht="15" hidden="false" customHeight="false" outlineLevel="0" collapsed="false">
      <c r="A78" s="0" t="n">
        <v>67</v>
      </c>
      <c r="B78" s="101" t="n">
        <v>60</v>
      </c>
      <c r="C78" s="104" t="s">
        <v>10</v>
      </c>
      <c r="D78" s="104" t="n">
        <v>27247</v>
      </c>
      <c r="E78" s="105" t="s">
        <v>59</v>
      </c>
      <c r="F78" s="104" t="s">
        <v>12</v>
      </c>
      <c r="G78" s="104" t="s">
        <v>236</v>
      </c>
      <c r="H78" s="104"/>
      <c r="I78" s="104" t="s">
        <v>237</v>
      </c>
      <c r="J78" s="104" t="s">
        <v>238</v>
      </c>
      <c r="K78" s="104" t="s">
        <v>301</v>
      </c>
      <c r="L78" s="106" t="n">
        <v>7000000</v>
      </c>
      <c r="M78" s="108"/>
      <c r="N78" s="17"/>
      <c r="O78" s="194" t="n">
        <v>490000</v>
      </c>
      <c r="P78" s="179"/>
      <c r="Q78" s="180"/>
      <c r="R78" s="181"/>
      <c r="S78" s="179"/>
      <c r="T78" s="180"/>
      <c r="U78" s="181"/>
    </row>
    <row r="79" customFormat="false" ht="15.75" hidden="false" customHeight="false" outlineLevel="0" collapsed="false">
      <c r="A79" s="0" t="n">
        <v>64</v>
      </c>
      <c r="B79" s="69" t="n">
        <v>69</v>
      </c>
      <c r="C79" s="73" t="s">
        <v>10</v>
      </c>
      <c r="D79" s="73" t="n">
        <v>27247</v>
      </c>
      <c r="E79" s="77" t="s">
        <v>19</v>
      </c>
      <c r="F79" s="73" t="s">
        <v>12</v>
      </c>
      <c r="G79" s="73" t="s">
        <v>197</v>
      </c>
      <c r="H79" s="73" t="s">
        <v>198</v>
      </c>
      <c r="I79" s="73"/>
      <c r="J79" s="73" t="s">
        <v>146</v>
      </c>
      <c r="K79" s="73" t="s">
        <v>301</v>
      </c>
      <c r="L79" s="74" t="n">
        <v>1200000</v>
      </c>
      <c r="M79" s="75" t="s">
        <v>359</v>
      </c>
      <c r="N79" s="17"/>
      <c r="O79" s="94" t="n">
        <v>84000</v>
      </c>
      <c r="P79" s="179"/>
      <c r="Q79" s="180"/>
      <c r="R79" s="181"/>
      <c r="S79" s="179"/>
      <c r="T79" s="180"/>
      <c r="U79" s="181"/>
    </row>
    <row r="80" customFormat="false" ht="15.75" hidden="false" customHeight="false" outlineLevel="0" collapsed="false">
      <c r="A80" s="0" t="n">
        <v>59</v>
      </c>
      <c r="B80" s="238" t="s">
        <v>417</v>
      </c>
      <c r="C80" s="212"/>
      <c r="D80" s="212"/>
      <c r="E80" s="212"/>
      <c r="F80" s="213"/>
      <c r="G80" s="76"/>
      <c r="H80" s="76"/>
      <c r="I80" s="76"/>
      <c r="J80" s="76"/>
      <c r="K80" s="76"/>
      <c r="L80" s="92"/>
      <c r="M80" s="75"/>
      <c r="N80" s="17"/>
      <c r="O80" s="203"/>
      <c r="P80" s="169"/>
      <c r="Q80" s="170"/>
      <c r="R80" s="171"/>
      <c r="S80" s="169"/>
      <c r="T80" s="170"/>
      <c r="U80" s="171"/>
    </row>
    <row r="81" customFormat="false" ht="15.75" hidden="false" customHeight="false" outlineLevel="0" collapsed="false">
      <c r="A81" s="0" t="n">
        <v>65</v>
      </c>
      <c r="B81" s="69" t="n">
        <v>26</v>
      </c>
      <c r="C81" s="73" t="s">
        <v>10</v>
      </c>
      <c r="D81" s="93" t="s">
        <v>131</v>
      </c>
      <c r="E81" s="77" t="s">
        <v>59</v>
      </c>
      <c r="F81" s="73" t="s">
        <v>12</v>
      </c>
      <c r="G81" s="73" t="s">
        <v>132</v>
      </c>
      <c r="H81" s="73" t="s">
        <v>133</v>
      </c>
      <c r="I81" s="73" t="n">
        <v>1.8</v>
      </c>
      <c r="J81" s="73" t="s">
        <v>134</v>
      </c>
      <c r="K81" s="73" t="s">
        <v>301</v>
      </c>
      <c r="L81" s="74" t="n">
        <v>1100000</v>
      </c>
      <c r="M81" s="75" t="s">
        <v>360</v>
      </c>
      <c r="N81" s="17"/>
      <c r="O81" s="94" t="n">
        <v>77000</v>
      </c>
      <c r="P81" s="169" t="n">
        <f aca="false">IF((L81/1.21)&lt;3000000,L81/1.21,0)</f>
        <v>909090.909090909</v>
      </c>
      <c r="Q81" s="170" t="b">
        <f aca="false">AND((L81/1.21)&gt;=3000000,(L81/1.21)&lt;10000000)*(L81/1.21)</f>
        <v>0</v>
      </c>
      <c r="R81" s="171" t="n">
        <f aca="false">IF((L81/1.21)&gt;=10000000,L81/1.21,0)</f>
        <v>0</v>
      </c>
      <c r="S81" s="169" t="n">
        <f aca="false">IF((O81/1.21)&lt;500000,O81/1.21,0)</f>
        <v>63636.3636363637</v>
      </c>
      <c r="T81" s="170" t="b">
        <f aca="false">AND((O81/1.21)&gt;=500000,(O81/1.21)&lt;1000000)*(O81/1.21)</f>
        <v>0</v>
      </c>
      <c r="U81" s="171" t="n">
        <f aca="false">IF((O81/1.21)&gt;=1000000,O81/1.21,0)</f>
        <v>0</v>
      </c>
    </row>
    <row r="82" customFormat="false" ht="15" hidden="false" customHeight="false" outlineLevel="0" collapsed="false">
      <c r="A82" s="0" t="n">
        <v>66</v>
      </c>
      <c r="B82" s="69" t="n">
        <v>33</v>
      </c>
      <c r="C82" s="73" t="s">
        <v>10</v>
      </c>
      <c r="D82" s="73" t="n">
        <v>27253</v>
      </c>
      <c r="E82" s="77" t="s">
        <v>59</v>
      </c>
      <c r="F82" s="73" t="s">
        <v>12</v>
      </c>
      <c r="G82" s="73" t="s">
        <v>199</v>
      </c>
      <c r="H82" s="73"/>
      <c r="I82" s="73" t="s">
        <v>200</v>
      </c>
      <c r="J82" s="73" t="s">
        <v>201</v>
      </c>
      <c r="K82" s="73" t="s">
        <v>301</v>
      </c>
      <c r="L82" s="74" t="n">
        <v>660000</v>
      </c>
      <c r="M82" s="75" t="s">
        <v>312</v>
      </c>
      <c r="N82" s="17"/>
      <c r="O82" s="94" t="n">
        <v>46200</v>
      </c>
      <c r="P82" s="169" t="n">
        <f aca="false">IF((L82/1.21)&lt;3000000,L82/1.21,0)</f>
        <v>545454.545454546</v>
      </c>
      <c r="Q82" s="170" t="b">
        <f aca="false">AND((L82/1.21)&gt;=3000000,(L82/1.21)&lt;10000000)*(L82/1.21)</f>
        <v>0</v>
      </c>
      <c r="R82" s="171" t="n">
        <f aca="false">IF((L82/1.21)&gt;=10000000,L82/1.21,0)</f>
        <v>0</v>
      </c>
      <c r="S82" s="169" t="n">
        <f aca="false">IF((O82/1.21)&lt;500000,O82/1.21,0)</f>
        <v>38181.8181818182</v>
      </c>
      <c r="T82" s="170" t="b">
        <f aca="false">AND((O82/1.21)&gt;=500000,(O82/1.21)&lt;1000000)*(O82/1.21)</f>
        <v>0</v>
      </c>
      <c r="U82" s="171" t="n">
        <f aca="false">IF((O82/1.21)&gt;=1000000,O82/1.21,0)</f>
        <v>0</v>
      </c>
    </row>
    <row r="83" customFormat="false" ht="15.75" hidden="false" customHeight="false" outlineLevel="0" collapsed="false">
      <c r="A83" s="0" t="n">
        <v>68</v>
      </c>
      <c r="B83" s="101" t="n">
        <v>59</v>
      </c>
      <c r="C83" s="104" t="s">
        <v>10</v>
      </c>
      <c r="D83" s="104" t="n">
        <v>27251</v>
      </c>
      <c r="E83" s="105" t="s">
        <v>19</v>
      </c>
      <c r="F83" s="104" t="s">
        <v>12</v>
      </c>
      <c r="G83" s="104" t="s">
        <v>219</v>
      </c>
      <c r="H83" s="104"/>
      <c r="I83" s="104" t="n">
        <v>0.5</v>
      </c>
      <c r="J83" s="104" t="s">
        <v>220</v>
      </c>
      <c r="K83" s="104" t="s">
        <v>301</v>
      </c>
      <c r="L83" s="107" t="n">
        <v>3650000</v>
      </c>
      <c r="M83" s="108"/>
      <c r="N83" s="17"/>
      <c r="O83" s="204" t="n">
        <v>255500</v>
      </c>
      <c r="P83" s="169" t="n">
        <f aca="false">IF((L83/1.21)&lt;3000000,L83/1.21,0)</f>
        <v>0</v>
      </c>
      <c r="Q83" s="170" t="n">
        <f aca="false">AND((L83/1.21)&gt;=3000000,(L83/1.21)&lt;10000000)*(L83/1.21)</f>
        <v>3016528.92561983</v>
      </c>
      <c r="R83" s="171" t="n">
        <f aca="false">IF((L83/1.21)&gt;=10000000,L83/1.21,0)</f>
        <v>0</v>
      </c>
      <c r="S83" s="169" t="n">
        <f aca="false">IF((O83/1.21)&lt;500000,O83/1.21,0)</f>
        <v>211157.024793388</v>
      </c>
      <c r="T83" s="170" t="b">
        <f aca="false">AND((O83/1.21)&gt;=500000,(O83/1.21)&lt;1000000)*(O83/1.21)</f>
        <v>0</v>
      </c>
      <c r="U83" s="171" t="n">
        <f aca="false">IF((O83/1.21)&gt;=1000000,O83/1.21,0)</f>
        <v>0</v>
      </c>
    </row>
    <row r="84" customFormat="false" ht="15.75" hidden="false" customHeight="false" outlineLevel="0" collapsed="false">
      <c r="A84" s="0" t="n">
        <v>69</v>
      </c>
      <c r="B84" s="238" t="s">
        <v>396</v>
      </c>
      <c r="C84" s="212"/>
      <c r="D84" s="212"/>
      <c r="E84" s="212"/>
      <c r="F84" s="213"/>
      <c r="G84" s="76"/>
      <c r="H84" s="76"/>
      <c r="I84" s="76"/>
      <c r="J84" s="76"/>
      <c r="K84" s="76"/>
      <c r="L84" s="205" t="n">
        <v>9150000</v>
      </c>
      <c r="M84" s="75"/>
      <c r="N84" s="17"/>
      <c r="O84" s="185" t="n">
        <f aca="false">SUM(O85:O88)</f>
        <v>640500</v>
      </c>
      <c r="P84" s="169" t="n">
        <f aca="false">IF((L84/1.21)&lt;3000000,L84/1.21,0)</f>
        <v>0</v>
      </c>
      <c r="Q84" s="170" t="n">
        <f aca="false">AND((L84/1.21)&gt;=3000000,(L84/1.21)&lt;10000000)*(L84/1.21)</f>
        <v>7561983.47107438</v>
      </c>
      <c r="R84" s="171" t="n">
        <f aca="false">IF((L84/1.21)&gt;=10000000,L84/1.21,0)</f>
        <v>0</v>
      </c>
      <c r="S84" s="169" t="n">
        <f aca="false">IF((O84/1.21)&lt;500000,O84/1.21,0)</f>
        <v>0</v>
      </c>
      <c r="T84" s="170" t="n">
        <f aca="false">AND((O84/1.21)&gt;=500000,(O84/1.21)&lt;1000000)*(O84/1.21)</f>
        <v>529338.842975207</v>
      </c>
      <c r="U84" s="171" t="n">
        <f aca="false">IF((O84/1.21)&gt;=1000000,O84/1.21,0)</f>
        <v>0</v>
      </c>
    </row>
    <row r="85" customFormat="false" ht="15.75" hidden="false" customHeight="false" outlineLevel="0" collapsed="false">
      <c r="A85" s="0" t="n">
        <v>70</v>
      </c>
      <c r="B85" s="69" t="n">
        <v>29</v>
      </c>
      <c r="C85" s="187" t="s">
        <v>15</v>
      </c>
      <c r="D85" s="187" t="n">
        <v>2711</v>
      </c>
      <c r="E85" s="188" t="s">
        <v>59</v>
      </c>
      <c r="F85" s="189" t="s">
        <v>12</v>
      </c>
      <c r="G85" s="73" t="s">
        <v>142</v>
      </c>
      <c r="H85" s="73" t="s">
        <v>143</v>
      </c>
      <c r="I85" s="73"/>
      <c r="J85" s="73" t="s">
        <v>119</v>
      </c>
      <c r="K85" s="73" t="s">
        <v>301</v>
      </c>
      <c r="L85" s="74" t="n">
        <v>950000</v>
      </c>
      <c r="M85" s="80"/>
      <c r="N85" s="17"/>
      <c r="O85" s="94" t="n">
        <v>66500</v>
      </c>
      <c r="P85" s="179"/>
      <c r="Q85" s="180"/>
      <c r="R85" s="181"/>
      <c r="S85" s="179"/>
      <c r="T85" s="180"/>
      <c r="U85" s="181"/>
    </row>
    <row r="86" customFormat="false" ht="15" hidden="false" customHeight="false" outlineLevel="0" collapsed="false">
      <c r="A86" s="0" t="n">
        <v>71</v>
      </c>
      <c r="B86" s="69" t="n">
        <v>70</v>
      </c>
      <c r="C86" s="73" t="s">
        <v>10</v>
      </c>
      <c r="D86" s="73" t="n">
        <v>2711</v>
      </c>
      <c r="E86" s="77" t="s">
        <v>19</v>
      </c>
      <c r="F86" s="73" t="s">
        <v>12</v>
      </c>
      <c r="G86" s="73" t="s">
        <v>144</v>
      </c>
      <c r="H86" s="73" t="s">
        <v>145</v>
      </c>
      <c r="I86" s="73"/>
      <c r="J86" s="73" t="s">
        <v>146</v>
      </c>
      <c r="K86" s="73" t="s">
        <v>301</v>
      </c>
      <c r="L86" s="74" t="n">
        <v>1200000</v>
      </c>
      <c r="M86" s="80"/>
      <c r="N86" s="17"/>
      <c r="O86" s="94" t="n">
        <v>84000</v>
      </c>
      <c r="P86" s="179"/>
      <c r="Q86" s="180"/>
      <c r="R86" s="181"/>
      <c r="S86" s="179"/>
      <c r="T86" s="180"/>
      <c r="U86" s="181"/>
    </row>
    <row r="87" customFormat="false" ht="15" hidden="false" customHeight="false" outlineLevel="0" collapsed="false">
      <c r="A87" s="0" t="n">
        <v>72</v>
      </c>
      <c r="B87" s="101" t="n">
        <v>71</v>
      </c>
      <c r="C87" s="104" t="s">
        <v>10</v>
      </c>
      <c r="D87" s="104" t="n">
        <v>2711</v>
      </c>
      <c r="E87" s="105" t="s">
        <v>19</v>
      </c>
      <c r="F87" s="104" t="s">
        <v>12</v>
      </c>
      <c r="G87" s="104" t="s">
        <v>144</v>
      </c>
      <c r="H87" s="104" t="s">
        <v>216</v>
      </c>
      <c r="I87" s="104"/>
      <c r="J87" s="104" t="s">
        <v>217</v>
      </c>
      <c r="K87" s="104" t="s">
        <v>301</v>
      </c>
      <c r="L87" s="106" t="n">
        <v>3500000</v>
      </c>
      <c r="M87" s="108"/>
      <c r="N87" s="17"/>
      <c r="O87" s="194" t="n">
        <v>245000</v>
      </c>
      <c r="P87" s="179"/>
      <c r="Q87" s="180"/>
      <c r="R87" s="181"/>
      <c r="S87" s="179"/>
      <c r="T87" s="180"/>
      <c r="U87" s="181"/>
    </row>
    <row r="88" customFormat="false" ht="15.75" hidden="false" customHeight="false" outlineLevel="0" collapsed="false">
      <c r="A88" s="0" t="n">
        <v>73</v>
      </c>
      <c r="B88" s="101" t="n">
        <v>72</v>
      </c>
      <c r="C88" s="104" t="s">
        <v>10</v>
      </c>
      <c r="D88" s="104" t="n">
        <v>2711</v>
      </c>
      <c r="E88" s="105" t="s">
        <v>19</v>
      </c>
      <c r="F88" s="104" t="s">
        <v>12</v>
      </c>
      <c r="G88" s="104" t="s">
        <v>142</v>
      </c>
      <c r="H88" s="104" t="s">
        <v>218</v>
      </c>
      <c r="I88" s="104"/>
      <c r="J88" s="104" t="s">
        <v>146</v>
      </c>
      <c r="K88" s="104" t="s">
        <v>301</v>
      </c>
      <c r="L88" s="107" t="n">
        <v>3500000</v>
      </c>
      <c r="M88" s="108"/>
      <c r="N88" s="17"/>
      <c r="O88" s="204" t="n">
        <v>245000</v>
      </c>
      <c r="P88" s="179"/>
      <c r="Q88" s="180"/>
      <c r="R88" s="181"/>
      <c r="S88" s="179"/>
      <c r="T88" s="180"/>
      <c r="U88" s="181"/>
    </row>
    <row r="89" customFormat="false" ht="15.75" hidden="false" customHeight="false" outlineLevel="0" collapsed="false">
      <c r="A89" s="0" t="n">
        <v>74</v>
      </c>
      <c r="B89" s="238" t="s">
        <v>418</v>
      </c>
      <c r="C89" s="212"/>
      <c r="D89" s="212"/>
      <c r="E89" s="212"/>
      <c r="F89" s="213"/>
      <c r="G89" s="76"/>
      <c r="H89" s="76"/>
      <c r="I89" s="76"/>
      <c r="J89" s="76"/>
      <c r="K89" s="76"/>
      <c r="L89" s="168" t="n">
        <f aca="false">SUM(L90:L91)</f>
        <v>1990000</v>
      </c>
      <c r="M89" s="75"/>
      <c r="N89" s="17"/>
      <c r="O89" s="168" t="n">
        <f aca="false">SUM(O90:O91)</f>
        <v>139300</v>
      </c>
      <c r="P89" s="169" t="n">
        <f aca="false">IF((L89/1.21)&lt;3000000,L89/1.21,0)</f>
        <v>1644628.09917355</v>
      </c>
      <c r="Q89" s="170" t="b">
        <f aca="false">AND((L89/1.21)&gt;=3000000,(L89/1.21)&lt;10000000)*(L89/1.21)</f>
        <v>0</v>
      </c>
      <c r="R89" s="171" t="n">
        <f aca="false">IF((L89/1.21)&gt;=10000000,L89/1.21,0)</f>
        <v>0</v>
      </c>
      <c r="S89" s="169" t="n">
        <f aca="false">IF((O89/1.21)&lt;500000,O89/1.21,0)</f>
        <v>115123.966942149</v>
      </c>
      <c r="T89" s="170" t="b">
        <f aca="false">AND((O89/1.21)&gt;=500000,(O89/1.21)&lt;1000000)*(O89/1.21)</f>
        <v>0</v>
      </c>
      <c r="U89" s="171" t="n">
        <f aca="false">IF((O89/1.21)&gt;=1000000,O89/1.21,0)</f>
        <v>0</v>
      </c>
    </row>
    <row r="90" customFormat="false" ht="15.75" hidden="false" customHeight="false" outlineLevel="0" collapsed="false">
      <c r="A90" s="0" t="n">
        <v>75</v>
      </c>
      <c r="B90" s="69" t="n">
        <v>28</v>
      </c>
      <c r="C90" s="187" t="s">
        <v>10</v>
      </c>
      <c r="D90" s="187" t="n">
        <v>2904</v>
      </c>
      <c r="E90" s="188" t="s">
        <v>59</v>
      </c>
      <c r="F90" s="189" t="s">
        <v>12</v>
      </c>
      <c r="G90" s="73" t="s">
        <v>155</v>
      </c>
      <c r="H90" s="73" t="s">
        <v>156</v>
      </c>
      <c r="I90" s="99"/>
      <c r="J90" s="73" t="s">
        <v>157</v>
      </c>
      <c r="K90" s="73" t="s">
        <v>301</v>
      </c>
      <c r="L90" s="74" t="n">
        <v>690000</v>
      </c>
      <c r="M90" s="75" t="s">
        <v>362</v>
      </c>
      <c r="N90" s="17"/>
      <c r="O90" s="94" t="n">
        <v>48300</v>
      </c>
      <c r="P90" s="179"/>
      <c r="Q90" s="180"/>
      <c r="R90" s="181"/>
      <c r="S90" s="179"/>
      <c r="T90" s="180"/>
      <c r="U90" s="181"/>
    </row>
    <row r="91" customFormat="false" ht="15.75" hidden="false" customHeight="false" outlineLevel="0" collapsed="false">
      <c r="A91" s="0" t="n">
        <v>76</v>
      </c>
      <c r="B91" s="69" t="n">
        <v>27</v>
      </c>
      <c r="C91" s="73" t="s">
        <v>10</v>
      </c>
      <c r="D91" s="73" t="n">
        <v>2904</v>
      </c>
      <c r="E91" s="77" t="s">
        <v>59</v>
      </c>
      <c r="F91" s="73" t="s">
        <v>12</v>
      </c>
      <c r="G91" s="73" t="s">
        <v>155</v>
      </c>
      <c r="H91" s="73"/>
      <c r="I91" s="99" t="s">
        <v>158</v>
      </c>
      <c r="J91" s="73" t="s">
        <v>159</v>
      </c>
      <c r="K91" s="73" t="s">
        <v>301</v>
      </c>
      <c r="L91" s="74" t="n">
        <v>1300000</v>
      </c>
      <c r="M91" s="75" t="s">
        <v>315</v>
      </c>
      <c r="N91" s="17"/>
      <c r="O91" s="94" t="n">
        <v>91000</v>
      </c>
      <c r="P91" s="179"/>
      <c r="Q91" s="180"/>
      <c r="R91" s="181"/>
      <c r="S91" s="179"/>
      <c r="T91" s="180"/>
      <c r="U91" s="181"/>
    </row>
    <row r="92" customFormat="false" ht="15.75" hidden="false" customHeight="false" outlineLevel="0" collapsed="false">
      <c r="A92" s="0" t="n">
        <v>74</v>
      </c>
      <c r="B92" s="238" t="s">
        <v>419</v>
      </c>
      <c r="C92" s="212"/>
      <c r="D92" s="212"/>
      <c r="E92" s="212"/>
      <c r="F92" s="213"/>
      <c r="G92" s="76"/>
      <c r="H92" s="76"/>
      <c r="I92" s="76"/>
      <c r="J92" s="76"/>
      <c r="K92" s="76"/>
      <c r="L92" s="205"/>
      <c r="M92" s="75"/>
      <c r="N92" s="17"/>
      <c r="O92" s="168"/>
      <c r="P92" s="169"/>
      <c r="Q92" s="170"/>
      <c r="R92" s="171"/>
      <c r="S92" s="169"/>
      <c r="T92" s="170"/>
      <c r="U92" s="171"/>
    </row>
    <row r="93" customFormat="false" ht="15.75" hidden="false" customHeight="false" outlineLevel="0" collapsed="false">
      <c r="A93" s="0" t="n">
        <v>77</v>
      </c>
      <c r="B93" s="69" t="n">
        <v>52</v>
      </c>
      <c r="C93" s="73" t="s">
        <v>10</v>
      </c>
      <c r="D93" s="73" t="n">
        <v>2907</v>
      </c>
      <c r="E93" s="77" t="s">
        <v>22</v>
      </c>
      <c r="F93" s="73" t="s">
        <v>12</v>
      </c>
      <c r="G93" s="73" t="s">
        <v>160</v>
      </c>
      <c r="H93" s="73" t="s">
        <v>161</v>
      </c>
      <c r="I93" s="73"/>
      <c r="J93" s="73" t="s">
        <v>162</v>
      </c>
      <c r="K93" s="73" t="s">
        <v>301</v>
      </c>
      <c r="L93" s="74" t="n">
        <v>850000</v>
      </c>
      <c r="M93" s="75" t="s">
        <v>363</v>
      </c>
      <c r="N93" s="17"/>
      <c r="O93" s="94" t="n">
        <v>59500</v>
      </c>
      <c r="P93" s="169" t="n">
        <f aca="false">IF((L93/1.21)&lt;3000000,L93/1.21,0)</f>
        <v>702479.338842975</v>
      </c>
      <c r="Q93" s="170" t="b">
        <f aca="false">AND((L93/1.21)&gt;=3000000,(L93/1.21)&lt;10000000)*(L93/1.21)</f>
        <v>0</v>
      </c>
      <c r="R93" s="171" t="n">
        <f aca="false">IF((L93/1.21)&gt;=10000000,L93/1.21,0)</f>
        <v>0</v>
      </c>
      <c r="S93" s="169" t="n">
        <f aca="false">IF((O93/1.21)&lt;500000,O93/1.21,0)</f>
        <v>49173.5537190083</v>
      </c>
      <c r="T93" s="170" t="b">
        <f aca="false">AND((O93/1.21)&gt;=500000,(O93/1.21)&lt;1000000)*(O93/1.21)</f>
        <v>0</v>
      </c>
      <c r="U93" s="171" t="n">
        <f aca="false">IF((O93/1.21)&gt;=1000000,O93/1.21,0)</f>
        <v>0</v>
      </c>
    </row>
    <row r="94" customFormat="false" ht="15" hidden="false" customHeight="false" outlineLevel="0" collapsed="false">
      <c r="A94" s="0" t="n">
        <v>78</v>
      </c>
      <c r="B94" s="81" t="n">
        <v>41</v>
      </c>
      <c r="C94" s="82" t="s">
        <v>10</v>
      </c>
      <c r="D94" s="100" t="s">
        <v>176</v>
      </c>
      <c r="E94" s="83" t="s">
        <v>46</v>
      </c>
      <c r="F94" s="82" t="s">
        <v>12</v>
      </c>
      <c r="G94" s="41" t="s">
        <v>177</v>
      </c>
      <c r="H94" s="82"/>
      <c r="I94" s="82" t="s">
        <v>178</v>
      </c>
      <c r="J94" s="82" t="s">
        <v>179</v>
      </c>
      <c r="K94" s="82" t="s">
        <v>301</v>
      </c>
      <c r="L94" s="84" t="n">
        <v>1660000</v>
      </c>
      <c r="M94" s="75"/>
      <c r="N94" s="17"/>
      <c r="O94" s="216" t="n">
        <v>116200</v>
      </c>
      <c r="P94" s="169" t="n">
        <f aca="false">IF((L94/1.21)&lt;3000000,L94/1.21,0)</f>
        <v>1371900.82644628</v>
      </c>
      <c r="Q94" s="170" t="b">
        <f aca="false">AND((L94/1.21)&gt;=3000000,(L94/1.21)&lt;10000000)*(L94/1.21)</f>
        <v>0</v>
      </c>
      <c r="R94" s="171" t="n">
        <f aca="false">IF((L94/1.21)&gt;=10000000,L94/1.21,0)</f>
        <v>0</v>
      </c>
      <c r="S94" s="169" t="n">
        <f aca="false">IF((O94/1.21)&lt;500000,O94/1.21,0)</f>
        <v>96033.0578512397</v>
      </c>
      <c r="T94" s="170" t="b">
        <f aca="false">AND((O94/1.21)&gt;=500000,(O94/1.21)&lt;1000000)*(O94/1.21)</f>
        <v>0</v>
      </c>
      <c r="U94" s="171" t="n">
        <f aca="false">IF((O94/1.21)&gt;=1000000,O94/1.21,0)</f>
        <v>0</v>
      </c>
    </row>
    <row r="95" customFormat="false" ht="15.75" hidden="false" customHeight="false" outlineLevel="0" collapsed="false">
      <c r="A95" s="0" t="n">
        <v>79</v>
      </c>
      <c r="B95" s="69" t="n">
        <v>21</v>
      </c>
      <c r="C95" s="73" t="s">
        <v>10</v>
      </c>
      <c r="D95" s="93" t="s">
        <v>180</v>
      </c>
      <c r="E95" s="77" t="s">
        <v>59</v>
      </c>
      <c r="F95" s="73" t="s">
        <v>12</v>
      </c>
      <c r="G95" s="73" t="s">
        <v>181</v>
      </c>
      <c r="H95" s="73" t="s">
        <v>182</v>
      </c>
      <c r="I95" s="73" t="n">
        <v>1.2</v>
      </c>
      <c r="J95" s="73" t="s">
        <v>183</v>
      </c>
      <c r="K95" s="73" t="s">
        <v>301</v>
      </c>
      <c r="L95" s="74" t="n">
        <v>390000</v>
      </c>
      <c r="M95" s="75" t="s">
        <v>364</v>
      </c>
      <c r="N95" s="17"/>
      <c r="O95" s="94" t="n">
        <v>27300</v>
      </c>
      <c r="P95" s="169" t="n">
        <f aca="false">IF((L95/1.21)&lt;3000000,L95/1.21,0)</f>
        <v>322314.049586777</v>
      </c>
      <c r="Q95" s="170" t="b">
        <f aca="false">AND((L95/1.21)&gt;=3000000,(L95/1.21)&lt;10000000)*(L95/1.21)</f>
        <v>0</v>
      </c>
      <c r="R95" s="171" t="n">
        <f aca="false">IF((L95/1.21)&gt;=10000000,L95/1.21,0)</f>
        <v>0</v>
      </c>
      <c r="S95" s="169" t="n">
        <f aca="false">IF((O95/1.21)&lt;500000,O95/1.21,0)</f>
        <v>22561.9834710744</v>
      </c>
      <c r="T95" s="170" t="b">
        <f aca="false">AND((O95/1.21)&gt;=500000,(O95/1.21)&lt;1000000)*(O95/1.21)</f>
        <v>0</v>
      </c>
      <c r="U95" s="171" t="n">
        <f aca="false">IF((O95/1.21)&gt;=1000000,O95/1.21,0)</f>
        <v>0</v>
      </c>
    </row>
    <row r="96" customFormat="false" ht="15.75" hidden="false" customHeight="false" outlineLevel="0" collapsed="false">
      <c r="A96" s="0" t="n">
        <v>80</v>
      </c>
      <c r="B96" s="238" t="s">
        <v>420</v>
      </c>
      <c r="C96" s="212"/>
      <c r="D96" s="212"/>
      <c r="E96" s="212"/>
      <c r="F96" s="213"/>
      <c r="G96" s="76"/>
      <c r="H96" s="76"/>
      <c r="I96" s="76"/>
      <c r="J96" s="76"/>
      <c r="K96" s="76"/>
      <c r="L96" s="236" t="n">
        <f aca="false">SUM(L97:L99)</f>
        <v>6740000</v>
      </c>
      <c r="M96" s="75"/>
      <c r="N96" s="17"/>
      <c r="O96" s="185" t="n">
        <f aca="false">SUM(O97:O99)</f>
        <v>471800</v>
      </c>
      <c r="P96" s="169" t="n">
        <f aca="false">IF((L96/1.21)&lt;3000000,L96/1.21,0)</f>
        <v>0</v>
      </c>
      <c r="Q96" s="170" t="n">
        <f aca="false">AND((L96/1.21)&gt;=3000000,(L96/1.21)&lt;10000000)*(L96/1.21)</f>
        <v>5570247.9338843</v>
      </c>
      <c r="R96" s="171" t="n">
        <f aca="false">IF((L96/1.21)&gt;=10000000,L96/1.21,0)</f>
        <v>0</v>
      </c>
      <c r="S96" s="169" t="n">
        <f aca="false">IF((O96/1.21)&lt;500000,O96/1.21,0)</f>
        <v>389917.355371901</v>
      </c>
      <c r="T96" s="170" t="b">
        <f aca="false">AND((O96/1.21)&gt;=500000,(O96/1.21)&lt;1000000)*(O96/1.21)</f>
        <v>0</v>
      </c>
      <c r="U96" s="171" t="n">
        <f aca="false">IF((O96/1.21)&gt;=1000000,O96/1.21,0)</f>
        <v>0</v>
      </c>
    </row>
    <row r="97" customFormat="false" ht="15.75" hidden="false" customHeight="false" outlineLevel="0" collapsed="false">
      <c r="A97" s="0" t="n">
        <v>81</v>
      </c>
      <c r="B97" s="69" t="n">
        <v>48</v>
      </c>
      <c r="C97" s="187" t="s">
        <v>10</v>
      </c>
      <c r="D97" s="187" t="n">
        <v>2911</v>
      </c>
      <c r="E97" s="188" t="s">
        <v>19</v>
      </c>
      <c r="F97" s="189" t="s">
        <v>12</v>
      </c>
      <c r="G97" s="73" t="s">
        <v>163</v>
      </c>
      <c r="H97" s="73" t="s">
        <v>164</v>
      </c>
      <c r="I97" s="73"/>
      <c r="J97" s="73" t="s">
        <v>165</v>
      </c>
      <c r="K97" s="73" t="s">
        <v>301</v>
      </c>
      <c r="L97" s="74" t="n">
        <v>2950000</v>
      </c>
      <c r="M97" s="75" t="s">
        <v>315</v>
      </c>
      <c r="N97" s="17"/>
      <c r="O97" s="19" t="n">
        <v>206500</v>
      </c>
      <c r="P97" s="179"/>
      <c r="Q97" s="180"/>
      <c r="R97" s="181"/>
      <c r="S97" s="179"/>
      <c r="T97" s="180"/>
      <c r="U97" s="181"/>
    </row>
    <row r="98" customFormat="false" ht="15" hidden="false" customHeight="false" outlineLevel="0" collapsed="false">
      <c r="A98" s="0" t="n">
        <v>82</v>
      </c>
      <c r="B98" s="69" t="n">
        <v>47</v>
      </c>
      <c r="C98" s="73" t="s">
        <v>10</v>
      </c>
      <c r="D98" s="73" t="n">
        <v>2918</v>
      </c>
      <c r="E98" s="77" t="s">
        <v>19</v>
      </c>
      <c r="F98" s="73" t="s">
        <v>12</v>
      </c>
      <c r="G98" s="73" t="s">
        <v>168</v>
      </c>
      <c r="H98" s="73" t="s">
        <v>169</v>
      </c>
      <c r="I98" s="73"/>
      <c r="J98" s="73" t="s">
        <v>165</v>
      </c>
      <c r="K98" s="73" t="s">
        <v>301</v>
      </c>
      <c r="L98" s="74" t="n">
        <v>2900000</v>
      </c>
      <c r="M98" s="75"/>
      <c r="N98" s="17"/>
      <c r="O98" s="19" t="n">
        <v>203000</v>
      </c>
      <c r="P98" s="179"/>
      <c r="Q98" s="180"/>
      <c r="R98" s="181"/>
      <c r="S98" s="179"/>
      <c r="T98" s="180"/>
      <c r="U98" s="181"/>
    </row>
    <row r="99" customFormat="false" ht="15.75" hidden="false" customHeight="false" outlineLevel="0" collapsed="false">
      <c r="A99" s="0" t="n">
        <v>83</v>
      </c>
      <c r="B99" s="69" t="n">
        <v>46</v>
      </c>
      <c r="C99" s="73" t="s">
        <v>10</v>
      </c>
      <c r="D99" s="73" t="n">
        <v>2918</v>
      </c>
      <c r="E99" s="77" t="s">
        <v>19</v>
      </c>
      <c r="F99" s="73" t="s">
        <v>12</v>
      </c>
      <c r="G99" s="73" t="s">
        <v>13</v>
      </c>
      <c r="H99" s="73" t="s">
        <v>166</v>
      </c>
      <c r="I99" s="73"/>
      <c r="J99" s="73" t="s">
        <v>167</v>
      </c>
      <c r="K99" s="73" t="s">
        <v>301</v>
      </c>
      <c r="L99" s="74" t="n">
        <v>890000</v>
      </c>
      <c r="M99" s="80"/>
      <c r="N99" s="17"/>
      <c r="O99" s="19" t="n">
        <v>62300</v>
      </c>
      <c r="P99" s="179"/>
      <c r="Q99" s="180"/>
      <c r="R99" s="181"/>
      <c r="S99" s="179"/>
      <c r="T99" s="180"/>
      <c r="U99" s="181"/>
    </row>
    <row r="100" customFormat="false" ht="15.75" hidden="false" customHeight="false" outlineLevel="0" collapsed="false">
      <c r="A100" s="0" t="n">
        <v>80</v>
      </c>
      <c r="B100" s="238" t="s">
        <v>421</v>
      </c>
      <c r="C100" s="212"/>
      <c r="D100" s="212"/>
      <c r="E100" s="212"/>
      <c r="F100" s="213"/>
      <c r="G100" s="76"/>
      <c r="H100" s="76"/>
      <c r="I100" s="76"/>
      <c r="J100" s="76"/>
      <c r="K100" s="76"/>
      <c r="L100" s="64"/>
      <c r="M100" s="75"/>
      <c r="N100" s="17"/>
      <c r="O100" s="185"/>
      <c r="P100" s="169"/>
      <c r="Q100" s="170"/>
      <c r="R100" s="171"/>
      <c r="S100" s="169"/>
      <c r="T100" s="170"/>
      <c r="U100" s="171"/>
    </row>
    <row r="101" customFormat="false" ht="16.5" hidden="false" customHeight="false" outlineLevel="0" collapsed="false">
      <c r="A101" s="0" t="n">
        <v>84</v>
      </c>
      <c r="B101" s="101" t="n">
        <v>45</v>
      </c>
      <c r="C101" s="104" t="s">
        <v>10</v>
      </c>
      <c r="D101" s="111" t="n">
        <v>2914</v>
      </c>
      <c r="E101" s="105" t="s">
        <v>19</v>
      </c>
      <c r="F101" s="104" t="s">
        <v>12</v>
      </c>
      <c r="G101" s="104" t="s">
        <v>227</v>
      </c>
      <c r="H101" s="104" t="s">
        <v>228</v>
      </c>
      <c r="I101" s="104"/>
      <c r="J101" s="104" t="s">
        <v>229</v>
      </c>
      <c r="K101" s="104" t="s">
        <v>301</v>
      </c>
      <c r="L101" s="106" t="n">
        <v>4600000</v>
      </c>
      <c r="M101" s="109" t="s">
        <v>374</v>
      </c>
      <c r="N101" s="17"/>
      <c r="O101" s="217" t="n">
        <v>322000</v>
      </c>
      <c r="P101" s="169" t="n">
        <f aca="false">IF((L101/1.21)&lt;3000000,L101/1.21,0)</f>
        <v>0</v>
      </c>
      <c r="Q101" s="170" t="n">
        <f aca="false">AND((L101/1.21)&gt;=3000000,(L101/1.21)&lt;10000000)*(L101/1.21)</f>
        <v>3801652.89256198</v>
      </c>
      <c r="R101" s="171" t="n">
        <f aca="false">IF((L101/1.21)&gt;=10000000,L101/1.21,0)</f>
        <v>0</v>
      </c>
      <c r="S101" s="169" t="n">
        <f aca="false">IF((O101/1.21)&lt;500000,O101/1.21,0)</f>
        <v>266115.702479339</v>
      </c>
      <c r="T101" s="170" t="b">
        <f aca="false">AND((O101/1.21)&gt;=500000,(O101/1.21)&lt;1000000)*(O101/1.21)</f>
        <v>0</v>
      </c>
      <c r="U101" s="171" t="n">
        <f aca="false">IF((O101/1.21)&gt;=1000000,O101/1.21,0)</f>
        <v>0</v>
      </c>
    </row>
    <row r="102" customFormat="false" ht="15.75" hidden="false" customHeight="false" outlineLevel="0" collapsed="false">
      <c r="A102" s="0" t="n">
        <v>85</v>
      </c>
      <c r="B102" s="238" t="s">
        <v>397</v>
      </c>
      <c r="C102" s="212"/>
      <c r="D102" s="212"/>
      <c r="E102" s="212"/>
      <c r="F102" s="213"/>
      <c r="G102" s="76"/>
      <c r="H102" s="76"/>
      <c r="I102" s="76"/>
      <c r="J102" s="76"/>
      <c r="K102" s="76"/>
      <c r="L102" s="205" t="n">
        <v>18000000</v>
      </c>
      <c r="M102" s="75" t="s">
        <v>342</v>
      </c>
      <c r="N102" s="17"/>
      <c r="O102" s="203" t="n">
        <f aca="false">SUM(O103:O104)</f>
        <v>1260000</v>
      </c>
      <c r="P102" s="169" t="n">
        <f aca="false">IF((L102/1.21)&lt;3000000,L102/1.21,0)</f>
        <v>0</v>
      </c>
      <c r="Q102" s="170" t="b">
        <f aca="false">AND((L102/1.21)&gt;=3000000,(L102/1.21)&lt;10000000)*(L102/1.21)</f>
        <v>0</v>
      </c>
      <c r="R102" s="171" t="n">
        <f aca="false">IF((L102/1.21)&gt;=10000000,L102/1.21,0)</f>
        <v>14876033.0578512</v>
      </c>
      <c r="S102" s="169" t="n">
        <f aca="false">IF((O102/1.21)&lt;500000,O102/1.21,0)</f>
        <v>0</v>
      </c>
      <c r="T102" s="170" t="b">
        <f aca="false">AND((O102/1.21)&gt;=500000,(O102/1.21)&lt;1000000)*(O102/1.21)</f>
        <v>0</v>
      </c>
      <c r="U102" s="171" t="n">
        <f aca="false">IF((O102/1.21)&gt;=1000000,O102/1.21,0)</f>
        <v>1041322.31404959</v>
      </c>
    </row>
    <row r="103" customFormat="false" ht="15.75" hidden="false" customHeight="false" outlineLevel="0" collapsed="false">
      <c r="A103" s="0" t="n">
        <v>86</v>
      </c>
      <c r="B103" s="101" t="n">
        <v>63</v>
      </c>
      <c r="C103" s="218" t="s">
        <v>10</v>
      </c>
      <c r="D103" s="218" t="n">
        <v>27716</v>
      </c>
      <c r="E103" s="219" t="s">
        <v>19</v>
      </c>
      <c r="F103" s="220" t="s">
        <v>12</v>
      </c>
      <c r="G103" s="104" t="s">
        <v>239</v>
      </c>
      <c r="H103" s="104" t="s">
        <v>240</v>
      </c>
      <c r="I103" s="104"/>
      <c r="J103" s="104" t="s">
        <v>241</v>
      </c>
      <c r="K103" s="104" t="s">
        <v>301</v>
      </c>
      <c r="L103" s="106" t="n">
        <v>9000000</v>
      </c>
      <c r="M103" s="108"/>
      <c r="N103" s="17"/>
      <c r="O103" s="217" t="n">
        <v>630000</v>
      </c>
      <c r="P103" s="179"/>
      <c r="Q103" s="180"/>
      <c r="R103" s="181"/>
      <c r="S103" s="179"/>
      <c r="T103" s="180"/>
      <c r="U103" s="181"/>
    </row>
    <row r="104" customFormat="false" ht="15.75" hidden="false" customHeight="false" outlineLevel="0" collapsed="false">
      <c r="A104" s="0" t="n">
        <v>87</v>
      </c>
      <c r="B104" s="101" t="n">
        <v>64</v>
      </c>
      <c r="C104" s="104" t="s">
        <v>10</v>
      </c>
      <c r="D104" s="104" t="n">
        <v>27716</v>
      </c>
      <c r="E104" s="105" t="s">
        <v>19</v>
      </c>
      <c r="F104" s="104" t="s">
        <v>12</v>
      </c>
      <c r="G104" s="104" t="s">
        <v>239</v>
      </c>
      <c r="H104" s="104" t="s">
        <v>242</v>
      </c>
      <c r="I104" s="104"/>
      <c r="J104" s="104" t="s">
        <v>241</v>
      </c>
      <c r="K104" s="104" t="s">
        <v>301</v>
      </c>
      <c r="L104" s="107" t="n">
        <v>9000000</v>
      </c>
      <c r="M104" s="108"/>
      <c r="N104" s="17"/>
      <c r="O104" s="217" t="n">
        <v>630000</v>
      </c>
      <c r="P104" s="179"/>
      <c r="Q104" s="180"/>
      <c r="R104" s="181"/>
      <c r="S104" s="179"/>
      <c r="T104" s="180"/>
      <c r="U104" s="181"/>
    </row>
    <row r="105" customFormat="false" ht="15.75" hidden="false" customHeight="false" outlineLevel="0" collapsed="false">
      <c r="A105" s="0" t="n">
        <v>88</v>
      </c>
      <c r="B105" s="238" t="s">
        <v>380</v>
      </c>
      <c r="C105" s="212"/>
      <c r="D105" s="212"/>
      <c r="E105" s="212"/>
      <c r="F105" s="213"/>
      <c r="G105" s="76"/>
      <c r="H105" s="76"/>
      <c r="I105" s="76"/>
      <c r="J105" s="76"/>
      <c r="K105" s="76"/>
      <c r="L105" s="205" t="n">
        <v>5100000</v>
      </c>
      <c r="M105" s="75" t="s">
        <v>342</v>
      </c>
      <c r="N105" s="17"/>
      <c r="O105" s="168" t="n">
        <f aca="false">SUM(O106)</f>
        <v>357000</v>
      </c>
      <c r="P105" s="169" t="n">
        <f aca="false">IF((L105/1.21)&lt;3000000,L105/1.21,0)</f>
        <v>0</v>
      </c>
      <c r="Q105" s="170" t="n">
        <f aca="false">AND((L105/1.21)&gt;=3000000,(L105/1.21)&lt;10000000)*(L105/1.21)</f>
        <v>4214876.03305785</v>
      </c>
      <c r="R105" s="171" t="n">
        <f aca="false">IF((L105/1.21)&gt;=10000000,L105/1.21,0)</f>
        <v>0</v>
      </c>
      <c r="S105" s="169" t="n">
        <f aca="false">IF((O105/1.21)&lt;500000,O105/1.21,0)</f>
        <v>295041.32231405</v>
      </c>
      <c r="T105" s="170" t="b">
        <f aca="false">AND((O105/1.21)&gt;=500000,(O105/1.21)&lt;1000000)*(O105/1.21)</f>
        <v>0</v>
      </c>
      <c r="U105" s="171" t="n">
        <f aca="false">IF((O105/1.21)&gt;=1000000,O105/1.21,0)</f>
        <v>0</v>
      </c>
    </row>
    <row r="106" customFormat="false" ht="16.5" hidden="false" customHeight="false" outlineLevel="0" collapsed="false">
      <c r="A106" s="0" t="n">
        <v>89</v>
      </c>
      <c r="B106" s="119" t="n">
        <v>16</v>
      </c>
      <c r="C106" s="221" t="s">
        <v>10</v>
      </c>
      <c r="D106" s="221" t="s">
        <v>259</v>
      </c>
      <c r="E106" s="222" t="s">
        <v>247</v>
      </c>
      <c r="F106" s="223" t="s">
        <v>84</v>
      </c>
      <c r="G106" s="120" t="s">
        <v>260</v>
      </c>
      <c r="H106" s="120" t="s">
        <v>261</v>
      </c>
      <c r="I106" s="122" t="n">
        <v>5.95</v>
      </c>
      <c r="J106" s="120" t="s">
        <v>262</v>
      </c>
      <c r="K106" s="120" t="s">
        <v>301</v>
      </c>
      <c r="L106" s="123" t="n">
        <v>5100000</v>
      </c>
      <c r="M106" s="124" t="s">
        <v>381</v>
      </c>
      <c r="N106" s="17"/>
      <c r="O106" s="224" t="n">
        <v>357000</v>
      </c>
      <c r="P106" s="179"/>
      <c r="Q106" s="180"/>
      <c r="R106" s="181"/>
      <c r="S106" s="179"/>
      <c r="T106" s="180"/>
      <c r="U106" s="181"/>
    </row>
    <row r="107" customFormat="false" ht="15.75" hidden="false" customHeight="false" outlineLevel="0" collapsed="false">
      <c r="A107" s="0" t="n">
        <v>90</v>
      </c>
      <c r="B107" s="238" t="s">
        <v>382</v>
      </c>
      <c r="C107" s="212"/>
      <c r="D107" s="212"/>
      <c r="E107" s="212"/>
      <c r="F107" s="213"/>
      <c r="G107" s="76"/>
      <c r="H107" s="76"/>
      <c r="I107" s="76"/>
      <c r="J107" s="76"/>
      <c r="K107" s="76"/>
      <c r="L107" s="64" t="n">
        <v>1750000</v>
      </c>
      <c r="M107" s="75" t="s">
        <v>342</v>
      </c>
      <c r="N107" s="17"/>
      <c r="O107" s="168" t="n">
        <f aca="false">SUM(O108:O109)</f>
        <v>122500</v>
      </c>
      <c r="P107" s="169" t="n">
        <f aca="false">IF((L107/1.21)&lt;3000000,L107/1.21,0)</f>
        <v>1446280.99173554</v>
      </c>
      <c r="Q107" s="170" t="b">
        <f aca="false">AND((L107/1.21)&gt;=3000000,(L107/1.21)&lt;10000000)*(L107/1.21)</f>
        <v>0</v>
      </c>
      <c r="R107" s="171" t="n">
        <f aca="false">IF((L107/1.21)&gt;=10000000,L107/1.21,0)</f>
        <v>0</v>
      </c>
      <c r="S107" s="169" t="n">
        <f aca="false">IF((O107/1.21)&lt;500000,O107/1.21,0)</f>
        <v>101239.669421488</v>
      </c>
      <c r="T107" s="170" t="b">
        <f aca="false">AND((O107/1.21)&gt;=500000,(O107/1.21)&lt;1000000)*(O107/1.21)</f>
        <v>0</v>
      </c>
      <c r="U107" s="171" t="n">
        <f aca="false">IF((O107/1.21)&gt;=1000000,O107/1.21,0)</f>
        <v>0</v>
      </c>
    </row>
    <row r="108" customFormat="false" ht="15.75" hidden="false" customHeight="false" outlineLevel="0" collapsed="false">
      <c r="A108" s="0" t="n">
        <v>91</v>
      </c>
      <c r="B108" s="119" t="n">
        <v>54</v>
      </c>
      <c r="C108" s="221" t="s">
        <v>10</v>
      </c>
      <c r="D108" s="221" t="s">
        <v>253</v>
      </c>
      <c r="E108" s="222" t="s">
        <v>247</v>
      </c>
      <c r="F108" s="223" t="s">
        <v>84</v>
      </c>
      <c r="G108" s="120" t="s">
        <v>254</v>
      </c>
      <c r="H108" s="120"/>
      <c r="I108" s="120"/>
      <c r="J108" s="120" t="s">
        <v>255</v>
      </c>
      <c r="K108" s="120" t="s">
        <v>301</v>
      </c>
      <c r="L108" s="123" t="n">
        <v>900000</v>
      </c>
      <c r="M108" s="124" t="s">
        <v>383</v>
      </c>
      <c r="N108" s="17"/>
      <c r="O108" s="224" t="n">
        <v>63000</v>
      </c>
      <c r="P108" s="179"/>
      <c r="Q108" s="180"/>
      <c r="R108" s="181"/>
      <c r="S108" s="179"/>
      <c r="T108" s="180"/>
      <c r="U108" s="181"/>
    </row>
    <row r="109" customFormat="false" ht="15.75" hidden="false" customHeight="false" outlineLevel="0" collapsed="false">
      <c r="A109" s="0" t="n">
        <v>92</v>
      </c>
      <c r="B109" s="119" t="n">
        <v>55</v>
      </c>
      <c r="C109" s="120" t="s">
        <v>15</v>
      </c>
      <c r="D109" s="120" t="s">
        <v>256</v>
      </c>
      <c r="E109" s="121" t="s">
        <v>247</v>
      </c>
      <c r="F109" s="120" t="s">
        <v>84</v>
      </c>
      <c r="G109" s="120" t="s">
        <v>257</v>
      </c>
      <c r="H109" s="120"/>
      <c r="I109" s="120"/>
      <c r="J109" s="120" t="s">
        <v>258</v>
      </c>
      <c r="K109" s="120" t="s">
        <v>301</v>
      </c>
      <c r="L109" s="123" t="n">
        <v>850000</v>
      </c>
      <c r="M109" s="124" t="s">
        <v>384</v>
      </c>
      <c r="N109" s="17"/>
      <c r="O109" s="224" t="n">
        <v>59500</v>
      </c>
      <c r="P109" s="179"/>
      <c r="Q109" s="180"/>
      <c r="R109" s="181"/>
      <c r="S109" s="179"/>
      <c r="T109" s="180"/>
      <c r="U109" s="181"/>
    </row>
    <row r="110" customFormat="false" ht="15.75" hidden="false" customHeight="false" outlineLevel="0" collapsed="false">
      <c r="A110" s="0" t="n">
        <v>93</v>
      </c>
      <c r="B110" s="238" t="s">
        <v>380</v>
      </c>
      <c r="C110" s="212"/>
      <c r="D110" s="212"/>
      <c r="E110" s="212"/>
      <c r="F110" s="213"/>
      <c r="G110" s="125"/>
      <c r="H110" s="76"/>
      <c r="I110" s="76"/>
      <c r="J110" s="76"/>
      <c r="K110" s="76"/>
      <c r="L110" s="64" t="n">
        <v>5100000</v>
      </c>
      <c r="M110" s="75" t="s">
        <v>342</v>
      </c>
      <c r="N110" s="17"/>
      <c r="O110" s="168" t="n">
        <f aca="false">SUM(O111)</f>
        <v>357000</v>
      </c>
      <c r="P110" s="169" t="n">
        <f aca="false">IF((L110/1.21)&lt;3000000,L110/1.21,0)</f>
        <v>0</v>
      </c>
      <c r="Q110" s="170" t="n">
        <f aca="false">AND((L110/1.21)&gt;=3000000,(L110/1.21)&lt;10000000)*(L110/1.21)</f>
        <v>4214876.03305785</v>
      </c>
      <c r="R110" s="171" t="n">
        <f aca="false">IF((L110/1.21)&gt;=10000000,L110/1.21,0)</f>
        <v>0</v>
      </c>
      <c r="S110" s="169" t="n">
        <f aca="false">IF((O110/1.21)&lt;500000,O110/1.21,0)</f>
        <v>295041.32231405</v>
      </c>
      <c r="T110" s="170" t="b">
        <f aca="false">AND((O110/1.21)&gt;=500000,(O110/1.21)&lt;1000000)*(O110/1.21)</f>
        <v>0</v>
      </c>
      <c r="U110" s="171" t="n">
        <f aca="false">IF((O110/1.21)&gt;=1000000,O110/1.21,0)</f>
        <v>0</v>
      </c>
    </row>
    <row r="111" customFormat="false" ht="16.5" hidden="false" customHeight="false" outlineLevel="0" collapsed="false">
      <c r="A111" s="0" t="n">
        <v>94</v>
      </c>
      <c r="B111" s="119" t="n">
        <v>56</v>
      </c>
      <c r="C111" s="221" t="s">
        <v>10</v>
      </c>
      <c r="D111" s="225" t="s">
        <v>246</v>
      </c>
      <c r="E111" s="222" t="s">
        <v>247</v>
      </c>
      <c r="F111" s="223" t="s">
        <v>12</v>
      </c>
      <c r="G111" s="120" t="s">
        <v>142</v>
      </c>
      <c r="H111" s="120" t="s">
        <v>248</v>
      </c>
      <c r="I111" s="120" t="n">
        <v>1.721</v>
      </c>
      <c r="J111" s="120" t="s">
        <v>249</v>
      </c>
      <c r="K111" s="120" t="s">
        <v>301</v>
      </c>
      <c r="L111" s="123" t="n">
        <v>5100000</v>
      </c>
      <c r="M111" s="127"/>
      <c r="N111" s="17"/>
      <c r="O111" s="224" t="n">
        <v>357000</v>
      </c>
      <c r="P111" s="179"/>
      <c r="Q111" s="180"/>
      <c r="R111" s="181"/>
      <c r="S111" s="179"/>
      <c r="T111" s="180"/>
      <c r="U111" s="181"/>
    </row>
    <row r="112" customFormat="false" ht="15.75" hidden="false" customHeight="false" outlineLevel="0" collapsed="false">
      <c r="A112" s="0" t="n">
        <v>95</v>
      </c>
      <c r="B112" s="238" t="s">
        <v>385</v>
      </c>
      <c r="C112" s="212"/>
      <c r="D112" s="212"/>
      <c r="E112" s="212"/>
      <c r="F112" s="213"/>
      <c r="G112" s="76"/>
      <c r="H112" s="76"/>
      <c r="I112" s="76"/>
      <c r="J112" s="76"/>
      <c r="K112" s="76"/>
      <c r="L112" s="64" t="n">
        <v>3030000</v>
      </c>
      <c r="M112" s="75" t="s">
        <v>342</v>
      </c>
      <c r="N112" s="17"/>
      <c r="O112" s="168" t="n">
        <f aca="false">SUM(O113:O115)</f>
        <v>212100</v>
      </c>
      <c r="P112" s="169" t="n">
        <f aca="false">IF((L112/1.21)&lt;3000000,L112/1.21,0)</f>
        <v>2504132.23140496</v>
      </c>
      <c r="Q112" s="170" t="b">
        <f aca="false">AND((L112/1.21)&gt;=3000000,(L112/1.21)&lt;10000000)*(L112/1.21)</f>
        <v>0</v>
      </c>
      <c r="R112" s="171" t="n">
        <f aca="false">IF((L112/1.21)&gt;=10000000,L112/1.21,0)</f>
        <v>0</v>
      </c>
      <c r="S112" s="169" t="n">
        <f aca="false">IF((O112/1.21)&lt;500000,O112/1.21,0)</f>
        <v>175289.256198347</v>
      </c>
      <c r="T112" s="170" t="b">
        <f aca="false">AND((O112/1.21)&gt;=500000,(O112/1.21)&lt;1000000)*(O112/1.21)</f>
        <v>0</v>
      </c>
      <c r="U112" s="171" t="n">
        <f aca="false">IF((O112/1.21)&gt;=1000000,O112/1.21,0)</f>
        <v>0</v>
      </c>
    </row>
    <row r="113" customFormat="false" ht="15.75" hidden="false" customHeight="false" outlineLevel="0" collapsed="false">
      <c r="A113" s="0" t="n">
        <v>96</v>
      </c>
      <c r="B113" s="119" t="n">
        <v>57</v>
      </c>
      <c r="C113" s="221" t="s">
        <v>10</v>
      </c>
      <c r="D113" s="225" t="s">
        <v>250</v>
      </c>
      <c r="E113" s="222" t="s">
        <v>247</v>
      </c>
      <c r="F113" s="223" t="s">
        <v>12</v>
      </c>
      <c r="G113" s="120" t="s">
        <v>124</v>
      </c>
      <c r="H113" s="120" t="s">
        <v>251</v>
      </c>
      <c r="I113" s="120" t="n">
        <v>0.044</v>
      </c>
      <c r="J113" s="120" t="s">
        <v>252</v>
      </c>
      <c r="K113" s="120" t="s">
        <v>301</v>
      </c>
      <c r="L113" s="123" t="n">
        <v>1930000</v>
      </c>
      <c r="M113" s="127"/>
      <c r="N113" s="17"/>
      <c r="O113" s="224" t="n">
        <v>135100</v>
      </c>
      <c r="P113" s="179"/>
      <c r="Q113" s="180"/>
      <c r="R113" s="181"/>
      <c r="S113" s="179"/>
      <c r="T113" s="180"/>
      <c r="U113" s="181"/>
    </row>
    <row r="114" customFormat="false" ht="15" hidden="false" customHeight="false" outlineLevel="0" collapsed="false">
      <c r="A114" s="0" t="n">
        <v>97</v>
      </c>
      <c r="B114" s="119" t="n">
        <v>73</v>
      </c>
      <c r="C114" s="120" t="s">
        <v>15</v>
      </c>
      <c r="D114" s="126" t="s">
        <v>266</v>
      </c>
      <c r="E114" s="121" t="s">
        <v>247</v>
      </c>
      <c r="F114" s="120" t="s">
        <v>12</v>
      </c>
      <c r="G114" s="120" t="s">
        <v>127</v>
      </c>
      <c r="H114" s="120" t="s">
        <v>264</v>
      </c>
      <c r="I114" s="120" t="n">
        <v>6.434</v>
      </c>
      <c r="J114" s="120" t="s">
        <v>267</v>
      </c>
      <c r="K114" s="120" t="s">
        <v>301</v>
      </c>
      <c r="L114" s="123" t="n">
        <v>500000</v>
      </c>
      <c r="M114" s="127"/>
      <c r="N114" s="17"/>
      <c r="O114" s="224" t="n">
        <v>35000</v>
      </c>
      <c r="P114" s="179"/>
      <c r="Q114" s="180"/>
      <c r="R114" s="181"/>
      <c r="S114" s="179"/>
      <c r="T114" s="180"/>
      <c r="U114" s="181"/>
    </row>
    <row r="115" customFormat="false" ht="15.75" hidden="false" customHeight="false" outlineLevel="0" collapsed="false">
      <c r="A115" s="0" t="n">
        <v>98</v>
      </c>
      <c r="B115" s="119" t="n">
        <v>74</v>
      </c>
      <c r="C115" s="120" t="s">
        <v>15</v>
      </c>
      <c r="D115" s="126" t="s">
        <v>263</v>
      </c>
      <c r="E115" s="121" t="s">
        <v>247</v>
      </c>
      <c r="F115" s="120" t="s">
        <v>12</v>
      </c>
      <c r="G115" s="120" t="s">
        <v>127</v>
      </c>
      <c r="H115" s="120" t="s">
        <v>264</v>
      </c>
      <c r="I115" s="120" t="n">
        <v>5.871</v>
      </c>
      <c r="J115" s="120" t="s">
        <v>265</v>
      </c>
      <c r="K115" s="120" t="s">
        <v>301</v>
      </c>
      <c r="L115" s="123" t="n">
        <v>600000</v>
      </c>
      <c r="M115" s="127"/>
      <c r="N115" s="17"/>
      <c r="O115" s="224" t="n">
        <v>42000</v>
      </c>
      <c r="P115" s="226"/>
      <c r="Q115" s="227"/>
      <c r="R115" s="228"/>
      <c r="S115" s="226"/>
      <c r="T115" s="227"/>
      <c r="U115" s="228"/>
      <c r="Y115" s="128"/>
    </row>
    <row r="116" customFormat="false" ht="15" hidden="false" customHeight="false" outlineLevel="0" collapsed="false">
      <c r="A116" s="0" t="n">
        <v>99</v>
      </c>
      <c r="B116" s="229"/>
      <c r="C116" s="230"/>
      <c r="D116" s="231"/>
      <c r="E116" s="232"/>
      <c r="F116" s="230"/>
      <c r="G116" s="230"/>
      <c r="H116" s="230"/>
      <c r="I116" s="230"/>
      <c r="J116" s="230"/>
      <c r="K116" s="230"/>
      <c r="L116" s="233"/>
      <c r="M116" s="127"/>
      <c r="N116" s="17"/>
      <c r="O116" s="17"/>
      <c r="P116" s="19"/>
      <c r="Q116" s="19"/>
      <c r="S116" s="19"/>
      <c r="T116" s="19"/>
      <c r="Y116" s="128"/>
    </row>
    <row r="117" customFormat="false" ht="15" hidden="false" customHeight="false" outlineLevel="0" collapsed="false">
      <c r="A117" s="0" t="n">
        <v>100</v>
      </c>
      <c r="B117" s="134" t="n">
        <v>81</v>
      </c>
      <c r="C117" s="47" t="s">
        <v>15</v>
      </c>
      <c r="D117" s="47" t="n">
        <v>290</v>
      </c>
      <c r="E117" s="135" t="s">
        <v>268</v>
      </c>
      <c r="F117" s="47" t="s">
        <v>12</v>
      </c>
      <c r="G117" s="47" t="s">
        <v>269</v>
      </c>
      <c r="H117" s="47"/>
      <c r="I117" s="47" t="n">
        <v>9.4</v>
      </c>
      <c r="J117" s="47" t="s">
        <v>220</v>
      </c>
      <c r="K117" s="47" t="s">
        <v>301</v>
      </c>
      <c r="L117" s="136" t="n">
        <v>2900000</v>
      </c>
      <c r="M117" s="137"/>
      <c r="N117" s="17"/>
      <c r="O117" s="17"/>
      <c r="P117" s="19"/>
      <c r="Q117" s="19"/>
      <c r="S117" s="19"/>
      <c r="T117" s="19"/>
      <c r="Y117" s="128"/>
    </row>
    <row r="118" customFormat="false" ht="15" hidden="false" customHeight="false" outlineLevel="0" collapsed="false">
      <c r="A118" s="0" t="n">
        <v>101</v>
      </c>
      <c r="B118" s="134" t="n">
        <v>82</v>
      </c>
      <c r="C118" s="47" t="s">
        <v>15</v>
      </c>
      <c r="D118" s="138" t="s">
        <v>270</v>
      </c>
      <c r="E118" s="135" t="s">
        <v>268</v>
      </c>
      <c r="F118" s="47" t="s">
        <v>12</v>
      </c>
      <c r="G118" s="47" t="s">
        <v>271</v>
      </c>
      <c r="H118" s="47" t="s">
        <v>272</v>
      </c>
      <c r="I118" s="47" t="n">
        <v>4.817</v>
      </c>
      <c r="J118" s="47" t="s">
        <v>273</v>
      </c>
      <c r="K118" s="47" t="s">
        <v>301</v>
      </c>
      <c r="L118" s="139" t="n">
        <v>5000000</v>
      </c>
      <c r="M118" s="140"/>
      <c r="N118" s="17"/>
      <c r="O118" s="17"/>
      <c r="P118" s="19"/>
      <c r="Q118" s="19"/>
      <c r="S118" s="19"/>
      <c r="T118" s="19"/>
      <c r="Y118" s="128"/>
    </row>
    <row r="119" customFormat="false" ht="15" hidden="false" customHeight="false" outlineLevel="0" collapsed="false">
      <c r="A119" s="0" t="n">
        <v>102</v>
      </c>
      <c r="B119" s="134" t="n">
        <v>83</v>
      </c>
      <c r="C119" s="47" t="s">
        <v>15</v>
      </c>
      <c r="D119" s="47" t="n">
        <v>290</v>
      </c>
      <c r="E119" s="135" t="s">
        <v>268</v>
      </c>
      <c r="F119" s="47" t="s">
        <v>12</v>
      </c>
      <c r="G119" s="47" t="s">
        <v>23</v>
      </c>
      <c r="H119" s="47"/>
      <c r="I119" s="47" t="n">
        <v>0.5</v>
      </c>
      <c r="J119" s="47" t="s">
        <v>220</v>
      </c>
      <c r="K119" s="47"/>
      <c r="L119" s="139" t="n">
        <v>2000000</v>
      </c>
      <c r="M119" s="140"/>
      <c r="N119" s="17"/>
      <c r="O119" s="17"/>
      <c r="P119" s="19"/>
      <c r="Q119" s="19"/>
      <c r="S119" s="19"/>
      <c r="T119" s="19"/>
      <c r="Y119" s="128"/>
    </row>
    <row r="120" customFormat="false" ht="15" hidden="false" customHeight="false" outlineLevel="0" collapsed="false">
      <c r="A120" s="0" t="n">
        <v>103</v>
      </c>
      <c r="B120" s="134" t="n">
        <v>84</v>
      </c>
      <c r="C120" s="47" t="s">
        <v>15</v>
      </c>
      <c r="D120" s="47" t="n">
        <v>290</v>
      </c>
      <c r="E120" s="135" t="s">
        <v>268</v>
      </c>
      <c r="F120" s="47" t="s">
        <v>12</v>
      </c>
      <c r="G120" s="47" t="s">
        <v>23</v>
      </c>
      <c r="H120" s="47"/>
      <c r="I120" s="47" t="s">
        <v>274</v>
      </c>
      <c r="J120" s="47" t="s">
        <v>275</v>
      </c>
      <c r="K120" s="47"/>
      <c r="L120" s="139" t="n">
        <v>130000</v>
      </c>
      <c r="M120" s="140"/>
      <c r="N120" s="17"/>
      <c r="O120" s="17"/>
      <c r="P120" s="19"/>
      <c r="Q120" s="19"/>
      <c r="S120" s="19"/>
      <c r="T120" s="19"/>
      <c r="Y120" s="128"/>
    </row>
    <row r="121" customFormat="false" ht="15" hidden="false" customHeight="false" outlineLevel="0" collapsed="false">
      <c r="A121" s="0" t="n">
        <v>104</v>
      </c>
      <c r="B121" s="134" t="n">
        <v>85</v>
      </c>
      <c r="C121" s="47" t="s">
        <v>15</v>
      </c>
      <c r="D121" s="47" t="n">
        <v>290</v>
      </c>
      <c r="E121" s="135" t="s">
        <v>268</v>
      </c>
      <c r="F121" s="47" t="s">
        <v>12</v>
      </c>
      <c r="G121" s="47" t="s">
        <v>276</v>
      </c>
      <c r="H121" s="47"/>
      <c r="I121" s="47" t="n">
        <v>4.6</v>
      </c>
      <c r="J121" s="47" t="s">
        <v>277</v>
      </c>
      <c r="K121" s="47"/>
      <c r="L121" s="139" t="n">
        <v>14500000</v>
      </c>
      <c r="M121" s="140"/>
      <c r="N121" s="17"/>
      <c r="O121" s="17"/>
      <c r="P121" s="19"/>
      <c r="Q121" s="19"/>
      <c r="S121" s="19"/>
      <c r="T121" s="19"/>
      <c r="Y121" s="128"/>
    </row>
    <row r="122" customFormat="false" ht="15" hidden="false" customHeight="false" outlineLevel="0" collapsed="false">
      <c r="A122" s="0" t="n">
        <v>105</v>
      </c>
      <c r="B122" s="134" t="n">
        <v>86</v>
      </c>
      <c r="C122" s="47" t="s">
        <v>15</v>
      </c>
      <c r="D122" s="47" t="n">
        <v>290</v>
      </c>
      <c r="E122" s="135" t="s">
        <v>268</v>
      </c>
      <c r="F122" s="47" t="s">
        <v>12</v>
      </c>
      <c r="G122" s="47" t="s">
        <v>33</v>
      </c>
      <c r="H122" s="47"/>
      <c r="I122" s="47" t="n">
        <v>6.4</v>
      </c>
      <c r="J122" s="47" t="s">
        <v>277</v>
      </c>
      <c r="K122" s="47"/>
      <c r="L122" s="139" t="n">
        <v>120000</v>
      </c>
      <c r="M122" s="140"/>
      <c r="N122" s="17"/>
      <c r="O122" s="17"/>
      <c r="P122" s="19"/>
      <c r="Q122" s="19"/>
      <c r="S122" s="19"/>
      <c r="T122" s="19"/>
      <c r="Y122" s="128"/>
    </row>
    <row r="123" customFormat="false" ht="15" hidden="false" customHeight="false" outlineLevel="0" collapsed="false">
      <c r="A123" s="0" t="n">
        <v>106</v>
      </c>
      <c r="B123" s="134" t="n">
        <v>87</v>
      </c>
      <c r="C123" s="47" t="s">
        <v>15</v>
      </c>
      <c r="D123" s="47" t="n">
        <v>290</v>
      </c>
      <c r="E123" s="135" t="s">
        <v>268</v>
      </c>
      <c r="F123" s="47" t="s">
        <v>12</v>
      </c>
      <c r="G123" s="47" t="s">
        <v>33</v>
      </c>
      <c r="H123" s="47"/>
      <c r="I123" s="47" t="s">
        <v>278</v>
      </c>
      <c r="J123" s="47" t="s">
        <v>277</v>
      </c>
      <c r="K123" s="47"/>
      <c r="L123" s="139" t="n">
        <v>5000000</v>
      </c>
      <c r="M123" s="140"/>
      <c r="N123" s="17"/>
      <c r="O123" s="17"/>
      <c r="P123" s="19"/>
      <c r="Q123" s="19"/>
      <c r="S123" s="19"/>
      <c r="T123" s="19"/>
      <c r="Y123" s="128"/>
    </row>
    <row r="124" customFormat="false" ht="15" hidden="false" customHeight="false" outlineLevel="0" collapsed="false">
      <c r="A124" s="0" t="n">
        <v>107</v>
      </c>
      <c r="B124" s="134" t="n">
        <v>88</v>
      </c>
      <c r="C124" s="47" t="s">
        <v>15</v>
      </c>
      <c r="D124" s="47" t="n">
        <v>290</v>
      </c>
      <c r="E124" s="135" t="s">
        <v>268</v>
      </c>
      <c r="F124" s="47" t="s">
        <v>12</v>
      </c>
      <c r="G124" s="47" t="s">
        <v>271</v>
      </c>
      <c r="H124" s="47"/>
      <c r="I124" s="47" t="n">
        <v>12.5</v>
      </c>
      <c r="J124" s="47" t="s">
        <v>277</v>
      </c>
      <c r="K124" s="47"/>
      <c r="L124" s="139" t="n">
        <v>3700000</v>
      </c>
      <c r="M124" s="140"/>
      <c r="N124" s="17"/>
      <c r="O124" s="17"/>
      <c r="P124" s="19"/>
      <c r="Q124" s="19"/>
      <c r="S124" s="19"/>
      <c r="T124" s="19"/>
      <c r="Y124" s="128"/>
    </row>
    <row r="125" customFormat="false" ht="15" hidden="false" customHeight="false" outlineLevel="0" collapsed="false">
      <c r="A125" s="0" t="n">
        <v>108</v>
      </c>
      <c r="B125" s="134" t="n">
        <v>89</v>
      </c>
      <c r="C125" s="47" t="s">
        <v>15</v>
      </c>
      <c r="D125" s="47" t="n">
        <v>592</v>
      </c>
      <c r="E125" s="135" t="s">
        <v>268</v>
      </c>
      <c r="F125" s="47" t="s">
        <v>12</v>
      </c>
      <c r="G125" s="47" t="s">
        <v>199</v>
      </c>
      <c r="H125" s="47"/>
      <c r="I125" s="47" t="s">
        <v>279</v>
      </c>
      <c r="J125" s="47" t="s">
        <v>277</v>
      </c>
      <c r="K125" s="47"/>
      <c r="L125" s="139" t="n">
        <v>3500000</v>
      </c>
      <c r="M125" s="140"/>
      <c r="N125" s="17"/>
      <c r="O125" s="17"/>
      <c r="P125" s="19"/>
      <c r="Q125" s="19"/>
      <c r="S125" s="19"/>
      <c r="T125" s="19"/>
      <c r="Y125" s="128"/>
    </row>
    <row r="126" customFormat="false" ht="15" hidden="false" customHeight="false" outlineLevel="0" collapsed="false">
      <c r="A126" s="0" t="n">
        <v>109</v>
      </c>
      <c r="B126" s="134" t="n">
        <v>90</v>
      </c>
      <c r="C126" s="47" t="s">
        <v>15</v>
      </c>
      <c r="D126" s="47" t="n">
        <v>592</v>
      </c>
      <c r="E126" s="135" t="s">
        <v>268</v>
      </c>
      <c r="F126" s="47" t="s">
        <v>12</v>
      </c>
      <c r="G126" s="47" t="s">
        <v>199</v>
      </c>
      <c r="H126" s="47"/>
      <c r="I126" s="47" t="s">
        <v>280</v>
      </c>
      <c r="J126" s="47" t="s">
        <v>281</v>
      </c>
      <c r="K126" s="47" t="s">
        <v>301</v>
      </c>
      <c r="L126" s="141" t="n">
        <v>3500000</v>
      </c>
      <c r="M126" s="137" t="s">
        <v>386</v>
      </c>
      <c r="N126" s="17"/>
      <c r="O126" s="17"/>
      <c r="P126" s="19"/>
      <c r="Q126" s="19"/>
      <c r="S126" s="19"/>
      <c r="T126" s="19"/>
      <c r="Y126" s="128"/>
    </row>
    <row r="127" customFormat="false" ht="15" hidden="false" customHeight="false" outlineLevel="0" collapsed="false">
      <c r="A127" s="0" t="n">
        <v>110</v>
      </c>
      <c r="B127" s="134" t="n">
        <v>91</v>
      </c>
      <c r="C127" s="47" t="s">
        <v>15</v>
      </c>
      <c r="D127" s="47" t="n">
        <v>592</v>
      </c>
      <c r="E127" s="135" t="s">
        <v>268</v>
      </c>
      <c r="F127" s="47" t="s">
        <v>12</v>
      </c>
      <c r="G127" s="47" t="s">
        <v>199</v>
      </c>
      <c r="H127" s="47"/>
      <c r="I127" s="47" t="n">
        <v>23</v>
      </c>
      <c r="J127" s="47" t="s">
        <v>282</v>
      </c>
      <c r="K127" s="47"/>
      <c r="L127" s="139" t="n">
        <v>500000</v>
      </c>
      <c r="M127" s="140"/>
      <c r="N127" s="17"/>
      <c r="O127" s="17"/>
      <c r="P127" s="19"/>
      <c r="Q127" s="19"/>
      <c r="S127" s="19"/>
      <c r="T127" s="19"/>
      <c r="Y127" s="128"/>
    </row>
    <row r="128" customFormat="false" ht="15" hidden="false" customHeight="false" outlineLevel="0" collapsed="false">
      <c r="A128" s="0" t="n">
        <v>111</v>
      </c>
      <c r="B128" s="134" t="n">
        <v>92</v>
      </c>
      <c r="C128" s="47" t="s">
        <v>15</v>
      </c>
      <c r="D128" s="47" t="n">
        <v>592</v>
      </c>
      <c r="E128" s="135" t="s">
        <v>268</v>
      </c>
      <c r="F128" s="47" t="s">
        <v>12</v>
      </c>
      <c r="G128" s="47" t="s">
        <v>199</v>
      </c>
      <c r="H128" s="47"/>
      <c r="I128" s="47" t="s">
        <v>283</v>
      </c>
      <c r="J128" s="47" t="s">
        <v>284</v>
      </c>
      <c r="K128" s="47"/>
      <c r="L128" s="139" t="n">
        <v>2200000</v>
      </c>
      <c r="M128" s="140"/>
      <c r="N128" s="17"/>
      <c r="O128" s="17"/>
      <c r="P128" s="19"/>
      <c r="Q128" s="19"/>
      <c r="S128" s="19"/>
      <c r="T128" s="19"/>
      <c r="Y128" s="128"/>
    </row>
    <row r="129" customFormat="false" ht="15" hidden="false" customHeight="false" outlineLevel="0" collapsed="false">
      <c r="A129" s="0" t="n">
        <v>112</v>
      </c>
      <c r="B129" s="134" t="n">
        <v>93</v>
      </c>
      <c r="C129" s="47" t="s">
        <v>15</v>
      </c>
      <c r="D129" s="47" t="n">
        <v>592</v>
      </c>
      <c r="E129" s="135" t="s">
        <v>268</v>
      </c>
      <c r="F129" s="47" t="s">
        <v>12</v>
      </c>
      <c r="G129" s="47" t="s">
        <v>199</v>
      </c>
      <c r="H129" s="47"/>
      <c r="I129" s="47" t="n">
        <v>23.4</v>
      </c>
      <c r="J129" s="47" t="s">
        <v>277</v>
      </c>
      <c r="K129" s="47"/>
      <c r="L129" s="139" t="n">
        <v>1600000</v>
      </c>
      <c r="M129" s="140"/>
      <c r="N129" s="17"/>
      <c r="O129" s="17"/>
      <c r="P129" s="19"/>
      <c r="Q129" s="19"/>
      <c r="S129" s="19"/>
      <c r="T129" s="19"/>
      <c r="Y129" s="128"/>
    </row>
    <row r="130" customFormat="false" ht="15" hidden="false" customHeight="false" outlineLevel="0" collapsed="false">
      <c r="A130" s="0" t="n">
        <v>113</v>
      </c>
      <c r="B130" s="134" t="n">
        <v>94</v>
      </c>
      <c r="C130" s="47" t="s">
        <v>15</v>
      </c>
      <c r="D130" s="47" t="n">
        <v>592</v>
      </c>
      <c r="E130" s="135" t="s">
        <v>268</v>
      </c>
      <c r="F130" s="47" t="s">
        <v>12</v>
      </c>
      <c r="G130" s="47" t="s">
        <v>199</v>
      </c>
      <c r="H130" s="47"/>
      <c r="I130" s="47" t="s">
        <v>285</v>
      </c>
      <c r="J130" s="47" t="s">
        <v>284</v>
      </c>
      <c r="K130" s="47"/>
      <c r="L130" s="139" t="n">
        <v>5500000</v>
      </c>
      <c r="M130" s="140"/>
      <c r="N130" s="17"/>
      <c r="O130" s="17"/>
      <c r="P130" s="19"/>
      <c r="Q130" s="19"/>
      <c r="S130" s="19"/>
      <c r="T130" s="19"/>
      <c r="Y130" s="128"/>
    </row>
    <row r="131" customFormat="false" ht="15" hidden="false" customHeight="false" outlineLevel="0" collapsed="false">
      <c r="A131" s="0" t="n">
        <v>114</v>
      </c>
      <c r="B131" s="134" t="n">
        <v>95</v>
      </c>
      <c r="C131" s="47" t="s">
        <v>15</v>
      </c>
      <c r="D131" s="47" t="n">
        <v>592</v>
      </c>
      <c r="E131" s="135" t="s">
        <v>268</v>
      </c>
      <c r="F131" s="47" t="s">
        <v>12</v>
      </c>
      <c r="G131" s="47" t="s">
        <v>199</v>
      </c>
      <c r="H131" s="47"/>
      <c r="I131" s="47" t="n">
        <v>24</v>
      </c>
      <c r="J131" s="47" t="s">
        <v>277</v>
      </c>
      <c r="K131" s="47"/>
      <c r="L131" s="139" t="n">
        <v>4500000</v>
      </c>
      <c r="M131" s="140"/>
      <c r="N131" s="17"/>
      <c r="O131" s="17"/>
      <c r="P131" s="19"/>
      <c r="Q131" s="19"/>
      <c r="S131" s="19"/>
      <c r="T131" s="19"/>
      <c r="Y131" s="128"/>
    </row>
    <row r="132" customFormat="false" ht="15" hidden="false" customHeight="false" outlineLevel="0" collapsed="false">
      <c r="A132" s="0" t="n">
        <v>115</v>
      </c>
      <c r="B132" s="134" t="n">
        <v>96</v>
      </c>
      <c r="C132" s="47" t="s">
        <v>15</v>
      </c>
      <c r="D132" s="47" t="n">
        <v>592</v>
      </c>
      <c r="E132" s="135" t="s">
        <v>268</v>
      </c>
      <c r="F132" s="47" t="s">
        <v>12</v>
      </c>
      <c r="G132" s="47" t="s">
        <v>199</v>
      </c>
      <c r="H132" s="47"/>
      <c r="I132" s="47" t="s">
        <v>286</v>
      </c>
      <c r="J132" s="47" t="s">
        <v>277</v>
      </c>
      <c r="K132" s="47"/>
      <c r="L132" s="139" t="n">
        <v>5000000</v>
      </c>
      <c r="M132" s="140"/>
      <c r="N132" s="17"/>
      <c r="O132" s="17"/>
      <c r="P132" s="19"/>
      <c r="Q132" s="19"/>
      <c r="S132" s="19"/>
      <c r="T132" s="19"/>
      <c r="Y132" s="128"/>
    </row>
    <row r="133" customFormat="false" ht="15" hidden="false" customHeight="false" outlineLevel="0" collapsed="false">
      <c r="A133" s="0" t="n">
        <v>116</v>
      </c>
      <c r="B133" s="134" t="n">
        <v>97</v>
      </c>
      <c r="C133" s="47" t="s">
        <v>15</v>
      </c>
      <c r="D133" s="47" t="n">
        <v>592</v>
      </c>
      <c r="E133" s="135" t="s">
        <v>268</v>
      </c>
      <c r="F133" s="47" t="s">
        <v>12</v>
      </c>
      <c r="G133" s="47" t="s">
        <v>199</v>
      </c>
      <c r="H133" s="47"/>
      <c r="I133" s="47" t="n">
        <v>24.6</v>
      </c>
      <c r="J133" s="47" t="s">
        <v>277</v>
      </c>
      <c r="K133" s="47"/>
      <c r="L133" s="139" t="n">
        <v>1600000</v>
      </c>
      <c r="M133" s="140"/>
      <c r="N133" s="17"/>
      <c r="O133" s="17"/>
      <c r="P133" s="19"/>
      <c r="Q133" s="19"/>
      <c r="S133" s="19"/>
      <c r="T133" s="19"/>
      <c r="Y133" s="128"/>
    </row>
    <row r="134" customFormat="false" ht="15" hidden="false" customHeight="false" outlineLevel="0" collapsed="false">
      <c r="A134" s="0" t="n">
        <v>117</v>
      </c>
      <c r="B134" s="134" t="n">
        <v>98</v>
      </c>
      <c r="C134" s="47" t="s">
        <v>15</v>
      </c>
      <c r="D134" s="47" t="n">
        <v>592</v>
      </c>
      <c r="E134" s="135" t="s">
        <v>268</v>
      </c>
      <c r="F134" s="47" t="s">
        <v>12</v>
      </c>
      <c r="G134" s="47" t="s">
        <v>199</v>
      </c>
      <c r="H134" s="47"/>
      <c r="I134" s="47" t="s">
        <v>287</v>
      </c>
      <c r="J134" s="47" t="s">
        <v>284</v>
      </c>
      <c r="K134" s="47"/>
      <c r="L134" s="139" t="n">
        <v>5400000</v>
      </c>
      <c r="M134" s="140"/>
      <c r="N134" s="17"/>
      <c r="O134" s="17"/>
      <c r="P134" s="19"/>
      <c r="Q134" s="19"/>
      <c r="S134" s="19"/>
      <c r="T134" s="19"/>
      <c r="Y134" s="128"/>
    </row>
    <row r="135" customFormat="false" ht="15" hidden="false" customHeight="false" outlineLevel="0" collapsed="false">
      <c r="A135" s="0" t="n">
        <v>118</v>
      </c>
      <c r="B135" s="134" t="n">
        <v>99</v>
      </c>
      <c r="C135" s="47" t="s">
        <v>15</v>
      </c>
      <c r="D135" s="47" t="n">
        <v>592</v>
      </c>
      <c r="E135" s="135" t="s">
        <v>268</v>
      </c>
      <c r="F135" s="47" t="s">
        <v>12</v>
      </c>
      <c r="G135" s="47" t="s">
        <v>199</v>
      </c>
      <c r="H135" s="47"/>
      <c r="I135" s="47" t="s">
        <v>288</v>
      </c>
      <c r="J135" s="47" t="s">
        <v>277</v>
      </c>
      <c r="K135" s="47"/>
      <c r="L135" s="139" t="n">
        <v>4600000</v>
      </c>
      <c r="M135" s="140"/>
      <c r="N135" s="17"/>
      <c r="O135" s="17"/>
      <c r="P135" s="19"/>
      <c r="Q135" s="19"/>
      <c r="S135" s="19"/>
      <c r="T135" s="19"/>
      <c r="Y135" s="128"/>
    </row>
    <row r="136" customFormat="false" ht="15" hidden="false" customHeight="false" outlineLevel="0" collapsed="false">
      <c r="A136" s="0" t="n">
        <v>119</v>
      </c>
      <c r="B136" s="134" t="n">
        <v>100</v>
      </c>
      <c r="C136" s="47" t="s">
        <v>15</v>
      </c>
      <c r="D136" s="47" t="n">
        <v>592</v>
      </c>
      <c r="E136" s="135" t="s">
        <v>268</v>
      </c>
      <c r="F136" s="47" t="s">
        <v>12</v>
      </c>
      <c r="G136" s="47" t="s">
        <v>199</v>
      </c>
      <c r="H136" s="47"/>
      <c r="I136" s="47" t="s">
        <v>289</v>
      </c>
      <c r="J136" s="47" t="s">
        <v>290</v>
      </c>
      <c r="K136" s="47"/>
      <c r="L136" s="139" t="n">
        <v>9000000</v>
      </c>
      <c r="M136" s="140"/>
      <c r="N136" s="17"/>
      <c r="O136" s="17"/>
      <c r="P136" s="19"/>
      <c r="Q136" s="19"/>
      <c r="S136" s="19"/>
      <c r="T136" s="19"/>
      <c r="Y136" s="128"/>
    </row>
    <row r="137" customFormat="false" ht="15" hidden="false" customHeight="false" outlineLevel="0" collapsed="false">
      <c r="A137" s="0" t="n">
        <v>120</v>
      </c>
      <c r="B137" s="134" t="n">
        <v>101</v>
      </c>
      <c r="C137" s="47" t="s">
        <v>10</v>
      </c>
      <c r="D137" s="47" t="n">
        <v>27252</v>
      </c>
      <c r="E137" s="135" t="s">
        <v>268</v>
      </c>
      <c r="F137" s="47" t="s">
        <v>12</v>
      </c>
      <c r="G137" s="47" t="s">
        <v>291</v>
      </c>
      <c r="H137" s="47"/>
      <c r="I137" s="47" t="n">
        <v>3.8</v>
      </c>
      <c r="J137" s="47" t="s">
        <v>292</v>
      </c>
      <c r="K137" s="47"/>
      <c r="L137" s="139" t="n">
        <v>170000</v>
      </c>
      <c r="M137" s="140"/>
      <c r="N137" s="17"/>
      <c r="O137" s="17"/>
      <c r="P137" s="19"/>
      <c r="Q137" s="19"/>
      <c r="S137" s="19"/>
      <c r="T137" s="19"/>
      <c r="Y137" s="128"/>
    </row>
    <row r="138" customFormat="false" ht="15" hidden="false" customHeight="false" outlineLevel="0" collapsed="false">
      <c r="A138" s="0" t="n">
        <v>121</v>
      </c>
      <c r="B138" s="134" t="n">
        <v>102</v>
      </c>
      <c r="C138" s="47" t="s">
        <v>10</v>
      </c>
      <c r="D138" s="47" t="n">
        <v>27252</v>
      </c>
      <c r="E138" s="135" t="s">
        <v>268</v>
      </c>
      <c r="F138" s="47" t="s">
        <v>12</v>
      </c>
      <c r="G138" s="47" t="s">
        <v>291</v>
      </c>
      <c r="H138" s="47"/>
      <c r="I138" s="47" t="n">
        <v>4.4</v>
      </c>
      <c r="J138" s="47" t="s">
        <v>293</v>
      </c>
      <c r="K138" s="47"/>
      <c r="L138" s="139" t="n">
        <v>400000</v>
      </c>
      <c r="M138" s="140"/>
      <c r="N138" s="17"/>
      <c r="O138" s="17"/>
      <c r="P138" s="19"/>
      <c r="Q138" s="19"/>
      <c r="S138" s="19"/>
      <c r="T138" s="19"/>
      <c r="Y138" s="128"/>
    </row>
    <row r="139" customFormat="false" ht="15.75" hidden="false" customHeight="false" outlineLevel="0" collapsed="false">
      <c r="A139" s="0" t="n">
        <v>122</v>
      </c>
      <c r="B139" s="134" t="n">
        <v>103</v>
      </c>
      <c r="C139" s="47" t="s">
        <v>10</v>
      </c>
      <c r="D139" s="47" t="n">
        <v>27252</v>
      </c>
      <c r="E139" s="135" t="s">
        <v>268</v>
      </c>
      <c r="F139" s="47" t="s">
        <v>12</v>
      </c>
      <c r="G139" s="47" t="s">
        <v>291</v>
      </c>
      <c r="H139" s="47"/>
      <c r="I139" s="47" t="n">
        <v>5</v>
      </c>
      <c r="J139" s="47" t="s">
        <v>294</v>
      </c>
      <c r="K139" s="47"/>
      <c r="L139" s="139" t="n">
        <v>200000</v>
      </c>
      <c r="M139" s="140"/>
      <c r="N139" s="17"/>
      <c r="O139" s="17"/>
      <c r="P139" s="19"/>
      <c r="Q139" s="19"/>
      <c r="S139" s="19"/>
      <c r="T139" s="19"/>
      <c r="Y139" s="128"/>
    </row>
    <row r="140" customFormat="false" ht="15.75" hidden="false" customHeight="false" outlineLevel="0" collapsed="false">
      <c r="B140" s="145"/>
      <c r="C140" s="146"/>
      <c r="D140" s="146"/>
      <c r="E140" s="147"/>
      <c r="F140" s="146"/>
      <c r="G140" s="146"/>
      <c r="H140" s="146"/>
      <c r="I140" s="146"/>
      <c r="J140" s="146"/>
      <c r="K140" s="146"/>
      <c r="L140" s="148"/>
      <c r="M140" s="146"/>
      <c r="N140" s="17"/>
      <c r="O140" s="17"/>
      <c r="P140" s="19"/>
      <c r="Q140" s="19"/>
      <c r="S140" s="19"/>
      <c r="T140" s="19"/>
    </row>
    <row r="141" customFormat="false" ht="15.75" hidden="false" customHeight="false" outlineLevel="0" collapsed="false">
      <c r="B141" s="151"/>
      <c r="C141" s="17"/>
      <c r="D141" s="17" t="s">
        <v>398</v>
      </c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P141" s="19"/>
      <c r="Q141" s="19"/>
      <c r="S141" s="19"/>
      <c r="T141" s="19"/>
    </row>
    <row r="142" customFormat="false" ht="15" hidden="false" customHeight="false" outlineLevel="0" collapsed="false"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</row>
    <row r="143" customFormat="false" ht="15" hidden="false" customHeight="false" outlineLevel="0" collapsed="false">
      <c r="C143" s="17"/>
      <c r="D143" s="17"/>
      <c r="E143" s="17"/>
      <c r="F143" s="17"/>
      <c r="G143" s="17"/>
      <c r="H143" s="17"/>
      <c r="I143" s="17"/>
      <c r="J143" s="17"/>
      <c r="K143" s="17"/>
      <c r="L143" s="19"/>
      <c r="M143" s="17"/>
    </row>
  </sheetData>
  <sheetProtection sheet="true" password="e85a" objects="true" scenarios="true"/>
  <mergeCells count="2">
    <mergeCell ref="P3:R3"/>
    <mergeCell ref="S3:U3"/>
  </mergeCells>
  <hyperlinks>
    <hyperlink ref="M6" display="FOTO\Liberecko,Frýdlantsko\zátrž Žibřidice"/>
    <hyperlink ref="M7" display="FOTO\Semilsko\19_Levínská sesuv"/>
    <hyperlink ref="M8" display="FOTO\Semilsko\18_Nedaříž propust"/>
    <hyperlink ref="M10" display="FOTO\Liberecko,Frýdlantsko\Liberec Kateřinky"/>
    <hyperlink ref="M12" display="FOTO\Liberecko,Frýdlantsko\Předlánce-Pertoltice"/>
    <hyperlink ref="M13" display="FOTO\Českolipsko\2627 Volfartice (propustek)"/>
    <hyperlink ref="M14" display="FOTO\Českolipsko\2627 Volfartice (nábřežní zeď)"/>
    <hyperlink ref="M16" display="FOTO\Liberecko,Frýdlantsko\Liberec-Rudolfov"/>
    <hyperlink ref="M18" display="FOTO\Semilsko\20_Bělá zeď"/>
    <hyperlink ref="M19" display="FOTO\Liberecko,Frýdlantsko\Dětřichov"/>
    <hyperlink ref="M20" display="FOTO\Českolipsko\26841 Cvikov"/>
    <hyperlink ref="M21" display="FOTO\Českolipsko\26839 Kunratice u Cvikova"/>
    <hyperlink ref="M22" display="FOTO\Českolipsko\26836 Lindava"/>
    <hyperlink ref="M24" display="FOTO\Českolipsko\26842 Rousínov"/>
    <hyperlink ref="M25" display="FOTO\Českolipsko\26834 Velký Grunov"/>
    <hyperlink ref="M26" display="FOTO\Semilsko\Roztoky u Jil"/>
    <hyperlink ref="M27" display="FOTO\Českolipsko\26314 Prysk"/>
    <hyperlink ref="M29" display="FOTO\Českolipsko\2708 Velký Grunov"/>
    <hyperlink ref="M30" display="FOTO\Semilsko\Roztoky u Jil"/>
    <hyperlink ref="M31" display="FOTO\Liberecko,Frýdlantsko\propustek Krásná Studánka"/>
    <hyperlink ref="M33" display="FOTO\Semilsko\Tample"/>
    <hyperlink ref="M35" display="FOTO\Liberecko,Frýdlantsko\Dětřichov-Kunratice"/>
    <hyperlink ref="M39" display="FOTO\Semilsko\14_Dolní Štěpanice"/>
    <hyperlink ref="M41" display="FOTO\Českolipsko\278 Stráž"/>
    <hyperlink ref="M43" display="FOTO\Semilsko\15_Vítkovice Mísečky"/>
    <hyperlink ref="M44" display="FOTO\Liberecko,Frýdlantsko\Smědava"/>
    <hyperlink ref="M45" display="FOTO\Liberecko,Frýdlantsko\Předlánce propust"/>
    <hyperlink ref="M47" display="FOTO\Liberecko,Frýdlantsko\Smědava"/>
    <hyperlink ref="M48" display="FOTO\Českolipsko\26318 Polevsko"/>
    <hyperlink ref="M56" display="FOTO\Liberecko,Frýdlantsko\zátrže Oldřichov-Raspenava"/>
    <hyperlink ref="M57" display="FOTO\Českolipsko\2627 Horní Libchava"/>
    <hyperlink ref="M59" display="FOTO\Liberecko,Frýdlantsko\Minkovice -propust"/>
    <hyperlink ref="M60" display="FOTO\Liberecko,Frýdlantsko\Zaječí Důl-propusty"/>
    <hyperlink ref="M64" display="FOTO\Liberecko,Frýdlantsko\Předlánce-Pertoltice\033.JPG"/>
    <hyperlink ref="M66" display="FOTO\Liberecko,Frýdlantsko\Předlánce-Pertoltice"/>
    <hyperlink ref="M67" display="FOTO\Liberecko,Frýdlantsko\Srbská-opěrná zeď"/>
    <hyperlink ref="M68" display="FOTO\Liberecko,Frýdlantsko\zátrž Machnín-Svárov"/>
    <hyperlink ref="M73" display="FOTO\Liberecko,Frýdlantsko\Smědava gabion"/>
    <hyperlink ref="M74" display="FOTO\Liberecko,Frýdlantsko\Černousy - propust a zátrže"/>
    <hyperlink ref="M75" display="FOTO\Liberecko,Frýdlantsko\Horní Řasnice-zeď"/>
    <hyperlink ref="M77" display="FOTO\Liberecko,Frýdlantsko\Dolní Řasnice-zeď"/>
    <hyperlink ref="M79" display="FOTO\Českolipsko\2628 Skalice"/>
    <hyperlink ref="M81" r:id="rId2" display="FOTO\JN"/>
    <hyperlink ref="M82" display="FOTO\Liberecko,Frýdlantsko\Liberec Kateřinky"/>
    <hyperlink ref="M90" display="FOTO\Liberecko,Frýdlantsko\zátrž Chotyně"/>
    <hyperlink ref="M91" display="FOTO\Liberecko,Frýdlantsko\Liberec-Rudolfov"/>
    <hyperlink ref="M93" display="FOTO\Semilsko\13_Roprachtice sesuv"/>
    <hyperlink ref="M95" display="FOTO\Semilsko\12_Bozkov propust"/>
    <hyperlink ref="M97" display="FOTO\Liberecko,Frýdlantsko\Liberec-Rudolfov"/>
    <hyperlink ref="M101" display="FOTO\Liberecko,Frýdlantsko\Bulovka"/>
    <hyperlink ref="M102" display="FOTO\Liberecko,Frýdlantsko\zátrže Oldřichov-Raspenava"/>
    <hyperlink ref="M105" display="FOTO\Liberecko,Frýdlantsko\zátrže Oldřichov-Raspenava"/>
    <hyperlink ref="M106" display="FOTO\Semilsko\16_Zálesní lhota Most"/>
    <hyperlink ref="M107" display="FOTO\Liberecko,Frýdlantsko\zátrže Oldřichov-Raspenava"/>
    <hyperlink ref="M108" display="FOTO\Semilsko\Most 29056-2"/>
    <hyperlink ref="M109" display="FOTO\Semilsko\Most 294-001"/>
    <hyperlink ref="M110" display="FOTO\Liberecko,Frýdlantsko\zátrže Oldřichov-Raspenava"/>
    <hyperlink ref="M112" display="FOTO\Liberecko,Frýdlantsko\zátrže Oldřichov-Raspenava"/>
    <hyperlink ref="M126" display="FOTO\Liberecko,Frýdlantsko\Nová Ves u Chrastavy"/>
  </hyperlinks>
  <printOptions headings="false" gridLines="false" gridLinesSet="true" horizontalCentered="false" verticalCentered="false"/>
  <pageMargins left="0.520138888888889" right="0.379861111111111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6:40:25Z</dcterms:created>
  <dc:creator>.</dc:creator>
  <dc:description/>
  <dc:language>en-US</dc:language>
  <cp:lastModifiedBy>Cerny Petr</cp:lastModifiedBy>
  <cp:lastPrinted>2013-08-12T07:37:32Z</cp:lastPrinted>
  <dcterms:modified xsi:type="dcterms:W3CDTF">2013-08-16T08:36:35Z</dcterms:modified>
  <cp:revision>0</cp:revision>
  <dc:subject/>
  <dc:title/>
</cp:coreProperties>
</file>