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239-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5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áštních účtů z r.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239/14</t>
  </si>
  <si>
    <t xml:space="preserve">Neinvestiční dotace z rozpočtu HZS ČR 
na výdaje jednotek sborů dobrovolných hasičů obcí na rok 2014 – 2. část</t>
  </si>
  <si>
    <t xml:space="preserve">Kapitola 91701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T R A N S F E R Y</t>
  </si>
  <si>
    <t xml:space="preserve">UR II 2014</t>
  </si>
  <si>
    <t xml:space="preserve">ZR-RO 
č. 239/14</t>
  </si>
  <si>
    <t xml:space="preserve">UR III 2014</t>
  </si>
  <si>
    <t xml:space="preserve">SU</t>
  </si>
  <si>
    <t xml:space="preserve">0170000</t>
  </si>
  <si>
    <t xml:space="preserve">x</t>
  </si>
  <si>
    <t xml:space="preserve">xxxx</t>
  </si>
  <si>
    <t xml:space="preserve">Výdaje kapitoly 91701 - Transfery oddělení KŘ</t>
  </si>
  <si>
    <t xml:space="preserve">0170001</t>
  </si>
  <si>
    <t xml:space="preserve">0000</t>
  </si>
  <si>
    <t xml:space="preserve">Neinvestiční dotace obyvatelstvu</t>
  </si>
  <si>
    <t xml:space="preserve">0170002</t>
  </si>
  <si>
    <t xml:space="preserve">Asociace krajů ČR - členský příspěvek</t>
  </si>
  <si>
    <t xml:space="preserve">0170003</t>
  </si>
  <si>
    <t xml:space="preserve">Sdružení obcí LK - provozní příspěvek</t>
  </si>
  <si>
    <t xml:space="preserve">0170004</t>
  </si>
  <si>
    <t xml:space="preserve">Euroregion Nisa - členský příspěvek</t>
  </si>
  <si>
    <t xml:space="preserve">0170005</t>
  </si>
  <si>
    <t xml:space="preserve">Sdružení hasičů ČMS - neinvestiční dotace</t>
  </si>
  <si>
    <t xml:space="preserve">0170006</t>
  </si>
  <si>
    <t xml:space="preserve">Ostatní akce podporované Lib. krajem </t>
  </si>
  <si>
    <t xml:space="preserve">01805xx</t>
  </si>
  <si>
    <t xml:space="preserve">Účel. neinv. dotace z rozp. MV-GŘ HZS ČR</t>
  </si>
  <si>
    <t xml:space="preserve">neinvestiční transfery obcím - nerozděleno</t>
  </si>
  <si>
    <t xml:space="preserve">0180501</t>
  </si>
  <si>
    <t xml:space="preserve">4002</t>
  </si>
  <si>
    <t xml:space="preserve">Dotace na JPO - Cvikov</t>
  </si>
  <si>
    <t xml:space="preserve">neinvestiční transfery obcím</t>
  </si>
  <si>
    <t xml:space="preserve">0180502</t>
  </si>
  <si>
    <t xml:space="preserve">4001</t>
  </si>
  <si>
    <t xml:space="preserve">Dotace na JPO - Česká Lípa</t>
  </si>
  <si>
    <t xml:space="preserve">0180503</t>
  </si>
  <si>
    <t xml:space="preserve">4004</t>
  </si>
  <si>
    <t xml:space="preserve">Dotace na JPO - Dubá</t>
  </si>
  <si>
    <t xml:space="preserve">0180504</t>
  </si>
  <si>
    <t xml:space="preserve">2003</t>
  </si>
  <si>
    <t xml:space="preserve">Dotace na JPO - Frýdlant</t>
  </si>
  <si>
    <t xml:space="preserve">0180505</t>
  </si>
  <si>
    <t xml:space="preserve">5002</t>
  </si>
  <si>
    <t xml:space="preserve">Dotace na JPO - Harrachov</t>
  </si>
  <si>
    <t xml:space="preserve">0180506</t>
  </si>
  <si>
    <t xml:space="preserve">2006</t>
  </si>
  <si>
    <t xml:space="preserve">Dotace na JPO - Hrádek nad Nisou</t>
  </si>
  <si>
    <t xml:space="preserve">0180507</t>
  </si>
  <si>
    <t xml:space="preserve">5004</t>
  </si>
  <si>
    <t xml:space="preserve">Dotace na JPO - Jilemnice</t>
  </si>
  <si>
    <t xml:space="preserve">0180508</t>
  </si>
  <si>
    <t xml:space="preserve">5005</t>
  </si>
  <si>
    <t xml:space="preserve">Dotace na JPO - Lomnice nad Popelkou</t>
  </si>
  <si>
    <t xml:space="preserve">0180509</t>
  </si>
  <si>
    <t xml:space="preserve">4007</t>
  </si>
  <si>
    <t xml:space="preserve">Dotace na JPO - Mimoň</t>
  </si>
  <si>
    <t xml:space="preserve">0180510</t>
  </si>
  <si>
    <t xml:space="preserve">4008</t>
  </si>
  <si>
    <t xml:space="preserve">Dotace na JPO - Nový Bor</t>
  </si>
  <si>
    <t xml:space="preserve">0180511</t>
  </si>
  <si>
    <t xml:space="preserve">2009</t>
  </si>
  <si>
    <t xml:space="preserve">Dotace na JPO - Raspenava</t>
  </si>
  <si>
    <t xml:space="preserve">0180512</t>
  </si>
  <si>
    <t xml:space="preserve">5006</t>
  </si>
  <si>
    <t xml:space="preserve">Dotace na JPO - Rokytnice nad Jizerou</t>
  </si>
  <si>
    <t xml:space="preserve">0180513</t>
  </si>
  <si>
    <t xml:space="preserve">5008</t>
  </si>
  <si>
    <t xml:space="preserve">Dotace na JPO - Turnov</t>
  </si>
  <si>
    <t xml:space="preserve">0180514</t>
  </si>
  <si>
    <t xml:space="preserve">3007</t>
  </si>
  <si>
    <t xml:space="preserve">Dotace na JPO - Železný Brod</t>
  </si>
  <si>
    <t xml:space="preserve">0180515</t>
  </si>
  <si>
    <t xml:space="preserve">5012</t>
  </si>
  <si>
    <t xml:space="preserve">Dotace na JPO - Benešov u Semil  </t>
  </si>
  <si>
    <t xml:space="preserve">0180516</t>
  </si>
  <si>
    <t xml:space="preserve">2010</t>
  </si>
  <si>
    <t xml:space="preserve">Dotace na JPO - Bílá</t>
  </si>
  <si>
    <t xml:space="preserve">0180517</t>
  </si>
  <si>
    <t xml:space="preserve">4016</t>
  </si>
  <si>
    <t xml:space="preserve">Dotace na JPO - Brniště  </t>
  </si>
  <si>
    <t xml:space="preserve">0180518</t>
  </si>
  <si>
    <t xml:space="preserve">Dotace na JPO - Bukovina u Čisté  </t>
  </si>
  <si>
    <t xml:space="preserve">0180519</t>
  </si>
  <si>
    <t xml:space="preserve">2002</t>
  </si>
  <si>
    <t xml:space="preserve">Dotace na JPO - Český Dub  </t>
  </si>
  <si>
    <t xml:space="preserve">0180520</t>
  </si>
  <si>
    <t xml:space="preserve">5017</t>
  </si>
  <si>
    <t xml:space="preserve">Dotace na JPO - Čistá u Horek  </t>
  </si>
  <si>
    <t xml:space="preserve">0180521</t>
  </si>
  <si>
    <t xml:space="preserve">3002</t>
  </si>
  <si>
    <t xml:space="preserve">Dotace na JPO - Desná  </t>
  </si>
  <si>
    <t xml:space="preserve">0180522</t>
  </si>
  <si>
    <t xml:space="preserve">4003</t>
  </si>
  <si>
    <t xml:space="preserve">Dotace na JPO - Doksy  </t>
  </si>
  <si>
    <t xml:space="preserve">0180523</t>
  </si>
  <si>
    <t xml:space="preserve">2019</t>
  </si>
  <si>
    <t xml:space="preserve">Dotace na JPO - Dolní Řasnice  </t>
  </si>
  <si>
    <t xml:space="preserve">0180524</t>
  </si>
  <si>
    <t xml:space="preserve">3011</t>
  </si>
  <si>
    <t xml:space="preserve">Dotace na JPO - Držkov  </t>
  </si>
  <si>
    <t xml:space="preserve">0180525</t>
  </si>
  <si>
    <t xml:space="preserve">2020</t>
  </si>
  <si>
    <t xml:space="preserve">Dotace na JPO - Habartice  </t>
  </si>
  <si>
    <t xml:space="preserve">0180526</t>
  </si>
  <si>
    <t xml:space="preserve">5018</t>
  </si>
  <si>
    <t xml:space="preserve">Dotace na JPO - Háje nad Jizerou  </t>
  </si>
  <si>
    <t xml:space="preserve">0180527</t>
  </si>
  <si>
    <t xml:space="preserve">2004</t>
  </si>
  <si>
    <t xml:space="preserve">Dotace na JPO - Hejnice  </t>
  </si>
  <si>
    <t xml:space="preserve">0180528</t>
  </si>
  <si>
    <t xml:space="preserve">2021</t>
  </si>
  <si>
    <t xml:space="preserve">Dotace na JPO - Heřmanice  </t>
  </si>
  <si>
    <t xml:space="preserve">0180529</t>
  </si>
  <si>
    <t xml:space="preserve">2005</t>
  </si>
  <si>
    <t xml:space="preserve">Dotace na JPO - Hodkovice nad Mohelkou</t>
  </si>
  <si>
    <t xml:space="preserve">0180530</t>
  </si>
  <si>
    <t xml:space="preserve">4020</t>
  </si>
  <si>
    <t xml:space="preserve">Dotace na JPO - Holany    </t>
  </si>
  <si>
    <t xml:space="preserve">0180531</t>
  </si>
  <si>
    <t xml:space="preserve">5022</t>
  </si>
  <si>
    <t xml:space="preserve">Dotace na JPO - Hrubá Skála  </t>
  </si>
  <si>
    <t xml:space="preserve">0180532</t>
  </si>
  <si>
    <t xml:space="preserve">2024</t>
  </si>
  <si>
    <t xml:space="preserve">Dotace na JPO - Chotyně  </t>
  </si>
  <si>
    <t xml:space="preserve">0180533</t>
  </si>
  <si>
    <t xml:space="preserve">2007</t>
  </si>
  <si>
    <t xml:space="preserve">Dotace na JPO - Chrastava</t>
  </si>
  <si>
    <t xml:space="preserve">0180534</t>
  </si>
  <si>
    <t xml:space="preserve">5003</t>
  </si>
  <si>
    <t xml:space="preserve">Dotace na JPO - Jablonec nad Jizerou    </t>
  </si>
  <si>
    <t xml:space="preserve">0180535</t>
  </si>
  <si>
    <t xml:space="preserve">3001</t>
  </si>
  <si>
    <t xml:space="preserve">Dotace na JPO - Jablonec nad Nisou  </t>
  </si>
  <si>
    <t xml:space="preserve">0180536</t>
  </si>
  <si>
    <t xml:space="preserve">2058</t>
  </si>
  <si>
    <t xml:space="preserve">Dotace na JPO - Jablonné v Podještědí  </t>
  </si>
  <si>
    <t xml:space="preserve">0180537</t>
  </si>
  <si>
    <t xml:space="preserve">3013</t>
  </si>
  <si>
    <t xml:space="preserve">Dotace na JPO - Janov nad Nisou  </t>
  </si>
  <si>
    <t xml:space="preserve">0180538</t>
  </si>
  <si>
    <t xml:space="preserve">3015</t>
  </si>
  <si>
    <t xml:space="preserve">Dotace na JPO - Jílové u Držkova    </t>
  </si>
  <si>
    <t xml:space="preserve">0180539</t>
  </si>
  <si>
    <t xml:space="preserve">2027</t>
  </si>
  <si>
    <t xml:space="preserve">Dotace na JPO - Jindřichovice p. Smrkem  </t>
  </si>
  <si>
    <t xml:space="preserve">0180540</t>
  </si>
  <si>
    <t xml:space="preserve">3017</t>
  </si>
  <si>
    <t xml:space="preserve">Dotace na JPO - Josefův Důl    </t>
  </si>
  <si>
    <t xml:space="preserve">0180541</t>
  </si>
  <si>
    <t xml:space="preserve">4006</t>
  </si>
  <si>
    <t xml:space="preserve">Dotace na JPO - Kamenický Šenov    </t>
  </si>
  <si>
    <t xml:space="preserve">0180542</t>
  </si>
  <si>
    <t xml:space="preserve">5027</t>
  </si>
  <si>
    <t xml:space="preserve">Dotace na JPO - Karlovice  </t>
  </si>
  <si>
    <t xml:space="preserve">0180543</t>
  </si>
  <si>
    <t xml:space="preserve">3018</t>
  </si>
  <si>
    <t xml:space="preserve">Dotace na JPO - Koberovy  </t>
  </si>
  <si>
    <t xml:space="preserve">0180544</t>
  </si>
  <si>
    <t xml:space="preserve">3019</t>
  </si>
  <si>
    <t xml:space="preserve">Dotace na JPO - Kořenov</t>
  </si>
  <si>
    <t xml:space="preserve">0180545</t>
  </si>
  <si>
    <t xml:space="preserve">5029</t>
  </si>
  <si>
    <t xml:space="preserve">Dotace na JPO - Košťálov  </t>
  </si>
  <si>
    <t xml:space="preserve">0180546</t>
  </si>
  <si>
    <t xml:space="preserve">4028</t>
  </si>
  <si>
    <t xml:space="preserve">Dotace na JPO - Kravaře   </t>
  </si>
  <si>
    <t xml:space="preserve">0180547</t>
  </si>
  <si>
    <t xml:space="preserve">2031</t>
  </si>
  <si>
    <t xml:space="preserve">Dotace na JPO - Křížany   </t>
  </si>
  <si>
    <t xml:space="preserve">0180548</t>
  </si>
  <si>
    <t xml:space="preserve">2032</t>
  </si>
  <si>
    <t xml:space="preserve">Dotace na JPO - Kunratice   </t>
  </si>
  <si>
    <t xml:space="preserve">0180549</t>
  </si>
  <si>
    <t xml:space="preserve">4030</t>
  </si>
  <si>
    <t xml:space="preserve">Dotace na JPO - Kunratice u Cvikova    </t>
  </si>
  <si>
    <t xml:space="preserve">0180550</t>
  </si>
  <si>
    <t xml:space="preserve">2033</t>
  </si>
  <si>
    <t xml:space="preserve">Dotace na JPO - Lázně Libverda    </t>
  </si>
  <si>
    <t xml:space="preserve">0180551</t>
  </si>
  <si>
    <t xml:space="preserve">2001</t>
  </si>
  <si>
    <t xml:space="preserve">Dotace na JPO - Liberec  </t>
  </si>
  <si>
    <t xml:space="preserve">0180552</t>
  </si>
  <si>
    <t xml:space="preserve">5033</t>
  </si>
  <si>
    <t xml:space="preserve">Dotace na JPO - Libštát  </t>
  </si>
  <si>
    <t xml:space="preserve">0180553</t>
  </si>
  <si>
    <t xml:space="preserve">3020</t>
  </si>
  <si>
    <t xml:space="preserve">Dotace na JPO - Líšný</t>
  </si>
  <si>
    <t xml:space="preserve">0180554</t>
  </si>
  <si>
    <t xml:space="preserve">3022</t>
  </si>
  <si>
    <t xml:space="preserve">Dotace na JPO - Lučany nad Nisou  </t>
  </si>
  <si>
    <t xml:space="preserve">0180555</t>
  </si>
  <si>
    <t xml:space="preserve">3023</t>
  </si>
  <si>
    <t xml:space="preserve">Dotace na JPO - Malá Skála    </t>
  </si>
  <si>
    <t xml:space="preserve">0180556</t>
  </si>
  <si>
    <t xml:space="preserve">3024</t>
  </si>
  <si>
    <t xml:space="preserve">Dotace na JPO - Maršovice</t>
  </si>
  <si>
    <t xml:space="preserve">0180557</t>
  </si>
  <si>
    <t xml:space="preserve">5035</t>
  </si>
  <si>
    <t xml:space="preserve">Dotace na JPO - Martinice v Krkonoších  </t>
  </si>
  <si>
    <t xml:space="preserve">0180558</t>
  </si>
  <si>
    <t xml:space="preserve">2036</t>
  </si>
  <si>
    <t xml:space="preserve">Dotace na JPO - Nová Ves   </t>
  </si>
  <si>
    <t xml:space="preserve">0180559</t>
  </si>
  <si>
    <t xml:space="preserve">5039</t>
  </si>
  <si>
    <t xml:space="preserve">Dotace na JPO - Nová Ves nad Popelkou   </t>
  </si>
  <si>
    <t xml:space="preserve">0180560</t>
  </si>
  <si>
    <t xml:space="preserve">2008</t>
  </si>
  <si>
    <t xml:space="preserve">Dotace na JPO - Nové Město p. Smrkem  </t>
  </si>
  <si>
    <t xml:space="preserve">0180561</t>
  </si>
  <si>
    <t xml:space="preserve">2038</t>
  </si>
  <si>
    <t xml:space="preserve">Dotace na JPO - Osečná  </t>
  </si>
  <si>
    <t xml:space="preserve">0180562</t>
  </si>
  <si>
    <t xml:space="preserve">2039</t>
  </si>
  <si>
    <t xml:space="preserve">Dotace na JPO - Paceřice</t>
  </si>
  <si>
    <t xml:space="preserve">0180563</t>
  </si>
  <si>
    <t xml:space="preserve">5042</t>
  </si>
  <si>
    <t xml:space="preserve">Dotace na JPO - Paseky nad Jizerou    </t>
  </si>
  <si>
    <t xml:space="preserve">0180564</t>
  </si>
  <si>
    <t xml:space="preserve">3026</t>
  </si>
  <si>
    <t xml:space="preserve">Dotace na JPO - Pěnčín </t>
  </si>
  <si>
    <t xml:space="preserve">0180565</t>
  </si>
  <si>
    <t xml:space="preserve">2041</t>
  </si>
  <si>
    <t xml:space="preserve">Dotace na JPO - Pertoltice  </t>
  </si>
  <si>
    <t xml:space="preserve">0180566</t>
  </si>
  <si>
    <t xml:space="preserve">5044</t>
  </si>
  <si>
    <t xml:space="preserve">Dotace na JPO - Poniklá    </t>
  </si>
  <si>
    <t xml:space="preserve">0180567</t>
  </si>
  <si>
    <t xml:space="preserve">2043</t>
  </si>
  <si>
    <t xml:space="preserve">Dotace na JPO - Příšovice</t>
  </si>
  <si>
    <t xml:space="preserve">0180568</t>
  </si>
  <si>
    <t xml:space="preserve">2044</t>
  </si>
  <si>
    <t xml:space="preserve">Dotace na JPO - Radimovice</t>
  </si>
  <si>
    <t xml:space="preserve">0180569</t>
  </si>
  <si>
    <t xml:space="preserve">5049</t>
  </si>
  <si>
    <t xml:space="preserve">Dotace na JPO - Roprachtice    </t>
  </si>
  <si>
    <t xml:space="preserve">0180570</t>
  </si>
  <si>
    <t xml:space="preserve">5007</t>
  </si>
  <si>
    <t xml:space="preserve">Dotace na JPO - Rovensko pod Troskami </t>
  </si>
  <si>
    <t xml:space="preserve">0180571</t>
  </si>
  <si>
    <t xml:space="preserve">5050</t>
  </si>
  <si>
    <t xml:space="preserve">Dotace na JPO - Roztoky u Jilemnice   </t>
  </si>
  <si>
    <t xml:space="preserve">0180572</t>
  </si>
  <si>
    <t xml:space="preserve">3003</t>
  </si>
  <si>
    <t xml:space="preserve">Dotace na JPO - Rychnov u Jablonce n. N.  </t>
  </si>
  <si>
    <t xml:space="preserve">0180573</t>
  </si>
  <si>
    <t xml:space="preserve">2045</t>
  </si>
  <si>
    <t xml:space="preserve">Dotace na JPO - Rynoltice   </t>
  </si>
  <si>
    <t xml:space="preserve">0180574</t>
  </si>
  <si>
    <t xml:space="preserve">5001</t>
  </si>
  <si>
    <t xml:space="preserve">Dotace na JPO - Semily    </t>
  </si>
  <si>
    <t xml:space="preserve">0180575</t>
  </si>
  <si>
    <t xml:space="preserve">4044</t>
  </si>
  <si>
    <t xml:space="preserve">Dotace na JPO - Skalice u České Lípy  </t>
  </si>
  <si>
    <t xml:space="preserve">0180576</t>
  </si>
  <si>
    <t xml:space="preserve">5052</t>
  </si>
  <si>
    <t xml:space="preserve">Dotace na JPO - Slaná  </t>
  </si>
  <si>
    <t xml:space="preserve">0180577</t>
  </si>
  <si>
    <t xml:space="preserve">4046</t>
  </si>
  <si>
    <t xml:space="preserve">Dotace na JPO - Sloup v Čechách    </t>
  </si>
  <si>
    <t xml:space="preserve">0180578</t>
  </si>
  <si>
    <t xml:space="preserve">3004</t>
  </si>
  <si>
    <t xml:space="preserve">Dotace na JPO - Smržovka  </t>
  </si>
  <si>
    <t xml:space="preserve">0180579</t>
  </si>
  <si>
    <t xml:space="preserve">2047</t>
  </si>
  <si>
    <t xml:space="preserve">Dotace na JPO - Stráž nad Nisou    </t>
  </si>
  <si>
    <t xml:space="preserve">0180580</t>
  </si>
  <si>
    <t xml:space="preserve">4009</t>
  </si>
  <si>
    <t xml:space="preserve">Dotace na JPO - Stráž pod Ralskem    </t>
  </si>
  <si>
    <t xml:space="preserve">0180581</t>
  </si>
  <si>
    <t xml:space="preserve">5053</t>
  </si>
  <si>
    <t xml:space="preserve">Dotace na JPO - Stružinec    </t>
  </si>
  <si>
    <t xml:space="preserve">0180582</t>
  </si>
  <si>
    <t xml:space="preserve">4049</t>
  </si>
  <si>
    <t xml:space="preserve">Dotace na JPO - Stružnice    </t>
  </si>
  <si>
    <t xml:space="preserve">0180583</t>
  </si>
  <si>
    <t xml:space="preserve">5054</t>
  </si>
  <si>
    <t xml:space="preserve">Dotace na JPO - Studenec  </t>
  </si>
  <si>
    <t xml:space="preserve">0180584</t>
  </si>
  <si>
    <t xml:space="preserve">2048</t>
  </si>
  <si>
    <t xml:space="preserve">Dotace na JPO - Světlá pod Ještědem</t>
  </si>
  <si>
    <t xml:space="preserve">0180585</t>
  </si>
  <si>
    <t xml:space="preserve">2049</t>
  </si>
  <si>
    <t xml:space="preserve">Dotace na JPO - Svijanský Újezd  </t>
  </si>
  <si>
    <t xml:space="preserve">0180586</t>
  </si>
  <si>
    <t xml:space="preserve">4051</t>
  </si>
  <si>
    <t xml:space="preserve">Dotace na JPO - Svojkov  </t>
  </si>
  <si>
    <t xml:space="preserve">0180587</t>
  </si>
  <si>
    <t xml:space="preserve">2052</t>
  </si>
  <si>
    <t xml:space="preserve">Dotace na JPO - Šimonovice      </t>
  </si>
  <si>
    <t xml:space="preserve">0180588</t>
  </si>
  <si>
    <t xml:space="preserve">3005</t>
  </si>
  <si>
    <t xml:space="preserve">Dotace na JPO - Tanvald  </t>
  </si>
  <si>
    <t xml:space="preserve">0180589</t>
  </si>
  <si>
    <t xml:space="preserve">4054</t>
  </si>
  <si>
    <t xml:space="preserve">Dotace na JPO - Tuhaň  </t>
  </si>
  <si>
    <t xml:space="preserve">0180590</t>
  </si>
  <si>
    <t xml:space="preserve">3006</t>
  </si>
  <si>
    <t xml:space="preserve">Dotace na JPO - Velké Hamry  </t>
  </si>
  <si>
    <t xml:space="preserve">0180591</t>
  </si>
  <si>
    <t xml:space="preserve">2053</t>
  </si>
  <si>
    <t xml:space="preserve">Dotace na JPO - Višňová  </t>
  </si>
  <si>
    <t xml:space="preserve">0180592</t>
  </si>
  <si>
    <t xml:space="preserve">5061</t>
  </si>
  <si>
    <t xml:space="preserve">Dotace na JPO - Vítkovice    </t>
  </si>
  <si>
    <t xml:space="preserve">0180593</t>
  </si>
  <si>
    <t xml:space="preserve">4057</t>
  </si>
  <si>
    <t xml:space="preserve">Dotace na JPO - Volfartice    </t>
  </si>
  <si>
    <t xml:space="preserve">0180594</t>
  </si>
  <si>
    <t xml:space="preserve">2055</t>
  </si>
  <si>
    <t xml:space="preserve">Dotace na JPO - Všelibice    </t>
  </si>
  <si>
    <t xml:space="preserve">0180595</t>
  </si>
  <si>
    <t xml:space="preserve">5062</t>
  </si>
  <si>
    <t xml:space="preserve">Dotace na JPO - Všeň  </t>
  </si>
  <si>
    <t xml:space="preserve">0180596</t>
  </si>
  <si>
    <t xml:space="preserve">5009</t>
  </si>
  <si>
    <t xml:space="preserve">Dotace na JPO - Vysoké nad Jizerou  </t>
  </si>
  <si>
    <t xml:space="preserve">0180597</t>
  </si>
  <si>
    <t xml:space="preserve">4010</t>
  </si>
  <si>
    <t xml:space="preserve">Dotace na JPO - Zákupy  </t>
  </si>
  <si>
    <t xml:space="preserve">0180598</t>
  </si>
  <si>
    <t xml:space="preserve">3034</t>
  </si>
  <si>
    <t xml:space="preserve">Dotace na JPO - Zlatá Olešnice  </t>
  </si>
  <si>
    <t xml:space="preserve">0180599</t>
  </si>
  <si>
    <t xml:space="preserve">4011</t>
  </si>
  <si>
    <t xml:space="preserve">Dotace na JPO - Žandov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_03. Ekonomický" xfId="21"/>
    <cellStyle name="normální_Rozpis výdajů 03 bez PO_UR 2008 1-168 tis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L225">
            <v>3738</v>
          </cell>
          <cell r="M225">
            <v>61072</v>
          </cell>
        </row>
        <row r="270">
          <cell r="E270">
            <v>12760.76</v>
          </cell>
        </row>
        <row r="270">
          <cell r="J270">
            <v>86112.07</v>
          </cell>
        </row>
        <row r="270">
          <cell r="N270">
            <v>9005.32</v>
          </cell>
        </row>
        <row r="270">
          <cell r="Q270">
            <v>878159.9</v>
          </cell>
        </row>
        <row r="315">
          <cell r="C315">
            <v>2129320.57</v>
          </cell>
          <cell r="D315">
            <v>168095.0074</v>
          </cell>
        </row>
        <row r="315">
          <cell r="G315">
            <v>1178.49</v>
          </cell>
          <cell r="H315">
            <v>3923478.04859</v>
          </cell>
          <cell r="I315">
            <v>4553.66</v>
          </cell>
        </row>
        <row r="315">
          <cell r="K315">
            <v>3306.54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C270">
            <v>215964.09</v>
          </cell>
          <cell r="D270">
            <v>878542.94</v>
          </cell>
        </row>
        <row r="270">
          <cell r="H270">
            <v>23094.15</v>
          </cell>
          <cell r="I270">
            <v>692740.54</v>
          </cell>
        </row>
        <row r="315">
          <cell r="E315">
            <v>735379.76</v>
          </cell>
          <cell r="F315">
            <v>3496899.58</v>
          </cell>
          <cell r="G315">
            <v>220733.24</v>
          </cell>
        </row>
        <row r="315">
          <cell r="K315">
            <v>1000739.9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28"/>
    <col collapsed="false" customWidth="true" hidden="false" outlineLevel="0" max="3" min="3" style="0" width="14.41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10176.3374</v>
      </c>
      <c r="D3" s="9" t="n">
        <f aca="false">D4+D5+D6</f>
        <v>0</v>
      </c>
      <c r="E3" s="10" t="n">
        <f aca="false">C3+D3</f>
        <v>2310176.33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5</f>
        <v>2129320.57</v>
      </c>
      <c r="D4" s="14" t="n">
        <f aca="false">[2]příjmy!$C$31</f>
        <v>0</v>
      </c>
      <c r="E4" s="15" t="n">
        <f aca="false">C4+D4</f>
        <v>2129320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5</f>
        <v>168095.0074</v>
      </c>
      <c r="D5" s="17" t="n">
        <v>0</v>
      </c>
      <c r="E5" s="15" t="n">
        <f aca="false">C5+D5</f>
        <v>168095.00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2760.76</v>
      </c>
      <c r="D6" s="13" t="n">
        <f aca="false">[2]příjmy!$E$31</f>
        <v>0</v>
      </c>
      <c r="E6" s="15" t="n">
        <f aca="false">C6+D6</f>
        <v>1276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117214.12859</v>
      </c>
      <c r="D7" s="19" t="n">
        <f aca="false">D8+D13</f>
        <v>345</v>
      </c>
      <c r="E7" s="20" t="n">
        <f aca="false">C7+D7</f>
        <v>4117559.12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15052.19859</v>
      </c>
      <c r="D8" s="13" t="n">
        <f aca="false">D9+D10+D11+D12</f>
        <v>345</v>
      </c>
      <c r="E8" s="21" t="n">
        <f aca="false">C8+D8</f>
        <v>4015397.19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5+[1]příjmy!$H$315</f>
        <v>3924656.53859</v>
      </c>
      <c r="D10" s="13" t="n">
        <v>345</v>
      </c>
      <c r="E10" s="21" t="n">
        <f aca="false">C10+D10</f>
        <v>3925001.53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5</f>
        <v>4553.66</v>
      </c>
      <c r="D11" s="13" t="n">
        <v>0</v>
      </c>
      <c r="E11" s="21" t="n">
        <f aca="false">SUM(C11:D11)</f>
        <v>4553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02161.93</v>
      </c>
      <c r="D13" s="13" t="n">
        <f aca="false">D14+D15+D16</f>
        <v>0</v>
      </c>
      <c r="E13" s="21" t="n">
        <f aca="false">C13+D13</f>
        <v>102161.9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270+[1]příjmy!$J$270</f>
        <v>95117.39</v>
      </c>
      <c r="D14" s="13" t="n">
        <f aca="false">[2]příjmy!$H$16</f>
        <v>0</v>
      </c>
      <c r="E14" s="21" t="n">
        <f aca="false">C14+D14</f>
        <v>95117.39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3306.54</v>
      </c>
      <c r="D16" s="13" t="n">
        <v>0</v>
      </c>
      <c r="E16" s="21" t="n">
        <f aca="false">SUM(C16:D16)</f>
        <v>3306.54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427390.46599</v>
      </c>
      <c r="D17" s="19" t="n">
        <f aca="false">D3+D7</f>
        <v>345</v>
      </c>
      <c r="E17" s="20" t="n">
        <f aca="false">C17+D17</f>
        <v>6427735.46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70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99480.93599</v>
      </c>
      <c r="D24" s="29" t="n">
        <f aca="false">D17+D18</f>
        <v>345</v>
      </c>
      <c r="E24" s="30" t="n">
        <f aca="false">C24+D24</f>
        <v>7499825.93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70</f>
        <v>215964.09</v>
      </c>
      <c r="D28" s="17" t="n">
        <v>0</v>
      </c>
      <c r="E28" s="35" t="n">
        <f aca="false">C28+D28</f>
        <v>2159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78542.94</v>
      </c>
      <c r="D29" s="17" t="n">
        <v>0</v>
      </c>
      <c r="E29" s="35" t="n">
        <f aca="false">C29+D29</f>
        <v>878542.9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15</f>
        <v>735379.76</v>
      </c>
      <c r="D30" s="17" t="n">
        <v>0</v>
      </c>
      <c r="E30" s="35" t="n">
        <f aca="false">C30+D30</f>
        <v>735379.76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15</f>
        <v>3496899.58</v>
      </c>
      <c r="D31" s="17" t="n">
        <v>0</v>
      </c>
      <c r="E31" s="35" t="n">
        <f aca="false">C31+D31</f>
        <v>3496899.5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315</f>
        <v>220733.24</v>
      </c>
      <c r="D32" s="17" t="n">
        <v>345</v>
      </c>
      <c r="E32" s="35" t="n">
        <f aca="false">C32+D32</f>
        <v>221078.2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70</f>
        <v>23094.15</v>
      </c>
      <c r="D33" s="17" t="n">
        <f aca="false">[2]výdaje!$G$16</f>
        <v>0</v>
      </c>
      <c r="E33" s="35" t="n">
        <f aca="false">C33+D33</f>
        <v>230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70</f>
        <v>692740.54</v>
      </c>
      <c r="D34" s="17" t="n">
        <v>0</v>
      </c>
      <c r="E34" s="35" t="n">
        <f aca="false">C34+D34</f>
        <v>692740.5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315</f>
        <v>1000739.922</v>
      </c>
      <c r="D36" s="17" t="n">
        <f aca="false">[2]výdaje!$J$16</f>
        <v>0</v>
      </c>
      <c r="E36" s="35" t="n">
        <f aca="false">C36+D36</f>
        <v>1000739.92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499480.942</v>
      </c>
      <c r="D44" s="29" t="n">
        <f aca="false">SUM(D27:D43)</f>
        <v>345</v>
      </c>
      <c r="E44" s="30" t="n">
        <f aca="false">SUM(E27:E43)</f>
        <v>7499825.94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8.41"/>
    <col collapsed="false" customWidth="true" hidden="false" outlineLevel="0" max="3" min="3" style="38" width="4.7"/>
    <col collapsed="false" customWidth="true" hidden="false" outlineLevel="0" max="5" min="4" style="38" width="5.56"/>
    <col collapsed="false" customWidth="true" hidden="false" outlineLevel="0" max="6" min="6" style="38" width="5.85"/>
    <col collapsed="false" customWidth="true" hidden="false" outlineLevel="0" max="7" min="7" style="38" width="36.28"/>
    <col collapsed="false" customWidth="true" hidden="false" outlineLevel="0" max="8" min="8" style="38" width="8.56"/>
    <col collapsed="false" customWidth="true" hidden="false" outlineLevel="0" max="10" min="9" style="39" width="8.56"/>
  </cols>
  <sheetData>
    <row r="1" customFormat="false" ht="15.75" hidden="false" customHeight="fals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2"/>
    </row>
    <row r="3" customFormat="false" ht="14.25" hidden="false" customHeight="tru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true" outlineLevel="0" collapsed="false">
      <c r="A4" s="44" t="s">
        <v>67</v>
      </c>
      <c r="B4" s="44"/>
      <c r="C4" s="44"/>
      <c r="D4" s="44"/>
      <c r="E4" s="44"/>
      <c r="F4" s="44"/>
      <c r="G4" s="42"/>
      <c r="H4" s="42"/>
      <c r="I4" s="42"/>
      <c r="J4" s="42" t="s">
        <v>68</v>
      </c>
    </row>
    <row r="5" customFormat="false" ht="26.25" hidden="false" customHeight="true" outlineLevel="0" collapsed="false">
      <c r="A5" s="45" t="s">
        <v>69</v>
      </c>
      <c r="B5" s="46" t="s">
        <v>70</v>
      </c>
      <c r="C5" s="46"/>
      <c r="D5" s="46" t="s">
        <v>71</v>
      </c>
      <c r="E5" s="46" t="s">
        <v>43</v>
      </c>
      <c r="F5" s="46" t="s">
        <v>72</v>
      </c>
      <c r="G5" s="47" t="s">
        <v>73</v>
      </c>
      <c r="H5" s="48" t="s">
        <v>74</v>
      </c>
      <c r="I5" s="49" t="s">
        <v>75</v>
      </c>
      <c r="J5" s="50" t="s">
        <v>76</v>
      </c>
    </row>
    <row r="6" customFormat="false" ht="12.75" hidden="false" customHeight="false" outlineLevel="0" collapsed="false">
      <c r="A6" s="51" t="s">
        <v>77</v>
      </c>
      <c r="B6" s="52" t="s">
        <v>78</v>
      </c>
      <c r="C6" s="53" t="s">
        <v>79</v>
      </c>
      <c r="D6" s="54" t="s">
        <v>79</v>
      </c>
      <c r="E6" s="54" t="s">
        <v>80</v>
      </c>
      <c r="F6" s="55" t="s">
        <v>79</v>
      </c>
      <c r="G6" s="56" t="s">
        <v>81</v>
      </c>
      <c r="H6" s="57" t="n">
        <f aca="false">H7+H8+H9+H10+H11+H12+H13</f>
        <v>6277</v>
      </c>
      <c r="I6" s="58" t="n">
        <f aca="false">I13</f>
        <v>345.000000000001</v>
      </c>
      <c r="J6" s="59" t="n">
        <f aca="false">H6+I6</f>
        <v>6622</v>
      </c>
    </row>
    <row r="7" customFormat="false" ht="12.75" hidden="false" customHeight="false" outlineLevel="0" collapsed="false">
      <c r="A7" s="60" t="s">
        <v>77</v>
      </c>
      <c r="B7" s="61" t="s">
        <v>82</v>
      </c>
      <c r="C7" s="62" t="s">
        <v>83</v>
      </c>
      <c r="D7" s="63" t="s">
        <v>79</v>
      </c>
      <c r="E7" s="63" t="s">
        <v>79</v>
      </c>
      <c r="F7" s="64" t="s">
        <v>79</v>
      </c>
      <c r="G7" s="65" t="s">
        <v>84</v>
      </c>
      <c r="H7" s="66" t="n">
        <v>1000</v>
      </c>
      <c r="I7" s="67" t="n">
        <v>0</v>
      </c>
      <c r="J7" s="68" t="n">
        <v>1000</v>
      </c>
    </row>
    <row r="8" customFormat="false" ht="12.75" hidden="false" customHeight="false" outlineLevel="0" collapsed="false">
      <c r="A8" s="69" t="s">
        <v>77</v>
      </c>
      <c r="B8" s="70" t="s">
        <v>85</v>
      </c>
      <c r="C8" s="71" t="s">
        <v>83</v>
      </c>
      <c r="D8" s="72" t="s">
        <v>79</v>
      </c>
      <c r="E8" s="72" t="s">
        <v>79</v>
      </c>
      <c r="F8" s="73" t="s">
        <v>79</v>
      </c>
      <c r="G8" s="74" t="s">
        <v>86</v>
      </c>
      <c r="H8" s="75" t="n">
        <v>700</v>
      </c>
      <c r="I8" s="76" t="n">
        <v>0</v>
      </c>
      <c r="J8" s="77" t="n">
        <v>700</v>
      </c>
    </row>
    <row r="9" customFormat="false" ht="12.75" hidden="false" customHeight="false" outlineLevel="0" collapsed="false">
      <c r="A9" s="60" t="s">
        <v>77</v>
      </c>
      <c r="B9" s="61" t="s">
        <v>87</v>
      </c>
      <c r="C9" s="62" t="s">
        <v>83</v>
      </c>
      <c r="D9" s="63" t="s">
        <v>79</v>
      </c>
      <c r="E9" s="63" t="s">
        <v>79</v>
      </c>
      <c r="F9" s="64" t="s">
        <v>79</v>
      </c>
      <c r="G9" s="78" t="s">
        <v>88</v>
      </c>
      <c r="H9" s="66" t="n">
        <v>300</v>
      </c>
      <c r="I9" s="67" t="n">
        <v>0</v>
      </c>
      <c r="J9" s="68" t="n">
        <v>300</v>
      </c>
    </row>
    <row r="10" customFormat="false" ht="12.75" hidden="false" customHeight="false" outlineLevel="0" collapsed="false">
      <c r="A10" s="60" t="s">
        <v>77</v>
      </c>
      <c r="B10" s="61" t="s">
        <v>89</v>
      </c>
      <c r="C10" s="62" t="s">
        <v>83</v>
      </c>
      <c r="D10" s="63" t="s">
        <v>79</v>
      </c>
      <c r="E10" s="63" t="s">
        <v>79</v>
      </c>
      <c r="F10" s="64" t="s">
        <v>79</v>
      </c>
      <c r="G10" s="65" t="s">
        <v>90</v>
      </c>
      <c r="H10" s="66" t="n">
        <v>400</v>
      </c>
      <c r="I10" s="67" t="n">
        <v>0</v>
      </c>
      <c r="J10" s="68" t="n">
        <v>400</v>
      </c>
    </row>
    <row r="11" customFormat="false" ht="12.75" hidden="false" customHeight="false" outlineLevel="0" collapsed="false">
      <c r="A11" s="79" t="s">
        <v>77</v>
      </c>
      <c r="B11" s="80" t="s">
        <v>91</v>
      </c>
      <c r="C11" s="71" t="s">
        <v>83</v>
      </c>
      <c r="D11" s="81" t="s">
        <v>79</v>
      </c>
      <c r="E11" s="81" t="s">
        <v>79</v>
      </c>
      <c r="F11" s="82" t="s">
        <v>79</v>
      </c>
      <c r="G11" s="83" t="s">
        <v>92</v>
      </c>
      <c r="H11" s="84" t="n">
        <v>500</v>
      </c>
      <c r="I11" s="85" t="n">
        <v>0</v>
      </c>
      <c r="J11" s="86" t="n">
        <v>500</v>
      </c>
    </row>
    <row r="12" customFormat="false" ht="13.5" hidden="false" customHeight="false" outlineLevel="0" collapsed="false">
      <c r="A12" s="79" t="s">
        <v>77</v>
      </c>
      <c r="B12" s="71" t="s">
        <v>93</v>
      </c>
      <c r="C12" s="87" t="n">
        <v>0</v>
      </c>
      <c r="D12" s="81" t="s">
        <v>79</v>
      </c>
      <c r="E12" s="88" t="s">
        <v>79</v>
      </c>
      <c r="F12" s="82" t="s">
        <v>79</v>
      </c>
      <c r="G12" s="83" t="s">
        <v>94</v>
      </c>
      <c r="H12" s="89" t="n">
        <v>410</v>
      </c>
      <c r="I12" s="90" t="n">
        <v>0</v>
      </c>
      <c r="J12" s="91" t="n">
        <v>410</v>
      </c>
    </row>
    <row r="13" customFormat="false" ht="12.75" hidden="false" customHeight="false" outlineLevel="0" collapsed="false">
      <c r="A13" s="51" t="s">
        <v>77</v>
      </c>
      <c r="B13" s="92" t="s">
        <v>95</v>
      </c>
      <c r="C13" s="93" t="s">
        <v>79</v>
      </c>
      <c r="D13" s="94" t="s">
        <v>79</v>
      </c>
      <c r="E13" s="54" t="s">
        <v>79</v>
      </c>
      <c r="F13" s="95" t="n">
        <v>14004</v>
      </c>
      <c r="G13" s="56" t="s">
        <v>96</v>
      </c>
      <c r="H13" s="96" t="n">
        <f aca="false">H14+H15+H17+H19+H21+H23+H25+H27+H29+H31+H33+H35+H37+H39+H41</f>
        <v>2967</v>
      </c>
      <c r="I13" s="97" t="n">
        <f aca="false">I213+I14</f>
        <v>345.000000000001</v>
      </c>
      <c r="J13" s="98" t="n">
        <f aca="false">H13+I13</f>
        <v>3312</v>
      </c>
    </row>
    <row r="14" customFormat="false" ht="13.5" hidden="false" customHeight="false" outlineLevel="0" collapsed="false">
      <c r="A14" s="99"/>
      <c r="B14" s="100"/>
      <c r="C14" s="101"/>
      <c r="D14" s="102" t="n">
        <v>5512</v>
      </c>
      <c r="E14" s="102" t="n">
        <v>5321</v>
      </c>
      <c r="F14" s="102" t="n">
        <v>14004</v>
      </c>
      <c r="G14" s="103" t="s">
        <v>97</v>
      </c>
      <c r="H14" s="104" t="n">
        <v>1107</v>
      </c>
      <c r="I14" s="105" t="n">
        <v>-1107</v>
      </c>
      <c r="J14" s="106" t="n">
        <f aca="false">H14+I14</f>
        <v>0</v>
      </c>
    </row>
    <row r="15" customFormat="false" ht="12.75" hidden="false" customHeight="false" outlineLevel="0" collapsed="false">
      <c r="A15" s="107" t="s">
        <v>77</v>
      </c>
      <c r="B15" s="108" t="s">
        <v>98</v>
      </c>
      <c r="C15" s="109" t="s">
        <v>99</v>
      </c>
      <c r="D15" s="110" t="s">
        <v>79</v>
      </c>
      <c r="E15" s="111" t="s">
        <v>79</v>
      </c>
      <c r="F15" s="111" t="n">
        <v>14004</v>
      </c>
      <c r="G15" s="112" t="s">
        <v>100</v>
      </c>
      <c r="H15" s="113" t="n">
        <v>120</v>
      </c>
      <c r="I15" s="114" t="n">
        <f aca="false">I16</f>
        <v>33.268</v>
      </c>
      <c r="J15" s="115" t="n">
        <f aca="false">H15+I15</f>
        <v>153.268</v>
      </c>
    </row>
    <row r="16" customFormat="false" ht="13.5" hidden="false" customHeight="false" outlineLevel="0" collapsed="false">
      <c r="A16" s="116"/>
      <c r="B16" s="117"/>
      <c r="C16" s="118"/>
      <c r="D16" s="119" t="n">
        <v>5512</v>
      </c>
      <c r="E16" s="120" t="n">
        <v>5321</v>
      </c>
      <c r="F16" s="120"/>
      <c r="G16" s="121" t="s">
        <v>101</v>
      </c>
      <c r="H16" s="122" t="n">
        <v>120</v>
      </c>
      <c r="I16" s="123" t="n">
        <v>33.268</v>
      </c>
      <c r="J16" s="124" t="n">
        <f aca="false">H16+I16</f>
        <v>153.268</v>
      </c>
    </row>
    <row r="17" customFormat="false" ht="12.75" hidden="false" customHeight="false" outlineLevel="0" collapsed="false">
      <c r="A17" s="107" t="s">
        <v>77</v>
      </c>
      <c r="B17" s="108" t="s">
        <v>102</v>
      </c>
      <c r="C17" s="109" t="s">
        <v>103</v>
      </c>
      <c r="D17" s="110" t="s">
        <v>79</v>
      </c>
      <c r="E17" s="111" t="s">
        <v>79</v>
      </c>
      <c r="F17" s="111" t="n">
        <v>14004</v>
      </c>
      <c r="G17" s="112" t="s">
        <v>104</v>
      </c>
      <c r="H17" s="113" t="n">
        <v>170</v>
      </c>
      <c r="I17" s="114" t="n">
        <f aca="false">I18</f>
        <v>80.39</v>
      </c>
      <c r="J17" s="125" t="n">
        <f aca="false">H17+I17</f>
        <v>250.39</v>
      </c>
    </row>
    <row r="18" customFormat="false" ht="13.5" hidden="false" customHeight="false" outlineLevel="0" collapsed="false">
      <c r="A18" s="126"/>
      <c r="B18" s="127"/>
      <c r="C18" s="128"/>
      <c r="D18" s="128" t="n">
        <v>5512</v>
      </c>
      <c r="E18" s="102" t="n">
        <v>5321</v>
      </c>
      <c r="F18" s="129"/>
      <c r="G18" s="130" t="s">
        <v>101</v>
      </c>
      <c r="H18" s="131" t="n">
        <v>170</v>
      </c>
      <c r="I18" s="132" t="n">
        <v>80.39</v>
      </c>
      <c r="J18" s="124" t="n">
        <f aca="false">H18+I18</f>
        <v>250.39</v>
      </c>
    </row>
    <row r="19" customFormat="false" ht="12.75" hidden="false" customHeight="false" outlineLevel="0" collapsed="false">
      <c r="A19" s="133" t="s">
        <v>77</v>
      </c>
      <c r="B19" s="134" t="s">
        <v>105</v>
      </c>
      <c r="C19" s="109" t="s">
        <v>106</v>
      </c>
      <c r="D19" s="110" t="s">
        <v>79</v>
      </c>
      <c r="E19" s="111" t="s">
        <v>79</v>
      </c>
      <c r="F19" s="135" t="n">
        <v>14004</v>
      </c>
      <c r="G19" s="136" t="s">
        <v>107</v>
      </c>
      <c r="H19" s="137" t="n">
        <v>120</v>
      </c>
      <c r="I19" s="138" t="n">
        <f aca="false">I20</f>
        <v>71.937</v>
      </c>
      <c r="J19" s="125" t="n">
        <f aca="false">H19+I19</f>
        <v>191.937</v>
      </c>
    </row>
    <row r="20" customFormat="false" ht="13.5" hidden="false" customHeight="false" outlineLevel="0" collapsed="false">
      <c r="A20" s="139"/>
      <c r="B20" s="140"/>
      <c r="C20" s="118"/>
      <c r="D20" s="119" t="n">
        <v>5512</v>
      </c>
      <c r="E20" s="120" t="n">
        <v>5321</v>
      </c>
      <c r="F20" s="102"/>
      <c r="G20" s="121" t="s">
        <v>101</v>
      </c>
      <c r="H20" s="141" t="n">
        <v>120</v>
      </c>
      <c r="I20" s="105" t="n">
        <v>71.937</v>
      </c>
      <c r="J20" s="124" t="n">
        <f aca="false">H20+I20</f>
        <v>191.937</v>
      </c>
    </row>
    <row r="21" customFormat="false" ht="12.75" hidden="false" customHeight="false" outlineLevel="0" collapsed="false">
      <c r="A21" s="107" t="s">
        <v>77</v>
      </c>
      <c r="B21" s="108" t="s">
        <v>108</v>
      </c>
      <c r="C21" s="109" t="s">
        <v>109</v>
      </c>
      <c r="D21" s="110" t="s">
        <v>79</v>
      </c>
      <c r="E21" s="111" t="s">
        <v>79</v>
      </c>
      <c r="F21" s="111" t="n">
        <v>14004</v>
      </c>
      <c r="G21" s="112" t="s">
        <v>110</v>
      </c>
      <c r="H21" s="113" t="n">
        <v>120</v>
      </c>
      <c r="I21" s="114" t="n">
        <f aca="false">I22</f>
        <v>48.778</v>
      </c>
      <c r="J21" s="125" t="n">
        <f aca="false">H21+I21</f>
        <v>168.778</v>
      </c>
    </row>
    <row r="22" customFormat="false" ht="13.5" hidden="false" customHeight="false" outlineLevel="0" collapsed="false">
      <c r="A22" s="126"/>
      <c r="B22" s="127"/>
      <c r="C22" s="118"/>
      <c r="D22" s="128" t="n">
        <v>5512</v>
      </c>
      <c r="E22" s="102" t="n">
        <v>5321</v>
      </c>
      <c r="F22" s="129"/>
      <c r="G22" s="130" t="s">
        <v>101</v>
      </c>
      <c r="H22" s="131" t="n">
        <v>120</v>
      </c>
      <c r="I22" s="132" t="n">
        <v>48.778</v>
      </c>
      <c r="J22" s="124" t="n">
        <f aca="false">H22+I22</f>
        <v>168.778</v>
      </c>
    </row>
    <row r="23" customFormat="false" ht="12.75" hidden="false" customHeight="false" outlineLevel="0" collapsed="false">
      <c r="A23" s="133" t="s">
        <v>77</v>
      </c>
      <c r="B23" s="134" t="s">
        <v>111</v>
      </c>
      <c r="C23" s="109" t="s">
        <v>112</v>
      </c>
      <c r="D23" s="110" t="s">
        <v>79</v>
      </c>
      <c r="E23" s="111" t="s">
        <v>79</v>
      </c>
      <c r="F23" s="135" t="n">
        <v>14004</v>
      </c>
      <c r="G23" s="136" t="s">
        <v>113</v>
      </c>
      <c r="H23" s="137" t="n">
        <v>170</v>
      </c>
      <c r="I23" s="138" t="n">
        <f aca="false">I24</f>
        <v>15.65</v>
      </c>
      <c r="J23" s="125" t="n">
        <f aca="false">H23+I23</f>
        <v>185.65</v>
      </c>
    </row>
    <row r="24" customFormat="false" ht="13.5" hidden="false" customHeight="false" outlineLevel="0" collapsed="false">
      <c r="A24" s="139"/>
      <c r="B24" s="140"/>
      <c r="C24" s="118"/>
      <c r="D24" s="119" t="n">
        <v>5512</v>
      </c>
      <c r="E24" s="120" t="n">
        <v>5321</v>
      </c>
      <c r="F24" s="102"/>
      <c r="G24" s="121" t="s">
        <v>101</v>
      </c>
      <c r="H24" s="141" t="n">
        <v>170</v>
      </c>
      <c r="I24" s="105" t="n">
        <v>15.65</v>
      </c>
      <c r="J24" s="124" t="n">
        <f aca="false">H24+I24</f>
        <v>185.65</v>
      </c>
    </row>
    <row r="25" customFormat="false" ht="12.75" hidden="false" customHeight="false" outlineLevel="0" collapsed="false">
      <c r="A25" s="107" t="s">
        <v>77</v>
      </c>
      <c r="B25" s="108" t="s">
        <v>114</v>
      </c>
      <c r="C25" s="109" t="s">
        <v>115</v>
      </c>
      <c r="D25" s="110" t="s">
        <v>79</v>
      </c>
      <c r="E25" s="111" t="s">
        <v>79</v>
      </c>
      <c r="F25" s="111" t="n">
        <v>14004</v>
      </c>
      <c r="G25" s="112" t="s">
        <v>116</v>
      </c>
      <c r="H25" s="113" t="n">
        <v>120</v>
      </c>
      <c r="I25" s="114" t="n">
        <f aca="false">I26</f>
        <v>23.876</v>
      </c>
      <c r="J25" s="125" t="n">
        <f aca="false">H25+I25</f>
        <v>143.876</v>
      </c>
    </row>
    <row r="26" customFormat="false" ht="13.5" hidden="false" customHeight="false" outlineLevel="0" collapsed="false">
      <c r="A26" s="126"/>
      <c r="B26" s="127"/>
      <c r="C26" s="118"/>
      <c r="D26" s="128" t="n">
        <v>5512</v>
      </c>
      <c r="E26" s="102" t="n">
        <v>5321</v>
      </c>
      <c r="F26" s="129"/>
      <c r="G26" s="130" t="s">
        <v>101</v>
      </c>
      <c r="H26" s="131" t="n">
        <v>120</v>
      </c>
      <c r="I26" s="132" t="n">
        <v>23.876</v>
      </c>
      <c r="J26" s="124" t="n">
        <f aca="false">H26+I26</f>
        <v>143.876</v>
      </c>
    </row>
    <row r="27" customFormat="false" ht="12.75" hidden="false" customHeight="false" outlineLevel="0" collapsed="false">
      <c r="A27" s="133" t="s">
        <v>77</v>
      </c>
      <c r="B27" s="134" t="s">
        <v>117</v>
      </c>
      <c r="C27" s="109" t="s">
        <v>118</v>
      </c>
      <c r="D27" s="110" t="s">
        <v>79</v>
      </c>
      <c r="E27" s="111" t="s">
        <v>79</v>
      </c>
      <c r="F27" s="135" t="n">
        <v>14004</v>
      </c>
      <c r="G27" s="136" t="s">
        <v>119</v>
      </c>
      <c r="H27" s="137" t="n">
        <v>120</v>
      </c>
      <c r="I27" s="138" t="n">
        <f aca="false">I28</f>
        <v>17.703</v>
      </c>
      <c r="J27" s="125" t="n">
        <f aca="false">H27+I27</f>
        <v>137.703</v>
      </c>
    </row>
    <row r="28" customFormat="false" ht="13.5" hidden="false" customHeight="false" outlineLevel="0" collapsed="false">
      <c r="A28" s="139"/>
      <c r="B28" s="140"/>
      <c r="C28" s="118"/>
      <c r="D28" s="119" t="n">
        <v>5512</v>
      </c>
      <c r="E28" s="120" t="n">
        <v>5321</v>
      </c>
      <c r="F28" s="102"/>
      <c r="G28" s="121" t="s">
        <v>101</v>
      </c>
      <c r="H28" s="141" t="n">
        <v>120</v>
      </c>
      <c r="I28" s="105" t="n">
        <v>17.703</v>
      </c>
      <c r="J28" s="124" t="n">
        <f aca="false">H28+I28</f>
        <v>137.703</v>
      </c>
    </row>
    <row r="29" customFormat="false" ht="12.75" hidden="false" customHeight="false" outlineLevel="0" collapsed="false">
      <c r="A29" s="107" t="s">
        <v>77</v>
      </c>
      <c r="B29" s="108" t="s">
        <v>120</v>
      </c>
      <c r="C29" s="109" t="s">
        <v>121</v>
      </c>
      <c r="D29" s="110" t="s">
        <v>79</v>
      </c>
      <c r="E29" s="111" t="s">
        <v>79</v>
      </c>
      <c r="F29" s="111" t="n">
        <v>14004</v>
      </c>
      <c r="G29" s="112" t="s">
        <v>122</v>
      </c>
      <c r="H29" s="113" t="n">
        <v>120</v>
      </c>
      <c r="I29" s="114" t="n">
        <f aca="false">I30</f>
        <v>33.302</v>
      </c>
      <c r="J29" s="125" t="n">
        <f aca="false">H29+I29</f>
        <v>153.302</v>
      </c>
    </row>
    <row r="30" customFormat="false" ht="13.5" hidden="false" customHeight="false" outlineLevel="0" collapsed="false">
      <c r="A30" s="126"/>
      <c r="B30" s="127"/>
      <c r="C30" s="118"/>
      <c r="D30" s="128" t="n">
        <v>5512</v>
      </c>
      <c r="E30" s="102" t="n">
        <v>5321</v>
      </c>
      <c r="F30" s="129"/>
      <c r="G30" s="130" t="s">
        <v>101</v>
      </c>
      <c r="H30" s="131" t="n">
        <v>120</v>
      </c>
      <c r="I30" s="132" t="n">
        <v>33.302</v>
      </c>
      <c r="J30" s="124" t="n">
        <f aca="false">H30+I30</f>
        <v>153.302</v>
      </c>
    </row>
    <row r="31" customFormat="false" ht="12.75" hidden="false" customHeight="false" outlineLevel="0" collapsed="false">
      <c r="A31" s="133" t="s">
        <v>77</v>
      </c>
      <c r="B31" s="134" t="s">
        <v>123</v>
      </c>
      <c r="C31" s="109" t="s">
        <v>124</v>
      </c>
      <c r="D31" s="110" t="s">
        <v>79</v>
      </c>
      <c r="E31" s="111" t="s">
        <v>79</v>
      </c>
      <c r="F31" s="135" t="n">
        <v>14004</v>
      </c>
      <c r="G31" s="136" t="s">
        <v>125</v>
      </c>
      <c r="H31" s="137" t="n">
        <v>120</v>
      </c>
      <c r="I31" s="138" t="n">
        <f aca="false">I32</f>
        <v>42.61</v>
      </c>
      <c r="J31" s="125" t="n">
        <f aca="false">H31+I31</f>
        <v>162.61</v>
      </c>
    </row>
    <row r="32" customFormat="false" ht="13.5" hidden="false" customHeight="false" outlineLevel="0" collapsed="false">
      <c r="A32" s="139"/>
      <c r="B32" s="140"/>
      <c r="C32" s="118"/>
      <c r="D32" s="119" t="n">
        <v>5512</v>
      </c>
      <c r="E32" s="120" t="n">
        <v>5321</v>
      </c>
      <c r="F32" s="102"/>
      <c r="G32" s="121" t="s">
        <v>101</v>
      </c>
      <c r="H32" s="141" t="n">
        <v>120</v>
      </c>
      <c r="I32" s="105" t="n">
        <v>42.61</v>
      </c>
      <c r="J32" s="124" t="n">
        <f aca="false">H32+I32</f>
        <v>162.61</v>
      </c>
    </row>
    <row r="33" customFormat="false" ht="12.75" hidden="false" customHeight="false" outlineLevel="0" collapsed="false">
      <c r="A33" s="107" t="s">
        <v>77</v>
      </c>
      <c r="B33" s="108" t="s">
        <v>126</v>
      </c>
      <c r="C33" s="109" t="s">
        <v>127</v>
      </c>
      <c r="D33" s="110" t="s">
        <v>79</v>
      </c>
      <c r="E33" s="111" t="s">
        <v>79</v>
      </c>
      <c r="F33" s="111" t="n">
        <v>14004</v>
      </c>
      <c r="G33" s="112" t="s">
        <v>128</v>
      </c>
      <c r="H33" s="113" t="n">
        <v>290</v>
      </c>
      <c r="I33" s="114" t="n">
        <f aca="false">I34</f>
        <v>45.745</v>
      </c>
      <c r="J33" s="125" t="n">
        <f aca="false">H33+I33</f>
        <v>335.745</v>
      </c>
    </row>
    <row r="34" customFormat="false" ht="13.5" hidden="false" customHeight="false" outlineLevel="0" collapsed="false">
      <c r="A34" s="126"/>
      <c r="B34" s="127"/>
      <c r="C34" s="118"/>
      <c r="D34" s="128" t="n">
        <v>5512</v>
      </c>
      <c r="E34" s="102" t="n">
        <v>5321</v>
      </c>
      <c r="F34" s="129"/>
      <c r="G34" s="130" t="s">
        <v>101</v>
      </c>
      <c r="H34" s="131" t="n">
        <v>290</v>
      </c>
      <c r="I34" s="132" t="n">
        <v>45.745</v>
      </c>
      <c r="J34" s="124" t="n">
        <f aca="false">H34+I34</f>
        <v>335.745</v>
      </c>
    </row>
    <row r="35" customFormat="false" ht="12.75" hidden="false" customHeight="false" outlineLevel="0" collapsed="false">
      <c r="A35" s="133" t="s">
        <v>77</v>
      </c>
      <c r="B35" s="134" t="s">
        <v>129</v>
      </c>
      <c r="C35" s="109" t="s">
        <v>130</v>
      </c>
      <c r="D35" s="110" t="s">
        <v>79</v>
      </c>
      <c r="E35" s="111" t="s">
        <v>79</v>
      </c>
      <c r="F35" s="135" t="n">
        <v>14004</v>
      </c>
      <c r="G35" s="136" t="s">
        <v>131</v>
      </c>
      <c r="H35" s="137" t="n">
        <v>50</v>
      </c>
      <c r="I35" s="138" t="n">
        <f aca="false">I36</f>
        <v>21.331</v>
      </c>
      <c r="J35" s="125" t="n">
        <f aca="false">H35+I35</f>
        <v>71.331</v>
      </c>
    </row>
    <row r="36" customFormat="false" ht="13.5" hidden="false" customHeight="false" outlineLevel="0" collapsed="false">
      <c r="A36" s="139"/>
      <c r="B36" s="140"/>
      <c r="C36" s="118"/>
      <c r="D36" s="119" t="n">
        <v>5512</v>
      </c>
      <c r="E36" s="120" t="n">
        <v>5321</v>
      </c>
      <c r="F36" s="102"/>
      <c r="G36" s="121" t="s">
        <v>101</v>
      </c>
      <c r="H36" s="141" t="n">
        <v>50</v>
      </c>
      <c r="I36" s="105" t="n">
        <v>21.331</v>
      </c>
      <c r="J36" s="124" t="n">
        <f aca="false">H36+I36</f>
        <v>71.331</v>
      </c>
    </row>
    <row r="37" customFormat="false" ht="12.75" hidden="false" customHeight="false" outlineLevel="0" collapsed="false">
      <c r="A37" s="107" t="s">
        <v>77</v>
      </c>
      <c r="B37" s="108" t="s">
        <v>132</v>
      </c>
      <c r="C37" s="109" t="s">
        <v>133</v>
      </c>
      <c r="D37" s="110" t="s">
        <v>79</v>
      </c>
      <c r="E37" s="111" t="s">
        <v>79</v>
      </c>
      <c r="F37" s="111" t="n">
        <v>14004</v>
      </c>
      <c r="G37" s="112" t="s">
        <v>134</v>
      </c>
      <c r="H37" s="113" t="n">
        <v>120</v>
      </c>
      <c r="I37" s="114" t="n">
        <f aca="false">I38</f>
        <v>36.756</v>
      </c>
      <c r="J37" s="125" t="n">
        <f aca="false">H37+I37</f>
        <v>156.756</v>
      </c>
    </row>
    <row r="38" customFormat="false" ht="13.5" hidden="false" customHeight="false" outlineLevel="0" collapsed="false">
      <c r="A38" s="126"/>
      <c r="B38" s="127"/>
      <c r="C38" s="118"/>
      <c r="D38" s="128" t="n">
        <v>5512</v>
      </c>
      <c r="E38" s="102" t="n">
        <v>5321</v>
      </c>
      <c r="F38" s="129"/>
      <c r="G38" s="130" t="s">
        <v>101</v>
      </c>
      <c r="H38" s="131" t="n">
        <v>120</v>
      </c>
      <c r="I38" s="132" t="n">
        <v>36.756</v>
      </c>
      <c r="J38" s="124" t="n">
        <f aca="false">H38+I38</f>
        <v>156.756</v>
      </c>
    </row>
    <row r="39" customFormat="false" ht="12.75" hidden="false" customHeight="false" outlineLevel="0" collapsed="false">
      <c r="A39" s="133" t="s">
        <v>77</v>
      </c>
      <c r="B39" s="134" t="s">
        <v>135</v>
      </c>
      <c r="C39" s="109" t="s">
        <v>136</v>
      </c>
      <c r="D39" s="110" t="s">
        <v>79</v>
      </c>
      <c r="E39" s="111" t="s">
        <v>79</v>
      </c>
      <c r="F39" s="135" t="n">
        <v>14004</v>
      </c>
      <c r="G39" s="136" t="s">
        <v>137</v>
      </c>
      <c r="H39" s="142" t="n">
        <v>170</v>
      </c>
      <c r="I39" s="138" t="n">
        <f aca="false">I40</f>
        <v>24.615</v>
      </c>
      <c r="J39" s="125" t="n">
        <f aca="false">H39+I39</f>
        <v>194.615</v>
      </c>
    </row>
    <row r="40" customFormat="false" ht="13.5" hidden="false" customHeight="false" outlineLevel="0" collapsed="false">
      <c r="A40" s="126"/>
      <c r="B40" s="127"/>
      <c r="C40" s="118"/>
      <c r="D40" s="143" t="n">
        <v>5512</v>
      </c>
      <c r="E40" s="144" t="n">
        <v>5321</v>
      </c>
      <c r="F40" s="129"/>
      <c r="G40" s="145" t="s">
        <v>101</v>
      </c>
      <c r="H40" s="146" t="n">
        <v>170</v>
      </c>
      <c r="I40" s="132" t="n">
        <v>24.615</v>
      </c>
      <c r="J40" s="124" t="n">
        <f aca="false">H40+I40</f>
        <v>194.615</v>
      </c>
    </row>
    <row r="41" customFormat="false" ht="12.75" hidden="false" customHeight="false" outlineLevel="0" collapsed="false">
      <c r="A41" s="133" t="s">
        <v>77</v>
      </c>
      <c r="B41" s="134" t="s">
        <v>138</v>
      </c>
      <c r="C41" s="109" t="s">
        <v>139</v>
      </c>
      <c r="D41" s="147" t="s">
        <v>79</v>
      </c>
      <c r="E41" s="135" t="s">
        <v>79</v>
      </c>
      <c r="F41" s="135" t="n">
        <v>14004</v>
      </c>
      <c r="G41" s="136" t="s">
        <v>140</v>
      </c>
      <c r="H41" s="142" t="n">
        <v>50</v>
      </c>
      <c r="I41" s="138" t="n">
        <f aca="false">I42</f>
        <v>40.921</v>
      </c>
      <c r="J41" s="125" t="n">
        <f aca="false">H41+I41</f>
        <v>90.921</v>
      </c>
    </row>
    <row r="42" customFormat="false" ht="13.5" hidden="false" customHeight="false" outlineLevel="0" collapsed="false">
      <c r="A42" s="139"/>
      <c r="B42" s="140"/>
      <c r="C42" s="118"/>
      <c r="D42" s="128" t="n">
        <v>5512</v>
      </c>
      <c r="E42" s="102" t="n">
        <v>5321</v>
      </c>
      <c r="F42" s="102"/>
      <c r="G42" s="148" t="s">
        <v>101</v>
      </c>
      <c r="H42" s="104" t="n">
        <v>50</v>
      </c>
      <c r="I42" s="105" t="n">
        <v>40.921</v>
      </c>
      <c r="J42" s="124" t="n">
        <f aca="false">H42+I42</f>
        <v>90.921</v>
      </c>
    </row>
    <row r="43" customFormat="false" ht="12.75" hidden="false" customHeight="false" outlineLevel="0" collapsed="false">
      <c r="A43" s="133" t="s">
        <v>77</v>
      </c>
      <c r="B43" s="134" t="s">
        <v>141</v>
      </c>
      <c r="C43" s="109" t="s">
        <v>142</v>
      </c>
      <c r="D43" s="147" t="s">
        <v>79</v>
      </c>
      <c r="E43" s="135" t="s">
        <v>79</v>
      </c>
      <c r="F43" s="135" t="n">
        <v>14004</v>
      </c>
      <c r="G43" s="136" t="s">
        <v>143</v>
      </c>
      <c r="H43" s="142" t="n">
        <v>0</v>
      </c>
      <c r="I43" s="138" t="n">
        <f aca="false">I44</f>
        <v>7.77</v>
      </c>
      <c r="J43" s="125" t="n">
        <f aca="false">H43+I43</f>
        <v>7.77</v>
      </c>
    </row>
    <row r="44" customFormat="false" ht="13.5" hidden="false" customHeight="false" outlineLevel="0" collapsed="false">
      <c r="A44" s="139"/>
      <c r="B44" s="140"/>
      <c r="C44" s="118"/>
      <c r="D44" s="128" t="n">
        <v>5512</v>
      </c>
      <c r="E44" s="102" t="n">
        <v>5321</v>
      </c>
      <c r="F44" s="102"/>
      <c r="G44" s="148" t="s">
        <v>101</v>
      </c>
      <c r="H44" s="104" t="n">
        <v>0</v>
      </c>
      <c r="I44" s="105" t="n">
        <v>7.77</v>
      </c>
      <c r="J44" s="124" t="n">
        <f aca="false">H44+I44</f>
        <v>7.77</v>
      </c>
    </row>
    <row r="45" customFormat="false" ht="12.75" hidden="false" customHeight="false" outlineLevel="0" collapsed="false">
      <c r="A45" s="133" t="s">
        <v>77</v>
      </c>
      <c r="B45" s="134" t="s">
        <v>144</v>
      </c>
      <c r="C45" s="109" t="s">
        <v>145</v>
      </c>
      <c r="D45" s="147" t="s">
        <v>79</v>
      </c>
      <c r="E45" s="135" t="s">
        <v>79</v>
      </c>
      <c r="F45" s="135" t="n">
        <v>14004</v>
      </c>
      <c r="G45" s="136" t="s">
        <v>146</v>
      </c>
      <c r="H45" s="142" t="n">
        <v>0</v>
      </c>
      <c r="I45" s="138" t="n">
        <f aca="false">I46</f>
        <v>6.4</v>
      </c>
      <c r="J45" s="125" t="n">
        <f aca="false">H45+I45</f>
        <v>6.4</v>
      </c>
    </row>
    <row r="46" customFormat="false" ht="13.5" hidden="false" customHeight="false" outlineLevel="0" collapsed="false">
      <c r="A46" s="139"/>
      <c r="B46" s="140"/>
      <c r="C46" s="118"/>
      <c r="D46" s="128" t="n">
        <v>5512</v>
      </c>
      <c r="E46" s="102" t="n">
        <v>5321</v>
      </c>
      <c r="F46" s="102"/>
      <c r="G46" s="148" t="s">
        <v>101</v>
      </c>
      <c r="H46" s="104" t="n">
        <v>0</v>
      </c>
      <c r="I46" s="105" t="n">
        <v>6.4</v>
      </c>
      <c r="J46" s="124" t="n">
        <f aca="false">H46+I46</f>
        <v>6.4</v>
      </c>
    </row>
    <row r="47" customFormat="false" ht="12.75" hidden="false" customHeight="false" outlineLevel="0" collapsed="false">
      <c r="A47" s="133" t="s">
        <v>77</v>
      </c>
      <c r="B47" s="134" t="s">
        <v>147</v>
      </c>
      <c r="C47" s="109" t="s">
        <v>148</v>
      </c>
      <c r="D47" s="147" t="s">
        <v>79</v>
      </c>
      <c r="E47" s="135" t="s">
        <v>79</v>
      </c>
      <c r="F47" s="135" t="n">
        <v>14004</v>
      </c>
      <c r="G47" s="136" t="s">
        <v>149</v>
      </c>
      <c r="H47" s="142" t="n">
        <v>0</v>
      </c>
      <c r="I47" s="138" t="n">
        <f aca="false">I48</f>
        <v>3.16</v>
      </c>
      <c r="J47" s="125" t="n">
        <f aca="false">H47+I47</f>
        <v>3.16</v>
      </c>
    </row>
    <row r="48" customFormat="false" ht="13.5" hidden="false" customHeight="false" outlineLevel="0" collapsed="false">
      <c r="A48" s="139"/>
      <c r="B48" s="140"/>
      <c r="C48" s="118"/>
      <c r="D48" s="128" t="n">
        <v>5512</v>
      </c>
      <c r="E48" s="102" t="n">
        <v>5321</v>
      </c>
      <c r="F48" s="102"/>
      <c r="G48" s="148" t="s">
        <v>101</v>
      </c>
      <c r="H48" s="104" t="n">
        <v>0</v>
      </c>
      <c r="I48" s="105" t="n">
        <v>3.16</v>
      </c>
      <c r="J48" s="124" t="n">
        <f aca="false">H48+I48</f>
        <v>3.16</v>
      </c>
    </row>
    <row r="49" customFormat="false" ht="12.75" hidden="false" customHeight="false" outlineLevel="0" collapsed="false">
      <c r="A49" s="133" t="s">
        <v>77</v>
      </c>
      <c r="B49" s="134" t="s">
        <v>150</v>
      </c>
      <c r="C49" s="149" t="n">
        <v>5015</v>
      </c>
      <c r="D49" s="135" t="s">
        <v>79</v>
      </c>
      <c r="E49" s="135" t="s">
        <v>79</v>
      </c>
      <c r="F49" s="135" t="n">
        <v>14004</v>
      </c>
      <c r="G49" s="136" t="s">
        <v>151</v>
      </c>
      <c r="H49" s="142" t="n">
        <v>0</v>
      </c>
      <c r="I49" s="138" t="n">
        <f aca="false">I50</f>
        <v>8.6</v>
      </c>
      <c r="J49" s="125" t="n">
        <f aca="false">H49+I49</f>
        <v>8.6</v>
      </c>
    </row>
    <row r="50" customFormat="false" ht="13.5" hidden="false" customHeight="false" outlineLevel="0" collapsed="false">
      <c r="A50" s="139"/>
      <c r="B50" s="140"/>
      <c r="C50" s="118"/>
      <c r="D50" s="128" t="n">
        <v>5512</v>
      </c>
      <c r="E50" s="102" t="n">
        <v>5321</v>
      </c>
      <c r="F50" s="102"/>
      <c r="G50" s="148" t="s">
        <v>101</v>
      </c>
      <c r="H50" s="104" t="n">
        <v>0</v>
      </c>
      <c r="I50" s="105" t="n">
        <v>8.6</v>
      </c>
      <c r="J50" s="124" t="n">
        <f aca="false">H50+I50</f>
        <v>8.6</v>
      </c>
    </row>
    <row r="51" customFormat="false" ht="12.75" hidden="false" customHeight="false" outlineLevel="0" collapsed="false">
      <c r="A51" s="133" t="s">
        <v>77</v>
      </c>
      <c r="B51" s="134" t="s">
        <v>152</v>
      </c>
      <c r="C51" s="109" t="s">
        <v>153</v>
      </c>
      <c r="D51" s="147" t="s">
        <v>79</v>
      </c>
      <c r="E51" s="135" t="s">
        <v>79</v>
      </c>
      <c r="F51" s="135" t="n">
        <v>14004</v>
      </c>
      <c r="G51" s="136" t="s">
        <v>154</v>
      </c>
      <c r="H51" s="142" t="n">
        <v>0</v>
      </c>
      <c r="I51" s="138" t="n">
        <f aca="false">I52</f>
        <v>4.36</v>
      </c>
      <c r="J51" s="125" t="n">
        <f aca="false">H51+I51</f>
        <v>4.36</v>
      </c>
    </row>
    <row r="52" customFormat="false" ht="13.5" hidden="false" customHeight="false" outlineLevel="0" collapsed="false">
      <c r="A52" s="139"/>
      <c r="B52" s="140"/>
      <c r="C52" s="118"/>
      <c r="D52" s="128" t="n">
        <v>5512</v>
      </c>
      <c r="E52" s="102" t="n">
        <v>5321</v>
      </c>
      <c r="F52" s="102"/>
      <c r="G52" s="148" t="s">
        <v>101</v>
      </c>
      <c r="H52" s="104" t="n">
        <v>0</v>
      </c>
      <c r="I52" s="105" t="n">
        <v>4.36</v>
      </c>
      <c r="J52" s="124" t="n">
        <f aca="false">H52+I52</f>
        <v>4.36</v>
      </c>
    </row>
    <row r="53" customFormat="false" ht="12.75" hidden="false" customHeight="false" outlineLevel="0" collapsed="false">
      <c r="A53" s="133" t="s">
        <v>77</v>
      </c>
      <c r="B53" s="134" t="s">
        <v>155</v>
      </c>
      <c r="C53" s="109" t="s">
        <v>156</v>
      </c>
      <c r="D53" s="147" t="s">
        <v>79</v>
      </c>
      <c r="E53" s="135" t="s">
        <v>79</v>
      </c>
      <c r="F53" s="135" t="n">
        <v>14004</v>
      </c>
      <c r="G53" s="136" t="s">
        <v>157</v>
      </c>
      <c r="H53" s="142" t="n">
        <v>0</v>
      </c>
      <c r="I53" s="138" t="n">
        <f aca="false">I54</f>
        <v>0.6</v>
      </c>
      <c r="J53" s="125" t="n">
        <f aca="false">H53+I53</f>
        <v>0.6</v>
      </c>
    </row>
    <row r="54" customFormat="false" ht="13.5" hidden="false" customHeight="false" outlineLevel="0" collapsed="false">
      <c r="A54" s="150"/>
      <c r="B54" s="151"/>
      <c r="C54" s="152"/>
      <c r="D54" s="153" t="n">
        <v>5512</v>
      </c>
      <c r="E54" s="154" t="n">
        <v>5321</v>
      </c>
      <c r="F54" s="154"/>
      <c r="G54" s="155" t="s">
        <v>101</v>
      </c>
      <c r="H54" s="156" t="n">
        <v>0</v>
      </c>
      <c r="I54" s="157" t="n">
        <v>0.6</v>
      </c>
      <c r="J54" s="158" t="n">
        <f aca="false">H54+I54</f>
        <v>0.6</v>
      </c>
    </row>
    <row r="55" customFormat="false" ht="12.75" hidden="false" customHeight="false" outlineLevel="0" collapsed="false">
      <c r="A55" s="133" t="s">
        <v>77</v>
      </c>
      <c r="B55" s="134" t="s">
        <v>158</v>
      </c>
      <c r="C55" s="159" t="s">
        <v>159</v>
      </c>
      <c r="D55" s="147" t="s">
        <v>79</v>
      </c>
      <c r="E55" s="135" t="s">
        <v>79</v>
      </c>
      <c r="F55" s="135" t="n">
        <v>14004</v>
      </c>
      <c r="G55" s="136" t="s">
        <v>160</v>
      </c>
      <c r="H55" s="142" t="n">
        <v>0</v>
      </c>
      <c r="I55" s="138" t="n">
        <f aca="false">I56</f>
        <v>5.626</v>
      </c>
      <c r="J55" s="160" t="n">
        <f aca="false">H55+I55</f>
        <v>5.626</v>
      </c>
    </row>
    <row r="56" customFormat="false" ht="13.5" hidden="false" customHeight="false" outlineLevel="0" collapsed="false">
      <c r="A56" s="139"/>
      <c r="B56" s="140"/>
      <c r="C56" s="118"/>
      <c r="D56" s="128" t="n">
        <v>5512</v>
      </c>
      <c r="E56" s="102" t="n">
        <v>5321</v>
      </c>
      <c r="F56" s="102"/>
      <c r="G56" s="148" t="s">
        <v>101</v>
      </c>
      <c r="H56" s="104" t="n">
        <v>0</v>
      </c>
      <c r="I56" s="105" t="n">
        <v>5.626</v>
      </c>
      <c r="J56" s="124" t="n">
        <f aca="false">H56+I56</f>
        <v>5.626</v>
      </c>
    </row>
    <row r="57" customFormat="false" ht="12.75" hidden="false" customHeight="false" outlineLevel="0" collapsed="false">
      <c r="A57" s="133" t="s">
        <v>77</v>
      </c>
      <c r="B57" s="134" t="s">
        <v>161</v>
      </c>
      <c r="C57" s="159" t="s">
        <v>162</v>
      </c>
      <c r="D57" s="147" t="s">
        <v>79</v>
      </c>
      <c r="E57" s="135" t="s">
        <v>79</v>
      </c>
      <c r="F57" s="135" t="n">
        <v>14004</v>
      </c>
      <c r="G57" s="136" t="s">
        <v>163</v>
      </c>
      <c r="H57" s="142" t="n">
        <v>0</v>
      </c>
      <c r="I57" s="138" t="n">
        <f aca="false">I58</f>
        <v>30.408</v>
      </c>
      <c r="J57" s="160" t="n">
        <f aca="false">H57+I57</f>
        <v>30.408</v>
      </c>
    </row>
    <row r="58" customFormat="false" ht="13.5" hidden="false" customHeight="false" outlineLevel="0" collapsed="false">
      <c r="A58" s="139"/>
      <c r="B58" s="140"/>
      <c r="C58" s="118"/>
      <c r="D58" s="128" t="n">
        <v>5512</v>
      </c>
      <c r="E58" s="102" t="n">
        <v>5321</v>
      </c>
      <c r="F58" s="102"/>
      <c r="G58" s="148" t="s">
        <v>101</v>
      </c>
      <c r="H58" s="104" t="n">
        <v>0</v>
      </c>
      <c r="I58" s="105" t="n">
        <v>30.408</v>
      </c>
      <c r="J58" s="124" t="n">
        <f aca="false">H58+I58</f>
        <v>30.408</v>
      </c>
    </row>
    <row r="59" customFormat="false" ht="12.75" hidden="false" customHeight="false" outlineLevel="0" collapsed="false">
      <c r="A59" s="133" t="s">
        <v>77</v>
      </c>
      <c r="B59" s="134" t="s">
        <v>164</v>
      </c>
      <c r="C59" s="109" t="s">
        <v>165</v>
      </c>
      <c r="D59" s="147" t="s">
        <v>79</v>
      </c>
      <c r="E59" s="135" t="s">
        <v>79</v>
      </c>
      <c r="F59" s="135" t="n">
        <v>14004</v>
      </c>
      <c r="G59" s="136" t="s">
        <v>166</v>
      </c>
      <c r="H59" s="142" t="n">
        <v>0</v>
      </c>
      <c r="I59" s="138" t="n">
        <f aca="false">I60</f>
        <v>3.16</v>
      </c>
      <c r="J59" s="125" t="n">
        <f aca="false">H59+I59</f>
        <v>3.16</v>
      </c>
    </row>
    <row r="60" customFormat="false" ht="13.5" hidden="false" customHeight="false" outlineLevel="0" collapsed="false">
      <c r="A60" s="139"/>
      <c r="B60" s="140"/>
      <c r="C60" s="118"/>
      <c r="D60" s="128" t="n">
        <v>5512</v>
      </c>
      <c r="E60" s="102" t="n">
        <v>5321</v>
      </c>
      <c r="F60" s="102"/>
      <c r="G60" s="148" t="s">
        <v>101</v>
      </c>
      <c r="H60" s="104" t="n">
        <v>0</v>
      </c>
      <c r="I60" s="105" t="n">
        <v>3.16</v>
      </c>
      <c r="J60" s="124" t="n">
        <f aca="false">H60+I60</f>
        <v>3.16</v>
      </c>
    </row>
    <row r="61" customFormat="false" ht="12.75" hidden="false" customHeight="false" outlineLevel="0" collapsed="false">
      <c r="A61" s="133" t="s">
        <v>77</v>
      </c>
      <c r="B61" s="134" t="s">
        <v>167</v>
      </c>
      <c r="C61" s="109" t="s">
        <v>168</v>
      </c>
      <c r="D61" s="147" t="s">
        <v>79</v>
      </c>
      <c r="E61" s="135" t="s">
        <v>79</v>
      </c>
      <c r="F61" s="135" t="n">
        <v>14004</v>
      </c>
      <c r="G61" s="136" t="s">
        <v>169</v>
      </c>
      <c r="H61" s="142" t="n">
        <v>0</v>
      </c>
      <c r="I61" s="138" t="n">
        <f aca="false">I62</f>
        <v>3.16</v>
      </c>
      <c r="J61" s="125" t="n">
        <f aca="false">H61+I61</f>
        <v>3.16</v>
      </c>
    </row>
    <row r="62" customFormat="false" ht="13.5" hidden="false" customHeight="false" outlineLevel="0" collapsed="false">
      <c r="A62" s="139"/>
      <c r="B62" s="140"/>
      <c r="C62" s="118"/>
      <c r="D62" s="128" t="n">
        <v>5512</v>
      </c>
      <c r="E62" s="102" t="n">
        <v>5321</v>
      </c>
      <c r="F62" s="102"/>
      <c r="G62" s="148" t="s">
        <v>101</v>
      </c>
      <c r="H62" s="104" t="n">
        <v>0</v>
      </c>
      <c r="I62" s="105" t="n">
        <v>3.16</v>
      </c>
      <c r="J62" s="124" t="n">
        <f aca="false">H62+I62</f>
        <v>3.16</v>
      </c>
    </row>
    <row r="63" customFormat="false" ht="12.75" hidden="false" customHeight="false" outlineLevel="0" collapsed="false">
      <c r="A63" s="133" t="s">
        <v>77</v>
      </c>
      <c r="B63" s="134" t="s">
        <v>170</v>
      </c>
      <c r="C63" s="109" t="s">
        <v>171</v>
      </c>
      <c r="D63" s="147" t="s">
        <v>79</v>
      </c>
      <c r="E63" s="135" t="s">
        <v>79</v>
      </c>
      <c r="F63" s="135" t="n">
        <v>14004</v>
      </c>
      <c r="G63" s="136" t="s">
        <v>172</v>
      </c>
      <c r="H63" s="142" t="n">
        <v>0</v>
      </c>
      <c r="I63" s="138" t="n">
        <f aca="false">I64</f>
        <v>5.77</v>
      </c>
      <c r="J63" s="125" t="n">
        <f aca="false">H63+I63</f>
        <v>5.77</v>
      </c>
    </row>
    <row r="64" customFormat="false" ht="13.5" hidden="false" customHeight="false" outlineLevel="0" collapsed="false">
      <c r="A64" s="139"/>
      <c r="B64" s="140"/>
      <c r="C64" s="118"/>
      <c r="D64" s="128" t="n">
        <v>5512</v>
      </c>
      <c r="E64" s="102" t="n">
        <v>5321</v>
      </c>
      <c r="F64" s="102"/>
      <c r="G64" s="148" t="s">
        <v>101</v>
      </c>
      <c r="H64" s="104" t="n">
        <v>0</v>
      </c>
      <c r="I64" s="105" t="n">
        <v>5.77</v>
      </c>
      <c r="J64" s="124" t="n">
        <f aca="false">H64+I64</f>
        <v>5.77</v>
      </c>
    </row>
    <row r="65" customFormat="false" ht="12.75" hidden="false" customHeight="false" outlineLevel="0" collapsed="false">
      <c r="A65" s="133" t="s">
        <v>77</v>
      </c>
      <c r="B65" s="134" t="s">
        <v>173</v>
      </c>
      <c r="C65" s="109" t="s">
        <v>174</v>
      </c>
      <c r="D65" s="147" t="s">
        <v>79</v>
      </c>
      <c r="E65" s="135" t="s">
        <v>79</v>
      </c>
      <c r="F65" s="135" t="n">
        <v>14004</v>
      </c>
      <c r="G65" s="136" t="s">
        <v>175</v>
      </c>
      <c r="H65" s="142" t="n">
        <v>0</v>
      </c>
      <c r="I65" s="138" t="n">
        <f aca="false">I66</f>
        <v>0.24</v>
      </c>
      <c r="J65" s="125" t="n">
        <f aca="false">H65+I65</f>
        <v>0.24</v>
      </c>
    </row>
    <row r="66" customFormat="false" ht="13.5" hidden="false" customHeight="false" outlineLevel="0" collapsed="false">
      <c r="A66" s="139"/>
      <c r="B66" s="140"/>
      <c r="C66" s="118"/>
      <c r="D66" s="128" t="n">
        <v>5512</v>
      </c>
      <c r="E66" s="102" t="n">
        <v>5321</v>
      </c>
      <c r="F66" s="102"/>
      <c r="G66" s="148" t="s">
        <v>101</v>
      </c>
      <c r="H66" s="104" t="n">
        <v>0</v>
      </c>
      <c r="I66" s="105" t="n">
        <v>0.24</v>
      </c>
      <c r="J66" s="124" t="n">
        <f aca="false">H66+I66</f>
        <v>0.24</v>
      </c>
    </row>
    <row r="67" customFormat="false" ht="12.75" hidden="false" customHeight="false" outlineLevel="0" collapsed="false">
      <c r="A67" s="133" t="s">
        <v>77</v>
      </c>
      <c r="B67" s="134" t="s">
        <v>176</v>
      </c>
      <c r="C67" s="109" t="s">
        <v>177</v>
      </c>
      <c r="D67" s="147" t="s">
        <v>79</v>
      </c>
      <c r="E67" s="135" t="s">
        <v>79</v>
      </c>
      <c r="F67" s="135" t="n">
        <v>14004</v>
      </c>
      <c r="G67" s="136" t="s">
        <v>178</v>
      </c>
      <c r="H67" s="142" t="n">
        <v>0</v>
      </c>
      <c r="I67" s="138" t="n">
        <f aca="false">I68</f>
        <v>4.51</v>
      </c>
      <c r="J67" s="125" t="n">
        <f aca="false">H67+I67</f>
        <v>4.51</v>
      </c>
    </row>
    <row r="68" customFormat="false" ht="13.5" hidden="false" customHeight="false" outlineLevel="0" collapsed="false">
      <c r="A68" s="139"/>
      <c r="B68" s="140"/>
      <c r="C68" s="118"/>
      <c r="D68" s="128" t="n">
        <v>5512</v>
      </c>
      <c r="E68" s="102" t="n">
        <v>5321</v>
      </c>
      <c r="F68" s="102"/>
      <c r="G68" s="148" t="s">
        <v>101</v>
      </c>
      <c r="H68" s="104" t="n">
        <v>0</v>
      </c>
      <c r="I68" s="105" t="n">
        <v>4.51</v>
      </c>
      <c r="J68" s="124" t="n">
        <f aca="false">H68+I68</f>
        <v>4.51</v>
      </c>
    </row>
    <row r="69" customFormat="false" ht="12.75" hidden="false" customHeight="false" outlineLevel="0" collapsed="false">
      <c r="A69" s="133" t="s">
        <v>77</v>
      </c>
      <c r="B69" s="134" t="s">
        <v>179</v>
      </c>
      <c r="C69" s="109" t="s">
        <v>180</v>
      </c>
      <c r="D69" s="147" t="s">
        <v>79</v>
      </c>
      <c r="E69" s="135" t="s">
        <v>79</v>
      </c>
      <c r="F69" s="135" t="n">
        <v>14004</v>
      </c>
      <c r="G69" s="136" t="s">
        <v>181</v>
      </c>
      <c r="H69" s="142" t="n">
        <v>0</v>
      </c>
      <c r="I69" s="138" t="n">
        <f aca="false">I70</f>
        <v>3.16</v>
      </c>
      <c r="J69" s="125" t="n">
        <f aca="false">H69+I69</f>
        <v>3.16</v>
      </c>
    </row>
    <row r="70" customFormat="false" ht="13.5" hidden="false" customHeight="false" outlineLevel="0" collapsed="false">
      <c r="A70" s="139"/>
      <c r="B70" s="140"/>
      <c r="C70" s="118"/>
      <c r="D70" s="128" t="n">
        <v>5512</v>
      </c>
      <c r="E70" s="102" t="n">
        <v>5321</v>
      </c>
      <c r="F70" s="102"/>
      <c r="G70" s="148" t="s">
        <v>101</v>
      </c>
      <c r="H70" s="104" t="n">
        <v>0</v>
      </c>
      <c r="I70" s="105" t="n">
        <v>3.16</v>
      </c>
      <c r="J70" s="124" t="n">
        <f aca="false">H70+I70</f>
        <v>3.16</v>
      </c>
    </row>
    <row r="71" customFormat="false" ht="12.75" hidden="false" customHeight="false" outlineLevel="0" collapsed="false">
      <c r="A71" s="133" t="s">
        <v>77</v>
      </c>
      <c r="B71" s="134" t="s">
        <v>182</v>
      </c>
      <c r="C71" s="109" t="s">
        <v>183</v>
      </c>
      <c r="D71" s="147" t="s">
        <v>79</v>
      </c>
      <c r="E71" s="135" t="s">
        <v>79</v>
      </c>
      <c r="F71" s="135" t="n">
        <v>14004</v>
      </c>
      <c r="G71" s="136" t="s">
        <v>184</v>
      </c>
      <c r="H71" s="142" t="n">
        <v>0</v>
      </c>
      <c r="I71" s="138" t="n">
        <f aca="false">I72</f>
        <v>4.21</v>
      </c>
      <c r="J71" s="125" t="n">
        <f aca="false">H71+I71</f>
        <v>4.21</v>
      </c>
    </row>
    <row r="72" customFormat="false" ht="13.5" hidden="false" customHeight="false" outlineLevel="0" collapsed="false">
      <c r="A72" s="139"/>
      <c r="B72" s="140"/>
      <c r="C72" s="118"/>
      <c r="D72" s="128" t="n">
        <v>5512</v>
      </c>
      <c r="E72" s="102" t="n">
        <v>5321</v>
      </c>
      <c r="F72" s="102"/>
      <c r="G72" s="148" t="s">
        <v>101</v>
      </c>
      <c r="H72" s="104" t="n">
        <v>0</v>
      </c>
      <c r="I72" s="105" t="n">
        <v>4.21</v>
      </c>
      <c r="J72" s="124" t="n">
        <f aca="false">H72+I72</f>
        <v>4.21</v>
      </c>
    </row>
    <row r="73" customFormat="false" ht="12.75" hidden="false" customHeight="false" outlineLevel="0" collapsed="false">
      <c r="A73" s="133" t="s">
        <v>77</v>
      </c>
      <c r="B73" s="134" t="s">
        <v>185</v>
      </c>
      <c r="C73" s="109" t="s">
        <v>186</v>
      </c>
      <c r="D73" s="147" t="s">
        <v>79</v>
      </c>
      <c r="E73" s="135" t="s">
        <v>79</v>
      </c>
      <c r="F73" s="135" t="n">
        <v>14004</v>
      </c>
      <c r="G73" s="136" t="s">
        <v>187</v>
      </c>
      <c r="H73" s="142" t="n">
        <v>0</v>
      </c>
      <c r="I73" s="138" t="n">
        <f aca="false">I74</f>
        <v>53.014</v>
      </c>
      <c r="J73" s="125" t="n">
        <f aca="false">H73+I73</f>
        <v>53.014</v>
      </c>
    </row>
    <row r="74" customFormat="false" ht="13.5" hidden="false" customHeight="false" outlineLevel="0" collapsed="false">
      <c r="A74" s="139"/>
      <c r="B74" s="140"/>
      <c r="C74" s="118"/>
      <c r="D74" s="128" t="n">
        <v>5512</v>
      </c>
      <c r="E74" s="102" t="n">
        <v>5321</v>
      </c>
      <c r="F74" s="102"/>
      <c r="G74" s="148" t="s">
        <v>101</v>
      </c>
      <c r="H74" s="104" t="n">
        <v>0</v>
      </c>
      <c r="I74" s="105" t="n">
        <v>53.014</v>
      </c>
      <c r="J74" s="124" t="n">
        <f aca="false">H74+I74</f>
        <v>53.014</v>
      </c>
    </row>
    <row r="75" customFormat="false" ht="12.75" hidden="false" customHeight="false" outlineLevel="0" collapsed="false">
      <c r="A75" s="133" t="s">
        <v>77</v>
      </c>
      <c r="B75" s="134" t="s">
        <v>188</v>
      </c>
      <c r="C75" s="109" t="s">
        <v>189</v>
      </c>
      <c r="D75" s="147" t="s">
        <v>79</v>
      </c>
      <c r="E75" s="135" t="s">
        <v>79</v>
      </c>
      <c r="F75" s="135" t="n">
        <v>14004</v>
      </c>
      <c r="G75" s="136" t="s">
        <v>190</v>
      </c>
      <c r="H75" s="142" t="n">
        <v>0</v>
      </c>
      <c r="I75" s="138" t="n">
        <f aca="false">I76</f>
        <v>8.84</v>
      </c>
      <c r="J75" s="125" t="n">
        <f aca="false">H75+I75</f>
        <v>8.84</v>
      </c>
    </row>
    <row r="76" customFormat="false" ht="13.5" hidden="false" customHeight="false" outlineLevel="0" collapsed="false">
      <c r="A76" s="139"/>
      <c r="B76" s="140"/>
      <c r="C76" s="118"/>
      <c r="D76" s="128" t="n">
        <v>5512</v>
      </c>
      <c r="E76" s="102" t="n">
        <v>5321</v>
      </c>
      <c r="F76" s="102"/>
      <c r="G76" s="148" t="s">
        <v>101</v>
      </c>
      <c r="H76" s="104" t="n">
        <v>0</v>
      </c>
      <c r="I76" s="105" t="n">
        <v>8.84</v>
      </c>
      <c r="J76" s="124" t="n">
        <f aca="false">H76+I76</f>
        <v>8.84</v>
      </c>
    </row>
    <row r="77" customFormat="false" ht="12.75" hidden="false" customHeight="false" outlineLevel="0" collapsed="false">
      <c r="A77" s="133" t="s">
        <v>77</v>
      </c>
      <c r="B77" s="134" t="s">
        <v>191</v>
      </c>
      <c r="C77" s="109" t="s">
        <v>192</v>
      </c>
      <c r="D77" s="147" t="s">
        <v>79</v>
      </c>
      <c r="E77" s="135" t="s">
        <v>79</v>
      </c>
      <c r="F77" s="135" t="n">
        <v>14004</v>
      </c>
      <c r="G77" s="136" t="s">
        <v>193</v>
      </c>
      <c r="H77" s="142" t="n">
        <v>0</v>
      </c>
      <c r="I77" s="138" t="n">
        <f aca="false">I78</f>
        <v>5.16</v>
      </c>
      <c r="J77" s="125" t="n">
        <f aca="false">H77+I77</f>
        <v>5.16</v>
      </c>
    </row>
    <row r="78" customFormat="false" ht="13.5" hidden="false" customHeight="false" outlineLevel="0" collapsed="false">
      <c r="A78" s="139"/>
      <c r="B78" s="140"/>
      <c r="C78" s="118"/>
      <c r="D78" s="128" t="n">
        <v>5512</v>
      </c>
      <c r="E78" s="102" t="n">
        <v>5321</v>
      </c>
      <c r="F78" s="102"/>
      <c r="G78" s="148" t="s">
        <v>101</v>
      </c>
      <c r="H78" s="104" t="n">
        <v>0</v>
      </c>
      <c r="I78" s="105" t="n">
        <v>5.16</v>
      </c>
      <c r="J78" s="124" t="n">
        <f aca="false">H78+I78</f>
        <v>5.16</v>
      </c>
    </row>
    <row r="79" customFormat="false" ht="12.75" hidden="false" customHeight="false" outlineLevel="0" collapsed="false">
      <c r="A79" s="133" t="s">
        <v>77</v>
      </c>
      <c r="B79" s="134" t="s">
        <v>194</v>
      </c>
      <c r="C79" s="109" t="s">
        <v>195</v>
      </c>
      <c r="D79" s="147" t="s">
        <v>79</v>
      </c>
      <c r="E79" s="135" t="s">
        <v>79</v>
      </c>
      <c r="F79" s="135" t="n">
        <v>14004</v>
      </c>
      <c r="G79" s="136" t="s">
        <v>196</v>
      </c>
      <c r="H79" s="142" t="n">
        <v>0</v>
      </c>
      <c r="I79" s="138" t="n">
        <f aca="false">I80</f>
        <v>5.81</v>
      </c>
      <c r="J79" s="125" t="n">
        <f aca="false">H79+I79</f>
        <v>5.81</v>
      </c>
    </row>
    <row r="80" customFormat="false" ht="13.5" hidden="false" customHeight="false" outlineLevel="0" collapsed="false">
      <c r="A80" s="139"/>
      <c r="B80" s="140"/>
      <c r="C80" s="118"/>
      <c r="D80" s="128" t="n">
        <v>5512</v>
      </c>
      <c r="E80" s="102" t="n">
        <v>5321</v>
      </c>
      <c r="F80" s="102"/>
      <c r="G80" s="148" t="s">
        <v>101</v>
      </c>
      <c r="H80" s="104" t="n">
        <v>0</v>
      </c>
      <c r="I80" s="105" t="n">
        <v>5.81</v>
      </c>
      <c r="J80" s="124" t="n">
        <f aca="false">H80+I80</f>
        <v>5.81</v>
      </c>
    </row>
    <row r="81" customFormat="false" ht="12.75" hidden="false" customHeight="false" outlineLevel="0" collapsed="false">
      <c r="A81" s="133" t="s">
        <v>77</v>
      </c>
      <c r="B81" s="134" t="s">
        <v>197</v>
      </c>
      <c r="C81" s="109" t="s">
        <v>198</v>
      </c>
      <c r="D81" s="147" t="s">
        <v>79</v>
      </c>
      <c r="E81" s="135" t="s">
        <v>79</v>
      </c>
      <c r="F81" s="135" t="n">
        <v>14004</v>
      </c>
      <c r="G81" s="136" t="s">
        <v>199</v>
      </c>
      <c r="H81" s="142" t="n">
        <v>0</v>
      </c>
      <c r="I81" s="138" t="n">
        <f aca="false">I82</f>
        <v>14.33</v>
      </c>
      <c r="J81" s="125" t="n">
        <f aca="false">H81+I81</f>
        <v>14.33</v>
      </c>
    </row>
    <row r="82" customFormat="false" ht="13.5" hidden="false" customHeight="false" outlineLevel="0" collapsed="false">
      <c r="A82" s="139"/>
      <c r="B82" s="140"/>
      <c r="C82" s="118"/>
      <c r="D82" s="128" t="n">
        <v>5512</v>
      </c>
      <c r="E82" s="102" t="n">
        <v>5321</v>
      </c>
      <c r="F82" s="102"/>
      <c r="G82" s="148" t="s">
        <v>101</v>
      </c>
      <c r="H82" s="104" t="n">
        <v>0</v>
      </c>
      <c r="I82" s="105" t="n">
        <v>14.33</v>
      </c>
      <c r="J82" s="124" t="n">
        <f aca="false">H82+I82</f>
        <v>14.33</v>
      </c>
    </row>
    <row r="83" customFormat="false" ht="12.75" hidden="false" customHeight="false" outlineLevel="0" collapsed="false">
      <c r="A83" s="133" t="s">
        <v>77</v>
      </c>
      <c r="B83" s="134" t="s">
        <v>200</v>
      </c>
      <c r="C83" s="109" t="s">
        <v>201</v>
      </c>
      <c r="D83" s="147" t="s">
        <v>79</v>
      </c>
      <c r="E83" s="135" t="s">
        <v>79</v>
      </c>
      <c r="F83" s="135" t="n">
        <v>14004</v>
      </c>
      <c r="G83" s="136" t="s">
        <v>202</v>
      </c>
      <c r="H83" s="142" t="n">
        <v>0</v>
      </c>
      <c r="I83" s="138" t="n">
        <f aca="false">I84</f>
        <v>43.38</v>
      </c>
      <c r="J83" s="125" t="n">
        <f aca="false">H83+I83</f>
        <v>43.38</v>
      </c>
    </row>
    <row r="84" customFormat="false" ht="13.5" hidden="false" customHeight="false" outlineLevel="0" collapsed="false">
      <c r="A84" s="139"/>
      <c r="B84" s="140"/>
      <c r="C84" s="118"/>
      <c r="D84" s="128" t="n">
        <v>5512</v>
      </c>
      <c r="E84" s="102" t="n">
        <v>5321</v>
      </c>
      <c r="F84" s="102"/>
      <c r="G84" s="148" t="s">
        <v>101</v>
      </c>
      <c r="H84" s="104" t="n">
        <v>0</v>
      </c>
      <c r="I84" s="105" t="n">
        <v>43.38</v>
      </c>
      <c r="J84" s="124" t="n">
        <f aca="false">H84+I84</f>
        <v>43.38</v>
      </c>
    </row>
    <row r="85" customFormat="false" ht="12.75" hidden="false" customHeight="false" outlineLevel="0" collapsed="false">
      <c r="A85" s="133" t="s">
        <v>77</v>
      </c>
      <c r="B85" s="134" t="s">
        <v>203</v>
      </c>
      <c r="C85" s="109" t="s">
        <v>204</v>
      </c>
      <c r="D85" s="147" t="s">
        <v>79</v>
      </c>
      <c r="E85" s="135" t="s">
        <v>79</v>
      </c>
      <c r="F85" s="135" t="n">
        <v>14004</v>
      </c>
      <c r="G85" s="136" t="s">
        <v>205</v>
      </c>
      <c r="H85" s="142" t="n">
        <v>0</v>
      </c>
      <c r="I85" s="138" t="n">
        <f aca="false">I86</f>
        <v>5.56</v>
      </c>
      <c r="J85" s="125" t="n">
        <f aca="false">H85+I85</f>
        <v>5.56</v>
      </c>
    </row>
    <row r="86" customFormat="false" ht="13.5" hidden="false" customHeight="false" outlineLevel="0" collapsed="false">
      <c r="A86" s="139"/>
      <c r="B86" s="140"/>
      <c r="C86" s="118"/>
      <c r="D86" s="128" t="n">
        <v>5512</v>
      </c>
      <c r="E86" s="102" t="n">
        <v>5321</v>
      </c>
      <c r="F86" s="102"/>
      <c r="G86" s="148" t="s">
        <v>101</v>
      </c>
      <c r="H86" s="104" t="n">
        <v>0</v>
      </c>
      <c r="I86" s="105" t="n">
        <v>5.56</v>
      </c>
      <c r="J86" s="124" t="n">
        <f aca="false">H86+I86</f>
        <v>5.56</v>
      </c>
    </row>
    <row r="87" customFormat="false" ht="12.75" hidden="false" customHeight="false" outlineLevel="0" collapsed="false">
      <c r="A87" s="133" t="s">
        <v>77</v>
      </c>
      <c r="B87" s="134" t="s">
        <v>206</v>
      </c>
      <c r="C87" s="109" t="s">
        <v>207</v>
      </c>
      <c r="D87" s="147" t="s">
        <v>79</v>
      </c>
      <c r="E87" s="135" t="s">
        <v>79</v>
      </c>
      <c r="F87" s="135" t="n">
        <v>14004</v>
      </c>
      <c r="G87" s="136" t="s">
        <v>208</v>
      </c>
      <c r="H87" s="142" t="n">
        <v>0</v>
      </c>
      <c r="I87" s="138" t="n">
        <f aca="false">I88</f>
        <v>6.528</v>
      </c>
      <c r="J87" s="125" t="n">
        <f aca="false">H87+I87</f>
        <v>6.528</v>
      </c>
    </row>
    <row r="88" customFormat="false" ht="13.5" hidden="false" customHeight="false" outlineLevel="0" collapsed="false">
      <c r="A88" s="139"/>
      <c r="B88" s="140"/>
      <c r="C88" s="118"/>
      <c r="D88" s="128" t="n">
        <v>5512</v>
      </c>
      <c r="E88" s="102" t="n">
        <v>5321</v>
      </c>
      <c r="F88" s="102"/>
      <c r="G88" s="148" t="s">
        <v>101</v>
      </c>
      <c r="H88" s="104" t="n">
        <v>0</v>
      </c>
      <c r="I88" s="105" t="n">
        <v>6.528</v>
      </c>
      <c r="J88" s="124" t="n">
        <f aca="false">H88+I88</f>
        <v>6.528</v>
      </c>
    </row>
    <row r="89" customFormat="false" ht="12.75" hidden="false" customHeight="false" outlineLevel="0" collapsed="false">
      <c r="A89" s="133" t="s">
        <v>77</v>
      </c>
      <c r="B89" s="134" t="s">
        <v>209</v>
      </c>
      <c r="C89" s="109" t="s">
        <v>210</v>
      </c>
      <c r="D89" s="147" t="s">
        <v>79</v>
      </c>
      <c r="E89" s="135" t="s">
        <v>79</v>
      </c>
      <c r="F89" s="135" t="n">
        <v>14004</v>
      </c>
      <c r="G89" s="136" t="s">
        <v>211</v>
      </c>
      <c r="H89" s="142" t="n">
        <v>0</v>
      </c>
      <c r="I89" s="138" t="n">
        <f aca="false">I90</f>
        <v>3.16</v>
      </c>
      <c r="J89" s="125" t="n">
        <f aca="false">H89+I89</f>
        <v>3.16</v>
      </c>
    </row>
    <row r="90" customFormat="false" ht="13.5" hidden="false" customHeight="false" outlineLevel="0" collapsed="false">
      <c r="A90" s="139"/>
      <c r="B90" s="140"/>
      <c r="C90" s="118"/>
      <c r="D90" s="128" t="n">
        <v>5512</v>
      </c>
      <c r="E90" s="102" t="n">
        <v>5321</v>
      </c>
      <c r="F90" s="102"/>
      <c r="G90" s="148" t="s">
        <v>101</v>
      </c>
      <c r="H90" s="104" t="n">
        <v>0</v>
      </c>
      <c r="I90" s="105" t="n">
        <v>3.16</v>
      </c>
      <c r="J90" s="124" t="n">
        <f aca="false">H90+I90</f>
        <v>3.16</v>
      </c>
    </row>
    <row r="91" customFormat="false" ht="12.75" hidden="false" customHeight="false" outlineLevel="0" collapsed="false">
      <c r="A91" s="133" t="s">
        <v>77</v>
      </c>
      <c r="B91" s="134" t="s">
        <v>212</v>
      </c>
      <c r="C91" s="109" t="s">
        <v>213</v>
      </c>
      <c r="D91" s="147" t="s">
        <v>79</v>
      </c>
      <c r="E91" s="135" t="s">
        <v>79</v>
      </c>
      <c r="F91" s="135" t="n">
        <v>14004</v>
      </c>
      <c r="G91" s="136" t="s">
        <v>214</v>
      </c>
      <c r="H91" s="142" t="n">
        <v>0</v>
      </c>
      <c r="I91" s="138" t="n">
        <f aca="false">I92</f>
        <v>6.904</v>
      </c>
      <c r="J91" s="125" t="n">
        <f aca="false">H91+I91</f>
        <v>6.904</v>
      </c>
    </row>
    <row r="92" customFormat="false" ht="13.5" hidden="false" customHeight="false" outlineLevel="0" collapsed="false">
      <c r="A92" s="139"/>
      <c r="B92" s="140"/>
      <c r="C92" s="118"/>
      <c r="D92" s="128" t="n">
        <v>5512</v>
      </c>
      <c r="E92" s="102" t="n">
        <v>5321</v>
      </c>
      <c r="F92" s="102"/>
      <c r="G92" s="148" t="s">
        <v>101</v>
      </c>
      <c r="H92" s="104" t="n">
        <v>0</v>
      </c>
      <c r="I92" s="105" t="n">
        <v>6.904</v>
      </c>
      <c r="J92" s="124" t="n">
        <f aca="false">H92+I92</f>
        <v>6.904</v>
      </c>
    </row>
    <row r="93" customFormat="false" ht="12.75" hidden="false" customHeight="false" outlineLevel="0" collapsed="false">
      <c r="A93" s="133" t="s">
        <v>77</v>
      </c>
      <c r="B93" s="134" t="s">
        <v>215</v>
      </c>
      <c r="C93" s="109" t="s">
        <v>216</v>
      </c>
      <c r="D93" s="147" t="s">
        <v>79</v>
      </c>
      <c r="E93" s="135" t="s">
        <v>79</v>
      </c>
      <c r="F93" s="135" t="n">
        <v>14004</v>
      </c>
      <c r="G93" s="136" t="s">
        <v>217</v>
      </c>
      <c r="H93" s="142" t="n">
        <v>0</v>
      </c>
      <c r="I93" s="138" t="n">
        <f aca="false">I94</f>
        <v>3.16</v>
      </c>
      <c r="J93" s="125" t="n">
        <f aca="false">H93+I93</f>
        <v>3.16</v>
      </c>
    </row>
    <row r="94" customFormat="false" ht="13.5" hidden="false" customHeight="false" outlineLevel="0" collapsed="false">
      <c r="A94" s="139"/>
      <c r="B94" s="140"/>
      <c r="C94" s="118"/>
      <c r="D94" s="128" t="n">
        <v>5512</v>
      </c>
      <c r="E94" s="102" t="n">
        <v>5321</v>
      </c>
      <c r="F94" s="102"/>
      <c r="G94" s="148" t="s">
        <v>101</v>
      </c>
      <c r="H94" s="104" t="n">
        <v>0</v>
      </c>
      <c r="I94" s="105" t="n">
        <v>3.16</v>
      </c>
      <c r="J94" s="124" t="n">
        <f aca="false">H94+I94</f>
        <v>3.16</v>
      </c>
    </row>
    <row r="95" customFormat="false" ht="12.75" hidden="false" customHeight="false" outlineLevel="0" collapsed="false">
      <c r="A95" s="133" t="s">
        <v>77</v>
      </c>
      <c r="B95" s="134" t="s">
        <v>218</v>
      </c>
      <c r="C95" s="109" t="s">
        <v>219</v>
      </c>
      <c r="D95" s="147" t="s">
        <v>79</v>
      </c>
      <c r="E95" s="135" t="s">
        <v>79</v>
      </c>
      <c r="F95" s="135" t="n">
        <v>14004</v>
      </c>
      <c r="G95" s="136" t="s">
        <v>220</v>
      </c>
      <c r="H95" s="142" t="n">
        <v>0</v>
      </c>
      <c r="I95" s="138" t="n">
        <f aca="false">I96</f>
        <v>11.125</v>
      </c>
      <c r="J95" s="125" t="n">
        <f aca="false">H95+I95</f>
        <v>11.125</v>
      </c>
    </row>
    <row r="96" customFormat="false" ht="13.5" hidden="false" customHeight="false" outlineLevel="0" collapsed="false">
      <c r="A96" s="139"/>
      <c r="B96" s="140"/>
      <c r="C96" s="118"/>
      <c r="D96" s="128" t="n">
        <v>5512</v>
      </c>
      <c r="E96" s="102" t="n">
        <v>5321</v>
      </c>
      <c r="F96" s="102"/>
      <c r="G96" s="148" t="s">
        <v>101</v>
      </c>
      <c r="H96" s="104" t="n">
        <v>0</v>
      </c>
      <c r="I96" s="105" t="n">
        <v>11.125</v>
      </c>
      <c r="J96" s="124" t="n">
        <f aca="false">H96+I96</f>
        <v>11.125</v>
      </c>
    </row>
    <row r="97" customFormat="false" ht="12.75" hidden="false" customHeight="false" outlineLevel="0" collapsed="false">
      <c r="A97" s="133" t="s">
        <v>77</v>
      </c>
      <c r="B97" s="134" t="s">
        <v>221</v>
      </c>
      <c r="C97" s="109" t="s">
        <v>222</v>
      </c>
      <c r="D97" s="147" t="s">
        <v>79</v>
      </c>
      <c r="E97" s="135" t="s">
        <v>79</v>
      </c>
      <c r="F97" s="135" t="n">
        <v>14004</v>
      </c>
      <c r="G97" s="136" t="s">
        <v>223</v>
      </c>
      <c r="H97" s="142" t="n">
        <v>0</v>
      </c>
      <c r="I97" s="138" t="n">
        <f aca="false">I98</f>
        <v>8.037</v>
      </c>
      <c r="J97" s="125" t="n">
        <f aca="false">H97+I97</f>
        <v>8.037</v>
      </c>
    </row>
    <row r="98" customFormat="false" ht="13.5" hidden="false" customHeight="false" outlineLevel="0" collapsed="false">
      <c r="A98" s="139"/>
      <c r="B98" s="140"/>
      <c r="C98" s="118"/>
      <c r="D98" s="128" t="n">
        <v>5512</v>
      </c>
      <c r="E98" s="102" t="n">
        <v>5321</v>
      </c>
      <c r="F98" s="102"/>
      <c r="G98" s="148" t="s">
        <v>101</v>
      </c>
      <c r="H98" s="104" t="n">
        <v>0</v>
      </c>
      <c r="I98" s="105" t="n">
        <v>8.037</v>
      </c>
      <c r="J98" s="124" t="n">
        <f aca="false">H98+I98</f>
        <v>8.037</v>
      </c>
    </row>
    <row r="99" customFormat="false" ht="12.75" hidden="false" customHeight="false" outlineLevel="0" collapsed="false">
      <c r="A99" s="133" t="s">
        <v>77</v>
      </c>
      <c r="B99" s="134" t="s">
        <v>224</v>
      </c>
      <c r="C99" s="109" t="s">
        <v>225</v>
      </c>
      <c r="D99" s="147" t="s">
        <v>79</v>
      </c>
      <c r="E99" s="135" t="s">
        <v>79</v>
      </c>
      <c r="F99" s="135" t="n">
        <v>14004</v>
      </c>
      <c r="G99" s="136" t="s">
        <v>226</v>
      </c>
      <c r="H99" s="142" t="n">
        <v>0</v>
      </c>
      <c r="I99" s="138" t="n">
        <f aca="false">I100</f>
        <v>3.16</v>
      </c>
      <c r="J99" s="125" t="n">
        <f aca="false">H99+I99</f>
        <v>3.16</v>
      </c>
    </row>
    <row r="100" customFormat="false" ht="13.5" hidden="false" customHeight="false" outlineLevel="0" collapsed="false">
      <c r="A100" s="139"/>
      <c r="B100" s="140"/>
      <c r="C100" s="118"/>
      <c r="D100" s="128" t="n">
        <v>5512</v>
      </c>
      <c r="E100" s="102" t="n">
        <v>5321</v>
      </c>
      <c r="F100" s="102"/>
      <c r="G100" s="148" t="s">
        <v>101</v>
      </c>
      <c r="H100" s="104" t="n">
        <v>0</v>
      </c>
      <c r="I100" s="105" t="n">
        <v>3.16</v>
      </c>
      <c r="J100" s="124" t="n">
        <f aca="false">H100+I100</f>
        <v>3.16</v>
      </c>
    </row>
    <row r="101" customFormat="false" ht="12.75" hidden="false" customHeight="false" outlineLevel="0" collapsed="false">
      <c r="A101" s="133" t="s">
        <v>77</v>
      </c>
      <c r="B101" s="134" t="s">
        <v>227</v>
      </c>
      <c r="C101" s="109" t="s">
        <v>228</v>
      </c>
      <c r="D101" s="147" t="s">
        <v>79</v>
      </c>
      <c r="E101" s="135" t="s">
        <v>79</v>
      </c>
      <c r="F101" s="135" t="n">
        <v>14004</v>
      </c>
      <c r="G101" s="136" t="s">
        <v>229</v>
      </c>
      <c r="H101" s="142" t="n">
        <v>0</v>
      </c>
      <c r="I101" s="138" t="n">
        <f aca="false">I102</f>
        <v>4.51</v>
      </c>
      <c r="J101" s="125" t="n">
        <f aca="false">H101+I101</f>
        <v>4.51</v>
      </c>
    </row>
    <row r="102" customFormat="false" ht="13.5" hidden="false" customHeight="false" outlineLevel="0" collapsed="false">
      <c r="A102" s="139"/>
      <c r="B102" s="140"/>
      <c r="C102" s="118"/>
      <c r="D102" s="128" t="n">
        <v>5512</v>
      </c>
      <c r="E102" s="102" t="n">
        <v>5321</v>
      </c>
      <c r="F102" s="102"/>
      <c r="G102" s="148" t="s">
        <v>101</v>
      </c>
      <c r="H102" s="104" t="n">
        <v>0</v>
      </c>
      <c r="I102" s="105" t="n">
        <v>4.51</v>
      </c>
      <c r="J102" s="124" t="n">
        <f aca="false">H102+I102</f>
        <v>4.51</v>
      </c>
    </row>
    <row r="103" customFormat="false" ht="12.75" hidden="false" customHeight="false" outlineLevel="0" collapsed="false">
      <c r="A103" s="133" t="s">
        <v>77</v>
      </c>
      <c r="B103" s="134" t="s">
        <v>230</v>
      </c>
      <c r="C103" s="109" t="s">
        <v>231</v>
      </c>
      <c r="D103" s="147" t="s">
        <v>79</v>
      </c>
      <c r="E103" s="135" t="s">
        <v>79</v>
      </c>
      <c r="F103" s="135" t="n">
        <v>14004</v>
      </c>
      <c r="G103" s="136" t="s">
        <v>232</v>
      </c>
      <c r="H103" s="142" t="n">
        <v>0</v>
      </c>
      <c r="I103" s="138" t="n">
        <f aca="false">I104</f>
        <v>6.84</v>
      </c>
      <c r="J103" s="125" t="n">
        <f aca="false">H103+I103</f>
        <v>6.84</v>
      </c>
    </row>
    <row r="104" customFormat="false" ht="13.5" hidden="false" customHeight="false" outlineLevel="0" collapsed="false">
      <c r="A104" s="139"/>
      <c r="B104" s="140"/>
      <c r="C104" s="118"/>
      <c r="D104" s="128" t="n">
        <v>5512</v>
      </c>
      <c r="E104" s="102" t="n">
        <v>5321</v>
      </c>
      <c r="F104" s="102"/>
      <c r="G104" s="148" t="s">
        <v>101</v>
      </c>
      <c r="H104" s="104" t="n">
        <v>0</v>
      </c>
      <c r="I104" s="105" t="n">
        <v>6.84</v>
      </c>
      <c r="J104" s="124" t="n">
        <f aca="false">H104+I104</f>
        <v>6.84</v>
      </c>
    </row>
    <row r="105" customFormat="false" ht="12.75" hidden="false" customHeight="false" outlineLevel="0" collapsed="false">
      <c r="A105" s="133" t="s">
        <v>77</v>
      </c>
      <c r="B105" s="134" t="s">
        <v>233</v>
      </c>
      <c r="C105" s="109" t="s">
        <v>234</v>
      </c>
      <c r="D105" s="147" t="s">
        <v>79</v>
      </c>
      <c r="E105" s="135" t="s">
        <v>79</v>
      </c>
      <c r="F105" s="135" t="n">
        <v>14004</v>
      </c>
      <c r="G105" s="136" t="s">
        <v>235</v>
      </c>
      <c r="H105" s="142" t="n">
        <v>0</v>
      </c>
      <c r="I105" s="138" t="n">
        <f aca="false">I106</f>
        <v>33.972</v>
      </c>
      <c r="J105" s="125" t="n">
        <f aca="false">H105+I105</f>
        <v>33.972</v>
      </c>
    </row>
    <row r="106" customFormat="false" ht="13.5" hidden="false" customHeight="false" outlineLevel="0" collapsed="false">
      <c r="A106" s="139"/>
      <c r="B106" s="140"/>
      <c r="C106" s="118"/>
      <c r="D106" s="128" t="n">
        <v>5512</v>
      </c>
      <c r="E106" s="102" t="n">
        <v>5321</v>
      </c>
      <c r="F106" s="102"/>
      <c r="G106" s="148" t="s">
        <v>101</v>
      </c>
      <c r="H106" s="104" t="n">
        <v>0</v>
      </c>
      <c r="I106" s="105" t="n">
        <v>33.972</v>
      </c>
      <c r="J106" s="124" t="n">
        <f aca="false">H106+I106</f>
        <v>33.972</v>
      </c>
    </row>
    <row r="107" customFormat="false" ht="12.75" hidden="false" customHeight="false" outlineLevel="0" collapsed="false">
      <c r="A107" s="133" t="s">
        <v>77</v>
      </c>
      <c r="B107" s="134" t="s">
        <v>236</v>
      </c>
      <c r="C107" s="109" t="s">
        <v>237</v>
      </c>
      <c r="D107" s="147" t="s">
        <v>79</v>
      </c>
      <c r="E107" s="135" t="s">
        <v>79</v>
      </c>
      <c r="F107" s="135" t="n">
        <v>14004</v>
      </c>
      <c r="G107" s="136" t="s">
        <v>238</v>
      </c>
      <c r="H107" s="142" t="n">
        <v>0</v>
      </c>
      <c r="I107" s="138" t="n">
        <f aca="false">I108</f>
        <v>3.16</v>
      </c>
      <c r="J107" s="125" t="n">
        <f aca="false">H107+I107</f>
        <v>3.16</v>
      </c>
    </row>
    <row r="108" customFormat="false" ht="13.5" hidden="false" customHeight="false" outlineLevel="0" collapsed="false">
      <c r="A108" s="139"/>
      <c r="B108" s="140"/>
      <c r="C108" s="118"/>
      <c r="D108" s="128" t="n">
        <v>5512</v>
      </c>
      <c r="E108" s="102" t="n">
        <v>5321</v>
      </c>
      <c r="F108" s="102"/>
      <c r="G108" s="148" t="s">
        <v>101</v>
      </c>
      <c r="H108" s="104" t="n">
        <v>0</v>
      </c>
      <c r="I108" s="105" t="n">
        <v>3.16</v>
      </c>
      <c r="J108" s="124" t="n">
        <f aca="false">H108+I108</f>
        <v>3.16</v>
      </c>
    </row>
    <row r="109" customFormat="false" ht="12.75" hidden="false" customHeight="false" outlineLevel="0" collapsed="false">
      <c r="A109" s="133" t="s">
        <v>77</v>
      </c>
      <c r="B109" s="134" t="s">
        <v>239</v>
      </c>
      <c r="C109" s="109" t="s">
        <v>240</v>
      </c>
      <c r="D109" s="147" t="s">
        <v>79</v>
      </c>
      <c r="E109" s="135" t="s">
        <v>79</v>
      </c>
      <c r="F109" s="135" t="n">
        <v>14004</v>
      </c>
      <c r="G109" s="136" t="s">
        <v>241</v>
      </c>
      <c r="H109" s="142" t="n">
        <v>0</v>
      </c>
      <c r="I109" s="138" t="n">
        <f aca="false">I110</f>
        <v>10.744</v>
      </c>
      <c r="J109" s="125" t="n">
        <f aca="false">H109+I109</f>
        <v>10.744</v>
      </c>
    </row>
    <row r="110" customFormat="false" ht="13.5" hidden="false" customHeight="false" outlineLevel="0" collapsed="false">
      <c r="A110" s="150"/>
      <c r="B110" s="151"/>
      <c r="C110" s="152"/>
      <c r="D110" s="153" t="n">
        <v>5512</v>
      </c>
      <c r="E110" s="154" t="n">
        <v>5321</v>
      </c>
      <c r="F110" s="154"/>
      <c r="G110" s="155" t="s">
        <v>101</v>
      </c>
      <c r="H110" s="156" t="n">
        <v>0</v>
      </c>
      <c r="I110" s="157" t="n">
        <v>10.744</v>
      </c>
      <c r="J110" s="158" t="n">
        <f aca="false">H110+I110</f>
        <v>10.744</v>
      </c>
    </row>
    <row r="111" customFormat="false" ht="12.75" hidden="false" customHeight="false" outlineLevel="0" collapsed="false">
      <c r="A111" s="133" t="s">
        <v>77</v>
      </c>
      <c r="B111" s="134" t="s">
        <v>242</v>
      </c>
      <c r="C111" s="159" t="s">
        <v>243</v>
      </c>
      <c r="D111" s="147" t="s">
        <v>79</v>
      </c>
      <c r="E111" s="135" t="s">
        <v>79</v>
      </c>
      <c r="F111" s="135" t="n">
        <v>14004</v>
      </c>
      <c r="G111" s="136" t="s">
        <v>244</v>
      </c>
      <c r="H111" s="142" t="n">
        <v>0</v>
      </c>
      <c r="I111" s="138" t="n">
        <f aca="false">I112</f>
        <v>10.013</v>
      </c>
      <c r="J111" s="160" t="n">
        <f aca="false">H111+I111</f>
        <v>10.013</v>
      </c>
    </row>
    <row r="112" customFormat="false" ht="17.25" hidden="false" customHeight="true" outlineLevel="0" collapsed="false">
      <c r="A112" s="150"/>
      <c r="B112" s="151"/>
      <c r="C112" s="152"/>
      <c r="D112" s="153" t="n">
        <v>5512</v>
      </c>
      <c r="E112" s="154" t="n">
        <v>5321</v>
      </c>
      <c r="F112" s="154"/>
      <c r="G112" s="155" t="s">
        <v>101</v>
      </c>
      <c r="H112" s="156" t="n">
        <v>0</v>
      </c>
      <c r="I112" s="157" t="n">
        <v>10.013</v>
      </c>
      <c r="J112" s="158" t="n">
        <f aca="false">H112+I112</f>
        <v>10.013</v>
      </c>
    </row>
    <row r="113" customFormat="false" ht="12.75" hidden="false" customHeight="false" outlineLevel="0" collapsed="false">
      <c r="A113" s="133" t="s">
        <v>77</v>
      </c>
      <c r="B113" s="134" t="s">
        <v>245</v>
      </c>
      <c r="C113" s="159" t="s">
        <v>246</v>
      </c>
      <c r="D113" s="147" t="s">
        <v>79</v>
      </c>
      <c r="E113" s="135" t="s">
        <v>79</v>
      </c>
      <c r="F113" s="135" t="n">
        <v>14004</v>
      </c>
      <c r="G113" s="136" t="s">
        <v>247</v>
      </c>
      <c r="H113" s="142" t="n">
        <v>0</v>
      </c>
      <c r="I113" s="138" t="n">
        <f aca="false">I114</f>
        <v>3.16</v>
      </c>
      <c r="J113" s="160" t="n">
        <f aca="false">H113+I113</f>
        <v>3.16</v>
      </c>
    </row>
    <row r="114" customFormat="false" ht="13.5" hidden="false" customHeight="false" outlineLevel="0" collapsed="false">
      <c r="A114" s="139"/>
      <c r="B114" s="140"/>
      <c r="C114" s="118"/>
      <c r="D114" s="128" t="n">
        <v>5512</v>
      </c>
      <c r="E114" s="102" t="n">
        <v>5321</v>
      </c>
      <c r="F114" s="102"/>
      <c r="G114" s="148" t="s">
        <v>101</v>
      </c>
      <c r="H114" s="104" t="n">
        <v>0</v>
      </c>
      <c r="I114" s="105" t="n">
        <v>3.16</v>
      </c>
      <c r="J114" s="124" t="n">
        <f aca="false">H114+I114</f>
        <v>3.16</v>
      </c>
    </row>
    <row r="115" customFormat="false" ht="12.75" hidden="false" customHeight="false" outlineLevel="0" collapsed="false">
      <c r="A115" s="133" t="s">
        <v>77</v>
      </c>
      <c r="B115" s="134" t="s">
        <v>248</v>
      </c>
      <c r="C115" s="109" t="s">
        <v>249</v>
      </c>
      <c r="D115" s="147" t="s">
        <v>79</v>
      </c>
      <c r="E115" s="135" t="s">
        <v>79</v>
      </c>
      <c r="F115" s="135" t="n">
        <v>14004</v>
      </c>
      <c r="G115" s="136" t="s">
        <v>250</v>
      </c>
      <c r="H115" s="142" t="n">
        <v>0</v>
      </c>
      <c r="I115" s="138" t="n">
        <f aca="false">I116</f>
        <v>126.913</v>
      </c>
      <c r="J115" s="125" t="n">
        <f aca="false">H115+I115</f>
        <v>126.913</v>
      </c>
    </row>
    <row r="116" customFormat="false" ht="13.5" hidden="false" customHeight="false" outlineLevel="0" collapsed="false">
      <c r="A116" s="139"/>
      <c r="B116" s="140"/>
      <c r="C116" s="118"/>
      <c r="D116" s="128" t="n">
        <v>5512</v>
      </c>
      <c r="E116" s="102" t="n">
        <v>5321</v>
      </c>
      <c r="F116" s="102"/>
      <c r="G116" s="148" t="s">
        <v>101</v>
      </c>
      <c r="H116" s="104" t="n">
        <v>0</v>
      </c>
      <c r="I116" s="105" t="n">
        <v>126.913</v>
      </c>
      <c r="J116" s="124" t="n">
        <f aca="false">H116+I116</f>
        <v>126.913</v>
      </c>
    </row>
    <row r="117" customFormat="false" ht="12.75" hidden="false" customHeight="false" outlineLevel="0" collapsed="false">
      <c r="A117" s="133" t="s">
        <v>77</v>
      </c>
      <c r="B117" s="134" t="s">
        <v>251</v>
      </c>
      <c r="C117" s="109" t="s">
        <v>252</v>
      </c>
      <c r="D117" s="147" t="s">
        <v>79</v>
      </c>
      <c r="E117" s="135" t="s">
        <v>79</v>
      </c>
      <c r="F117" s="135" t="n">
        <v>14004</v>
      </c>
      <c r="G117" s="136" t="s">
        <v>253</v>
      </c>
      <c r="H117" s="142" t="n">
        <v>0</v>
      </c>
      <c r="I117" s="138" t="n">
        <f aca="false">I118</f>
        <v>5.841</v>
      </c>
      <c r="J117" s="125" t="n">
        <f aca="false">H117+I117</f>
        <v>5.841</v>
      </c>
    </row>
    <row r="118" customFormat="false" ht="13.5" hidden="false" customHeight="false" outlineLevel="0" collapsed="false">
      <c r="A118" s="139"/>
      <c r="B118" s="140"/>
      <c r="C118" s="118"/>
      <c r="D118" s="128" t="n">
        <v>5512</v>
      </c>
      <c r="E118" s="102" t="n">
        <v>5321</v>
      </c>
      <c r="F118" s="102"/>
      <c r="G118" s="148" t="s">
        <v>101</v>
      </c>
      <c r="H118" s="104" t="n">
        <v>0</v>
      </c>
      <c r="I118" s="105" t="n">
        <v>5.841</v>
      </c>
      <c r="J118" s="124" t="n">
        <f aca="false">H118+I118</f>
        <v>5.841</v>
      </c>
    </row>
    <row r="119" customFormat="false" ht="12.75" hidden="false" customHeight="false" outlineLevel="0" collapsed="false">
      <c r="A119" s="133" t="s">
        <v>77</v>
      </c>
      <c r="B119" s="134" t="s">
        <v>254</v>
      </c>
      <c r="C119" s="109" t="s">
        <v>255</v>
      </c>
      <c r="D119" s="147" t="s">
        <v>79</v>
      </c>
      <c r="E119" s="135" t="s">
        <v>79</v>
      </c>
      <c r="F119" s="135" t="n">
        <v>14004</v>
      </c>
      <c r="G119" s="136" t="s">
        <v>256</v>
      </c>
      <c r="H119" s="142" t="n">
        <v>0</v>
      </c>
      <c r="I119" s="138" t="n">
        <f aca="false">I120</f>
        <v>6.25</v>
      </c>
      <c r="J119" s="125" t="n">
        <f aca="false">H119+I119</f>
        <v>6.25</v>
      </c>
    </row>
    <row r="120" customFormat="false" ht="13.5" hidden="false" customHeight="false" outlineLevel="0" collapsed="false">
      <c r="A120" s="139"/>
      <c r="B120" s="140"/>
      <c r="C120" s="118"/>
      <c r="D120" s="128" t="n">
        <v>5512</v>
      </c>
      <c r="E120" s="102" t="n">
        <v>5321</v>
      </c>
      <c r="F120" s="102"/>
      <c r="G120" s="148" t="s">
        <v>101</v>
      </c>
      <c r="H120" s="104" t="n">
        <v>0</v>
      </c>
      <c r="I120" s="105" t="n">
        <v>6.25</v>
      </c>
      <c r="J120" s="124" t="n">
        <f aca="false">H120+I120</f>
        <v>6.25</v>
      </c>
    </row>
    <row r="121" customFormat="false" ht="12.75" hidden="false" customHeight="false" outlineLevel="0" collapsed="false">
      <c r="A121" s="133" t="s">
        <v>77</v>
      </c>
      <c r="B121" s="134" t="s">
        <v>257</v>
      </c>
      <c r="C121" s="109" t="s">
        <v>258</v>
      </c>
      <c r="D121" s="147" t="s">
        <v>79</v>
      </c>
      <c r="E121" s="135" t="s">
        <v>79</v>
      </c>
      <c r="F121" s="135" t="n">
        <v>14004</v>
      </c>
      <c r="G121" s="136" t="s">
        <v>259</v>
      </c>
      <c r="H121" s="142" t="n">
        <v>0</v>
      </c>
      <c r="I121" s="138" t="n">
        <f aca="false">I122</f>
        <v>4.52</v>
      </c>
      <c r="J121" s="125" t="n">
        <f aca="false">H121+I121</f>
        <v>4.52</v>
      </c>
    </row>
    <row r="122" customFormat="false" ht="13.5" hidden="false" customHeight="false" outlineLevel="0" collapsed="false">
      <c r="A122" s="139"/>
      <c r="B122" s="140"/>
      <c r="C122" s="118"/>
      <c r="D122" s="128" t="n">
        <v>5512</v>
      </c>
      <c r="E122" s="102" t="n">
        <v>5321</v>
      </c>
      <c r="F122" s="102"/>
      <c r="G122" s="148" t="s">
        <v>101</v>
      </c>
      <c r="H122" s="104" t="n">
        <v>0</v>
      </c>
      <c r="I122" s="105" t="n">
        <v>4.52</v>
      </c>
      <c r="J122" s="124" t="n">
        <f aca="false">H122+I122</f>
        <v>4.52</v>
      </c>
    </row>
    <row r="123" customFormat="false" ht="12.75" hidden="false" customHeight="false" outlineLevel="0" collapsed="false">
      <c r="A123" s="133" t="s">
        <v>77</v>
      </c>
      <c r="B123" s="134" t="s">
        <v>260</v>
      </c>
      <c r="C123" s="109" t="s">
        <v>261</v>
      </c>
      <c r="D123" s="147" t="s">
        <v>79</v>
      </c>
      <c r="E123" s="135" t="s">
        <v>79</v>
      </c>
      <c r="F123" s="135" t="n">
        <v>14004</v>
      </c>
      <c r="G123" s="136" t="s">
        <v>262</v>
      </c>
      <c r="H123" s="142" t="n">
        <v>0</v>
      </c>
      <c r="I123" s="138" t="n">
        <f aca="false">I124</f>
        <v>3.4</v>
      </c>
      <c r="J123" s="125" t="n">
        <f aca="false">H123+I123</f>
        <v>3.4</v>
      </c>
    </row>
    <row r="124" customFormat="false" ht="13.5" hidden="false" customHeight="false" outlineLevel="0" collapsed="false">
      <c r="A124" s="139"/>
      <c r="B124" s="140"/>
      <c r="C124" s="118"/>
      <c r="D124" s="128" t="n">
        <v>5512</v>
      </c>
      <c r="E124" s="102" t="n">
        <v>5321</v>
      </c>
      <c r="F124" s="102"/>
      <c r="G124" s="148" t="s">
        <v>101</v>
      </c>
      <c r="H124" s="104" t="n">
        <v>0</v>
      </c>
      <c r="I124" s="105" t="n">
        <v>3.4</v>
      </c>
      <c r="J124" s="124" t="n">
        <f aca="false">H124+I124</f>
        <v>3.4</v>
      </c>
    </row>
    <row r="125" customFormat="false" ht="12.75" hidden="false" customHeight="false" outlineLevel="0" collapsed="false">
      <c r="A125" s="133" t="s">
        <v>77</v>
      </c>
      <c r="B125" s="134" t="s">
        <v>263</v>
      </c>
      <c r="C125" s="109" t="s">
        <v>264</v>
      </c>
      <c r="D125" s="147" t="s">
        <v>79</v>
      </c>
      <c r="E125" s="135" t="s">
        <v>79</v>
      </c>
      <c r="F125" s="135" t="n">
        <v>14004</v>
      </c>
      <c r="G125" s="136" t="s">
        <v>265</v>
      </c>
      <c r="H125" s="142" t="n">
        <v>0</v>
      </c>
      <c r="I125" s="138" t="n">
        <f aca="false">I126</f>
        <v>17.917</v>
      </c>
      <c r="J125" s="125" t="n">
        <f aca="false">H125+I125</f>
        <v>17.917</v>
      </c>
    </row>
    <row r="126" customFormat="false" ht="13.5" hidden="false" customHeight="false" outlineLevel="0" collapsed="false">
      <c r="A126" s="139"/>
      <c r="B126" s="140"/>
      <c r="C126" s="118"/>
      <c r="D126" s="128" t="n">
        <v>5512</v>
      </c>
      <c r="E126" s="102" t="n">
        <v>5321</v>
      </c>
      <c r="F126" s="102"/>
      <c r="G126" s="148" t="s">
        <v>101</v>
      </c>
      <c r="H126" s="104" t="n">
        <v>0</v>
      </c>
      <c r="I126" s="105" t="n">
        <v>17.917</v>
      </c>
      <c r="J126" s="124" t="n">
        <f aca="false">H126+I126</f>
        <v>17.917</v>
      </c>
    </row>
    <row r="127" customFormat="false" ht="12.75" hidden="false" customHeight="false" outlineLevel="0" collapsed="false">
      <c r="A127" s="133" t="s">
        <v>77</v>
      </c>
      <c r="B127" s="134" t="s">
        <v>266</v>
      </c>
      <c r="C127" s="109" t="s">
        <v>267</v>
      </c>
      <c r="D127" s="147" t="s">
        <v>79</v>
      </c>
      <c r="E127" s="135" t="s">
        <v>79</v>
      </c>
      <c r="F127" s="135" t="n">
        <v>14004</v>
      </c>
      <c r="G127" s="136" t="s">
        <v>268</v>
      </c>
      <c r="H127" s="142" t="n">
        <v>0</v>
      </c>
      <c r="I127" s="138" t="n">
        <f aca="false">I128</f>
        <v>3.24</v>
      </c>
      <c r="J127" s="125" t="n">
        <f aca="false">H127+I127</f>
        <v>3.24</v>
      </c>
    </row>
    <row r="128" customFormat="false" ht="13.5" hidden="false" customHeight="false" outlineLevel="0" collapsed="false">
      <c r="A128" s="139"/>
      <c r="B128" s="140"/>
      <c r="C128" s="118"/>
      <c r="D128" s="128" t="n">
        <v>5512</v>
      </c>
      <c r="E128" s="102" t="n">
        <v>5321</v>
      </c>
      <c r="F128" s="102"/>
      <c r="G128" s="148" t="s">
        <v>101</v>
      </c>
      <c r="H128" s="104" t="n">
        <v>0</v>
      </c>
      <c r="I128" s="105" t="n">
        <v>3.24</v>
      </c>
      <c r="J128" s="124" t="n">
        <f aca="false">H128+I128</f>
        <v>3.24</v>
      </c>
    </row>
    <row r="129" customFormat="false" ht="12.75" hidden="false" customHeight="false" outlineLevel="0" collapsed="false">
      <c r="A129" s="133" t="s">
        <v>77</v>
      </c>
      <c r="B129" s="134" t="s">
        <v>269</v>
      </c>
      <c r="C129" s="161" t="s">
        <v>270</v>
      </c>
      <c r="D129" s="135" t="s">
        <v>79</v>
      </c>
      <c r="E129" s="135" t="s">
        <v>79</v>
      </c>
      <c r="F129" s="135" t="n">
        <v>14004</v>
      </c>
      <c r="G129" s="136" t="s">
        <v>271</v>
      </c>
      <c r="H129" s="142" t="n">
        <v>0</v>
      </c>
      <c r="I129" s="138" t="n">
        <f aca="false">I130</f>
        <v>4.4</v>
      </c>
      <c r="J129" s="125" t="n">
        <f aca="false">H129+I129</f>
        <v>4.4</v>
      </c>
    </row>
    <row r="130" customFormat="false" ht="13.5" hidden="false" customHeight="false" outlineLevel="0" collapsed="false">
      <c r="A130" s="139"/>
      <c r="B130" s="140"/>
      <c r="C130" s="118"/>
      <c r="D130" s="128" t="n">
        <v>5512</v>
      </c>
      <c r="E130" s="102" t="n">
        <v>5321</v>
      </c>
      <c r="F130" s="102"/>
      <c r="G130" s="148" t="s">
        <v>101</v>
      </c>
      <c r="H130" s="104" t="n">
        <v>0</v>
      </c>
      <c r="I130" s="105" t="n">
        <v>4.4</v>
      </c>
      <c r="J130" s="124" t="n">
        <f aca="false">H130+I130</f>
        <v>4.4</v>
      </c>
    </row>
    <row r="131" customFormat="false" ht="12.75" hidden="false" customHeight="false" outlineLevel="0" collapsed="false">
      <c r="A131" s="133" t="s">
        <v>77</v>
      </c>
      <c r="B131" s="134" t="s">
        <v>272</v>
      </c>
      <c r="C131" s="109" t="s">
        <v>273</v>
      </c>
      <c r="D131" s="147" t="s">
        <v>79</v>
      </c>
      <c r="E131" s="135" t="s">
        <v>79</v>
      </c>
      <c r="F131" s="135" t="n">
        <v>14004</v>
      </c>
      <c r="G131" s="136" t="s">
        <v>274</v>
      </c>
      <c r="H131" s="142" t="n">
        <v>0</v>
      </c>
      <c r="I131" s="138" t="n">
        <f aca="false">I132</f>
        <v>3.16</v>
      </c>
      <c r="J131" s="125" t="n">
        <f aca="false">H131+I131</f>
        <v>3.16</v>
      </c>
    </row>
    <row r="132" customFormat="false" ht="13.5" hidden="false" customHeight="false" outlineLevel="0" collapsed="false">
      <c r="A132" s="139"/>
      <c r="B132" s="140"/>
      <c r="C132" s="118"/>
      <c r="D132" s="128" t="n">
        <v>5512</v>
      </c>
      <c r="E132" s="102" t="n">
        <v>5321</v>
      </c>
      <c r="F132" s="102"/>
      <c r="G132" s="148" t="s">
        <v>101</v>
      </c>
      <c r="H132" s="104" t="n">
        <v>0</v>
      </c>
      <c r="I132" s="105" t="n">
        <v>3.16</v>
      </c>
      <c r="J132" s="124" t="n">
        <f aca="false">H132+I132</f>
        <v>3.16</v>
      </c>
    </row>
    <row r="133" customFormat="false" ht="12.75" hidden="false" customHeight="false" outlineLevel="0" collapsed="false">
      <c r="A133" s="133" t="s">
        <v>77</v>
      </c>
      <c r="B133" s="134" t="s">
        <v>275</v>
      </c>
      <c r="C133" s="109" t="s">
        <v>276</v>
      </c>
      <c r="D133" s="147" t="s">
        <v>79</v>
      </c>
      <c r="E133" s="135" t="s">
        <v>79</v>
      </c>
      <c r="F133" s="135" t="n">
        <v>14004</v>
      </c>
      <c r="G133" s="136" t="s">
        <v>277</v>
      </c>
      <c r="H133" s="142" t="n">
        <v>0</v>
      </c>
      <c r="I133" s="138" t="n">
        <f aca="false">I134</f>
        <v>8.471</v>
      </c>
      <c r="J133" s="125" t="n">
        <f aca="false">H133+I133</f>
        <v>8.471</v>
      </c>
    </row>
    <row r="134" customFormat="false" ht="13.5" hidden="false" customHeight="false" outlineLevel="0" collapsed="false">
      <c r="A134" s="139"/>
      <c r="C134" s="118"/>
      <c r="D134" s="128" t="n">
        <v>5512</v>
      </c>
      <c r="E134" s="102" t="n">
        <v>5321</v>
      </c>
      <c r="F134" s="102"/>
      <c r="G134" s="148" t="s">
        <v>101</v>
      </c>
      <c r="H134" s="104" t="n">
        <v>0</v>
      </c>
      <c r="I134" s="105" t="n">
        <v>8.471</v>
      </c>
      <c r="J134" s="124" t="n">
        <f aca="false">H134+I134</f>
        <v>8.471</v>
      </c>
    </row>
    <row r="135" customFormat="false" ht="12.75" hidden="false" customHeight="false" outlineLevel="0" collapsed="false">
      <c r="A135" s="133" t="s">
        <v>77</v>
      </c>
      <c r="B135" s="134" t="s">
        <v>278</v>
      </c>
      <c r="C135" s="109" t="s">
        <v>279</v>
      </c>
      <c r="D135" s="147" t="s">
        <v>79</v>
      </c>
      <c r="E135" s="135" t="s">
        <v>79</v>
      </c>
      <c r="F135" s="135" t="n">
        <v>14004</v>
      </c>
      <c r="G135" s="136" t="s">
        <v>280</v>
      </c>
      <c r="H135" s="142" t="n">
        <v>0</v>
      </c>
      <c r="I135" s="138" t="n">
        <f aca="false">I136</f>
        <v>4.51</v>
      </c>
      <c r="J135" s="125" t="n">
        <f aca="false">H135+I135</f>
        <v>4.51</v>
      </c>
    </row>
    <row r="136" customFormat="false" ht="13.5" hidden="false" customHeight="false" outlineLevel="0" collapsed="false">
      <c r="A136" s="139"/>
      <c r="B136" s="140"/>
      <c r="C136" s="118"/>
      <c r="D136" s="128" t="n">
        <v>5512</v>
      </c>
      <c r="E136" s="102" t="n">
        <v>5321</v>
      </c>
      <c r="F136" s="102"/>
      <c r="G136" s="148" t="s">
        <v>101</v>
      </c>
      <c r="H136" s="104" t="n">
        <v>0</v>
      </c>
      <c r="I136" s="105" t="n">
        <v>4.51</v>
      </c>
      <c r="J136" s="124" t="n">
        <f aca="false">H136+I136</f>
        <v>4.51</v>
      </c>
    </row>
    <row r="137" customFormat="false" ht="12.75" hidden="false" customHeight="false" outlineLevel="0" collapsed="false">
      <c r="A137" s="133" t="s">
        <v>77</v>
      </c>
      <c r="B137" s="134" t="s">
        <v>281</v>
      </c>
      <c r="C137" s="109" t="s">
        <v>282</v>
      </c>
      <c r="D137" s="147" t="s">
        <v>79</v>
      </c>
      <c r="E137" s="135" t="s">
        <v>79</v>
      </c>
      <c r="F137" s="135" t="n">
        <v>14004</v>
      </c>
      <c r="G137" s="136" t="s">
        <v>283</v>
      </c>
      <c r="H137" s="142" t="n">
        <v>0</v>
      </c>
      <c r="I137" s="138" t="n">
        <f aca="false">I138</f>
        <v>4.53</v>
      </c>
      <c r="J137" s="125" t="n">
        <f aca="false">H137+I137</f>
        <v>4.53</v>
      </c>
    </row>
    <row r="138" customFormat="false" ht="13.5" hidden="false" customHeight="false" outlineLevel="0" collapsed="false">
      <c r="A138" s="139"/>
      <c r="B138" s="140"/>
      <c r="C138" s="118"/>
      <c r="D138" s="128" t="n">
        <v>5512</v>
      </c>
      <c r="E138" s="102" t="n">
        <v>5321</v>
      </c>
      <c r="F138" s="102"/>
      <c r="G138" s="148" t="s">
        <v>101</v>
      </c>
      <c r="H138" s="104" t="n">
        <v>0</v>
      </c>
      <c r="I138" s="105" t="n">
        <v>4.53</v>
      </c>
      <c r="J138" s="124" t="n">
        <f aca="false">H138+I138</f>
        <v>4.53</v>
      </c>
    </row>
    <row r="139" customFormat="false" ht="12.75" hidden="false" customHeight="false" outlineLevel="0" collapsed="false">
      <c r="A139" s="133" t="s">
        <v>77</v>
      </c>
      <c r="B139" s="134" t="s">
        <v>284</v>
      </c>
      <c r="C139" s="109" t="s">
        <v>285</v>
      </c>
      <c r="D139" s="147" t="s">
        <v>79</v>
      </c>
      <c r="E139" s="135" t="s">
        <v>79</v>
      </c>
      <c r="F139" s="135" t="n">
        <v>14004</v>
      </c>
      <c r="G139" s="136" t="s">
        <v>286</v>
      </c>
      <c r="H139" s="142" t="n">
        <v>0</v>
      </c>
      <c r="I139" s="138" t="n">
        <f aca="false">I140</f>
        <v>1.2</v>
      </c>
      <c r="J139" s="125" t="n">
        <f aca="false">H139+I139</f>
        <v>1.2</v>
      </c>
    </row>
    <row r="140" customFormat="false" ht="13.5" hidden="false" customHeight="false" outlineLevel="0" collapsed="false">
      <c r="A140" s="139"/>
      <c r="B140" s="140"/>
      <c r="C140" s="118"/>
      <c r="D140" s="128" t="n">
        <v>5512</v>
      </c>
      <c r="E140" s="102" t="n">
        <v>5321</v>
      </c>
      <c r="F140" s="102"/>
      <c r="G140" s="148" t="s">
        <v>101</v>
      </c>
      <c r="H140" s="104" t="n">
        <v>0</v>
      </c>
      <c r="I140" s="105" t="n">
        <v>1.2</v>
      </c>
      <c r="J140" s="124" t="n">
        <f aca="false">H140+I140</f>
        <v>1.2</v>
      </c>
    </row>
    <row r="141" customFormat="false" ht="12.75" hidden="false" customHeight="false" outlineLevel="0" collapsed="false">
      <c r="A141" s="133" t="s">
        <v>77</v>
      </c>
      <c r="B141" s="134" t="s">
        <v>287</v>
      </c>
      <c r="C141" s="109" t="s">
        <v>288</v>
      </c>
      <c r="D141" s="147" t="s">
        <v>79</v>
      </c>
      <c r="E141" s="135" t="s">
        <v>79</v>
      </c>
      <c r="F141" s="135" t="n">
        <v>14004</v>
      </c>
      <c r="G141" s="136" t="s">
        <v>289</v>
      </c>
      <c r="H141" s="142" t="n">
        <v>0</v>
      </c>
      <c r="I141" s="138" t="n">
        <f aca="false">I142</f>
        <v>4.51</v>
      </c>
      <c r="J141" s="125" t="n">
        <f aca="false">H141+I141</f>
        <v>4.51</v>
      </c>
    </row>
    <row r="142" customFormat="false" ht="13.5" hidden="false" customHeight="false" outlineLevel="0" collapsed="false">
      <c r="A142" s="139"/>
      <c r="B142" s="140"/>
      <c r="C142" s="118"/>
      <c r="D142" s="128" t="n">
        <v>5512</v>
      </c>
      <c r="E142" s="102" t="n">
        <v>5321</v>
      </c>
      <c r="F142" s="102"/>
      <c r="G142" s="148" t="s">
        <v>101</v>
      </c>
      <c r="H142" s="104" t="n">
        <v>0</v>
      </c>
      <c r="I142" s="105" t="n">
        <v>4.51</v>
      </c>
      <c r="J142" s="124" t="n">
        <f aca="false">H142+I142</f>
        <v>4.51</v>
      </c>
    </row>
    <row r="143" customFormat="false" ht="12.75" hidden="false" customHeight="false" outlineLevel="0" collapsed="false">
      <c r="A143" s="133" t="s">
        <v>77</v>
      </c>
      <c r="B143" s="134" t="s">
        <v>290</v>
      </c>
      <c r="C143" s="109" t="s">
        <v>291</v>
      </c>
      <c r="D143" s="147" t="s">
        <v>79</v>
      </c>
      <c r="E143" s="135" t="s">
        <v>79</v>
      </c>
      <c r="F143" s="135" t="n">
        <v>14004</v>
      </c>
      <c r="G143" s="136" t="s">
        <v>292</v>
      </c>
      <c r="H143" s="142" t="n">
        <v>0</v>
      </c>
      <c r="I143" s="138" t="n">
        <f aca="false">I144</f>
        <v>8.267</v>
      </c>
      <c r="J143" s="125" t="n">
        <f aca="false">H143+I143</f>
        <v>8.267</v>
      </c>
    </row>
    <row r="144" customFormat="false" ht="13.5" hidden="false" customHeight="false" outlineLevel="0" collapsed="false">
      <c r="A144" s="139"/>
      <c r="B144" s="140"/>
      <c r="C144" s="118"/>
      <c r="D144" s="128" t="n">
        <v>5512</v>
      </c>
      <c r="E144" s="102" t="n">
        <v>5321</v>
      </c>
      <c r="F144" s="102"/>
      <c r="G144" s="148" t="s">
        <v>101</v>
      </c>
      <c r="H144" s="104" t="n">
        <v>0</v>
      </c>
      <c r="I144" s="105" t="n">
        <v>8.267</v>
      </c>
      <c r="J144" s="124" t="n">
        <f aca="false">H144+I144</f>
        <v>8.267</v>
      </c>
    </row>
    <row r="145" customFormat="false" ht="12.75" hidden="false" customHeight="false" outlineLevel="0" collapsed="false">
      <c r="A145" s="133" t="s">
        <v>77</v>
      </c>
      <c r="B145" s="134" t="s">
        <v>293</v>
      </c>
      <c r="C145" s="109" t="s">
        <v>294</v>
      </c>
      <c r="D145" s="147" t="s">
        <v>79</v>
      </c>
      <c r="E145" s="135" t="s">
        <v>79</v>
      </c>
      <c r="F145" s="135" t="n">
        <v>14004</v>
      </c>
      <c r="G145" s="136" t="s">
        <v>295</v>
      </c>
      <c r="H145" s="142" t="n">
        <v>0</v>
      </c>
      <c r="I145" s="138" t="n">
        <f aca="false">I146</f>
        <v>12.221</v>
      </c>
      <c r="J145" s="125" t="n">
        <f aca="false">H145+I145</f>
        <v>12.221</v>
      </c>
    </row>
    <row r="146" customFormat="false" ht="13.5" hidden="false" customHeight="false" outlineLevel="0" collapsed="false">
      <c r="A146" s="139"/>
      <c r="B146" s="140"/>
      <c r="C146" s="118"/>
      <c r="D146" s="128" t="n">
        <v>5512</v>
      </c>
      <c r="E146" s="102" t="n">
        <v>5321</v>
      </c>
      <c r="F146" s="102"/>
      <c r="G146" s="148" t="s">
        <v>101</v>
      </c>
      <c r="H146" s="104" t="n">
        <v>0</v>
      </c>
      <c r="I146" s="105" t="n">
        <v>12.221</v>
      </c>
      <c r="J146" s="124" t="n">
        <f aca="false">H146+I146</f>
        <v>12.221</v>
      </c>
    </row>
    <row r="147" customFormat="false" ht="12.75" hidden="false" customHeight="false" outlineLevel="0" collapsed="false">
      <c r="A147" s="133" t="s">
        <v>77</v>
      </c>
      <c r="B147" s="134" t="s">
        <v>296</v>
      </c>
      <c r="C147" s="109" t="s">
        <v>297</v>
      </c>
      <c r="D147" s="147" t="s">
        <v>79</v>
      </c>
      <c r="E147" s="135" t="s">
        <v>79</v>
      </c>
      <c r="F147" s="135" t="n">
        <v>14004</v>
      </c>
      <c r="G147" s="136" t="s">
        <v>298</v>
      </c>
      <c r="H147" s="142" t="n">
        <v>0</v>
      </c>
      <c r="I147" s="138" t="n">
        <f aca="false">I148</f>
        <v>22.716</v>
      </c>
      <c r="J147" s="125" t="n">
        <f aca="false">H147+I147</f>
        <v>22.716</v>
      </c>
    </row>
    <row r="148" customFormat="false" ht="13.5" hidden="false" customHeight="false" outlineLevel="0" collapsed="false">
      <c r="A148" s="139"/>
      <c r="B148" s="140"/>
      <c r="C148" s="118"/>
      <c r="D148" s="128" t="n">
        <v>5512</v>
      </c>
      <c r="E148" s="102" t="n">
        <v>5321</v>
      </c>
      <c r="F148" s="102"/>
      <c r="G148" s="148" t="s">
        <v>101</v>
      </c>
      <c r="H148" s="104" t="n">
        <v>0</v>
      </c>
      <c r="I148" s="105" t="n">
        <v>22.716</v>
      </c>
      <c r="J148" s="124" t="n">
        <f aca="false">H148+I148</f>
        <v>22.716</v>
      </c>
    </row>
    <row r="149" customFormat="false" ht="12.75" hidden="false" customHeight="false" outlineLevel="0" collapsed="false">
      <c r="A149" s="133" t="s">
        <v>77</v>
      </c>
      <c r="B149" s="134" t="s">
        <v>299</v>
      </c>
      <c r="C149" s="109" t="s">
        <v>300</v>
      </c>
      <c r="D149" s="147" t="s">
        <v>79</v>
      </c>
      <c r="E149" s="135" t="s">
        <v>79</v>
      </c>
      <c r="F149" s="135" t="n">
        <v>14004</v>
      </c>
      <c r="G149" s="136" t="s">
        <v>301</v>
      </c>
      <c r="H149" s="142" t="n">
        <v>0</v>
      </c>
      <c r="I149" s="138" t="n">
        <f aca="false">I150</f>
        <v>3.02</v>
      </c>
      <c r="J149" s="125" t="n">
        <f aca="false">H149+I149</f>
        <v>3.02</v>
      </c>
    </row>
    <row r="150" customFormat="false" ht="13.5" hidden="false" customHeight="false" outlineLevel="0" collapsed="false">
      <c r="A150" s="139"/>
      <c r="B150" s="140"/>
      <c r="C150" s="118"/>
      <c r="D150" s="128" t="n">
        <v>5512</v>
      </c>
      <c r="E150" s="102" t="n">
        <v>5321</v>
      </c>
      <c r="F150" s="102"/>
      <c r="G150" s="148" t="s">
        <v>101</v>
      </c>
      <c r="H150" s="104" t="n">
        <v>0</v>
      </c>
      <c r="I150" s="105" t="n">
        <v>3.02</v>
      </c>
      <c r="J150" s="124" t="n">
        <f aca="false">H150+I150</f>
        <v>3.02</v>
      </c>
    </row>
    <row r="151" customFormat="false" ht="12.75" hidden="false" customHeight="false" outlineLevel="0" collapsed="false">
      <c r="A151" s="133" t="s">
        <v>77</v>
      </c>
      <c r="B151" s="134" t="s">
        <v>302</v>
      </c>
      <c r="C151" s="109" t="s">
        <v>303</v>
      </c>
      <c r="D151" s="147" t="s">
        <v>79</v>
      </c>
      <c r="E151" s="135" t="s">
        <v>79</v>
      </c>
      <c r="F151" s="135" t="n">
        <v>14004</v>
      </c>
      <c r="G151" s="136" t="s">
        <v>304</v>
      </c>
      <c r="H151" s="142" t="n">
        <v>0</v>
      </c>
      <c r="I151" s="138" t="n">
        <f aca="false">I152</f>
        <v>0.54</v>
      </c>
      <c r="J151" s="125" t="n">
        <f aca="false">H151+I151</f>
        <v>0.54</v>
      </c>
    </row>
    <row r="152" customFormat="false" ht="13.5" hidden="false" customHeight="false" outlineLevel="0" collapsed="false">
      <c r="A152" s="139"/>
      <c r="B152" s="140"/>
      <c r="C152" s="118"/>
      <c r="D152" s="128" t="n">
        <v>5512</v>
      </c>
      <c r="E152" s="102" t="n">
        <v>5321</v>
      </c>
      <c r="F152" s="102"/>
      <c r="G152" s="148" t="s">
        <v>101</v>
      </c>
      <c r="H152" s="104" t="n">
        <v>0</v>
      </c>
      <c r="I152" s="105" t="n">
        <v>0.54</v>
      </c>
      <c r="J152" s="124" t="n">
        <f aca="false">H152+I152</f>
        <v>0.54</v>
      </c>
    </row>
    <row r="153" customFormat="false" ht="12.75" hidden="false" customHeight="false" outlineLevel="0" collapsed="false">
      <c r="A153" s="133" t="s">
        <v>77</v>
      </c>
      <c r="B153" s="134" t="s">
        <v>305</v>
      </c>
      <c r="C153" s="109" t="s">
        <v>306</v>
      </c>
      <c r="D153" s="147" t="s">
        <v>79</v>
      </c>
      <c r="E153" s="135" t="s">
        <v>79</v>
      </c>
      <c r="F153" s="135" t="n">
        <v>14004</v>
      </c>
      <c r="G153" s="136" t="s">
        <v>307</v>
      </c>
      <c r="H153" s="142" t="n">
        <v>0</v>
      </c>
      <c r="I153" s="138" t="n">
        <f aca="false">I154</f>
        <v>5.57</v>
      </c>
      <c r="J153" s="125" t="n">
        <f aca="false">H153+I153</f>
        <v>5.57</v>
      </c>
    </row>
    <row r="154" customFormat="false" ht="13.5" hidden="false" customHeight="false" outlineLevel="0" collapsed="false">
      <c r="A154" s="139"/>
      <c r="C154" s="118"/>
      <c r="D154" s="128" t="n">
        <v>5512</v>
      </c>
      <c r="E154" s="102" t="n">
        <v>5321</v>
      </c>
      <c r="F154" s="102"/>
      <c r="G154" s="148" t="s">
        <v>101</v>
      </c>
      <c r="H154" s="104" t="n">
        <v>0</v>
      </c>
      <c r="I154" s="105" t="n">
        <v>5.57</v>
      </c>
      <c r="J154" s="124" t="n">
        <f aca="false">H154+I154</f>
        <v>5.57</v>
      </c>
    </row>
    <row r="155" customFormat="false" ht="12.75" hidden="false" customHeight="false" outlineLevel="0" collapsed="false">
      <c r="A155" s="133" t="s">
        <v>77</v>
      </c>
      <c r="B155" s="134" t="s">
        <v>308</v>
      </c>
      <c r="C155" s="162" t="s">
        <v>309</v>
      </c>
      <c r="D155" s="147" t="s">
        <v>79</v>
      </c>
      <c r="E155" s="135" t="s">
        <v>79</v>
      </c>
      <c r="F155" s="135" t="n">
        <v>14004</v>
      </c>
      <c r="G155" s="136" t="s">
        <v>310</v>
      </c>
      <c r="H155" s="142" t="n">
        <v>0</v>
      </c>
      <c r="I155" s="138" t="n">
        <f aca="false">I156</f>
        <v>3.16</v>
      </c>
      <c r="J155" s="125" t="n">
        <f aca="false">H155+I155</f>
        <v>3.16</v>
      </c>
    </row>
    <row r="156" customFormat="false" ht="13.5" hidden="false" customHeight="false" outlineLevel="0" collapsed="false">
      <c r="A156" s="139"/>
      <c r="B156" s="140"/>
      <c r="C156" s="118"/>
      <c r="D156" s="128" t="n">
        <v>5512</v>
      </c>
      <c r="E156" s="102" t="n">
        <v>5321</v>
      </c>
      <c r="F156" s="102"/>
      <c r="G156" s="148" t="s">
        <v>101</v>
      </c>
      <c r="H156" s="104" t="n">
        <v>0</v>
      </c>
      <c r="I156" s="105" t="n">
        <v>3.16</v>
      </c>
      <c r="J156" s="124" t="n">
        <f aca="false">H156+I156</f>
        <v>3.16</v>
      </c>
    </row>
    <row r="157" customFormat="false" ht="12.75" hidden="false" customHeight="false" outlineLevel="0" collapsed="false">
      <c r="A157" s="133" t="s">
        <v>77</v>
      </c>
      <c r="B157" s="134" t="s">
        <v>311</v>
      </c>
      <c r="C157" s="109" t="s">
        <v>312</v>
      </c>
      <c r="D157" s="147" t="s">
        <v>79</v>
      </c>
      <c r="E157" s="135" t="s">
        <v>79</v>
      </c>
      <c r="F157" s="135" t="n">
        <v>14004</v>
      </c>
      <c r="G157" s="136" t="s">
        <v>313</v>
      </c>
      <c r="H157" s="142" t="n">
        <v>0</v>
      </c>
      <c r="I157" s="138" t="n">
        <f aca="false">I158</f>
        <v>5.113</v>
      </c>
      <c r="J157" s="125" t="n">
        <f aca="false">H157+I157</f>
        <v>5.113</v>
      </c>
    </row>
    <row r="158" customFormat="false" ht="13.5" hidden="false" customHeight="false" outlineLevel="0" collapsed="false">
      <c r="A158" s="139"/>
      <c r="B158" s="140"/>
      <c r="C158" s="118"/>
      <c r="D158" s="128" t="n">
        <v>5512</v>
      </c>
      <c r="E158" s="102" t="n">
        <v>5321</v>
      </c>
      <c r="F158" s="102"/>
      <c r="G158" s="148" t="s">
        <v>101</v>
      </c>
      <c r="H158" s="104" t="n">
        <v>0</v>
      </c>
      <c r="I158" s="105" t="n">
        <v>5.113</v>
      </c>
      <c r="J158" s="124" t="n">
        <f aca="false">H158+I158</f>
        <v>5.113</v>
      </c>
    </row>
    <row r="159" customFormat="false" ht="12.75" hidden="false" customHeight="false" outlineLevel="0" collapsed="false">
      <c r="A159" s="133" t="s">
        <v>77</v>
      </c>
      <c r="B159" s="134" t="s">
        <v>314</v>
      </c>
      <c r="C159" s="109" t="s">
        <v>315</v>
      </c>
      <c r="D159" s="147" t="s">
        <v>79</v>
      </c>
      <c r="E159" s="135" t="s">
        <v>79</v>
      </c>
      <c r="F159" s="135" t="n">
        <v>14004</v>
      </c>
      <c r="G159" s="136" t="s">
        <v>316</v>
      </c>
      <c r="H159" s="142" t="n">
        <v>0</v>
      </c>
      <c r="I159" s="138" t="n">
        <f aca="false">I160</f>
        <v>4.56</v>
      </c>
      <c r="J159" s="125" t="n">
        <f aca="false">H159+I159</f>
        <v>4.56</v>
      </c>
    </row>
    <row r="160" customFormat="false" ht="13.5" hidden="false" customHeight="false" outlineLevel="0" collapsed="false">
      <c r="A160" s="139"/>
      <c r="B160" s="140"/>
      <c r="C160" s="118"/>
      <c r="D160" s="128" t="n">
        <v>5512</v>
      </c>
      <c r="E160" s="102" t="n">
        <v>5321</v>
      </c>
      <c r="F160" s="102"/>
      <c r="G160" s="148" t="s">
        <v>101</v>
      </c>
      <c r="H160" s="104" t="n">
        <v>0</v>
      </c>
      <c r="I160" s="105" t="n">
        <v>4.56</v>
      </c>
      <c r="J160" s="124" t="n">
        <f aca="false">H160+I160</f>
        <v>4.56</v>
      </c>
    </row>
    <row r="161" customFormat="false" ht="12.75" hidden="false" customHeight="false" outlineLevel="0" collapsed="false">
      <c r="A161" s="133" t="s">
        <v>77</v>
      </c>
      <c r="B161" s="134" t="s">
        <v>317</v>
      </c>
      <c r="C161" s="109" t="s">
        <v>318</v>
      </c>
      <c r="D161" s="147" t="s">
        <v>79</v>
      </c>
      <c r="E161" s="135" t="s">
        <v>79</v>
      </c>
      <c r="F161" s="135" t="n">
        <v>14004</v>
      </c>
      <c r="G161" s="136" t="s">
        <v>319</v>
      </c>
      <c r="H161" s="142" t="n">
        <v>0</v>
      </c>
      <c r="I161" s="138" t="n">
        <f aca="false">I162</f>
        <v>22.564</v>
      </c>
      <c r="J161" s="125" t="n">
        <f aca="false">H161+I161</f>
        <v>22.564</v>
      </c>
    </row>
    <row r="162" customFormat="false" ht="13.5" hidden="false" customHeight="false" outlineLevel="0" collapsed="false">
      <c r="A162" s="139"/>
      <c r="C162" s="118"/>
      <c r="D162" s="128" t="n">
        <v>5512</v>
      </c>
      <c r="E162" s="102" t="n">
        <v>5321</v>
      </c>
      <c r="F162" s="102"/>
      <c r="G162" s="148" t="s">
        <v>101</v>
      </c>
      <c r="H162" s="104" t="n">
        <v>0</v>
      </c>
      <c r="I162" s="105" t="n">
        <v>22.564</v>
      </c>
      <c r="J162" s="124" t="n">
        <f aca="false">H162+I162</f>
        <v>22.564</v>
      </c>
    </row>
    <row r="163" customFormat="false" ht="12.75" hidden="false" customHeight="false" outlineLevel="0" collapsed="false">
      <c r="A163" s="133" t="s">
        <v>77</v>
      </c>
      <c r="B163" s="134" t="s">
        <v>320</v>
      </c>
      <c r="C163" s="109" t="s">
        <v>321</v>
      </c>
      <c r="D163" s="147" t="s">
        <v>79</v>
      </c>
      <c r="E163" s="135" t="s">
        <v>79</v>
      </c>
      <c r="F163" s="135" t="n">
        <v>14004</v>
      </c>
      <c r="G163" s="136" t="s">
        <v>322</v>
      </c>
      <c r="H163" s="142" t="n">
        <v>0</v>
      </c>
      <c r="I163" s="138" t="n">
        <f aca="false">I164</f>
        <v>4.21</v>
      </c>
      <c r="J163" s="125" t="n">
        <f aca="false">H163+I163</f>
        <v>4.21</v>
      </c>
    </row>
    <row r="164" customFormat="false" ht="13.5" hidden="false" customHeight="false" outlineLevel="0" collapsed="false">
      <c r="A164" s="139"/>
      <c r="B164" s="140"/>
      <c r="C164" s="118"/>
      <c r="D164" s="128" t="n">
        <v>5512</v>
      </c>
      <c r="E164" s="102" t="n">
        <v>5321</v>
      </c>
      <c r="F164" s="102"/>
      <c r="G164" s="148" t="s">
        <v>101</v>
      </c>
      <c r="H164" s="104" t="n">
        <v>0</v>
      </c>
      <c r="I164" s="105" t="n">
        <v>4.21</v>
      </c>
      <c r="J164" s="124" t="n">
        <f aca="false">H164+I164</f>
        <v>4.21</v>
      </c>
    </row>
    <row r="165" customFormat="false" ht="12.75" hidden="false" customHeight="false" outlineLevel="0" collapsed="false">
      <c r="A165" s="133" t="s">
        <v>77</v>
      </c>
      <c r="B165" s="134" t="s">
        <v>323</v>
      </c>
      <c r="C165" s="109" t="s">
        <v>324</v>
      </c>
      <c r="D165" s="147" t="s">
        <v>79</v>
      </c>
      <c r="E165" s="135" t="s">
        <v>79</v>
      </c>
      <c r="F165" s="135" t="n">
        <v>14004</v>
      </c>
      <c r="G165" s="136" t="s">
        <v>325</v>
      </c>
      <c r="H165" s="142" t="n">
        <v>0</v>
      </c>
      <c r="I165" s="138" t="n">
        <f aca="false">I166</f>
        <v>1</v>
      </c>
      <c r="J165" s="125" t="n">
        <f aca="false">H165+I165</f>
        <v>1</v>
      </c>
    </row>
    <row r="166" customFormat="false" ht="13.5" hidden="false" customHeight="false" outlineLevel="0" collapsed="false">
      <c r="A166" s="150"/>
      <c r="B166" s="140"/>
      <c r="C166" s="152"/>
      <c r="D166" s="153" t="n">
        <v>5512</v>
      </c>
      <c r="E166" s="154" t="n">
        <v>5321</v>
      </c>
      <c r="F166" s="154"/>
      <c r="G166" s="155" t="s">
        <v>101</v>
      </c>
      <c r="H166" s="156" t="n">
        <v>0</v>
      </c>
      <c r="I166" s="157" t="n">
        <v>1</v>
      </c>
      <c r="J166" s="158" t="n">
        <f aca="false">H166+I166</f>
        <v>1</v>
      </c>
    </row>
    <row r="167" customFormat="false" ht="12.75" hidden="false" customHeight="false" outlineLevel="0" collapsed="false">
      <c r="A167" s="133" t="s">
        <v>77</v>
      </c>
      <c r="B167" s="134" t="s">
        <v>326</v>
      </c>
      <c r="C167" s="159" t="s">
        <v>327</v>
      </c>
      <c r="D167" s="147" t="s">
        <v>79</v>
      </c>
      <c r="E167" s="135" t="s">
        <v>79</v>
      </c>
      <c r="F167" s="135" t="n">
        <v>14004</v>
      </c>
      <c r="G167" s="136" t="s">
        <v>328</v>
      </c>
      <c r="H167" s="142" t="n">
        <v>0</v>
      </c>
      <c r="I167" s="138" t="n">
        <f aca="false">I168</f>
        <v>3.16</v>
      </c>
      <c r="J167" s="160" t="n">
        <f aca="false">H167+I167</f>
        <v>3.16</v>
      </c>
    </row>
    <row r="168" s="163" customFormat="true" ht="16.5" hidden="false" customHeight="true" outlineLevel="0" collapsed="false">
      <c r="A168" s="150"/>
      <c r="B168" s="151"/>
      <c r="C168" s="152"/>
      <c r="D168" s="153" t="n">
        <v>5512</v>
      </c>
      <c r="E168" s="154" t="n">
        <v>5321</v>
      </c>
      <c r="F168" s="154"/>
      <c r="G168" s="155" t="s">
        <v>101</v>
      </c>
      <c r="H168" s="156" t="n">
        <v>0</v>
      </c>
      <c r="I168" s="157" t="n">
        <v>3.16</v>
      </c>
      <c r="J168" s="158" t="n">
        <f aca="false">H168+I168</f>
        <v>3.16</v>
      </c>
    </row>
    <row r="169" customFormat="false" ht="12.75" hidden="false" customHeight="false" outlineLevel="0" collapsed="false">
      <c r="A169" s="133" t="s">
        <v>77</v>
      </c>
      <c r="B169" s="134" t="s">
        <v>329</v>
      </c>
      <c r="C169" s="159" t="s">
        <v>330</v>
      </c>
      <c r="D169" s="147" t="s">
        <v>79</v>
      </c>
      <c r="E169" s="135" t="s">
        <v>79</v>
      </c>
      <c r="F169" s="135" t="n">
        <v>14004</v>
      </c>
      <c r="G169" s="136" t="s">
        <v>331</v>
      </c>
      <c r="H169" s="142" t="n">
        <v>0</v>
      </c>
      <c r="I169" s="138" t="n">
        <f aca="false">I170</f>
        <v>17.16</v>
      </c>
      <c r="J169" s="160" t="n">
        <f aca="false">H169+I169</f>
        <v>17.16</v>
      </c>
    </row>
    <row r="170" customFormat="false" ht="13.5" hidden="false" customHeight="false" outlineLevel="0" collapsed="false">
      <c r="A170" s="139"/>
      <c r="B170" s="140"/>
      <c r="C170" s="118"/>
      <c r="D170" s="128" t="n">
        <v>5512</v>
      </c>
      <c r="E170" s="102" t="n">
        <v>5321</v>
      </c>
      <c r="F170" s="102"/>
      <c r="G170" s="148" t="s">
        <v>101</v>
      </c>
      <c r="H170" s="104" t="n">
        <v>0</v>
      </c>
      <c r="I170" s="105" t="n">
        <v>17.16</v>
      </c>
      <c r="J170" s="124" t="n">
        <f aca="false">H170+I170</f>
        <v>17.16</v>
      </c>
    </row>
    <row r="171" customFormat="false" ht="12.75" hidden="false" customHeight="false" outlineLevel="0" collapsed="false">
      <c r="A171" s="133" t="s">
        <v>77</v>
      </c>
      <c r="B171" s="134" t="s">
        <v>332</v>
      </c>
      <c r="C171" s="159" t="s">
        <v>333</v>
      </c>
      <c r="D171" s="147" t="s">
        <v>79</v>
      </c>
      <c r="E171" s="135" t="s">
        <v>79</v>
      </c>
      <c r="F171" s="135" t="n">
        <v>14004</v>
      </c>
      <c r="G171" s="136" t="s">
        <v>334</v>
      </c>
      <c r="H171" s="142" t="n">
        <v>0</v>
      </c>
      <c r="I171" s="138" t="n">
        <f aca="false">I172</f>
        <v>12.352</v>
      </c>
      <c r="J171" s="160" t="n">
        <f aca="false">H171+I171</f>
        <v>12.352</v>
      </c>
    </row>
    <row r="172" customFormat="false" ht="13.5" hidden="false" customHeight="false" outlineLevel="0" collapsed="false">
      <c r="A172" s="139"/>
      <c r="B172" s="140"/>
      <c r="C172" s="118"/>
      <c r="D172" s="128" t="n">
        <v>5512</v>
      </c>
      <c r="E172" s="102" t="n">
        <v>5321</v>
      </c>
      <c r="F172" s="102"/>
      <c r="G172" s="148" t="s">
        <v>101</v>
      </c>
      <c r="H172" s="104" t="n">
        <v>0</v>
      </c>
      <c r="I172" s="105" t="n">
        <v>12.352</v>
      </c>
      <c r="J172" s="124" t="n">
        <f aca="false">H172+I172</f>
        <v>12.352</v>
      </c>
    </row>
    <row r="173" customFormat="false" ht="12.75" hidden="false" customHeight="false" outlineLevel="0" collapsed="false">
      <c r="A173" s="133" t="s">
        <v>77</v>
      </c>
      <c r="B173" s="134" t="s">
        <v>335</v>
      </c>
      <c r="C173" s="109" t="s">
        <v>336</v>
      </c>
      <c r="D173" s="147" t="s">
        <v>79</v>
      </c>
      <c r="E173" s="135" t="s">
        <v>79</v>
      </c>
      <c r="F173" s="135" t="n">
        <v>14004</v>
      </c>
      <c r="G173" s="136" t="s">
        <v>337</v>
      </c>
      <c r="H173" s="142" t="n">
        <v>0</v>
      </c>
      <c r="I173" s="138" t="n">
        <f aca="false">I174</f>
        <v>19.344</v>
      </c>
      <c r="J173" s="125" t="n">
        <f aca="false">H173+I173</f>
        <v>19.344</v>
      </c>
    </row>
    <row r="174" customFormat="false" ht="13.5" hidden="false" customHeight="false" outlineLevel="0" collapsed="false">
      <c r="A174" s="139"/>
      <c r="C174" s="118"/>
      <c r="D174" s="128" t="n">
        <v>5512</v>
      </c>
      <c r="E174" s="102" t="n">
        <v>5321</v>
      </c>
      <c r="F174" s="102"/>
      <c r="G174" s="148" t="s">
        <v>101</v>
      </c>
      <c r="H174" s="104" t="n">
        <v>0</v>
      </c>
      <c r="I174" s="105" t="n">
        <v>19.344</v>
      </c>
      <c r="J174" s="124" t="n">
        <f aca="false">H174+I174</f>
        <v>19.344</v>
      </c>
    </row>
    <row r="175" customFormat="false" ht="12.75" hidden="false" customHeight="false" outlineLevel="0" collapsed="false">
      <c r="A175" s="133" t="s">
        <v>77</v>
      </c>
      <c r="B175" s="134" t="s">
        <v>338</v>
      </c>
      <c r="C175" s="109" t="s">
        <v>339</v>
      </c>
      <c r="D175" s="147" t="s">
        <v>79</v>
      </c>
      <c r="E175" s="135" t="s">
        <v>79</v>
      </c>
      <c r="F175" s="135" t="n">
        <v>14004</v>
      </c>
      <c r="G175" s="136" t="s">
        <v>340</v>
      </c>
      <c r="H175" s="142" t="n">
        <v>0</v>
      </c>
      <c r="I175" s="138" t="n">
        <f aca="false">I176</f>
        <v>0.968</v>
      </c>
      <c r="J175" s="125" t="n">
        <f aca="false">H175+I175</f>
        <v>0.968</v>
      </c>
    </row>
    <row r="176" customFormat="false" ht="13.5" hidden="false" customHeight="false" outlineLevel="0" collapsed="false">
      <c r="A176" s="139"/>
      <c r="B176" s="140"/>
      <c r="C176" s="118"/>
      <c r="D176" s="128" t="n">
        <v>5512</v>
      </c>
      <c r="E176" s="102" t="n">
        <v>5321</v>
      </c>
      <c r="F176" s="102"/>
      <c r="G176" s="148" t="s">
        <v>101</v>
      </c>
      <c r="H176" s="104" t="n">
        <v>0</v>
      </c>
      <c r="I176" s="105" t="n">
        <v>0.968</v>
      </c>
      <c r="J176" s="124" t="n">
        <f aca="false">H176+I176</f>
        <v>0.968</v>
      </c>
    </row>
    <row r="177" customFormat="false" ht="12.75" hidden="false" customHeight="false" outlineLevel="0" collapsed="false">
      <c r="A177" s="133" t="s">
        <v>77</v>
      </c>
      <c r="B177" s="134" t="s">
        <v>341</v>
      </c>
      <c r="C177" s="109" t="s">
        <v>342</v>
      </c>
      <c r="D177" s="147" t="s">
        <v>79</v>
      </c>
      <c r="E177" s="135" t="s">
        <v>79</v>
      </c>
      <c r="F177" s="135" t="n">
        <v>14004</v>
      </c>
      <c r="G177" s="136" t="s">
        <v>343</v>
      </c>
      <c r="H177" s="142" t="n">
        <v>0</v>
      </c>
      <c r="I177" s="138" t="n">
        <f aca="false">I178</f>
        <v>11.358</v>
      </c>
      <c r="J177" s="125" t="n">
        <f aca="false">H177+I177</f>
        <v>11.358</v>
      </c>
    </row>
    <row r="178" customFormat="false" ht="13.5" hidden="false" customHeight="false" outlineLevel="0" collapsed="false">
      <c r="A178" s="139"/>
      <c r="B178" s="140"/>
      <c r="C178" s="118"/>
      <c r="D178" s="128" t="n">
        <v>5512</v>
      </c>
      <c r="E178" s="102" t="n">
        <v>5321</v>
      </c>
      <c r="F178" s="102"/>
      <c r="G178" s="148" t="s">
        <v>101</v>
      </c>
      <c r="H178" s="104" t="n">
        <v>0</v>
      </c>
      <c r="I178" s="105" t="n">
        <v>11.358</v>
      </c>
      <c r="J178" s="124" t="n">
        <f aca="false">H178+I178</f>
        <v>11.358</v>
      </c>
    </row>
    <row r="179" customFormat="false" ht="12.75" hidden="false" customHeight="false" outlineLevel="0" collapsed="false">
      <c r="A179" s="133" t="s">
        <v>77</v>
      </c>
      <c r="B179" s="134" t="s">
        <v>344</v>
      </c>
      <c r="C179" s="109" t="s">
        <v>345</v>
      </c>
      <c r="D179" s="147" t="s">
        <v>79</v>
      </c>
      <c r="E179" s="135" t="s">
        <v>79</v>
      </c>
      <c r="F179" s="135" t="n">
        <v>14004</v>
      </c>
      <c r="G179" s="136" t="s">
        <v>346</v>
      </c>
      <c r="H179" s="142" t="n">
        <v>0</v>
      </c>
      <c r="I179" s="138" t="n">
        <f aca="false">I180</f>
        <v>12.799</v>
      </c>
      <c r="J179" s="125" t="n">
        <f aca="false">H179+I179</f>
        <v>12.799</v>
      </c>
    </row>
    <row r="180" customFormat="false" ht="13.5" hidden="false" customHeight="false" outlineLevel="0" collapsed="false">
      <c r="A180" s="139"/>
      <c r="B180" s="140"/>
      <c r="C180" s="118"/>
      <c r="D180" s="128" t="n">
        <v>5512</v>
      </c>
      <c r="E180" s="102" t="n">
        <v>5321</v>
      </c>
      <c r="F180" s="102"/>
      <c r="G180" s="148" t="s">
        <v>101</v>
      </c>
      <c r="H180" s="104" t="n">
        <v>0</v>
      </c>
      <c r="I180" s="105" t="n">
        <v>12.799</v>
      </c>
      <c r="J180" s="124" t="n">
        <f aca="false">H180+I180</f>
        <v>12.799</v>
      </c>
    </row>
    <row r="181" customFormat="false" ht="12.75" hidden="false" customHeight="false" outlineLevel="0" collapsed="false">
      <c r="A181" s="133" t="s">
        <v>77</v>
      </c>
      <c r="B181" s="134" t="s">
        <v>347</v>
      </c>
      <c r="C181" s="109" t="s">
        <v>348</v>
      </c>
      <c r="D181" s="147" t="s">
        <v>79</v>
      </c>
      <c r="E181" s="135" t="s">
        <v>79</v>
      </c>
      <c r="F181" s="135" t="n">
        <v>14004</v>
      </c>
      <c r="G181" s="136" t="s">
        <v>349</v>
      </c>
      <c r="H181" s="142" t="n">
        <v>0</v>
      </c>
      <c r="I181" s="138" t="n">
        <f aca="false">I182</f>
        <v>12.825</v>
      </c>
      <c r="J181" s="125" t="n">
        <f aca="false">H181+I181</f>
        <v>12.825</v>
      </c>
    </row>
    <row r="182" customFormat="false" ht="13.5" hidden="false" customHeight="false" outlineLevel="0" collapsed="false">
      <c r="A182" s="139"/>
      <c r="B182" s="140"/>
      <c r="C182" s="118"/>
      <c r="D182" s="128" t="n">
        <v>5512</v>
      </c>
      <c r="E182" s="102" t="n">
        <v>5321</v>
      </c>
      <c r="F182" s="102"/>
      <c r="G182" s="148" t="s">
        <v>101</v>
      </c>
      <c r="H182" s="104" t="n">
        <v>0</v>
      </c>
      <c r="I182" s="105" t="n">
        <v>12.825</v>
      </c>
      <c r="J182" s="124" t="n">
        <f aca="false">H182+I182</f>
        <v>12.825</v>
      </c>
    </row>
    <row r="183" customFormat="false" ht="12.75" hidden="false" customHeight="false" outlineLevel="0" collapsed="false">
      <c r="A183" s="133" t="s">
        <v>77</v>
      </c>
      <c r="B183" s="134" t="s">
        <v>350</v>
      </c>
      <c r="C183" s="109" t="s">
        <v>351</v>
      </c>
      <c r="D183" s="147" t="s">
        <v>79</v>
      </c>
      <c r="E183" s="135" t="s">
        <v>79</v>
      </c>
      <c r="F183" s="135" t="n">
        <v>14004</v>
      </c>
      <c r="G183" s="136" t="s">
        <v>352</v>
      </c>
      <c r="H183" s="142" t="n">
        <v>0</v>
      </c>
      <c r="I183" s="138" t="n">
        <f aca="false">I184</f>
        <v>3.16</v>
      </c>
      <c r="J183" s="125" t="n">
        <f aca="false">H183+I183</f>
        <v>3.16</v>
      </c>
    </row>
    <row r="184" customFormat="false" ht="13.5" hidden="false" customHeight="false" outlineLevel="0" collapsed="false">
      <c r="A184" s="139"/>
      <c r="B184" s="140"/>
      <c r="C184" s="118"/>
      <c r="D184" s="128" t="n">
        <v>5512</v>
      </c>
      <c r="E184" s="102" t="n">
        <v>5321</v>
      </c>
      <c r="F184" s="102"/>
      <c r="G184" s="148" t="s">
        <v>101</v>
      </c>
      <c r="H184" s="104" t="n">
        <v>0</v>
      </c>
      <c r="I184" s="105" t="n">
        <v>3.16</v>
      </c>
      <c r="J184" s="124" t="n">
        <f aca="false">H184+I184</f>
        <v>3.16</v>
      </c>
    </row>
    <row r="185" customFormat="false" ht="12.75" hidden="false" customHeight="false" outlineLevel="0" collapsed="false">
      <c r="A185" s="133" t="s">
        <v>77</v>
      </c>
      <c r="B185" s="134" t="s">
        <v>353</v>
      </c>
      <c r="C185" s="109" t="s">
        <v>354</v>
      </c>
      <c r="D185" s="147" t="s">
        <v>79</v>
      </c>
      <c r="E185" s="135" t="s">
        <v>79</v>
      </c>
      <c r="F185" s="135" t="n">
        <v>14004</v>
      </c>
      <c r="G185" s="136" t="s">
        <v>355</v>
      </c>
      <c r="H185" s="142" t="n">
        <v>0</v>
      </c>
      <c r="I185" s="138" t="n">
        <f aca="false">I186</f>
        <v>6.327</v>
      </c>
      <c r="J185" s="125" t="n">
        <f aca="false">H185+I185</f>
        <v>6.327</v>
      </c>
    </row>
    <row r="186" customFormat="false" ht="13.5" hidden="false" customHeight="false" outlineLevel="0" collapsed="false">
      <c r="A186" s="139"/>
      <c r="B186" s="140"/>
      <c r="C186" s="118"/>
      <c r="D186" s="128" t="n">
        <v>5512</v>
      </c>
      <c r="E186" s="102" t="n">
        <v>5321</v>
      </c>
      <c r="F186" s="102"/>
      <c r="G186" s="148" t="s">
        <v>101</v>
      </c>
      <c r="H186" s="104" t="n">
        <v>0</v>
      </c>
      <c r="I186" s="105" t="n">
        <v>6.327</v>
      </c>
      <c r="J186" s="124" t="n">
        <f aca="false">H186+I186</f>
        <v>6.327</v>
      </c>
    </row>
    <row r="187" customFormat="false" ht="12.75" hidden="false" customHeight="false" outlineLevel="0" collapsed="false">
      <c r="A187" s="133" t="s">
        <v>77</v>
      </c>
      <c r="B187" s="134" t="s">
        <v>356</v>
      </c>
      <c r="C187" s="109" t="s">
        <v>357</v>
      </c>
      <c r="D187" s="147" t="s">
        <v>79</v>
      </c>
      <c r="E187" s="135" t="s">
        <v>79</v>
      </c>
      <c r="F187" s="135" t="n">
        <v>14004</v>
      </c>
      <c r="G187" s="136" t="s">
        <v>358</v>
      </c>
      <c r="H187" s="142" t="n">
        <v>0</v>
      </c>
      <c r="I187" s="138" t="n">
        <f aca="false">I188</f>
        <v>6</v>
      </c>
      <c r="J187" s="125" t="n">
        <f aca="false">H187+I187</f>
        <v>6</v>
      </c>
    </row>
    <row r="188" customFormat="false" ht="13.5" hidden="false" customHeight="false" outlineLevel="0" collapsed="false">
      <c r="A188" s="139"/>
      <c r="C188" s="118"/>
      <c r="D188" s="128" t="n">
        <v>5512</v>
      </c>
      <c r="E188" s="102" t="n">
        <v>5321</v>
      </c>
      <c r="F188" s="102"/>
      <c r="G188" s="148" t="s">
        <v>101</v>
      </c>
      <c r="H188" s="104" t="n">
        <v>0</v>
      </c>
      <c r="I188" s="105" t="n">
        <v>6</v>
      </c>
      <c r="J188" s="124" t="n">
        <f aca="false">H188+I188</f>
        <v>6</v>
      </c>
    </row>
    <row r="189" customFormat="false" ht="12.75" hidden="false" customHeight="false" outlineLevel="0" collapsed="false">
      <c r="A189" s="133" t="s">
        <v>77</v>
      </c>
      <c r="B189" s="134" t="s">
        <v>359</v>
      </c>
      <c r="C189" s="109" t="s">
        <v>360</v>
      </c>
      <c r="D189" s="147" t="s">
        <v>79</v>
      </c>
      <c r="E189" s="135" t="s">
        <v>79</v>
      </c>
      <c r="F189" s="135" t="n">
        <v>14004</v>
      </c>
      <c r="G189" s="136" t="s">
        <v>361</v>
      </c>
      <c r="H189" s="142" t="n">
        <v>0</v>
      </c>
      <c r="I189" s="138" t="n">
        <f aca="false">I190</f>
        <v>12.112</v>
      </c>
      <c r="J189" s="125" t="n">
        <f aca="false">H189+I189</f>
        <v>12.112</v>
      </c>
    </row>
    <row r="190" customFormat="false" ht="13.5" hidden="false" customHeight="false" outlineLevel="0" collapsed="false">
      <c r="A190" s="139"/>
      <c r="C190" s="118"/>
      <c r="D190" s="128" t="n">
        <v>5512</v>
      </c>
      <c r="E190" s="102" t="n">
        <v>5321</v>
      </c>
      <c r="F190" s="102"/>
      <c r="G190" s="148" t="s">
        <v>101</v>
      </c>
      <c r="H190" s="104" t="n">
        <v>0</v>
      </c>
      <c r="I190" s="105" t="n">
        <v>12.112</v>
      </c>
      <c r="J190" s="124" t="n">
        <f aca="false">H190+I190</f>
        <v>12.112</v>
      </c>
    </row>
    <row r="191" customFormat="false" ht="12.75" hidden="false" customHeight="false" outlineLevel="0" collapsed="false">
      <c r="A191" s="133" t="s">
        <v>77</v>
      </c>
      <c r="B191" s="134" t="s">
        <v>362</v>
      </c>
      <c r="C191" s="109" t="s">
        <v>363</v>
      </c>
      <c r="D191" s="147" t="s">
        <v>79</v>
      </c>
      <c r="E191" s="135" t="s">
        <v>79</v>
      </c>
      <c r="F191" s="135" t="n">
        <v>14004</v>
      </c>
      <c r="G191" s="136" t="s">
        <v>364</v>
      </c>
      <c r="H191" s="142" t="n">
        <v>0</v>
      </c>
      <c r="I191" s="138" t="n">
        <f aca="false">I192</f>
        <v>3.16</v>
      </c>
      <c r="J191" s="125" t="n">
        <f aca="false">H191+I191</f>
        <v>3.16</v>
      </c>
    </row>
    <row r="192" customFormat="false" ht="13.5" hidden="false" customHeight="false" outlineLevel="0" collapsed="false">
      <c r="A192" s="139"/>
      <c r="B192" s="140"/>
      <c r="C192" s="118"/>
      <c r="D192" s="128" t="n">
        <v>5512</v>
      </c>
      <c r="E192" s="102" t="n">
        <v>5321</v>
      </c>
      <c r="F192" s="102"/>
      <c r="G192" s="148" t="s">
        <v>101</v>
      </c>
      <c r="H192" s="104" t="n">
        <v>0</v>
      </c>
      <c r="I192" s="105" t="n">
        <v>3.16</v>
      </c>
      <c r="J192" s="124" t="n">
        <f aca="false">H192+I192</f>
        <v>3.16</v>
      </c>
    </row>
    <row r="193" customFormat="false" ht="12.75" hidden="false" customHeight="false" outlineLevel="0" collapsed="false">
      <c r="A193" s="133" t="s">
        <v>77</v>
      </c>
      <c r="B193" s="134" t="s">
        <v>365</v>
      </c>
      <c r="C193" s="109" t="s">
        <v>366</v>
      </c>
      <c r="D193" s="147" t="s">
        <v>79</v>
      </c>
      <c r="E193" s="135" t="s">
        <v>79</v>
      </c>
      <c r="F193" s="135" t="n">
        <v>14004</v>
      </c>
      <c r="G193" s="136" t="s">
        <v>367</v>
      </c>
      <c r="H193" s="142" t="n">
        <v>0</v>
      </c>
      <c r="I193" s="138" t="n">
        <f aca="false">I194</f>
        <v>10.883</v>
      </c>
      <c r="J193" s="125" t="n">
        <f aca="false">H193+I193</f>
        <v>10.883</v>
      </c>
    </row>
    <row r="194" customFormat="false" ht="13.5" hidden="false" customHeight="false" outlineLevel="0" collapsed="false">
      <c r="A194" s="139"/>
      <c r="C194" s="118"/>
      <c r="D194" s="128" t="n">
        <v>5512</v>
      </c>
      <c r="E194" s="102" t="n">
        <v>5321</v>
      </c>
      <c r="F194" s="102"/>
      <c r="G194" s="148" t="s">
        <v>101</v>
      </c>
      <c r="H194" s="104" t="n">
        <v>0</v>
      </c>
      <c r="I194" s="105" t="n">
        <v>10.883</v>
      </c>
      <c r="J194" s="124" t="n">
        <f aca="false">H194+I194</f>
        <v>10.883</v>
      </c>
    </row>
    <row r="195" customFormat="false" ht="12.75" hidden="false" customHeight="false" outlineLevel="0" collapsed="false">
      <c r="A195" s="133" t="s">
        <v>77</v>
      </c>
      <c r="B195" s="134" t="s">
        <v>368</v>
      </c>
      <c r="C195" s="109" t="s">
        <v>369</v>
      </c>
      <c r="D195" s="147" t="s">
        <v>79</v>
      </c>
      <c r="E195" s="135" t="s">
        <v>79</v>
      </c>
      <c r="F195" s="135" t="n">
        <v>14004</v>
      </c>
      <c r="G195" s="136" t="s">
        <v>370</v>
      </c>
      <c r="H195" s="142" t="n">
        <v>0</v>
      </c>
      <c r="I195" s="138" t="n">
        <f aca="false">I196</f>
        <v>4.51</v>
      </c>
      <c r="J195" s="125" t="n">
        <f aca="false">H195+I195</f>
        <v>4.51</v>
      </c>
    </row>
    <row r="196" customFormat="false" ht="13.5" hidden="false" customHeight="false" outlineLevel="0" collapsed="false">
      <c r="A196" s="139"/>
      <c r="B196" s="140"/>
      <c r="C196" s="118"/>
      <c r="D196" s="128" t="n">
        <v>5512</v>
      </c>
      <c r="E196" s="102" t="n">
        <v>5321</v>
      </c>
      <c r="F196" s="102"/>
      <c r="G196" s="148" t="s">
        <v>101</v>
      </c>
      <c r="H196" s="104" t="n">
        <v>0</v>
      </c>
      <c r="I196" s="105" t="n">
        <v>4.51</v>
      </c>
      <c r="J196" s="124" t="n">
        <f aca="false">H196+I196</f>
        <v>4.51</v>
      </c>
    </row>
    <row r="197" customFormat="false" ht="12.75" hidden="false" customHeight="false" outlineLevel="0" collapsed="false">
      <c r="A197" s="133" t="s">
        <v>77</v>
      </c>
      <c r="B197" s="134" t="s">
        <v>371</v>
      </c>
      <c r="C197" s="109" t="s">
        <v>372</v>
      </c>
      <c r="D197" s="147" t="s">
        <v>79</v>
      </c>
      <c r="E197" s="135" t="s">
        <v>79</v>
      </c>
      <c r="F197" s="135" t="n">
        <v>14004</v>
      </c>
      <c r="G197" s="136" t="s">
        <v>373</v>
      </c>
      <c r="H197" s="142" t="n">
        <v>0</v>
      </c>
      <c r="I197" s="138" t="n">
        <f aca="false">I198</f>
        <v>6.49</v>
      </c>
      <c r="J197" s="125" t="n">
        <f aca="false">H197+I197</f>
        <v>6.49</v>
      </c>
    </row>
    <row r="198" customFormat="false" ht="13.5" hidden="false" customHeight="false" outlineLevel="0" collapsed="false">
      <c r="A198" s="139"/>
      <c r="B198" s="140"/>
      <c r="C198" s="118"/>
      <c r="D198" s="128" t="n">
        <v>5512</v>
      </c>
      <c r="E198" s="102" t="n">
        <v>5321</v>
      </c>
      <c r="F198" s="102"/>
      <c r="G198" s="148" t="s">
        <v>101</v>
      </c>
      <c r="H198" s="104" t="n">
        <v>0</v>
      </c>
      <c r="I198" s="105" t="n">
        <v>6.49</v>
      </c>
      <c r="J198" s="124" t="n">
        <f aca="false">H198+I198</f>
        <v>6.49</v>
      </c>
    </row>
    <row r="199" customFormat="false" ht="12.75" hidden="false" customHeight="false" outlineLevel="0" collapsed="false">
      <c r="A199" s="133" t="s">
        <v>77</v>
      </c>
      <c r="B199" s="134" t="s">
        <v>374</v>
      </c>
      <c r="C199" s="109" t="s">
        <v>375</v>
      </c>
      <c r="D199" s="147" t="s">
        <v>79</v>
      </c>
      <c r="E199" s="135" t="s">
        <v>79</v>
      </c>
      <c r="F199" s="135" t="n">
        <v>14004</v>
      </c>
      <c r="G199" s="136" t="s">
        <v>376</v>
      </c>
      <c r="H199" s="142" t="n">
        <v>0</v>
      </c>
      <c r="I199" s="138" t="n">
        <f aca="false">I200</f>
        <v>4.4</v>
      </c>
      <c r="J199" s="125" t="n">
        <f aca="false">H199+I199</f>
        <v>4.4</v>
      </c>
    </row>
    <row r="200" customFormat="false" ht="13.5" hidden="false" customHeight="false" outlineLevel="0" collapsed="false">
      <c r="A200" s="139"/>
      <c r="B200" s="140"/>
      <c r="C200" s="118"/>
      <c r="D200" s="128" t="n">
        <v>5512</v>
      </c>
      <c r="E200" s="102" t="n">
        <v>5321</v>
      </c>
      <c r="F200" s="102"/>
      <c r="G200" s="148" t="s">
        <v>101</v>
      </c>
      <c r="H200" s="104" t="n">
        <v>0</v>
      </c>
      <c r="I200" s="105" t="n">
        <v>4.4</v>
      </c>
      <c r="J200" s="124" t="n">
        <f aca="false">H200+I200</f>
        <v>4.4</v>
      </c>
    </row>
    <row r="201" customFormat="false" ht="12.75" hidden="false" customHeight="false" outlineLevel="0" collapsed="false">
      <c r="A201" s="133" t="s">
        <v>77</v>
      </c>
      <c r="B201" s="134" t="s">
        <v>377</v>
      </c>
      <c r="C201" s="109" t="s">
        <v>378</v>
      </c>
      <c r="D201" s="147" t="s">
        <v>79</v>
      </c>
      <c r="E201" s="135" t="s">
        <v>79</v>
      </c>
      <c r="F201" s="135" t="n">
        <v>14004</v>
      </c>
      <c r="G201" s="136" t="s">
        <v>379</v>
      </c>
      <c r="H201" s="142" t="n">
        <v>0</v>
      </c>
      <c r="I201" s="138" t="n">
        <f aca="false">I202</f>
        <v>3.16</v>
      </c>
      <c r="J201" s="125" t="n">
        <f aca="false">H201+I201</f>
        <v>3.16</v>
      </c>
    </row>
    <row r="202" customFormat="false" ht="13.5" hidden="false" customHeight="false" outlineLevel="0" collapsed="false">
      <c r="A202" s="139"/>
      <c r="B202" s="140"/>
      <c r="C202" s="118"/>
      <c r="D202" s="128" t="n">
        <v>5512</v>
      </c>
      <c r="E202" s="102" t="n">
        <v>5321</v>
      </c>
      <c r="F202" s="102"/>
      <c r="G202" s="148" t="s">
        <v>101</v>
      </c>
      <c r="H202" s="104" t="n">
        <v>0</v>
      </c>
      <c r="I202" s="105" t="n">
        <v>3.16</v>
      </c>
      <c r="J202" s="124" t="n">
        <f aca="false">H202+I202</f>
        <v>3.16</v>
      </c>
    </row>
    <row r="203" customFormat="false" ht="12.75" hidden="false" customHeight="false" outlineLevel="0" collapsed="false">
      <c r="A203" s="133" t="s">
        <v>77</v>
      </c>
      <c r="B203" s="134" t="s">
        <v>380</v>
      </c>
      <c r="C203" s="109" t="s">
        <v>381</v>
      </c>
      <c r="D203" s="147" t="s">
        <v>79</v>
      </c>
      <c r="E203" s="135" t="s">
        <v>79</v>
      </c>
      <c r="F203" s="135" t="n">
        <v>14004</v>
      </c>
      <c r="G203" s="136" t="s">
        <v>382</v>
      </c>
      <c r="H203" s="142" t="n">
        <v>0</v>
      </c>
      <c r="I203" s="138" t="n">
        <f aca="false">I204</f>
        <v>7.577</v>
      </c>
      <c r="J203" s="125" t="n">
        <f aca="false">H203+I203</f>
        <v>7.577</v>
      </c>
    </row>
    <row r="204" customFormat="false" ht="13.5" hidden="false" customHeight="false" outlineLevel="0" collapsed="false">
      <c r="A204" s="139"/>
      <c r="B204" s="140"/>
      <c r="C204" s="118"/>
      <c r="D204" s="128" t="n">
        <v>5512</v>
      </c>
      <c r="E204" s="102" t="n">
        <v>5321</v>
      </c>
      <c r="F204" s="102"/>
      <c r="G204" s="148" t="s">
        <v>101</v>
      </c>
      <c r="H204" s="104" t="n">
        <v>0</v>
      </c>
      <c r="I204" s="105" t="n">
        <v>7.577</v>
      </c>
      <c r="J204" s="124" t="n">
        <f aca="false">H204+I204</f>
        <v>7.577</v>
      </c>
    </row>
    <row r="205" customFormat="false" ht="12.75" hidden="false" customHeight="false" outlineLevel="0" collapsed="false">
      <c r="A205" s="133" t="s">
        <v>77</v>
      </c>
      <c r="B205" s="134" t="s">
        <v>383</v>
      </c>
      <c r="C205" s="109" t="s">
        <v>384</v>
      </c>
      <c r="D205" s="147" t="s">
        <v>79</v>
      </c>
      <c r="E205" s="135" t="s">
        <v>79</v>
      </c>
      <c r="F205" s="135" t="n">
        <v>14004</v>
      </c>
      <c r="G205" s="136" t="s">
        <v>385</v>
      </c>
      <c r="H205" s="142" t="n">
        <v>0</v>
      </c>
      <c r="I205" s="138" t="n">
        <f aca="false">I206</f>
        <v>24.387</v>
      </c>
      <c r="J205" s="125" t="n">
        <f aca="false">H205+I205</f>
        <v>24.387</v>
      </c>
    </row>
    <row r="206" customFormat="false" ht="13.5" hidden="false" customHeight="false" outlineLevel="0" collapsed="false">
      <c r="A206" s="139"/>
      <c r="B206" s="140"/>
      <c r="C206" s="118"/>
      <c r="D206" s="128" t="n">
        <v>5512</v>
      </c>
      <c r="E206" s="102" t="n">
        <v>5321</v>
      </c>
      <c r="F206" s="102"/>
      <c r="G206" s="148" t="s">
        <v>101</v>
      </c>
      <c r="H206" s="104" t="n">
        <v>0</v>
      </c>
      <c r="I206" s="105" t="n">
        <v>24.387</v>
      </c>
      <c r="J206" s="124" t="n">
        <f aca="false">H206+I206</f>
        <v>24.387</v>
      </c>
    </row>
    <row r="207" customFormat="false" ht="12.75" hidden="false" customHeight="false" outlineLevel="0" collapsed="false">
      <c r="A207" s="133" t="s">
        <v>77</v>
      </c>
      <c r="B207" s="134" t="s">
        <v>386</v>
      </c>
      <c r="C207" s="109" t="s">
        <v>387</v>
      </c>
      <c r="D207" s="147" t="s">
        <v>79</v>
      </c>
      <c r="E207" s="135" t="s">
        <v>79</v>
      </c>
      <c r="F207" s="135" t="n">
        <v>14004</v>
      </c>
      <c r="G207" s="136" t="s">
        <v>388</v>
      </c>
      <c r="H207" s="142" t="n">
        <v>0</v>
      </c>
      <c r="I207" s="138" t="n">
        <f aca="false">I208</f>
        <v>58.662</v>
      </c>
      <c r="J207" s="125" t="n">
        <f aca="false">H207+I207</f>
        <v>58.662</v>
      </c>
    </row>
    <row r="208" customFormat="false" ht="13.5" hidden="false" customHeight="false" outlineLevel="0" collapsed="false">
      <c r="A208" s="139"/>
      <c r="C208" s="118"/>
      <c r="D208" s="128" t="n">
        <v>5512</v>
      </c>
      <c r="E208" s="102" t="n">
        <v>5321</v>
      </c>
      <c r="F208" s="102"/>
      <c r="G208" s="148" t="s">
        <v>101</v>
      </c>
      <c r="H208" s="104" t="n">
        <v>0</v>
      </c>
      <c r="I208" s="105" t="n">
        <v>58.662</v>
      </c>
      <c r="J208" s="124" t="n">
        <f aca="false">H208+I208</f>
        <v>58.662</v>
      </c>
    </row>
    <row r="209" customFormat="false" ht="12.75" hidden="false" customHeight="false" outlineLevel="0" collapsed="false">
      <c r="A209" s="133" t="s">
        <v>77</v>
      </c>
      <c r="B209" s="134" t="s">
        <v>389</v>
      </c>
      <c r="C209" s="109" t="s">
        <v>390</v>
      </c>
      <c r="D209" s="147" t="s">
        <v>79</v>
      </c>
      <c r="E209" s="135" t="s">
        <v>79</v>
      </c>
      <c r="F209" s="135" t="n">
        <v>14004</v>
      </c>
      <c r="G209" s="136" t="s">
        <v>391</v>
      </c>
      <c r="H209" s="142" t="n">
        <v>0</v>
      </c>
      <c r="I209" s="138" t="n">
        <f aca="false">I210</f>
        <v>3.16</v>
      </c>
      <c r="J209" s="125" t="n">
        <f aca="false">H209+I209</f>
        <v>3.16</v>
      </c>
    </row>
    <row r="210" customFormat="false" ht="13.5" hidden="false" customHeight="false" outlineLevel="0" collapsed="false">
      <c r="A210" s="139"/>
      <c r="C210" s="118"/>
      <c r="D210" s="128" t="n">
        <v>5512</v>
      </c>
      <c r="E210" s="102" t="n">
        <v>5321</v>
      </c>
      <c r="F210" s="102"/>
      <c r="G210" s="148" t="s">
        <v>101</v>
      </c>
      <c r="H210" s="104" t="n">
        <v>0</v>
      </c>
      <c r="I210" s="105" t="n">
        <v>3.16</v>
      </c>
      <c r="J210" s="124" t="n">
        <f aca="false">H210+I210</f>
        <v>3.16</v>
      </c>
    </row>
    <row r="211" customFormat="false" ht="12.75" hidden="false" customHeight="false" outlineLevel="0" collapsed="false">
      <c r="A211" s="133" t="s">
        <v>77</v>
      </c>
      <c r="B211" s="134" t="s">
        <v>392</v>
      </c>
      <c r="C211" s="109" t="s">
        <v>393</v>
      </c>
      <c r="D211" s="147" t="s">
        <v>79</v>
      </c>
      <c r="E211" s="135" t="s">
        <v>79</v>
      </c>
      <c r="F211" s="135" t="n">
        <v>14004</v>
      </c>
      <c r="G211" s="136" t="s">
        <v>394</v>
      </c>
      <c r="H211" s="142" t="n">
        <v>0</v>
      </c>
      <c r="I211" s="138" t="n">
        <f aca="false">I212</f>
        <v>37.66</v>
      </c>
      <c r="J211" s="125" t="n">
        <f aca="false">H211+I211</f>
        <v>37.66</v>
      </c>
    </row>
    <row r="212" customFormat="false" ht="13.5" hidden="false" customHeight="false" outlineLevel="0" collapsed="false">
      <c r="A212" s="139"/>
      <c r="B212" s="140"/>
      <c r="C212" s="118"/>
      <c r="D212" s="128" t="n">
        <v>5512</v>
      </c>
      <c r="E212" s="102" t="n">
        <v>5321</v>
      </c>
      <c r="F212" s="102"/>
      <c r="G212" s="164" t="s">
        <v>101</v>
      </c>
      <c r="H212" s="104" t="n">
        <v>0</v>
      </c>
      <c r="I212" s="105" t="n">
        <v>37.66</v>
      </c>
      <c r="J212" s="124" t="n">
        <f aca="false">H212+I212</f>
        <v>37.66</v>
      </c>
    </row>
    <row r="213" customFormat="false" ht="13.5" hidden="false" customHeight="false" outlineLevel="0" collapsed="false">
      <c r="A213" s="165"/>
      <c r="B213" s="166"/>
      <c r="C213" s="166"/>
      <c r="D213" s="165"/>
      <c r="E213" s="165"/>
      <c r="F213" s="165"/>
      <c r="G213" s="167"/>
      <c r="H213" s="168" t="n">
        <f aca="false">H15+H17+H19+H21+H23+H25+H27+H29+H31+H33+H35+H37+H39+H41</f>
        <v>1860</v>
      </c>
      <c r="I213" s="169" t="n">
        <f aca="false">I15+I17+I19+I21+I23+I25+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73+I175+I177+I179+I181+I183+I185+I187+I189+I191+I193+I195+I197+I199+I201+I203+I205+I207+I209+I211</f>
        <v>1452</v>
      </c>
      <c r="J213" s="170" t="n">
        <f aca="false">SUM(H213:I213)</f>
        <v>3312</v>
      </c>
    </row>
  </sheetData>
  <mergeCells count="4">
    <mergeCell ref="A1:J1"/>
    <mergeCell ref="A3:J3"/>
    <mergeCell ref="A4:F4"/>
    <mergeCell ref="B5:C5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9-22T15:22:36Z</cp:lastPrinted>
  <dcterms:modified xsi:type="dcterms:W3CDTF">2014-09-22T15:31:10Z</dcterms:modified>
  <cp:revision>0</cp:revision>
  <dc:subject/>
  <dc:title/>
</cp:coreProperties>
</file>