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903" sheetId="2" state="visible" r:id="rId3"/>
    <sheet name="91307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54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25414</t>
  </si>
  <si>
    <t xml:space="preserve">Odbor kultury, památkové péče a cestovního ruchu </t>
  </si>
  <si>
    <t xml:space="preserve">Kapitola 919 03 - Pokladní správa </t>
  </si>
  <si>
    <t xml:space="preserve">tis.Kč</t>
  </si>
  <si>
    <t xml:space="preserve">uk.</t>
  </si>
  <si>
    <t xml:space="preserve">č.a.</t>
  </si>
  <si>
    <t xml:space="preserve">§</t>
  </si>
  <si>
    <t xml:space="preserve"> P O K L A D N Í    S P R Á V A</t>
  </si>
  <si>
    <t xml:space="preserve">UR 2014</t>
  </si>
  <si>
    <t xml:space="preserve">změna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-PS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. rez. na řešení věcných fin.a org.opat. org.LK</t>
  </si>
  <si>
    <t xml:space="preserve">031920</t>
  </si>
  <si>
    <t xml:space="preserve">fin. rez. na řešení věcných fin.a org.opatř. KÚ</t>
  </si>
  <si>
    <t xml:space="preserve">031921</t>
  </si>
  <si>
    <t xml:space="preserve">fin. rez. na řešení rizik vyhodnocení projektu IP-1</t>
  </si>
  <si>
    <t xml:space="preserve">031922</t>
  </si>
  <si>
    <t xml:space="preserve">fin. rez. na řešení proj. eGovernbent ve zdravot.</t>
  </si>
  <si>
    <t xml:space="preserve">Kapitola 913 07 - Příspěvkové organizace</t>
  </si>
  <si>
    <t xml:space="preserve">ORG.</t>
  </si>
  <si>
    <t xml:space="preserve">913 07 - P Ř Í S P Ě V K O V É  O R G A N I Z A C E</t>
  </si>
  <si>
    <t xml:space="preserve">SR 2014</t>
  </si>
  <si>
    <t xml:space="preserve">UR I 2014</t>
  </si>
  <si>
    <t xml:space="preserve">UR II 2014</t>
  </si>
  <si>
    <t xml:space="preserve">Provozní příspěvky PO v resortu celkem</t>
  </si>
  <si>
    <t xml:space="preserve">DU</t>
  </si>
  <si>
    <t xml:space="preserve">1701</t>
  </si>
  <si>
    <t xml:space="preserve">Krajská vědecká knihovna v Liberci</t>
  </si>
  <si>
    <t xml:space="preserve">provozní příspěvek celkem</t>
  </si>
  <si>
    <t xml:space="preserve">v tom</t>
  </si>
  <si>
    <t xml:space="preserve">na odpisy majetku ve vlastnictví kraje</t>
  </si>
  <si>
    <t xml:space="preserve">na provoz</t>
  </si>
  <si>
    <t xml:space="preserve">1702</t>
  </si>
  <si>
    <t xml:space="preserve">Severočeské muzeum v Liberci</t>
  </si>
  <si>
    <t xml:space="preserve">1703</t>
  </si>
  <si>
    <t xml:space="preserve">Oblastní galerie v Liberci</t>
  </si>
  <si>
    <t xml:space="preserve">1704</t>
  </si>
  <si>
    <t xml:space="preserve">Vlastivědné muzeum a gal.v České Lípě</t>
  </si>
  <si>
    <t xml:space="preserve"> </t>
  </si>
  <si>
    <t xml:space="preserve">1705</t>
  </si>
  <si>
    <t xml:space="preserve">Muzeum Českého ráje v Turnově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  <numFmt numFmtId="170" formatCode="#,##0.00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8"/>
      <color rgb="FFFF0000"/>
      <name val="Arial"/>
      <family val="2"/>
      <charset val="238"/>
    </font>
    <font>
      <i val="true"/>
      <sz val="8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Rozpis výdajů 03 bez PO" xfId="23"/>
    <cellStyle name="normální_Rozpis výdajů 03 bez PO 2" xfId="24"/>
    <cellStyle name="normální_Rozpočet 2005 (ZK) 2" xfId="25"/>
    <cellStyle name="Čárk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krbkovai/AppData/Local/Microsoft/Windows/Temporary%20Internet%20Files/Content.Outlook/2Y32ZSVJ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80">
          <cell r="O180">
            <v>88242.1</v>
          </cell>
          <cell r="P180">
            <v>202563.47</v>
          </cell>
        </row>
        <row r="225">
          <cell r="F225">
            <v>24770</v>
          </cell>
        </row>
        <row r="225">
          <cell r="L225">
            <v>3738</v>
          </cell>
          <cell r="M225">
            <v>61072</v>
          </cell>
        </row>
        <row r="270">
          <cell r="E270">
            <v>12760.76</v>
          </cell>
        </row>
        <row r="270">
          <cell r="J270">
            <v>86112.07</v>
          </cell>
        </row>
        <row r="270">
          <cell r="N270">
            <v>9005.32</v>
          </cell>
        </row>
        <row r="270">
          <cell r="Q270">
            <v>878159.9</v>
          </cell>
        </row>
        <row r="315">
          <cell r="C315">
            <v>2129320.57</v>
          </cell>
          <cell r="D315">
            <v>168095.0074</v>
          </cell>
        </row>
        <row r="315">
          <cell r="G315">
            <v>1178.49</v>
          </cell>
          <cell r="H315">
            <v>3923478.04859</v>
          </cell>
          <cell r="I315">
            <v>4553.66</v>
          </cell>
        </row>
        <row r="315">
          <cell r="K315">
            <v>3306.54</v>
          </cell>
        </row>
      </sheetData>
      <sheetData sheetId="2">
        <row r="180">
          <cell r="O180">
            <v>5000</v>
          </cell>
          <cell r="P180">
            <v>72712.56</v>
          </cell>
        </row>
        <row r="180">
          <cell r="R180">
            <v>4006.28</v>
          </cell>
          <cell r="S180">
            <v>121.6</v>
          </cell>
        </row>
        <row r="225">
          <cell r="B225">
            <v>27594</v>
          </cell>
        </row>
        <row r="225">
          <cell r="L225">
            <v>43995</v>
          </cell>
          <cell r="M225">
            <v>5278.19</v>
          </cell>
          <cell r="N225">
            <v>76679.09</v>
          </cell>
        </row>
        <row r="270">
          <cell r="C270">
            <v>215964.09</v>
          </cell>
          <cell r="D270">
            <v>878542.94</v>
          </cell>
        </row>
        <row r="270">
          <cell r="H270">
            <v>23094.15</v>
          </cell>
          <cell r="I270">
            <v>692740.54</v>
          </cell>
        </row>
        <row r="315">
          <cell r="E315">
            <v>735379.76</v>
          </cell>
          <cell r="F315">
            <v>3496899.58</v>
          </cell>
          <cell r="G315">
            <v>220733.24</v>
          </cell>
        </row>
        <row r="315">
          <cell r="K315">
            <v>1000739.9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10176.3374</v>
      </c>
      <c r="D3" s="9" t="n">
        <f aca="false">D4+D5+D6</f>
        <v>0</v>
      </c>
      <c r="E3" s="10" t="n">
        <f aca="false">C3+D3</f>
        <v>2310176.33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15</f>
        <v>2129320.57</v>
      </c>
      <c r="D4" s="14" t="n">
        <f aca="false">[2]příjmy!$C$31</f>
        <v>0</v>
      </c>
      <c r="E4" s="15" t="n">
        <f aca="false">C4+D4</f>
        <v>2129320.5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15</f>
        <v>168095.0074</v>
      </c>
      <c r="D5" s="17" t="n">
        <v>0</v>
      </c>
      <c r="E5" s="15" t="n">
        <f aca="false">C5+D5</f>
        <v>168095.00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270</f>
        <v>12760.76</v>
      </c>
      <c r="D6" s="13" t="n">
        <f aca="false">[2]příjmy!$E$31</f>
        <v>0</v>
      </c>
      <c r="E6" s="15" t="n">
        <f aca="false">C6+D6</f>
        <v>12760.76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117214.12859</v>
      </c>
      <c r="D7" s="19" t="n">
        <f aca="false">D8+D13</f>
        <v>0</v>
      </c>
      <c r="E7" s="20" t="n">
        <f aca="false">C7+D7</f>
        <v>4117214.12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4015052.19859</v>
      </c>
      <c r="D8" s="13" t="n">
        <f aca="false">D9+D10+D11+D12</f>
        <v>0</v>
      </c>
      <c r="E8" s="21" t="n">
        <f aca="false">C8+D8</f>
        <v>4015052.19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225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315+[1]příjmy!$H$315</f>
        <v>3924656.53859</v>
      </c>
      <c r="D10" s="13" t="n">
        <v>0</v>
      </c>
      <c r="E10" s="21" t="n">
        <f aca="false">C10+D10</f>
        <v>3924656.53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15</f>
        <v>4553.66</v>
      </c>
      <c r="D11" s="13" t="n">
        <v>0</v>
      </c>
      <c r="E11" s="21" t="n">
        <f aca="false">SUM(C11:D11)</f>
        <v>4553.6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225</f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02161.93</v>
      </c>
      <c r="D13" s="13" t="n">
        <f aca="false">D14+D15+D16</f>
        <v>0</v>
      </c>
      <c r="E13" s="21" t="n">
        <f aca="false">C13+D13</f>
        <v>102161.93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N$270+[1]příjmy!$J$270</f>
        <v>95117.39</v>
      </c>
      <c r="D14" s="13" t="n">
        <f aca="false">[2]příjmy!$H$16</f>
        <v>0</v>
      </c>
      <c r="E14" s="21" t="n">
        <f aca="false">C14+D14</f>
        <v>95117.39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225</f>
        <v>3738</v>
      </c>
      <c r="D15" s="13" t="n">
        <v>0</v>
      </c>
      <c r="E15" s="21" t="n">
        <f aca="false">SUM(C15:D15)</f>
        <v>3738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15</f>
        <v>3306.54</v>
      </c>
      <c r="D16" s="13" t="n">
        <v>0</v>
      </c>
      <c r="E16" s="21" t="n">
        <f aca="false">SUM(C16:D16)</f>
        <v>3306.54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427390.46599</v>
      </c>
      <c r="D17" s="19" t="n">
        <f aca="false">D3+D7</f>
        <v>0</v>
      </c>
      <c r="E17" s="20" t="n">
        <f aca="false">C17+D17</f>
        <v>6427390.46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270</f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R$167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499480.93599</v>
      </c>
      <c r="D24" s="29" t="n">
        <f aca="false">D17+D18</f>
        <v>0</v>
      </c>
      <c r="E24" s="30" t="n">
        <f aca="false">C24+D24</f>
        <v>7499480.93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225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270</f>
        <v>215964.09</v>
      </c>
      <c r="D28" s="17" t="n">
        <v>0</v>
      </c>
      <c r="E28" s="35" t="n">
        <f aca="false">C28+D28</f>
        <v>2159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270</f>
        <v>878542.94</v>
      </c>
      <c r="D29" s="17" t="n">
        <v>3600</v>
      </c>
      <c r="E29" s="35" t="n">
        <f aca="false">C29+D29</f>
        <v>882142.94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15</f>
        <v>735379.76</v>
      </c>
      <c r="D30" s="17" t="n">
        <v>0</v>
      </c>
      <c r="E30" s="35" t="n">
        <f aca="false">C30+D30</f>
        <v>735379.76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15</f>
        <v>3496899.58</v>
      </c>
      <c r="D31" s="17" t="n">
        <v>0</v>
      </c>
      <c r="E31" s="35" t="n">
        <f aca="false">C31+D31</f>
        <v>3496899.58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315</f>
        <v>220733.24</v>
      </c>
      <c r="D32" s="17" t="n">
        <v>0</v>
      </c>
      <c r="E32" s="35" t="n">
        <f aca="false">C32+D32</f>
        <v>220733.24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270</f>
        <v>23094.15</v>
      </c>
      <c r="D33" s="17" t="n">
        <v>-3600</v>
      </c>
      <c r="E33" s="35" t="n">
        <f aca="false">C33+D33</f>
        <v>19494.15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270</f>
        <v>692740.54</v>
      </c>
      <c r="D34" s="17" t="n">
        <v>0</v>
      </c>
      <c r="E34" s="35" t="n">
        <f aca="false">C34+D34</f>
        <v>692740.54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315</f>
        <v>1000739.922</v>
      </c>
      <c r="D36" s="17" t="n">
        <f aca="false">[2]výdaje!$J$16</f>
        <v>0</v>
      </c>
      <c r="E36" s="35" t="n">
        <f aca="false">C36+D36</f>
        <v>1000739.922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225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225</f>
        <v>76679.09</v>
      </c>
      <c r="D39" s="17" t="n">
        <v>0</v>
      </c>
      <c r="E39" s="35" t="n">
        <f aca="false">C39+D39</f>
        <v>76679.0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80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80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80</f>
        <v>4006.28</v>
      </c>
      <c r="D42" s="17" t="n">
        <f aca="false">[2]výdaje!$P$16</f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80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499480.942</v>
      </c>
      <c r="D44" s="29" t="n">
        <f aca="false">SUM(D27:D43)</f>
        <v>0</v>
      </c>
      <c r="E44" s="30" t="n">
        <f aca="false">SUM(E27:E43)</f>
        <v>7499480.942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5" min="4" style="0" width="4.41"/>
    <col collapsed="false" customWidth="true" hidden="false" outlineLevel="0" max="6" min="6" style="0" width="35.56"/>
    <col collapsed="false" customWidth="true" hidden="false" outlineLevel="0" max="7" min="7" style="0" width="7.85"/>
    <col collapsed="false" customWidth="true" hidden="false" outlineLevel="0" max="9" min="8" style="0" width="8.99"/>
  </cols>
  <sheetData>
    <row r="1" customFormat="false" ht="12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1"/>
    </row>
    <row r="4" customFormat="false" ht="12.75" hidden="false" customHeight="true" outlineLevel="0" collapsed="false">
      <c r="A4" s="42" t="s">
        <v>66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1"/>
    </row>
    <row r="6" customFormat="false" ht="12.75" hidden="false" customHeight="true" outlineLevel="0" collapsed="false">
      <c r="A6" s="42" t="s">
        <v>67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2.75" hidden="false" customHeight="false" outlineLevel="0" collapsed="false">
      <c r="J7" s="43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5"/>
      <c r="H8" s="46"/>
      <c r="I8" s="46" t="s">
        <v>68</v>
      </c>
    </row>
    <row r="9" customFormat="false" ht="12.75" hidden="false" customHeight="true" outlineLevel="0" collapsed="false">
      <c r="A9" s="47" t="s">
        <v>69</v>
      </c>
      <c r="B9" s="48" t="s">
        <v>70</v>
      </c>
      <c r="C9" s="48"/>
      <c r="D9" s="49" t="s">
        <v>71</v>
      </c>
      <c r="E9" s="49" t="s">
        <v>43</v>
      </c>
      <c r="F9" s="49" t="s">
        <v>72</v>
      </c>
      <c r="G9" s="50" t="s">
        <v>73</v>
      </c>
      <c r="H9" s="51" t="s">
        <v>74</v>
      </c>
      <c r="I9" s="52" t="s">
        <v>73</v>
      </c>
    </row>
    <row r="10" customFormat="false" ht="13.5" hidden="false" customHeight="true" outlineLevel="0" collapsed="false">
      <c r="A10" s="53" t="s">
        <v>75</v>
      </c>
      <c r="B10" s="54" t="s">
        <v>76</v>
      </c>
      <c r="C10" s="54"/>
      <c r="D10" s="54" t="s">
        <v>76</v>
      </c>
      <c r="E10" s="54" t="s">
        <v>76</v>
      </c>
      <c r="F10" s="55" t="s">
        <v>77</v>
      </c>
      <c r="G10" s="56" t="n">
        <f aca="false">G11+G13+G15+G17+G19+G21</f>
        <v>23094.140785</v>
      </c>
      <c r="H10" s="56" t="n">
        <f aca="false">H11+H13+H15+H17+H19+H21</f>
        <v>-3600</v>
      </c>
      <c r="I10" s="57" t="n">
        <f aca="false">G10+H10</f>
        <v>19494.140785</v>
      </c>
    </row>
    <row r="11" customFormat="false" ht="12.75" hidden="false" customHeight="false" outlineLevel="0" collapsed="false">
      <c r="A11" s="58" t="s">
        <v>75</v>
      </c>
      <c r="B11" s="59" t="s">
        <v>78</v>
      </c>
      <c r="C11" s="59" t="s">
        <v>79</v>
      </c>
      <c r="D11" s="60" t="s">
        <v>76</v>
      </c>
      <c r="E11" s="60" t="s">
        <v>76</v>
      </c>
      <c r="F11" s="61" t="s">
        <v>80</v>
      </c>
      <c r="G11" s="62" t="n">
        <f aca="false">G12</f>
        <v>0</v>
      </c>
      <c r="H11" s="63" t="n">
        <v>0</v>
      </c>
      <c r="I11" s="64" t="n">
        <f aca="false">G11-H11</f>
        <v>0</v>
      </c>
    </row>
    <row r="12" customFormat="false" ht="12.75" hidden="false" customHeight="false" outlineLevel="0" collapsed="false">
      <c r="A12" s="65"/>
      <c r="B12" s="59"/>
      <c r="C12" s="59"/>
      <c r="D12" s="60" t="n">
        <v>6172</v>
      </c>
      <c r="E12" s="60" t="n">
        <v>5901</v>
      </c>
      <c r="F12" s="61" t="s">
        <v>81</v>
      </c>
      <c r="G12" s="62" t="n">
        <f aca="false">21210-21210</f>
        <v>0</v>
      </c>
      <c r="H12" s="63" t="n">
        <v>0</v>
      </c>
      <c r="I12" s="64" t="n">
        <f aca="false">G12+H12</f>
        <v>0</v>
      </c>
    </row>
    <row r="13" customFormat="false" ht="12.75" hidden="false" customHeight="false" outlineLevel="0" collapsed="false">
      <c r="A13" s="66" t="s">
        <v>75</v>
      </c>
      <c r="B13" s="67" t="s">
        <v>82</v>
      </c>
      <c r="C13" s="67" t="s">
        <v>79</v>
      </c>
      <c r="D13" s="68" t="s">
        <v>76</v>
      </c>
      <c r="E13" s="68" t="s">
        <v>76</v>
      </c>
      <c r="F13" s="69" t="s">
        <v>83</v>
      </c>
      <c r="G13" s="70" t="n">
        <f aca="false">G14</f>
        <v>3433.13</v>
      </c>
      <c r="H13" s="70" t="n">
        <f aca="false">H14</f>
        <v>-3433.13</v>
      </c>
      <c r="I13" s="71" t="n">
        <f aca="false">G13+H13</f>
        <v>0</v>
      </c>
    </row>
    <row r="14" customFormat="false" ht="12.75" hidden="false" customHeight="false" outlineLevel="0" collapsed="false">
      <c r="A14" s="66"/>
      <c r="B14" s="67"/>
      <c r="C14" s="67"/>
      <c r="D14" s="68" t="n">
        <v>6172</v>
      </c>
      <c r="E14" s="68" t="n">
        <v>5901</v>
      </c>
      <c r="F14" s="69" t="s">
        <v>81</v>
      </c>
      <c r="G14" s="70" t="n">
        <f aca="false">0+13890-991.5-7000+2000-1275-3190.37</f>
        <v>3433.13</v>
      </c>
      <c r="H14" s="72" t="n">
        <v>-3433.13</v>
      </c>
      <c r="I14" s="71" t="n">
        <f aca="false">G14+H14</f>
        <v>0</v>
      </c>
    </row>
    <row r="15" customFormat="false" ht="12.75" hidden="false" customHeight="false" outlineLevel="0" collapsed="false">
      <c r="A15" s="66" t="s">
        <v>75</v>
      </c>
      <c r="B15" s="67" t="s">
        <v>84</v>
      </c>
      <c r="C15" s="67" t="s">
        <v>79</v>
      </c>
      <c r="D15" s="68" t="s">
        <v>76</v>
      </c>
      <c r="E15" s="68" t="s">
        <v>76</v>
      </c>
      <c r="F15" s="69" t="s">
        <v>85</v>
      </c>
      <c r="G15" s="70" t="n">
        <f aca="false">G16</f>
        <v>4314.936215</v>
      </c>
      <c r="H15" s="70" t="n">
        <f aca="false">H16</f>
        <v>-166.87</v>
      </c>
      <c r="I15" s="71" t="n">
        <f aca="false">G15+H15</f>
        <v>4148.066215</v>
      </c>
    </row>
    <row r="16" customFormat="false" ht="12.75" hidden="false" customHeight="false" outlineLevel="0" collapsed="false">
      <c r="A16" s="66"/>
      <c r="B16" s="67"/>
      <c r="C16" s="67"/>
      <c r="D16" s="68" t="n">
        <v>6172</v>
      </c>
      <c r="E16" s="68" t="n">
        <v>5901</v>
      </c>
      <c r="F16" s="69" t="s">
        <v>81</v>
      </c>
      <c r="G16" s="70" t="n">
        <f aca="false">4725-4000+3500+1163.776-100-250+20076.160215-500-20000-300</f>
        <v>4314.936215</v>
      </c>
      <c r="H16" s="72" t="n">
        <v>-166.87</v>
      </c>
      <c r="I16" s="71" t="n">
        <f aca="false">G16+H16</f>
        <v>4148.066215</v>
      </c>
    </row>
    <row r="17" customFormat="false" ht="12.75" hidden="false" customHeight="false" outlineLevel="0" collapsed="false">
      <c r="A17" s="65" t="s">
        <v>75</v>
      </c>
      <c r="B17" s="59" t="s">
        <v>86</v>
      </c>
      <c r="C17" s="59" t="s">
        <v>79</v>
      </c>
      <c r="D17" s="60" t="s">
        <v>76</v>
      </c>
      <c r="E17" s="60" t="s">
        <v>76</v>
      </c>
      <c r="F17" s="61" t="s">
        <v>87</v>
      </c>
      <c r="G17" s="62" t="n">
        <f aca="false">G18</f>
        <v>0.0656400000000303</v>
      </c>
      <c r="H17" s="63" t="n">
        <v>0</v>
      </c>
      <c r="I17" s="64" t="n">
        <f aca="false">G17+H17</f>
        <v>0.0656400000000303</v>
      </c>
    </row>
    <row r="18" customFormat="false" ht="12.75" hidden="false" customHeight="false" outlineLevel="0" collapsed="false">
      <c r="A18" s="65"/>
      <c r="B18" s="59"/>
      <c r="C18" s="59"/>
      <c r="D18" s="60" t="n">
        <v>6172</v>
      </c>
      <c r="E18" s="60" t="n">
        <v>5901</v>
      </c>
      <c r="F18" s="61" t="s">
        <v>81</v>
      </c>
      <c r="G18" s="62" t="n">
        <f aca="false">3580-891.94-1184.99436-1503</f>
        <v>0.0656400000000303</v>
      </c>
      <c r="H18" s="63" t="n">
        <v>0</v>
      </c>
      <c r="I18" s="64" t="n">
        <f aca="false">G18+H18</f>
        <v>0.0656400000000303</v>
      </c>
    </row>
    <row r="19" customFormat="false" ht="12.75" hidden="false" customHeight="false" outlineLevel="0" collapsed="false">
      <c r="A19" s="65" t="s">
        <v>75</v>
      </c>
      <c r="B19" s="59" t="s">
        <v>88</v>
      </c>
      <c r="C19" s="59" t="s">
        <v>79</v>
      </c>
      <c r="D19" s="60" t="s">
        <v>76</v>
      </c>
      <c r="E19" s="60" t="s">
        <v>76</v>
      </c>
      <c r="F19" s="61" t="s">
        <v>89</v>
      </c>
      <c r="G19" s="62" t="n">
        <f aca="false">G20</f>
        <v>15346.00893</v>
      </c>
      <c r="H19" s="63" t="n">
        <v>0</v>
      </c>
      <c r="I19" s="64" t="n">
        <f aca="false">G19+H19</f>
        <v>15346.00893</v>
      </c>
      <c r="K19" s="73"/>
    </row>
    <row r="20" customFormat="false" ht="12.75" hidden="false" customHeight="false" outlineLevel="0" collapsed="false">
      <c r="A20" s="65"/>
      <c r="B20" s="59"/>
      <c r="C20" s="59"/>
      <c r="D20" s="60" t="n">
        <v>6172</v>
      </c>
      <c r="E20" s="60" t="n">
        <v>5901</v>
      </c>
      <c r="F20" s="61" t="s">
        <v>81</v>
      </c>
      <c r="G20" s="62" t="n">
        <f aca="false">0+15346.00893</f>
        <v>15346.00893</v>
      </c>
      <c r="H20" s="63" t="n">
        <v>0</v>
      </c>
      <c r="I20" s="64" t="n">
        <f aca="false">G20+H20</f>
        <v>15346.00893</v>
      </c>
      <c r="K20" s="73"/>
    </row>
    <row r="21" customFormat="false" ht="12.75" hidden="false" customHeight="false" outlineLevel="0" collapsed="false">
      <c r="A21" s="65" t="s">
        <v>75</v>
      </c>
      <c r="B21" s="59" t="s">
        <v>90</v>
      </c>
      <c r="C21" s="59" t="s">
        <v>79</v>
      </c>
      <c r="D21" s="60" t="s">
        <v>76</v>
      </c>
      <c r="E21" s="60" t="s">
        <v>76</v>
      </c>
      <c r="F21" s="61" t="s">
        <v>91</v>
      </c>
      <c r="G21" s="62" t="n">
        <f aca="false">G22</f>
        <v>0</v>
      </c>
      <c r="H21" s="63" t="n">
        <v>0</v>
      </c>
      <c r="I21" s="64" t="n">
        <f aca="false">G21+H21</f>
        <v>0</v>
      </c>
      <c r="K21" s="73"/>
    </row>
    <row r="22" customFormat="false" ht="12.75" hidden="false" customHeight="false" outlineLevel="0" collapsed="false">
      <c r="A22" s="65"/>
      <c r="B22" s="59"/>
      <c r="C22" s="59"/>
      <c r="D22" s="60" t="n">
        <v>6172</v>
      </c>
      <c r="E22" s="60" t="n">
        <v>5901</v>
      </c>
      <c r="F22" s="61" t="s">
        <v>81</v>
      </c>
      <c r="G22" s="62" t="n">
        <f aca="false">0+3990-2000-1500-490</f>
        <v>0</v>
      </c>
      <c r="H22" s="63" t="n">
        <v>0</v>
      </c>
      <c r="I22" s="64" t="n">
        <f aca="false">G22+H22</f>
        <v>0</v>
      </c>
      <c r="K22" s="73"/>
    </row>
    <row r="23" customFormat="false" ht="13.5" hidden="false" customHeight="false" outlineLevel="0" collapsed="false">
      <c r="A23" s="53"/>
      <c r="B23" s="74"/>
      <c r="C23" s="74"/>
      <c r="D23" s="54"/>
      <c r="E23" s="54"/>
      <c r="F23" s="75"/>
      <c r="G23" s="76"/>
      <c r="H23" s="77"/>
      <c r="I23" s="57"/>
      <c r="K23" s="73"/>
    </row>
    <row r="24" customFormat="false" ht="12.75" hidden="false" customHeight="false" outlineLevel="0" collapsed="false">
      <c r="K24" s="73"/>
    </row>
    <row r="25" customFormat="false" ht="12.75" hidden="false" customHeight="false" outlineLevel="0" collapsed="false">
      <c r="B25" s="78"/>
      <c r="F25" s="73"/>
      <c r="G25" s="73"/>
      <c r="H25" s="73"/>
      <c r="I25" s="73"/>
      <c r="J25" s="73"/>
      <c r="K25" s="73"/>
    </row>
    <row r="26" customFormat="false" ht="12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3"/>
      <c r="K26" s="73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73"/>
      <c r="K27" s="73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73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73"/>
    </row>
    <row r="30" customFormat="false" ht="12.7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73"/>
      <c r="Q30" s="78"/>
    </row>
    <row r="31" customFormat="false" ht="12.7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73"/>
      <c r="P31" s="78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73"/>
    </row>
    <row r="33" customFormat="false" ht="12.75" hidden="false" customHeight="false" outlineLevel="0" collapsed="false">
      <c r="B33" s="78"/>
      <c r="F33" s="81"/>
      <c r="G33" s="73"/>
      <c r="H33" s="73"/>
      <c r="I33" s="73"/>
      <c r="J33" s="73"/>
    </row>
    <row r="34" customFormat="false" ht="12.75" hidden="false" customHeight="false" outlineLevel="0" collapsed="false">
      <c r="B34" s="78"/>
      <c r="F34" s="82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</row>
    <row r="37" customFormat="false" ht="12.75" hidden="false" customHeight="false" outlineLevel="0" collapsed="false">
      <c r="F37" s="82"/>
    </row>
  </sheetData>
  <mergeCells count="10">
    <mergeCell ref="A1:I1"/>
    <mergeCell ref="A2:J2"/>
    <mergeCell ref="A4:J4"/>
    <mergeCell ref="A6:J6"/>
    <mergeCell ref="B9:C9"/>
    <mergeCell ref="B10:C10"/>
    <mergeCell ref="B26:I26"/>
    <mergeCell ref="B27:I29"/>
    <mergeCell ref="B30:I32"/>
    <mergeCell ref="B35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true" outlineLevel="0" max="3" min="3" style="0" width="9.14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33.85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2" customFormat="false" ht="18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83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15.75" hidden="false" customHeight="true" outlineLevel="0" collapsed="false">
      <c r="A4" s="42" t="s">
        <v>66</v>
      </c>
      <c r="B4" s="42"/>
      <c r="C4" s="42"/>
      <c r="D4" s="42"/>
      <c r="E4" s="42"/>
      <c r="F4" s="42"/>
      <c r="G4" s="42"/>
      <c r="H4" s="42"/>
      <c r="I4" s="42"/>
      <c r="J4" s="42"/>
      <c r="K4" s="84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1"/>
      <c r="K5" s="41"/>
    </row>
    <row r="6" customFormat="false" ht="15.75" hidden="false" customHeight="true" outlineLevel="0" collapsed="false">
      <c r="A6" s="42" t="s">
        <v>92</v>
      </c>
      <c r="B6" s="42"/>
      <c r="C6" s="42"/>
      <c r="D6" s="42"/>
      <c r="E6" s="42"/>
      <c r="F6" s="42"/>
      <c r="G6" s="42"/>
      <c r="H6" s="42"/>
      <c r="I6" s="42"/>
      <c r="J6" s="42"/>
      <c r="K6" s="84"/>
    </row>
    <row r="7" customFormat="false" ht="13.5" hidden="false" customHeight="false" outlineLevel="0" collapsed="false">
      <c r="J7" s="43" t="s">
        <v>1</v>
      </c>
    </row>
    <row r="8" customFormat="false" ht="23.25" hidden="false" customHeight="true" outlineLevel="0" collapsed="false">
      <c r="A8" s="85" t="s">
        <v>69</v>
      </c>
      <c r="B8" s="86" t="s">
        <v>93</v>
      </c>
      <c r="C8" s="86"/>
      <c r="D8" s="87" t="s">
        <v>71</v>
      </c>
      <c r="E8" s="88" t="s">
        <v>43</v>
      </c>
      <c r="F8" s="89" t="s">
        <v>94</v>
      </c>
      <c r="G8" s="90" t="s">
        <v>95</v>
      </c>
      <c r="H8" s="91" t="s">
        <v>96</v>
      </c>
      <c r="I8" s="92" t="s">
        <v>5</v>
      </c>
      <c r="J8" s="93" t="s">
        <v>97</v>
      </c>
    </row>
    <row r="9" customFormat="false" ht="13.5" hidden="false" customHeight="true" outlineLevel="0" collapsed="false">
      <c r="A9" s="94" t="s">
        <v>75</v>
      </c>
      <c r="B9" s="95" t="s">
        <v>76</v>
      </c>
      <c r="C9" s="95"/>
      <c r="D9" s="96" t="s">
        <v>76</v>
      </c>
      <c r="E9" s="97" t="s">
        <v>76</v>
      </c>
      <c r="F9" s="98" t="s">
        <v>98</v>
      </c>
      <c r="G9" s="99" t="n">
        <f aca="false">G10+G14+G18+G22+G26</f>
        <v>90000</v>
      </c>
      <c r="H9" s="99" t="n">
        <f aca="false">H10+H14+H18+H22+H26</f>
        <v>93899.78255</v>
      </c>
      <c r="I9" s="100" t="n">
        <f aca="false">I10+I14+I18+I22+I26</f>
        <v>3600</v>
      </c>
      <c r="J9" s="101" t="n">
        <f aca="false">H9+I9</f>
        <v>97499.78255</v>
      </c>
    </row>
    <row r="10" customFormat="false" ht="12.75" hidden="false" customHeight="true" outlineLevel="0" collapsed="false">
      <c r="A10" s="102" t="s">
        <v>99</v>
      </c>
      <c r="B10" s="103" t="s">
        <v>100</v>
      </c>
      <c r="C10" s="103"/>
      <c r="D10" s="104" t="s">
        <v>76</v>
      </c>
      <c r="E10" s="105" t="s">
        <v>76</v>
      </c>
      <c r="F10" s="106" t="s">
        <v>101</v>
      </c>
      <c r="G10" s="107" t="n">
        <f aca="false">G11</f>
        <v>36106</v>
      </c>
      <c r="H10" s="107" t="n">
        <f aca="false">H11</f>
        <v>36106</v>
      </c>
      <c r="I10" s="108" t="n">
        <f aca="false">I11</f>
        <v>0</v>
      </c>
      <c r="J10" s="109" t="n">
        <f aca="false">G10+I10</f>
        <v>36106</v>
      </c>
    </row>
    <row r="11" customFormat="false" ht="12.75" hidden="false" customHeight="true" outlineLevel="0" collapsed="false">
      <c r="A11" s="110"/>
      <c r="B11" s="111"/>
      <c r="C11" s="111"/>
      <c r="D11" s="112" t="n">
        <v>3314</v>
      </c>
      <c r="E11" s="113" t="n">
        <v>5331</v>
      </c>
      <c r="F11" s="114" t="s">
        <v>102</v>
      </c>
      <c r="G11" s="115" t="n">
        <f aca="false">G12+G13</f>
        <v>36106</v>
      </c>
      <c r="H11" s="115" t="n">
        <f aca="false">H12+H13</f>
        <v>36106</v>
      </c>
      <c r="I11" s="116" t="n">
        <v>0</v>
      </c>
      <c r="J11" s="117" t="n">
        <f aca="false">G11+I11</f>
        <v>36106</v>
      </c>
    </row>
    <row r="12" customFormat="false" ht="12.75" hidden="false" customHeight="true" outlineLevel="0" collapsed="false">
      <c r="A12" s="118"/>
      <c r="B12" s="111"/>
      <c r="C12" s="111"/>
      <c r="D12" s="119"/>
      <c r="E12" s="120" t="s">
        <v>103</v>
      </c>
      <c r="F12" s="121" t="s">
        <v>104</v>
      </c>
      <c r="G12" s="122" t="n">
        <v>4482.45</v>
      </c>
      <c r="H12" s="122" t="n">
        <v>4482.45</v>
      </c>
      <c r="I12" s="123" t="n">
        <v>0</v>
      </c>
      <c r="J12" s="117" t="n">
        <f aca="false">G12+I12</f>
        <v>4482.45</v>
      </c>
    </row>
    <row r="13" customFormat="false" ht="13.5" hidden="false" customHeight="true" outlineLevel="0" collapsed="false">
      <c r="A13" s="124"/>
      <c r="B13" s="125"/>
      <c r="C13" s="125"/>
      <c r="D13" s="126"/>
      <c r="E13" s="127"/>
      <c r="F13" s="128" t="s">
        <v>105</v>
      </c>
      <c r="G13" s="129" t="n">
        <v>31623.55</v>
      </c>
      <c r="H13" s="129" t="n">
        <v>31623.55</v>
      </c>
      <c r="I13" s="130" t="n">
        <v>0</v>
      </c>
      <c r="J13" s="131" t="n">
        <f aca="false">G13+I13</f>
        <v>31623.55</v>
      </c>
    </row>
    <row r="14" customFormat="false" ht="12.75" hidden="false" customHeight="true" outlineLevel="0" collapsed="false">
      <c r="A14" s="102" t="s">
        <v>99</v>
      </c>
      <c r="B14" s="103" t="s">
        <v>106</v>
      </c>
      <c r="C14" s="103"/>
      <c r="D14" s="104" t="s">
        <v>76</v>
      </c>
      <c r="E14" s="105" t="s">
        <v>76</v>
      </c>
      <c r="F14" s="106" t="s">
        <v>107</v>
      </c>
      <c r="G14" s="107" t="n">
        <f aca="false">G15</f>
        <v>16340</v>
      </c>
      <c r="H14" s="107" t="n">
        <f aca="false">H15</f>
        <v>16340</v>
      </c>
      <c r="I14" s="108" t="n">
        <f aca="false">I15</f>
        <v>0</v>
      </c>
      <c r="J14" s="109" t="n">
        <f aca="false">G14+I14</f>
        <v>16340</v>
      </c>
    </row>
    <row r="15" customFormat="false" ht="12.75" hidden="false" customHeight="true" outlineLevel="0" collapsed="false">
      <c r="A15" s="110"/>
      <c r="B15" s="111"/>
      <c r="C15" s="111"/>
      <c r="D15" s="112" t="n">
        <v>3315</v>
      </c>
      <c r="E15" s="113" t="n">
        <v>5331</v>
      </c>
      <c r="F15" s="114" t="s">
        <v>102</v>
      </c>
      <c r="G15" s="115" t="n">
        <f aca="false">G16+G17</f>
        <v>16340</v>
      </c>
      <c r="H15" s="115" t="n">
        <f aca="false">H16+H17</f>
        <v>16340</v>
      </c>
      <c r="I15" s="116" t="n">
        <v>0</v>
      </c>
      <c r="J15" s="117" t="n">
        <f aca="false">G15+I15</f>
        <v>16340</v>
      </c>
    </row>
    <row r="16" customFormat="false" ht="12.75" hidden="false" customHeight="true" outlineLevel="0" collapsed="false">
      <c r="A16" s="118"/>
      <c r="B16" s="111"/>
      <c r="C16" s="111"/>
      <c r="D16" s="119"/>
      <c r="E16" s="120" t="s">
        <v>103</v>
      </c>
      <c r="F16" s="121" t="s">
        <v>104</v>
      </c>
      <c r="G16" s="122" t="n">
        <v>1815</v>
      </c>
      <c r="H16" s="122" t="n">
        <v>1815</v>
      </c>
      <c r="I16" s="123" t="n">
        <v>0</v>
      </c>
      <c r="J16" s="117" t="n">
        <f aca="false">G16+I16</f>
        <v>1815</v>
      </c>
    </row>
    <row r="17" customFormat="false" ht="13.5" hidden="false" customHeight="true" outlineLevel="0" collapsed="false">
      <c r="A17" s="124"/>
      <c r="B17" s="125"/>
      <c r="C17" s="125"/>
      <c r="D17" s="126"/>
      <c r="E17" s="127"/>
      <c r="F17" s="128" t="s">
        <v>105</v>
      </c>
      <c r="G17" s="129" t="n">
        <v>14525</v>
      </c>
      <c r="H17" s="129" t="n">
        <v>14525</v>
      </c>
      <c r="I17" s="130" t="n">
        <v>0</v>
      </c>
      <c r="J17" s="131" t="n">
        <f aca="false">G17+I17</f>
        <v>14525</v>
      </c>
    </row>
    <row r="18" customFormat="false" ht="12.75" hidden="false" customHeight="true" outlineLevel="0" collapsed="false">
      <c r="A18" s="102" t="s">
        <v>99</v>
      </c>
      <c r="B18" s="103" t="s">
        <v>108</v>
      </c>
      <c r="C18" s="103"/>
      <c r="D18" s="104" t="s">
        <v>76</v>
      </c>
      <c r="E18" s="105" t="s">
        <v>76</v>
      </c>
      <c r="F18" s="106" t="s">
        <v>109</v>
      </c>
      <c r="G18" s="107" t="n">
        <f aca="false">G19</f>
        <v>15600</v>
      </c>
      <c r="H18" s="107" t="n">
        <f aca="false">H19</f>
        <v>19398.82845</v>
      </c>
      <c r="I18" s="108" t="n">
        <f aca="false">I19</f>
        <v>3600</v>
      </c>
      <c r="J18" s="109" t="n">
        <f aca="false">H18+I18</f>
        <v>22998.82845</v>
      </c>
    </row>
    <row r="19" customFormat="false" ht="12.75" hidden="false" customHeight="true" outlineLevel="0" collapsed="false">
      <c r="A19" s="110"/>
      <c r="B19" s="111"/>
      <c r="C19" s="111"/>
      <c r="D19" s="132" t="n">
        <v>3315</v>
      </c>
      <c r="E19" s="133" t="n">
        <v>5331</v>
      </c>
      <c r="F19" s="134" t="s">
        <v>102</v>
      </c>
      <c r="G19" s="135" t="n">
        <f aca="false">G20+G21</f>
        <v>15600</v>
      </c>
      <c r="H19" s="135" t="n">
        <f aca="false">H20+H21</f>
        <v>19398.82845</v>
      </c>
      <c r="I19" s="136" t="n">
        <f aca="false">I20+I21</f>
        <v>3600</v>
      </c>
      <c r="J19" s="137" t="n">
        <f aca="false">H19+I19</f>
        <v>22998.82845</v>
      </c>
    </row>
    <row r="20" customFormat="false" ht="12.75" hidden="false" customHeight="true" outlineLevel="0" collapsed="false">
      <c r="A20" s="118"/>
      <c r="B20" s="111"/>
      <c r="C20" s="111"/>
      <c r="D20" s="138"/>
      <c r="E20" s="139" t="s">
        <v>103</v>
      </c>
      <c r="F20" s="140" t="s">
        <v>104</v>
      </c>
      <c r="G20" s="141" t="n">
        <v>500</v>
      </c>
      <c r="H20" s="142" t="n">
        <v>500</v>
      </c>
      <c r="I20" s="143" t="n">
        <v>82.058</v>
      </c>
      <c r="J20" s="137" t="n">
        <f aca="false">H20+I20</f>
        <v>582.058</v>
      </c>
    </row>
    <row r="21" customFormat="false" ht="13.5" hidden="false" customHeight="true" outlineLevel="0" collapsed="false">
      <c r="A21" s="124"/>
      <c r="B21" s="125"/>
      <c r="C21" s="125"/>
      <c r="D21" s="144"/>
      <c r="E21" s="145"/>
      <c r="F21" s="146" t="s">
        <v>105</v>
      </c>
      <c r="G21" s="147" t="n">
        <v>15100</v>
      </c>
      <c r="H21" s="148" t="n">
        <v>18898.82845</v>
      </c>
      <c r="I21" s="149" t="n">
        <v>3517.942</v>
      </c>
      <c r="J21" s="150" t="n">
        <f aca="false">H21+I21</f>
        <v>22416.77045</v>
      </c>
    </row>
    <row r="22" customFormat="false" ht="12.75" hidden="false" customHeight="true" outlineLevel="0" collapsed="false">
      <c r="A22" s="102" t="s">
        <v>99</v>
      </c>
      <c r="B22" s="103" t="s">
        <v>110</v>
      </c>
      <c r="C22" s="103"/>
      <c r="D22" s="104" t="s">
        <v>76</v>
      </c>
      <c r="E22" s="105" t="s">
        <v>76</v>
      </c>
      <c r="F22" s="106" t="s">
        <v>111</v>
      </c>
      <c r="G22" s="107" t="n">
        <f aca="false">G23</f>
        <v>12954</v>
      </c>
      <c r="H22" s="107" t="n">
        <f aca="false">H23</f>
        <v>13054.9541</v>
      </c>
      <c r="I22" s="108" t="n">
        <f aca="false">I23</f>
        <v>0</v>
      </c>
      <c r="J22" s="109" t="n">
        <f aca="false">H22+I22</f>
        <v>13054.9541</v>
      </c>
    </row>
    <row r="23" customFormat="false" ht="12.75" hidden="false" customHeight="true" outlineLevel="0" collapsed="false">
      <c r="A23" s="110"/>
      <c r="B23" s="111"/>
      <c r="C23" s="111"/>
      <c r="D23" s="112" t="n">
        <v>3315</v>
      </c>
      <c r="E23" s="113" t="n">
        <v>5331</v>
      </c>
      <c r="F23" s="114" t="s">
        <v>102</v>
      </c>
      <c r="G23" s="115" t="n">
        <f aca="false">G24+G25</f>
        <v>12954</v>
      </c>
      <c r="H23" s="115" t="n">
        <f aca="false">H24+H25</f>
        <v>13054.9541</v>
      </c>
      <c r="I23" s="116" t="n">
        <f aca="false">I25+I24</f>
        <v>0</v>
      </c>
      <c r="J23" s="117" t="n">
        <f aca="false">H23+I23</f>
        <v>13054.9541</v>
      </c>
    </row>
    <row r="24" customFormat="false" ht="12.75" hidden="false" customHeight="true" outlineLevel="0" collapsed="false">
      <c r="A24" s="118"/>
      <c r="B24" s="111"/>
      <c r="C24" s="111"/>
      <c r="D24" s="119"/>
      <c r="E24" s="120" t="s">
        <v>103</v>
      </c>
      <c r="F24" s="121" t="s">
        <v>104</v>
      </c>
      <c r="G24" s="122" t="n">
        <v>344.36</v>
      </c>
      <c r="H24" s="122" t="n">
        <v>338.469</v>
      </c>
      <c r="I24" s="123" t="n">
        <v>0</v>
      </c>
      <c r="J24" s="117" t="n">
        <f aca="false">H24+I24</f>
        <v>338.469</v>
      </c>
    </row>
    <row r="25" customFormat="false" ht="13.5" hidden="false" customHeight="false" outlineLevel="0" collapsed="false">
      <c r="A25" s="124"/>
      <c r="B25" s="125"/>
      <c r="C25" s="125"/>
      <c r="D25" s="126"/>
      <c r="E25" s="127"/>
      <c r="F25" s="128" t="s">
        <v>105</v>
      </c>
      <c r="G25" s="129" t="n">
        <v>12609.64</v>
      </c>
      <c r="H25" s="129" t="n">
        <v>12716.4851</v>
      </c>
      <c r="I25" s="151" t="n">
        <v>0</v>
      </c>
      <c r="J25" s="131" t="n">
        <f aca="false">H25+I25</f>
        <v>12716.4851</v>
      </c>
      <c r="M25" s="0" t="s">
        <v>112</v>
      </c>
    </row>
    <row r="26" customFormat="false" ht="12.75" hidden="false" customHeight="true" outlineLevel="0" collapsed="false">
      <c r="A26" s="102" t="s">
        <v>99</v>
      </c>
      <c r="B26" s="103" t="s">
        <v>113</v>
      </c>
      <c r="C26" s="103"/>
      <c r="D26" s="104" t="s">
        <v>76</v>
      </c>
      <c r="E26" s="105" t="s">
        <v>76</v>
      </c>
      <c r="F26" s="106" t="s">
        <v>114</v>
      </c>
      <c r="G26" s="107" t="n">
        <f aca="false">G27</f>
        <v>9000</v>
      </c>
      <c r="H26" s="107" t="n">
        <f aca="false">H27</f>
        <v>9000</v>
      </c>
      <c r="I26" s="108" t="n">
        <f aca="false">I27</f>
        <v>0</v>
      </c>
      <c r="J26" s="109" t="n">
        <f aca="false">G26+I26</f>
        <v>9000</v>
      </c>
    </row>
    <row r="27" customFormat="false" ht="12.75" hidden="false" customHeight="true" outlineLevel="0" collapsed="false">
      <c r="A27" s="110"/>
      <c r="B27" s="111"/>
      <c r="C27" s="111"/>
      <c r="D27" s="112" t="n">
        <v>3315</v>
      </c>
      <c r="E27" s="113" t="n">
        <v>5331</v>
      </c>
      <c r="F27" s="114" t="s">
        <v>102</v>
      </c>
      <c r="G27" s="115" t="n">
        <f aca="false">G28+G29</f>
        <v>9000</v>
      </c>
      <c r="H27" s="115" t="n">
        <f aca="false">H28+H29</f>
        <v>9000</v>
      </c>
      <c r="I27" s="116" t="n">
        <v>0</v>
      </c>
      <c r="J27" s="117" t="n">
        <f aca="false">G27+I27</f>
        <v>9000</v>
      </c>
    </row>
    <row r="28" customFormat="false" ht="12.75" hidden="false" customHeight="true" outlineLevel="0" collapsed="false">
      <c r="A28" s="118"/>
      <c r="B28" s="111"/>
      <c r="C28" s="111"/>
      <c r="D28" s="119"/>
      <c r="E28" s="120" t="s">
        <v>103</v>
      </c>
      <c r="F28" s="121" t="s">
        <v>104</v>
      </c>
      <c r="G28" s="122" t="n">
        <v>349</v>
      </c>
      <c r="H28" s="122" t="n">
        <v>349</v>
      </c>
      <c r="I28" s="123" t="n">
        <v>0</v>
      </c>
      <c r="J28" s="117" t="n">
        <f aca="false">G28+I28</f>
        <v>349</v>
      </c>
    </row>
    <row r="29" customFormat="false" ht="13.5" hidden="false" customHeight="true" outlineLevel="0" collapsed="false">
      <c r="A29" s="124"/>
      <c r="B29" s="125"/>
      <c r="C29" s="125"/>
      <c r="D29" s="126"/>
      <c r="E29" s="127"/>
      <c r="F29" s="128" t="s">
        <v>105</v>
      </c>
      <c r="G29" s="152" t="n">
        <v>8651</v>
      </c>
      <c r="H29" s="152" t="n">
        <v>8651</v>
      </c>
      <c r="I29" s="153" t="n">
        <v>0</v>
      </c>
      <c r="J29" s="154" t="n">
        <f aca="false">G29+I29</f>
        <v>8651</v>
      </c>
    </row>
    <row r="43" customFormat="false" ht="12.75" hidden="false" customHeight="false" outlineLevel="0" collapsed="false">
      <c r="E43" s="0" t="s">
        <v>115</v>
      </c>
    </row>
  </sheetData>
  <mergeCells count="25">
    <mergeCell ref="A2:J2"/>
    <mergeCell ref="A4:J4"/>
    <mergeCell ref="A6:J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krbkova Ivana</cp:lastModifiedBy>
  <cp:lastPrinted>2014-09-24T07:01:14Z</cp:lastPrinted>
  <dcterms:modified xsi:type="dcterms:W3CDTF">2014-09-24T07:01:40Z</dcterms:modified>
  <cp:revision>0</cp:revision>
  <dc:subject/>
  <dc:title/>
</cp:coreProperties>
</file>