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příjmy OD" sheetId="2" state="visible" r:id="rId3"/>
    <sheet name="91406" sheetId="3" state="visible" r:id="rId4"/>
  </sheets>
  <definedNames>
    <definedName function="false" hidden="false" localSheetId="2" name="_xlnm.Print_Titles" vbProcedure="false">'91406'!$7:$8</definedName>
    <definedName function="false" hidden="false" localSheetId="1" name="_xlnm.Print_Titles" vbProcedure="false">'příjmy OD'!$5:$6</definedName>
    <definedName function="false" hidden="false" localSheetId="2" name="Excel_BuiltIn__FilterDatabase" vbProcedure="false">'91406'!$A$134:$J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70">
  <si>
    <t xml:space="preserve">ZDROJOVÁ  A VÝDAJOVÁ ČÁST ROZPOČTU LK 2015</t>
  </si>
  <si>
    <t xml:space="preserve">Bilance příjmů</t>
  </si>
  <si>
    <t xml:space="preserve">Ukazatel  (tis.Kč)</t>
  </si>
  <si>
    <t xml:space="preserve">Pol.</t>
  </si>
  <si>
    <t xml:space="preserve">SR 2015</t>
  </si>
  <si>
    <t xml:space="preserve">UR I 2015</t>
  </si>
  <si>
    <t xml:space="preserve">Úprava</t>
  </si>
  <si>
    <t xml:space="preserve">UR II 20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t xml:space="preserve">   neinvestiční transfery od regionálních rad</t>
  </si>
  <si>
    <t xml:space="preserve">   neinvestiční transfery od rozp.územ.úrovně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transfery od regionálních rad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 běžného účtu z r. 2014</t>
  </si>
  <si>
    <t xml:space="preserve">3. úvěr</t>
  </si>
  <si>
    <t xml:space="preserve">81xx</t>
  </si>
  <si>
    <t xml:space="preserve">4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Příjmy a finanční zdroje odboru dopravy 2015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5</t>
  </si>
  <si>
    <t xml:space="preserve">22.změna-RO č. 291/15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kauce a sankční platby</t>
  </si>
  <si>
    <t xml:space="preserve">0682460000</t>
  </si>
  <si>
    <t xml:space="preserve">III/2914 Bulovka, havárie opěrné zdi</t>
  </si>
  <si>
    <t xml:space="preserve">sankční platby přijaté od jiných subjektů</t>
  </si>
  <si>
    <t xml:space="preserve">1306</t>
  </si>
  <si>
    <t xml:space="preserve">0689951601</t>
  </si>
  <si>
    <t xml:space="preserve">Krajská správa silnic LK p.o. - realizace příkazní smlouvy Silnice LK a.s. na ZIMNÍ ÚDRŽBU 2014</t>
  </si>
  <si>
    <t xml:space="preserve">ostatní přijaté vratky transferů</t>
  </si>
  <si>
    <t xml:space="preserve">2006</t>
  </si>
  <si>
    <t xml:space="preserve">0690741601</t>
  </si>
  <si>
    <t xml:space="preserve">KSS LK - projektová dokumentace - povodňové škody 2013</t>
  </si>
  <si>
    <t xml:space="preserve">0690751601</t>
  </si>
  <si>
    <t xml:space="preserve">KSS LK - projektová dokumentace – opravy mostů v havarijním stavu</t>
  </si>
  <si>
    <t xml:space="preserve">2306</t>
  </si>
  <si>
    <t xml:space="preserve">0651041601</t>
  </si>
  <si>
    <t xml:space="preserve">Cíl 3 – Od zámku Frýdlant k zámku Czocha – PD</t>
  </si>
  <si>
    <t xml:space="preserve">přijaté nekapitálové příspěvky a náhrady</t>
  </si>
  <si>
    <t xml:space="preserve">vratky z autobusové dopravní obslužnosti</t>
  </si>
  <si>
    <t xml:space="preserve">vratky z drážní dopravní obslužnosti</t>
  </si>
  <si>
    <t xml:space="preserve">náklady řízení</t>
  </si>
  <si>
    <t xml:space="preserve">ROP 5 - Rekonstrukce silnice III/29024 Jablonec n.N. - ul.Želivského</t>
  </si>
  <si>
    <t xml:space="preserve">příspěvek na dopravní obslužnost od obchodních společností</t>
  </si>
  <si>
    <t xml:space="preserve">ostatní nedaňové příjmy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Povodně 2013 - krytí škod v dopravní infastruktuře</t>
  </si>
  <si>
    <t xml:space="preserve">91252</t>
  </si>
  <si>
    <t xml:space="preserve">neinvestiční přijaté transfery ze státních fondů</t>
  </si>
  <si>
    <t xml:space="preserve">Financování silnic II. a III. třídy ve vlastnictví kraje</t>
  </si>
  <si>
    <t xml:space="preserve">0650361601</t>
  </si>
  <si>
    <t xml:space="preserve">Cíl 3 - III/27014 Krompach - Jonsdorf, I.etapa</t>
  </si>
  <si>
    <t xml:space="preserve">41117007</t>
  </si>
  <si>
    <t xml:space="preserve">ostatní neinvestiční přijaté transfery ze státního rozpočtu</t>
  </si>
  <si>
    <t xml:space="preserve">0650570000</t>
  </si>
  <si>
    <t xml:space="preserve">Cíl 3 - LUBAHN</t>
  </si>
  <si>
    <t xml:space="preserve">0682320000</t>
  </si>
  <si>
    <t xml:space="preserve">III/03513 – Dětřichov, havárie silničního tělesa</t>
  </si>
  <si>
    <t xml:space="preserve">49595029</t>
  </si>
  <si>
    <t xml:space="preserve">neinvestiční převody z Národního fondu</t>
  </si>
  <si>
    <t xml:space="preserve">0682510000</t>
  </si>
  <si>
    <t xml:space="preserve">III/0357 Předlánce, havárie propustku</t>
  </si>
  <si>
    <t xml:space="preserve">0682570000</t>
  </si>
  <si>
    <t xml:space="preserve">III/29011 Raspenava, havárie silnice</t>
  </si>
  <si>
    <t xml:space="preserve">0682580000</t>
  </si>
  <si>
    <t xml:space="preserve">III/2916 Hajniště, havárie propustku</t>
  </si>
  <si>
    <t xml:space="preserve">0682590000</t>
  </si>
  <si>
    <t xml:space="preserve">III/2904 Oldřichov v H., havárie propustku, p.k. 111</t>
  </si>
  <si>
    <t xml:space="preserve">0682600000</t>
  </si>
  <si>
    <t xml:space="preserve">III/2904 Oldřichov v H., havárie propustku, p.k. 110</t>
  </si>
  <si>
    <t xml:space="preserve">0682610000</t>
  </si>
  <si>
    <t xml:space="preserve">III/2904 Oldřichov v H., havárie propustku, p.k. 28</t>
  </si>
  <si>
    <t xml:space="preserve">0682630000</t>
  </si>
  <si>
    <t xml:space="preserve">II/278 Hamr na Jezeře, havárie silnice</t>
  </si>
  <si>
    <t xml:space="preserve">0682640000</t>
  </si>
  <si>
    <t xml:space="preserve">II/278 Břevniště, havárie propustku</t>
  </si>
  <si>
    <t xml:space="preserve">0682650000</t>
  </si>
  <si>
    <t xml:space="preserve">III/26842 Rousínov, havárie propustku</t>
  </si>
  <si>
    <t xml:space="preserve">0682660000</t>
  </si>
  <si>
    <t xml:space="preserve">II/278 Stráž pod Ralskem, havárie silnice</t>
  </si>
  <si>
    <t xml:space="preserve">0682880000</t>
  </si>
  <si>
    <t xml:space="preserve">II/286 Dolní Štěpanice, havárie opěrné zdi</t>
  </si>
  <si>
    <t xml:space="preserve">0682910000</t>
  </si>
  <si>
    <t xml:space="preserve">III/2905 Mníšek, havárie propustku</t>
  </si>
  <si>
    <t xml:space="preserve">neinvestiční transfery přijaté od obcí</t>
  </si>
  <si>
    <t xml:space="preserve">0683834007</t>
  </si>
  <si>
    <t xml:space="preserve">II/268 Mimoň - oprava silnice nám. 1. máje</t>
  </si>
  <si>
    <t xml:space="preserve">neinvestiční přijaté transfery od obcí </t>
  </si>
  <si>
    <t xml:space="preserve">0650340000</t>
  </si>
  <si>
    <t xml:space="preserve">ROP - III/29023 Tanvald - ul. Nemocniční a Pod Špičákem</t>
  </si>
  <si>
    <t xml:space="preserve">38585005</t>
  </si>
  <si>
    <t xml:space="preserve">neinvestiční přijaté transfery od regionálních rad</t>
  </si>
  <si>
    <t xml:space="preserve">0650440000</t>
  </si>
  <si>
    <t xml:space="preserve">ROP - přeložka komunikace II/592 Chrastava - II.etapa</t>
  </si>
  <si>
    <t xml:space="preserve">0650540000</t>
  </si>
  <si>
    <t xml:space="preserve">ROP - II/270 Mimoň-humanizace průtahu a OK Tyršovo náměstí</t>
  </si>
  <si>
    <t xml:space="preserve">0650580000</t>
  </si>
  <si>
    <t xml:space="preserve">ROP - silnice III/27017 Krompach - státní hranice</t>
  </si>
  <si>
    <t xml:space="preserve">0000005107</t>
  </si>
  <si>
    <t xml:space="preserve">ost. neinvestiční přijaté transfery od rozpočtů územní úrovně</t>
  </si>
  <si>
    <t xml:space="preserve">41500000</t>
  </si>
  <si>
    <t xml:space="preserve">neinvestiční přijaté transfery od mezinárodních institucí</t>
  </si>
  <si>
    <t xml:space="preserve">42xx</t>
  </si>
  <si>
    <t xml:space="preserve">B2) Dotace a příspěvky - investiční</t>
  </si>
  <si>
    <t xml:space="preserve">91628</t>
  </si>
  <si>
    <t xml:space="preserve">investiční přijaté transfery ze státních fondů</t>
  </si>
  <si>
    <t xml:space="preserve">Povodně - Obnova majetku po povodních - INV transfer MMR</t>
  </si>
  <si>
    <t xml:space="preserve">17789</t>
  </si>
  <si>
    <t xml:space="preserve">ostatní investiční přijaté transfery ze státního rozpočtu</t>
  </si>
  <si>
    <t xml:space="preserve">0683902038</t>
  </si>
  <si>
    <t xml:space="preserve">II/278 Osečná</t>
  </si>
  <si>
    <t xml:space="preserve">investiční přijaté transfery od obcí </t>
  </si>
  <si>
    <t xml:space="preserve">0650662007</t>
  </si>
  <si>
    <t xml:space="preserve">ROP 5 - Přeložka komunikace II/592 Chrastava-III. etapa</t>
  </si>
  <si>
    <t xml:space="preserve">0651144003</t>
  </si>
  <si>
    <t xml:space="preserve">ROP 6 - Rekonstrukce silnice III/0381 Staré Splavy</t>
  </si>
  <si>
    <t xml:space="preserve">0651162035</t>
  </si>
  <si>
    <t xml:space="preserve">ROP 6 - Rekonstrukce silnice III/2907 ve Fojtce</t>
  </si>
  <si>
    <t xml:space="preserve">38585505</t>
  </si>
  <si>
    <t xml:space="preserve">0650640000</t>
  </si>
  <si>
    <t xml:space="preserve">ROP 5 - Mosty na silnicích II. a III. tříd v okrese Jablonec nad Nisou</t>
  </si>
  <si>
    <t xml:space="preserve">investiční přijaté transfery od regionálních rad</t>
  </si>
  <si>
    <t xml:space="preserve">0650650000</t>
  </si>
  <si>
    <t xml:space="preserve">ROP 5 - Mosty na silnicích II. tříd v okrese Semily</t>
  </si>
  <si>
    <t xml:space="preserve">0650660000</t>
  </si>
  <si>
    <t xml:space="preserve">0650670000</t>
  </si>
  <si>
    <t xml:space="preserve">0650680000</t>
  </si>
  <si>
    <t xml:space="preserve">ROP 5 - Rekonstrukce silnice II/290 Desná - Černá Říčka</t>
  </si>
  <si>
    <t xml:space="preserve">0650690000</t>
  </si>
  <si>
    <t xml:space="preserve">ROP 5 - Rekonstrukce silnice III/29019 Horní Polubný - Kořenov</t>
  </si>
  <si>
    <t xml:space="preserve">0651130000</t>
  </si>
  <si>
    <t xml:space="preserve">ROP 6 - Rekonstrukce silnic III. třídy v Zásadě</t>
  </si>
  <si>
    <t xml:space="preserve">0651140000</t>
  </si>
  <si>
    <t xml:space="preserve">0651150000</t>
  </si>
  <si>
    <t xml:space="preserve">ROP 6 - Rekonstrukce silnice II/292 Háje nad Jizerou</t>
  </si>
  <si>
    <t xml:space="preserve">0651160000</t>
  </si>
  <si>
    <t xml:space="preserve">0651170000</t>
  </si>
  <si>
    <t xml:space="preserve">ROP 6 - Rekonstrukce silnic III. třídy v Rváčově a Syřenově</t>
  </si>
  <si>
    <t xml:space="preserve">0651190000</t>
  </si>
  <si>
    <t xml:space="preserve">ROP 6 - Rekonstrukce silnice II/286 Horní Mísečky</t>
  </si>
  <si>
    <t xml:space="preserve">0651210000</t>
  </si>
  <si>
    <t xml:space="preserve">ROP 6 - Rekonstrukce silnice III/27243 ve Zdislavě</t>
  </si>
  <si>
    <t xml:space="preserve">0651230000</t>
  </si>
  <si>
    <t xml:space="preserve">ROP 6 - Rekonstrukce silnice II/282 Loktuše - Loučky</t>
  </si>
  <si>
    <t xml:space="preserve">Změna rozpočtu - rozpočtové opatření č. 291/15</t>
  </si>
  <si>
    <t xml:space="preserve">Kapitola 914 06 - Působnosti</t>
  </si>
  <si>
    <t xml:space="preserve">Odbor dopravy</t>
  </si>
  <si>
    <t xml:space="preserve">tis. Kč</t>
  </si>
  <si>
    <t xml:space="preserve">06</t>
  </si>
  <si>
    <t xml:space="preserve">P Ů S O B N O S T I  </t>
  </si>
  <si>
    <t xml:space="preserve">14.změna-RO č. 291/15</t>
  </si>
  <si>
    <t xml:space="preserve">správce rozpočtových výdajů = odbor dopravy</t>
  </si>
  <si>
    <t xml:space="preserve">běžné (neinvestiční) výdaje resortu celkem</t>
  </si>
  <si>
    <t xml:space="preserve">silniční doprava a hospodářství</t>
  </si>
  <si>
    <t xml:space="preserve">RU</t>
  </si>
  <si>
    <t xml:space="preserve">0610000000</t>
  </si>
  <si>
    <t xml:space="preserve">studie, dokumentace a služby</t>
  </si>
  <si>
    <t xml:space="preserve">drobný dlouhý dlouhodobý majetek</t>
  </si>
  <si>
    <t xml:space="preserve">nákup materiálu</t>
  </si>
  <si>
    <t xml:space="preserve">nájemné</t>
  </si>
  <si>
    <t xml:space="preserve">konzultační, poradenské a právní služby</t>
  </si>
  <si>
    <t xml:space="preserve">zpracování dat a služby - informační a komunikační technologie</t>
  </si>
  <si>
    <t xml:space="preserve">nákup ostatních služeb</t>
  </si>
  <si>
    <t xml:space="preserve">0612000000</t>
  </si>
  <si>
    <t xml:space="preserve">posudky, metodika, školení</t>
  </si>
  <si>
    <t xml:space="preserve">služby školení a vzdělávání</t>
  </si>
  <si>
    <t xml:space="preserve">0614000000</t>
  </si>
  <si>
    <t xml:space="preserve">údržba cyklodopravy</t>
  </si>
  <si>
    <t xml:space="preserve">0615000000</t>
  </si>
  <si>
    <t xml:space="preserve">platby věcných břemen</t>
  </si>
  <si>
    <t xml:space="preserve">ostatní neinvestiční výdaje</t>
  </si>
  <si>
    <t xml:space="preserve">0662000000</t>
  </si>
  <si>
    <t xml:space="preserve">zahraniční spolupráce</t>
  </si>
  <si>
    <t xml:space="preserve">nákup služeb</t>
  </si>
  <si>
    <t xml:space="preserve">pohoštění</t>
  </si>
  <si>
    <t xml:space="preserve">bezpečnost silničního provozu</t>
  </si>
  <si>
    <t xml:space="preserve">0620000000</t>
  </si>
  <si>
    <t xml:space="preserve">krajský program BESIP</t>
  </si>
  <si>
    <t xml:space="preserve">0626000000</t>
  </si>
  <si>
    <t xml:space="preserve">kampaň "Nepřiměřená rychlost"</t>
  </si>
  <si>
    <t xml:space="preserve">dopravní obslužnost</t>
  </si>
  <si>
    <t xml:space="preserve">0650000000</t>
  </si>
  <si>
    <t xml:space="preserve">dopravní obslužnost autobusová - kraj</t>
  </si>
  <si>
    <t xml:space="preserve">výdaje na dopravní územní obslužnost autobusovou</t>
  </si>
  <si>
    <t xml:space="preserve">0653000000</t>
  </si>
  <si>
    <t xml:space="preserve">dopravní obslužnost drážní</t>
  </si>
  <si>
    <t xml:space="preserve">výdaje na dopravní obslužnost drážní - železnice a tram.</t>
  </si>
  <si>
    <t xml:space="preserve">0656000000</t>
  </si>
  <si>
    <t xml:space="preserve">dopravní obslužnost autobusová - protarifovací ztráta</t>
  </si>
  <si>
    <t xml:space="preserve">výdaje na dopravní územní obslužnost </t>
  </si>
  <si>
    <t xml:space="preserve">0661000000</t>
  </si>
  <si>
    <t xml:space="preserve">činnost dopravního svazu</t>
  </si>
  <si>
    <t xml:space="preserve">0663000000</t>
  </si>
  <si>
    <t xml:space="preserve">integrovaný dopravní systém</t>
  </si>
  <si>
    <t xml:space="preserve">vratka dotace za rok 2014</t>
  </si>
  <si>
    <t xml:space="preserve">0682680000</t>
  </si>
  <si>
    <t xml:space="preserve">III/2627 Horní Libchava, havárie propustku</t>
  </si>
  <si>
    <t xml:space="preserve">vratky veřejným rozpočtům ústřední úrovně transferů poskytnutých v minulých lete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0"/>
    <numFmt numFmtId="167" formatCode="#,##0.000"/>
    <numFmt numFmtId="168" formatCode="@"/>
    <numFmt numFmtId="169" formatCode="0.00"/>
    <numFmt numFmtId="170" formatCode="0#########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8"/>
      <name val="Arial"/>
      <family val="2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8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2. čtení rozpočtu 2006 - příjmy 2" xfId="23"/>
    <cellStyle name="normální_Rozpis výdajů 03 bez PO 2" xfId="24"/>
    <cellStyle name="normální_Rozpis výdajů 03 bez PO 2 2" xfId="25"/>
    <cellStyle name="normální_Rozpis výdajů 03 bez PO_06 - OD" xfId="26"/>
    <cellStyle name="normální_Rozpočet 2005 (ZK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280088</v>
      </c>
      <c r="D6" s="12" t="n">
        <f aca="false">D7+D8+D9</f>
        <v>2381020.86</v>
      </c>
      <c r="E6" s="13" t="n">
        <f aca="false">SUM(E7:E9)</f>
        <v>13051.199</v>
      </c>
      <c r="F6" s="14" t="n">
        <f aca="false">SUM(F7:F9)</f>
        <v>2394072.059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211000</v>
      </c>
      <c r="D7" s="18" t="n">
        <v>2220280.09</v>
      </c>
      <c r="E7" s="19"/>
      <c r="F7" s="20" t="n">
        <f aca="false">D7+E7</f>
        <v>2220280.09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v>69088</v>
      </c>
      <c r="D8" s="18" t="n">
        <v>159215.21</v>
      </c>
      <c r="E8" s="19" t="n">
        <f aca="false">'příjmy OD'!J11</f>
        <v>13051.199</v>
      </c>
      <c r="F8" s="20" t="n">
        <f aca="false">D8+E8</f>
        <v>172266.409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1525.56</v>
      </c>
      <c r="E9" s="19"/>
      <c r="F9" s="20" t="n">
        <f aca="false">D9+E9</f>
        <v>1525.56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8</f>
        <v>85842</v>
      </c>
      <c r="D10" s="23" t="n">
        <f aca="false">D11+D18</f>
        <v>5001140.06581</v>
      </c>
      <c r="E10" s="24" t="n">
        <f aca="false">E11+E18</f>
        <v>350.392</v>
      </c>
      <c r="F10" s="25" t="n">
        <f aca="false">F11+F18</f>
        <v>5001490.45781</v>
      </c>
    </row>
    <row r="11" customFormat="false" ht="15" hidden="false" customHeight="true" outlineLevel="0" collapsed="false">
      <c r="A11" s="26" t="s">
        <v>18</v>
      </c>
      <c r="B11" s="16" t="s">
        <v>19</v>
      </c>
      <c r="C11" s="27" t="n">
        <f aca="false">SUM(C12:C17)</f>
        <v>85842</v>
      </c>
      <c r="D11" s="18" t="n">
        <f aca="false">SUM(D12:D17)</f>
        <v>4212707.42026</v>
      </c>
      <c r="E11" s="19" t="n">
        <f aca="false">SUM(E12:E17)</f>
        <v>350.392</v>
      </c>
      <c r="F11" s="20" t="n">
        <f aca="false">SUM(F12:F17)</f>
        <v>4213057.81226</v>
      </c>
    </row>
    <row r="12" customFormat="false" ht="15" hidden="false" customHeight="true" outlineLevel="0" collapsed="false">
      <c r="A12" s="26" t="s">
        <v>20</v>
      </c>
      <c r="B12" s="16" t="s">
        <v>21</v>
      </c>
      <c r="C12" s="27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5" hidden="false" customHeight="true" outlineLevel="0" collapsed="false">
      <c r="A13" s="26" t="s">
        <v>22</v>
      </c>
      <c r="B13" s="16" t="s">
        <v>19</v>
      </c>
      <c r="C13" s="27" t="n">
        <v>0</v>
      </c>
      <c r="D13" s="18" t="n">
        <v>4115184.74026</v>
      </c>
      <c r="E13" s="19"/>
      <c r="F13" s="20" t="n">
        <f aca="false">D13+E13</f>
        <v>4115184.74026</v>
      </c>
    </row>
    <row r="14" customFormat="false" ht="15" hidden="false" customHeight="true" outlineLevel="0" collapsed="false">
      <c r="A14" s="26" t="s">
        <v>23</v>
      </c>
      <c r="B14" s="16" t="s">
        <v>24</v>
      </c>
      <c r="C14" s="27" t="n">
        <v>0</v>
      </c>
      <c r="D14" s="18" t="n">
        <v>11228.86</v>
      </c>
      <c r="E14" s="19"/>
      <c r="F14" s="20" t="n">
        <f aca="false">D14+E14</f>
        <v>11228.86</v>
      </c>
    </row>
    <row r="15" customFormat="false" ht="15" hidden="false" customHeight="true" outlineLevel="0" collapsed="false">
      <c r="A15" s="26" t="s">
        <v>25</v>
      </c>
      <c r="B15" s="16" t="n">
        <v>4121</v>
      </c>
      <c r="C15" s="27" t="n">
        <v>24770</v>
      </c>
      <c r="D15" s="18" t="n">
        <v>25221.82</v>
      </c>
      <c r="E15" s="19" t="n">
        <f aca="false">'příjmy OD'!J70</f>
        <v>344.7</v>
      </c>
      <c r="F15" s="20" t="n">
        <f aca="false">D15+E15</f>
        <v>25566.52</v>
      </c>
    </row>
    <row r="16" customFormat="false" ht="15" hidden="false" customHeight="true" outlineLevel="0" collapsed="false">
      <c r="A16" s="26" t="s">
        <v>26</v>
      </c>
      <c r="B16" s="16" t="n">
        <v>4123</v>
      </c>
      <c r="C16" s="27" t="n">
        <v>0</v>
      </c>
      <c r="D16" s="18" t="n">
        <v>0</v>
      </c>
      <c r="E16" s="19"/>
      <c r="F16" s="20" t="n">
        <f aca="false">D16+E16</f>
        <v>0</v>
      </c>
    </row>
    <row r="17" customFormat="false" ht="15" hidden="false" customHeight="true" outlineLevel="0" collapsed="false">
      <c r="A17" s="26" t="s">
        <v>27</v>
      </c>
      <c r="B17" s="16" t="n">
        <v>4129</v>
      </c>
      <c r="C17" s="27" t="n">
        <v>0</v>
      </c>
      <c r="D17" s="18" t="n">
        <v>0</v>
      </c>
      <c r="E17" s="19" t="n">
        <f aca="false">'příjmy OD'!J81</f>
        <v>5.692</v>
      </c>
      <c r="F17" s="20" t="n">
        <f aca="false">D17+E17</f>
        <v>5.692</v>
      </c>
    </row>
    <row r="18" customFormat="false" ht="15" hidden="false" customHeight="true" outlineLevel="0" collapsed="false">
      <c r="A18" s="15" t="s">
        <v>28</v>
      </c>
      <c r="B18" s="16" t="s">
        <v>29</v>
      </c>
      <c r="C18" s="27" t="n">
        <f aca="false">SUM(C19:C22)</f>
        <v>0</v>
      </c>
      <c r="D18" s="18" t="n">
        <f aca="false">D19+D20+D22</f>
        <v>788432.64555</v>
      </c>
      <c r="E18" s="18" t="n">
        <f aca="false">SUM(E19:E22)</f>
        <v>0</v>
      </c>
      <c r="F18" s="20" t="n">
        <f aca="false">SUM(F19:F22)</f>
        <v>788432.64555</v>
      </c>
    </row>
    <row r="19" customFormat="false" ht="15" hidden="false" customHeight="true" outlineLevel="0" collapsed="false">
      <c r="A19" s="15" t="s">
        <v>30</v>
      </c>
      <c r="B19" s="16" t="s">
        <v>29</v>
      </c>
      <c r="C19" s="27" t="n">
        <v>0</v>
      </c>
      <c r="D19" s="18" t="n">
        <v>780525.10555</v>
      </c>
      <c r="E19" s="19"/>
      <c r="F19" s="20" t="n">
        <f aca="false">D19+E19</f>
        <v>780525.10555</v>
      </c>
    </row>
    <row r="20" customFormat="false" ht="15" hidden="false" customHeight="true" outlineLevel="0" collapsed="false">
      <c r="A20" s="26" t="s">
        <v>31</v>
      </c>
      <c r="B20" s="16" t="n">
        <v>4221</v>
      </c>
      <c r="C20" s="27" t="n">
        <v>0</v>
      </c>
      <c r="D20" s="18" t="n">
        <v>6412.87</v>
      </c>
      <c r="E20" s="19"/>
      <c r="F20" s="20" t="n">
        <f aca="false">D20+E20</f>
        <v>6412.87</v>
      </c>
    </row>
    <row r="21" customFormat="false" ht="15" hidden="false" customHeight="true" outlineLevel="0" collapsed="false">
      <c r="A21" s="26" t="s">
        <v>32</v>
      </c>
      <c r="B21" s="16" t="n">
        <v>4223</v>
      </c>
      <c r="C21" s="27" t="n">
        <v>0</v>
      </c>
      <c r="D21" s="18" t="n">
        <v>0</v>
      </c>
      <c r="E21" s="19"/>
      <c r="F21" s="20" t="n">
        <f aca="false">D21+E21</f>
        <v>0</v>
      </c>
    </row>
    <row r="22" customFormat="false" ht="15" hidden="false" customHeight="true" outlineLevel="0" collapsed="false">
      <c r="A22" s="26" t="s">
        <v>33</v>
      </c>
      <c r="B22" s="16" t="n">
        <v>4232</v>
      </c>
      <c r="C22" s="27" t="n">
        <v>0</v>
      </c>
      <c r="D22" s="18" t="n">
        <v>1494.67</v>
      </c>
      <c r="E22" s="19"/>
      <c r="F22" s="20" t="n">
        <f aca="false">D22+E22</f>
        <v>1494.67</v>
      </c>
    </row>
    <row r="23" customFormat="false" ht="15" hidden="false" customHeight="true" outlineLevel="0" collapsed="false">
      <c r="A23" s="21" t="s">
        <v>34</v>
      </c>
      <c r="B23" s="28" t="s">
        <v>35</v>
      </c>
      <c r="C23" s="22" t="n">
        <f aca="false">C6+C10</f>
        <v>2365930</v>
      </c>
      <c r="D23" s="24" t="n">
        <f aca="false">D6+D10</f>
        <v>7382160.92581</v>
      </c>
      <c r="E23" s="23" t="n">
        <f aca="false">E6+E10</f>
        <v>13401.591</v>
      </c>
      <c r="F23" s="25" t="n">
        <f aca="false">F6+F10</f>
        <v>7395562.51681</v>
      </c>
    </row>
    <row r="24" customFormat="false" ht="15" hidden="false" customHeight="true" outlineLevel="0" collapsed="false">
      <c r="A24" s="21" t="s">
        <v>36</v>
      </c>
      <c r="B24" s="28" t="s">
        <v>37</v>
      </c>
      <c r="C24" s="22" t="n">
        <f aca="false">SUM(C25:C28)</f>
        <v>-96875</v>
      </c>
      <c r="D24" s="24" t="n">
        <f aca="false">SUM(D25:D28)</f>
        <v>999724.52</v>
      </c>
      <c r="E24" s="23" t="n">
        <f aca="false">SUM(E25:E28)</f>
        <v>0</v>
      </c>
      <c r="F24" s="29" t="n">
        <f aca="false">SUM(F25:F28)</f>
        <v>999724.52</v>
      </c>
    </row>
    <row r="25" customFormat="false" ht="15" hidden="false" customHeight="true" outlineLevel="0" collapsed="false">
      <c r="A25" s="26" t="s">
        <v>38</v>
      </c>
      <c r="B25" s="16" t="s">
        <v>39</v>
      </c>
      <c r="C25" s="27" t="n">
        <v>0</v>
      </c>
      <c r="D25" s="30" t="n">
        <v>84875.51</v>
      </c>
      <c r="E25" s="31"/>
      <c r="F25" s="20" t="n">
        <f aca="false">D25+E25</f>
        <v>84875.51</v>
      </c>
    </row>
    <row r="26" customFormat="false" ht="15" hidden="false" customHeight="true" outlineLevel="0" collapsed="false">
      <c r="A26" s="26" t="s">
        <v>40</v>
      </c>
      <c r="B26" s="16" t="s">
        <v>39</v>
      </c>
      <c r="C26" s="27" t="n">
        <v>0</v>
      </c>
      <c r="D26" s="30" t="n">
        <v>1011724.01</v>
      </c>
      <c r="E26" s="19"/>
      <c r="F26" s="20" t="n">
        <f aca="false">D26+E26</f>
        <v>1011724.01</v>
      </c>
    </row>
    <row r="27" customFormat="false" ht="15" hidden="false" customHeight="true" outlineLevel="0" collapsed="false">
      <c r="A27" s="26" t="s">
        <v>41</v>
      </c>
      <c r="B27" s="16" t="s">
        <v>42</v>
      </c>
      <c r="C27" s="27" t="n">
        <v>0</v>
      </c>
      <c r="D27" s="30" t="n">
        <v>0</v>
      </c>
      <c r="E27" s="19"/>
      <c r="F27" s="20" t="n">
        <f aca="false">D27+E27</f>
        <v>0</v>
      </c>
    </row>
    <row r="28" customFormat="false" ht="14.4" hidden="false" customHeight="false" outlineLevel="0" collapsed="false">
      <c r="A28" s="26" t="s">
        <v>43</v>
      </c>
      <c r="B28" s="16" t="n">
        <v>8124</v>
      </c>
      <c r="C28" s="27" t="n">
        <v>-96875</v>
      </c>
      <c r="D28" s="32" t="n">
        <v>-96875</v>
      </c>
      <c r="E28" s="33"/>
      <c r="F28" s="20" t="n">
        <f aca="false">D28+E28</f>
        <v>-96875</v>
      </c>
    </row>
    <row r="29" customFormat="false" ht="15" hidden="false" customHeight="true" outlineLevel="0" collapsed="false">
      <c r="A29" s="34" t="s">
        <v>44</v>
      </c>
      <c r="B29" s="35"/>
      <c r="C29" s="36" t="n">
        <f aca="false">C24+C10+C6</f>
        <v>2269055</v>
      </c>
      <c r="D29" s="37" t="n">
        <f aca="false">D24+D10+D6</f>
        <v>8381885.44581</v>
      </c>
      <c r="E29" s="38" t="n">
        <f aca="false">E6+E10+E24</f>
        <v>13401.591</v>
      </c>
      <c r="F29" s="39" t="n">
        <f aca="false">D29+E29</f>
        <v>8395287.03681</v>
      </c>
    </row>
    <row r="31" customFormat="false" ht="10.2" hidden="false" customHeight="false" outlineLevel="0" collapsed="false">
      <c r="E31" s="40"/>
    </row>
    <row r="32" customFormat="false" ht="17.4" hidden="false" customHeight="false" outlineLevel="0" collapsed="false">
      <c r="A32" s="3" t="s">
        <v>45</v>
      </c>
      <c r="B32" s="3"/>
      <c r="C32" s="3"/>
      <c r="D32" s="3"/>
      <c r="E32" s="3"/>
      <c r="F32" s="3"/>
    </row>
    <row r="33" customFormat="false" ht="12" hidden="false" customHeight="true" outlineLevel="0" collapsed="false">
      <c r="A33" s="41"/>
      <c r="B33" s="41"/>
      <c r="C33" s="41"/>
      <c r="D33" s="41"/>
      <c r="E33" s="41"/>
      <c r="F33" s="41"/>
    </row>
    <row r="34" customFormat="false" ht="15" hidden="false" customHeight="true" outlineLevel="0" collapsed="false">
      <c r="A34" s="42" t="s">
        <v>46</v>
      </c>
      <c r="B34" s="7" t="s">
        <v>3</v>
      </c>
      <c r="C34" s="6" t="s">
        <v>4</v>
      </c>
      <c r="D34" s="7" t="s">
        <v>5</v>
      </c>
      <c r="E34" s="6" t="s">
        <v>6</v>
      </c>
      <c r="F34" s="8" t="s">
        <v>7</v>
      </c>
    </row>
    <row r="35" customFormat="false" ht="15" hidden="false" customHeight="true" outlineLevel="0" collapsed="false">
      <c r="A35" s="43" t="s">
        <v>47</v>
      </c>
      <c r="B35" s="44" t="s">
        <v>48</v>
      </c>
      <c r="C35" s="45" t="n">
        <v>26192.5</v>
      </c>
      <c r="D35" s="45" t="n">
        <v>26192.5</v>
      </c>
      <c r="E35" s="45"/>
      <c r="F35" s="46" t="n">
        <f aca="false">D35+E35</f>
        <v>26192.5</v>
      </c>
    </row>
    <row r="36" customFormat="false" ht="15" hidden="false" customHeight="true" outlineLevel="0" collapsed="false">
      <c r="A36" s="47" t="s">
        <v>49</v>
      </c>
      <c r="B36" s="48" t="s">
        <v>48</v>
      </c>
      <c r="C36" s="18" t="n">
        <v>238156.72</v>
      </c>
      <c r="D36" s="18" t="n">
        <v>242789.92</v>
      </c>
      <c r="E36" s="45"/>
      <c r="F36" s="46" t="n">
        <f aca="false">D36+E36</f>
        <v>242789.92</v>
      </c>
    </row>
    <row r="37" customFormat="false" ht="15" hidden="false" customHeight="true" outlineLevel="0" collapsed="false">
      <c r="A37" s="47" t="s">
        <v>50</v>
      </c>
      <c r="B37" s="48" t="s">
        <v>48</v>
      </c>
      <c r="C37" s="18" t="n">
        <v>857900</v>
      </c>
      <c r="D37" s="18" t="n">
        <v>883235.68</v>
      </c>
      <c r="E37" s="45"/>
      <c r="F37" s="46" t="n">
        <f aca="false">D37+E37</f>
        <v>883235.68</v>
      </c>
    </row>
    <row r="38" customFormat="false" ht="15" hidden="false" customHeight="true" outlineLevel="0" collapsed="false">
      <c r="A38" s="47" t="s">
        <v>51</v>
      </c>
      <c r="B38" s="48" t="s">
        <v>48</v>
      </c>
      <c r="C38" s="18" t="n">
        <v>607118.3</v>
      </c>
      <c r="D38" s="18" t="n">
        <v>682764.84</v>
      </c>
      <c r="E38" s="49" t="n">
        <f aca="false">'91406'!I9</f>
        <v>13401.591</v>
      </c>
      <c r="F38" s="46" t="n">
        <f aca="false">D38+E38</f>
        <v>696166.431</v>
      </c>
    </row>
    <row r="39" customFormat="false" ht="15" hidden="false" customHeight="true" outlineLevel="0" collapsed="false">
      <c r="A39" s="47" t="s">
        <v>52</v>
      </c>
      <c r="B39" s="48" t="s">
        <v>48</v>
      </c>
      <c r="C39" s="18" t="n">
        <v>0</v>
      </c>
      <c r="D39" s="18" t="n">
        <v>3652972.66</v>
      </c>
      <c r="E39" s="49"/>
      <c r="F39" s="46" t="n">
        <f aca="false">D39+E39</f>
        <v>3652972.66</v>
      </c>
    </row>
    <row r="40" customFormat="false" ht="15" hidden="false" customHeight="true" outlineLevel="0" collapsed="false">
      <c r="A40" s="47" t="s">
        <v>53</v>
      </c>
      <c r="B40" s="48" t="s">
        <v>48</v>
      </c>
      <c r="C40" s="18" t="n">
        <v>78089.98</v>
      </c>
      <c r="D40" s="18" t="n">
        <v>490854.21</v>
      </c>
      <c r="E40" s="49"/>
      <c r="F40" s="46" t="n">
        <f aca="false">D40+E40</f>
        <v>490854.21</v>
      </c>
    </row>
    <row r="41" customFormat="false" ht="15" hidden="false" customHeight="true" outlineLevel="0" collapsed="false">
      <c r="A41" s="47" t="s">
        <v>54</v>
      </c>
      <c r="B41" s="48" t="s">
        <v>48</v>
      </c>
      <c r="C41" s="18" t="n">
        <v>96358</v>
      </c>
      <c r="D41" s="18" t="n">
        <v>56770.82</v>
      </c>
      <c r="E41" s="49"/>
      <c r="F41" s="46" t="n">
        <f aca="false">D41+E41</f>
        <v>56770.82</v>
      </c>
    </row>
    <row r="42" customFormat="false" ht="15" hidden="false" customHeight="true" outlineLevel="0" collapsed="false">
      <c r="A42" s="47" t="s">
        <v>55</v>
      </c>
      <c r="B42" s="48" t="s">
        <v>56</v>
      </c>
      <c r="C42" s="18" t="n">
        <v>125197</v>
      </c>
      <c r="D42" s="18" t="n">
        <v>954527.2</v>
      </c>
      <c r="E42" s="49"/>
      <c r="F42" s="46" t="n">
        <f aca="false">D42+E42</f>
        <v>954527.2</v>
      </c>
    </row>
    <row r="43" customFormat="false" ht="15" hidden="false" customHeight="true" outlineLevel="0" collapsed="false">
      <c r="A43" s="47" t="s">
        <v>57</v>
      </c>
      <c r="B43" s="48" t="s">
        <v>56</v>
      </c>
      <c r="C43" s="18" t="n">
        <v>0</v>
      </c>
      <c r="D43" s="18" t="n">
        <v>0</v>
      </c>
      <c r="E43" s="49"/>
      <c r="F43" s="46" t="n">
        <f aca="false">D43+E43</f>
        <v>0</v>
      </c>
    </row>
    <row r="44" customFormat="false" ht="15" hidden="false" customHeight="true" outlineLevel="0" collapsed="false">
      <c r="A44" s="47" t="s">
        <v>58</v>
      </c>
      <c r="B44" s="48" t="s">
        <v>59</v>
      </c>
      <c r="C44" s="18" t="n">
        <v>157317</v>
      </c>
      <c r="D44" s="18" t="n">
        <v>1172460.98</v>
      </c>
      <c r="E44" s="49"/>
      <c r="F44" s="46" t="n">
        <f aca="false">D44+E44</f>
        <v>1172460.98</v>
      </c>
    </row>
    <row r="45" customFormat="false" ht="15" hidden="false" customHeight="true" outlineLevel="0" collapsed="false">
      <c r="A45" s="47" t="s">
        <v>60</v>
      </c>
      <c r="B45" s="48" t="s">
        <v>59</v>
      </c>
      <c r="C45" s="18" t="n">
        <v>22000</v>
      </c>
      <c r="D45" s="18" t="n">
        <v>22000</v>
      </c>
      <c r="E45" s="45"/>
      <c r="F45" s="46" t="n">
        <f aca="false">D45+E45</f>
        <v>22000</v>
      </c>
      <c r="H45" s="50"/>
    </row>
    <row r="46" customFormat="false" ht="15" hidden="false" customHeight="true" outlineLevel="0" collapsed="false">
      <c r="A46" s="47" t="s">
        <v>61</v>
      </c>
      <c r="B46" s="48" t="s">
        <v>48</v>
      </c>
      <c r="C46" s="18" t="n">
        <v>3725.5</v>
      </c>
      <c r="D46" s="18" t="n">
        <v>5434.02</v>
      </c>
      <c r="E46" s="45"/>
      <c r="F46" s="46" t="n">
        <f aca="false">D46+E46</f>
        <v>5434.02</v>
      </c>
    </row>
    <row r="47" customFormat="false" ht="15" hidden="false" customHeight="true" outlineLevel="0" collapsed="false">
      <c r="A47" s="47" t="s">
        <v>62</v>
      </c>
      <c r="B47" s="48" t="s">
        <v>59</v>
      </c>
      <c r="C47" s="18" t="n">
        <v>30000</v>
      </c>
      <c r="D47" s="18" t="n">
        <v>108923.1</v>
      </c>
      <c r="E47" s="45"/>
      <c r="F47" s="46" t="n">
        <f aca="false">D47+E47</f>
        <v>108923.1</v>
      </c>
    </row>
    <row r="48" customFormat="false" ht="15" hidden="false" customHeight="true" outlineLevel="0" collapsed="false">
      <c r="A48" s="47" t="s">
        <v>63</v>
      </c>
      <c r="B48" s="48" t="s">
        <v>59</v>
      </c>
      <c r="C48" s="18" t="n">
        <v>5000</v>
      </c>
      <c r="D48" s="18" t="n">
        <v>5317.28</v>
      </c>
      <c r="E48" s="45"/>
      <c r="F48" s="46" t="n">
        <f aca="false">D48+E48</f>
        <v>5317.28</v>
      </c>
    </row>
    <row r="49" customFormat="false" ht="15" hidden="false" customHeight="true" outlineLevel="0" collapsed="false">
      <c r="A49" s="47" t="s">
        <v>64</v>
      </c>
      <c r="B49" s="48" t="s">
        <v>59</v>
      </c>
      <c r="C49" s="18" t="n">
        <v>18000</v>
      </c>
      <c r="D49" s="18" t="n">
        <v>73602.25</v>
      </c>
      <c r="E49" s="45"/>
      <c r="F49" s="46" t="n">
        <f aca="false">D49+E49</f>
        <v>73602.25</v>
      </c>
    </row>
    <row r="50" customFormat="false" ht="15" hidden="false" customHeight="true" outlineLevel="0" collapsed="false">
      <c r="A50" s="47" t="s">
        <v>65</v>
      </c>
      <c r="B50" s="48" t="s">
        <v>59</v>
      </c>
      <c r="C50" s="18" t="n">
        <v>4000</v>
      </c>
      <c r="D50" s="18" t="n">
        <v>4039.987</v>
      </c>
      <c r="E50" s="45"/>
      <c r="F50" s="46" t="n">
        <f aca="false">D50+E50</f>
        <v>4039.987</v>
      </c>
    </row>
    <row r="51" customFormat="false" ht="14.4" hidden="false" customHeight="false" outlineLevel="0" collapsed="false">
      <c r="A51" s="47" t="s">
        <v>66</v>
      </c>
      <c r="B51" s="48" t="s">
        <v>59</v>
      </c>
      <c r="C51" s="18" t="n">
        <v>0</v>
      </c>
      <c r="D51" s="18" t="n">
        <v>0</v>
      </c>
      <c r="E51" s="45"/>
      <c r="F51" s="46" t="n">
        <f aca="false">D51+E51</f>
        <v>0</v>
      </c>
    </row>
    <row r="52" customFormat="false" ht="14.4" hidden="false" customHeight="false" outlineLevel="0" collapsed="false">
      <c r="A52" s="51" t="s">
        <v>67</v>
      </c>
      <c r="B52" s="52"/>
      <c r="C52" s="37" t="n">
        <f aca="false">SUM(C35:C51)</f>
        <v>2269055</v>
      </c>
      <c r="D52" s="37" t="n">
        <f aca="false">SUM(D35:D51)</f>
        <v>8381885.447</v>
      </c>
      <c r="E52" s="37" t="n">
        <f aca="false">SUM(E35:E51)</f>
        <v>13401.591</v>
      </c>
      <c r="F52" s="39" t="n">
        <f aca="false">SUM(F35:F51)</f>
        <v>8395287.038</v>
      </c>
    </row>
  </sheetData>
  <mergeCells count="3">
    <mergeCell ref="A1:F1"/>
    <mergeCell ref="A3:F3"/>
    <mergeCell ref="A32:F32"/>
  </mergeCells>
  <printOptions headings="false" gridLines="false" gridLinesSet="true" horizontalCentered="true" verticalCentered="false"/>
  <pageMargins left="0.196527777777778" right="0.196527777777778" top="0.639583333333333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J32" activeCellId="0" sqref="J32"/>
    </sheetView>
  </sheetViews>
  <sheetFormatPr defaultColWidth="8.875" defaultRowHeight="13.2" zeroHeight="false" outlineLevelRow="0" outlineLevelCol="0"/>
  <cols>
    <col collapsed="false" customWidth="true" hidden="false" outlineLevel="0" max="1" min="1" style="53" width="4.66"/>
    <col collapsed="false" customWidth="true" hidden="false" outlineLevel="0" max="2" min="2" style="53" width="2.99"/>
    <col collapsed="false" customWidth="true" hidden="false" outlineLevel="0" max="3" min="3" style="53" width="9.43"/>
    <col collapsed="false" customWidth="true" hidden="false" outlineLevel="0" max="4" min="4" style="53" width="4.33"/>
    <col collapsed="false" customWidth="true" hidden="false" outlineLevel="0" max="5" min="5" style="53" width="5.32"/>
    <col collapsed="false" customWidth="true" hidden="false" outlineLevel="0" max="6" min="6" style="53" width="7.88"/>
    <col collapsed="false" customWidth="true" hidden="false" outlineLevel="0" max="7" min="7" style="53" width="43.66"/>
    <col collapsed="false" customWidth="true" hidden="false" outlineLevel="0" max="9" min="8" style="53" width="8.66"/>
    <col collapsed="false" customWidth="true" hidden="false" outlineLevel="0" max="10" min="10" style="53" width="9.33"/>
    <col collapsed="false" customWidth="true" hidden="false" outlineLevel="0" max="11" min="11" style="53" width="8.99"/>
    <col collapsed="false" customWidth="false" hidden="false" outlineLevel="0" max="257" min="12" style="53" width="8.87"/>
  </cols>
  <sheetData>
    <row r="1" customFormat="false" ht="18" hidden="false" customHeight="true" outlineLevel="0" collapsed="false">
      <c r="A1" s="54" t="s">
        <v>68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7.4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3.2" hidden="false" customHeight="false" outlineLevel="0" collapsed="false">
      <c r="A3" s="56" t="s">
        <v>69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10.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8"/>
      <c r="K4" s="58" t="s">
        <v>70</v>
      </c>
    </row>
    <row r="5" customFormat="false" ht="12.75" hidden="false" customHeight="true" outlineLevel="0" collapsed="false">
      <c r="A5" s="59" t="s">
        <v>71</v>
      </c>
      <c r="B5" s="60" t="s">
        <v>72</v>
      </c>
      <c r="C5" s="60" t="s">
        <v>73</v>
      </c>
      <c r="D5" s="60" t="s">
        <v>74</v>
      </c>
      <c r="E5" s="60" t="s">
        <v>75</v>
      </c>
      <c r="F5" s="60" t="s">
        <v>76</v>
      </c>
      <c r="G5" s="61" t="s">
        <v>77</v>
      </c>
      <c r="H5" s="62" t="s">
        <v>4</v>
      </c>
      <c r="I5" s="63" t="s">
        <v>5</v>
      </c>
      <c r="J5" s="64" t="s">
        <v>78</v>
      </c>
      <c r="K5" s="64"/>
    </row>
    <row r="6" customFormat="false" ht="12.75" hidden="false" customHeight="true" outlineLevel="0" collapsed="false">
      <c r="A6" s="59"/>
      <c r="B6" s="60"/>
      <c r="C6" s="60"/>
      <c r="D6" s="60"/>
      <c r="E6" s="60"/>
      <c r="F6" s="60"/>
      <c r="G6" s="61"/>
      <c r="H6" s="62"/>
      <c r="I6" s="63"/>
      <c r="J6" s="65" t="s">
        <v>79</v>
      </c>
      <c r="K6" s="63" t="s">
        <v>7</v>
      </c>
    </row>
    <row r="7" s="74" customFormat="true" ht="13.5" hidden="false" customHeight="true" outlineLevel="0" collapsed="false">
      <c r="A7" s="66" t="s">
        <v>80</v>
      </c>
      <c r="B7" s="67" t="s">
        <v>81</v>
      </c>
      <c r="C7" s="68" t="s">
        <v>80</v>
      </c>
      <c r="D7" s="60" t="s">
        <v>80</v>
      </c>
      <c r="E7" s="60" t="s">
        <v>80</v>
      </c>
      <c r="F7" s="69"/>
      <c r="G7" s="70" t="s">
        <v>82</v>
      </c>
      <c r="H7" s="71" t="n">
        <f aca="false">H8+H11+H32+H35+H84</f>
        <v>32730</v>
      </c>
      <c r="I7" s="72" t="n">
        <f aca="false">I8+I11+I32+I35+I84</f>
        <v>830134.66936</v>
      </c>
      <c r="J7" s="73" t="n">
        <f aca="false">J8+J11+J32+J35+J84</f>
        <v>13401.591</v>
      </c>
      <c r="K7" s="72" t="n">
        <f aca="false">K8+K11+K32+K35+K84</f>
        <v>843536.26036</v>
      </c>
    </row>
    <row r="8" s="74" customFormat="true" ht="13.5" hidden="false" customHeight="true" outlineLevel="0" collapsed="false">
      <c r="A8" s="75" t="s">
        <v>80</v>
      </c>
      <c r="B8" s="76" t="s">
        <v>81</v>
      </c>
      <c r="C8" s="77" t="s">
        <v>80</v>
      </c>
      <c r="D8" s="78" t="s">
        <v>80</v>
      </c>
      <c r="E8" s="78" t="s">
        <v>11</v>
      </c>
      <c r="F8" s="79"/>
      <c r="G8" s="80" t="s">
        <v>83</v>
      </c>
      <c r="H8" s="81" t="n">
        <f aca="false">H9+H10</f>
        <v>160</v>
      </c>
      <c r="I8" s="82" t="n">
        <f aca="false">I9+I10</f>
        <v>305.47221</v>
      </c>
      <c r="J8" s="83" t="n">
        <f aca="false">J9+J10</f>
        <v>0</v>
      </c>
      <c r="K8" s="84" t="n">
        <f aca="false">K9+K10</f>
        <v>305.47221</v>
      </c>
    </row>
    <row r="9" s="96" customFormat="true" ht="13.2" hidden="false" customHeight="false" outlineLevel="0" collapsed="false">
      <c r="A9" s="85" t="s">
        <v>84</v>
      </c>
      <c r="B9" s="86" t="s">
        <v>85</v>
      </c>
      <c r="C9" s="87" t="s">
        <v>80</v>
      </c>
      <c r="D9" s="86" t="s">
        <v>80</v>
      </c>
      <c r="E9" s="88" t="n">
        <v>1354</v>
      </c>
      <c r="F9" s="89"/>
      <c r="G9" s="90" t="s">
        <v>86</v>
      </c>
      <c r="H9" s="91" t="n">
        <v>0</v>
      </c>
      <c r="I9" s="92" t="n">
        <f aca="false">5.22061+0.36245+0.20515+139.684</f>
        <v>145.47221</v>
      </c>
      <c r="J9" s="93"/>
      <c r="K9" s="94" t="n">
        <f aca="false">I9+J9</f>
        <v>145.47221</v>
      </c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  <c r="II9" s="95"/>
      <c r="IJ9" s="95"/>
      <c r="IK9" s="95"/>
      <c r="IL9" s="95"/>
      <c r="IM9" s="95"/>
      <c r="IN9" s="95"/>
      <c r="IO9" s="95"/>
      <c r="IP9" s="95"/>
      <c r="IQ9" s="95"/>
      <c r="IR9" s="95"/>
      <c r="IS9" s="95"/>
      <c r="IT9" s="95"/>
      <c r="IU9" s="95"/>
      <c r="IV9" s="95"/>
    </row>
    <row r="10" s="74" customFormat="true" ht="13.5" hidden="false" customHeight="true" outlineLevel="0" collapsed="false">
      <c r="A10" s="97" t="s">
        <v>84</v>
      </c>
      <c r="B10" s="98" t="s">
        <v>85</v>
      </c>
      <c r="C10" s="99" t="s">
        <v>80</v>
      </c>
      <c r="D10" s="86" t="s">
        <v>80</v>
      </c>
      <c r="E10" s="88" t="n">
        <v>1361</v>
      </c>
      <c r="F10" s="100"/>
      <c r="G10" s="101" t="s">
        <v>87</v>
      </c>
      <c r="H10" s="102" t="n">
        <v>160</v>
      </c>
      <c r="I10" s="103" t="n">
        <v>160</v>
      </c>
      <c r="J10" s="104"/>
      <c r="K10" s="105" t="n">
        <f aca="false">I10+J10</f>
        <v>160</v>
      </c>
    </row>
    <row r="11" s="74" customFormat="true" ht="13.5" hidden="false" customHeight="true" outlineLevel="0" collapsed="false">
      <c r="A11" s="75" t="s">
        <v>80</v>
      </c>
      <c r="B11" s="76" t="s">
        <v>81</v>
      </c>
      <c r="C11" s="77" t="s">
        <v>80</v>
      </c>
      <c r="D11" s="78" t="s">
        <v>80</v>
      </c>
      <c r="E11" s="78" t="s">
        <v>13</v>
      </c>
      <c r="F11" s="79"/>
      <c r="G11" s="80" t="s">
        <v>88</v>
      </c>
      <c r="H11" s="81" t="n">
        <f aca="false">H12+H13+H14+H16+H18+H20+H22+H24+H28+H30</f>
        <v>7800</v>
      </c>
      <c r="I11" s="82" t="n">
        <f aca="false">I12+I13+I14+I16+I18+I20+I22+I24+I28+I30</f>
        <v>39665.90993</v>
      </c>
      <c r="J11" s="106" t="n">
        <f aca="false">J12+J13+J14+J16+J18+J20+J22+J24+J28+J30</f>
        <v>13051.199</v>
      </c>
      <c r="K11" s="84" t="n">
        <f aca="false">K12+K13+K14+K16+K18+K20+K22+K24+K28+K30</f>
        <v>52717.10893</v>
      </c>
    </row>
    <row r="12" s="74" customFormat="true" ht="13.5" hidden="false" customHeight="true" outlineLevel="0" collapsed="false">
      <c r="A12" s="107" t="s">
        <v>84</v>
      </c>
      <c r="B12" s="108" t="s">
        <v>85</v>
      </c>
      <c r="C12" s="109" t="s">
        <v>80</v>
      </c>
      <c r="D12" s="110" t="n">
        <v>2229</v>
      </c>
      <c r="E12" s="111" t="n">
        <v>2119</v>
      </c>
      <c r="F12" s="112"/>
      <c r="G12" s="113" t="s">
        <v>89</v>
      </c>
      <c r="H12" s="114" t="n">
        <v>3500</v>
      </c>
      <c r="I12" s="114" t="n">
        <f aca="false">3500+255.4+938.556</f>
        <v>4693.956</v>
      </c>
      <c r="J12" s="115"/>
      <c r="K12" s="92" t="n">
        <f aca="false">I12+J12</f>
        <v>4693.956</v>
      </c>
    </row>
    <row r="13" s="74" customFormat="true" ht="13.5" hidden="false" customHeight="true" outlineLevel="0" collapsed="false">
      <c r="A13" s="97" t="s">
        <v>84</v>
      </c>
      <c r="B13" s="116" t="s">
        <v>85</v>
      </c>
      <c r="C13" s="117" t="s">
        <v>80</v>
      </c>
      <c r="D13" s="118" t="n">
        <v>2299</v>
      </c>
      <c r="E13" s="119" t="n">
        <v>2212</v>
      </c>
      <c r="F13" s="120"/>
      <c r="G13" s="121" t="s">
        <v>90</v>
      </c>
      <c r="H13" s="122" t="n">
        <v>4300</v>
      </c>
      <c r="I13" s="122" t="n">
        <v>4300</v>
      </c>
      <c r="J13" s="123"/>
      <c r="K13" s="105" t="n">
        <f aca="false">I13+J13</f>
        <v>4300</v>
      </c>
    </row>
    <row r="14" s="96" customFormat="true" ht="13.2" hidden="false" customHeight="false" outlineLevel="0" collapsed="false">
      <c r="A14" s="124" t="s">
        <v>84</v>
      </c>
      <c r="B14" s="125" t="s">
        <v>81</v>
      </c>
      <c r="C14" s="126" t="s">
        <v>91</v>
      </c>
      <c r="D14" s="127" t="s">
        <v>80</v>
      </c>
      <c r="E14" s="127" t="s">
        <v>80</v>
      </c>
      <c r="F14" s="127" t="s">
        <v>80</v>
      </c>
      <c r="G14" s="128" t="s">
        <v>92</v>
      </c>
      <c r="H14" s="129" t="n">
        <f aca="false">SUM(H15:H15)</f>
        <v>0</v>
      </c>
      <c r="I14" s="129" t="n">
        <f aca="false">SUM(I15:I15)</f>
        <v>426.325</v>
      </c>
      <c r="J14" s="130" t="n">
        <f aca="false">SUM(J15:J15)</f>
        <v>0</v>
      </c>
      <c r="K14" s="129" t="n">
        <f aca="false">SUM(K15:K15)</f>
        <v>426.325</v>
      </c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  <c r="II14" s="95"/>
      <c r="IJ14" s="95"/>
      <c r="IK14" s="95"/>
      <c r="IL14" s="95"/>
      <c r="IM14" s="95"/>
      <c r="IN14" s="95"/>
      <c r="IO14" s="95"/>
      <c r="IP14" s="95"/>
      <c r="IQ14" s="95"/>
      <c r="IR14" s="95"/>
      <c r="IS14" s="95"/>
      <c r="IT14" s="95"/>
      <c r="IU14" s="95"/>
      <c r="IV14" s="95"/>
    </row>
    <row r="15" s="96" customFormat="true" ht="13.8" hidden="false" customHeight="false" outlineLevel="0" collapsed="false">
      <c r="A15" s="131"/>
      <c r="B15" s="132"/>
      <c r="C15" s="133"/>
      <c r="D15" s="134" t="n">
        <v>2212</v>
      </c>
      <c r="E15" s="134" t="n">
        <v>2212</v>
      </c>
      <c r="F15" s="135"/>
      <c r="G15" s="136" t="s">
        <v>93</v>
      </c>
      <c r="H15" s="137" t="n">
        <v>0</v>
      </c>
      <c r="I15" s="138" t="n">
        <v>426.325</v>
      </c>
      <c r="J15" s="139"/>
      <c r="K15" s="140" t="n">
        <f aca="false">I15+J15</f>
        <v>426.325</v>
      </c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  <c r="II15" s="95"/>
      <c r="IJ15" s="95"/>
      <c r="IK15" s="95"/>
      <c r="IL15" s="95"/>
      <c r="IM15" s="95"/>
      <c r="IN15" s="95"/>
      <c r="IO15" s="95"/>
      <c r="IP15" s="95"/>
      <c r="IQ15" s="95"/>
      <c r="IR15" s="95"/>
      <c r="IS15" s="95"/>
      <c r="IT15" s="95"/>
      <c r="IU15" s="95"/>
      <c r="IV15" s="95"/>
    </row>
    <row r="16" s="96" customFormat="true" ht="20.4" hidden="false" customHeight="false" outlineLevel="0" collapsed="false">
      <c r="A16" s="141" t="s">
        <v>94</v>
      </c>
      <c r="B16" s="127" t="s">
        <v>81</v>
      </c>
      <c r="C16" s="142" t="s">
        <v>95</v>
      </c>
      <c r="D16" s="143" t="s">
        <v>80</v>
      </c>
      <c r="E16" s="127" t="s">
        <v>80</v>
      </c>
      <c r="F16" s="143" t="s">
        <v>80</v>
      </c>
      <c r="G16" s="144" t="s">
        <v>96</v>
      </c>
      <c r="H16" s="145" t="n">
        <f aca="false">SUM(H17:H17)</f>
        <v>0</v>
      </c>
      <c r="I16" s="145" t="n">
        <f aca="false">SUM(I17:I17)</f>
        <v>24108.953</v>
      </c>
      <c r="J16" s="145" t="n">
        <f aca="false">SUM(J17:J17)</f>
        <v>0</v>
      </c>
      <c r="K16" s="146" t="n">
        <f aca="false">SUM(K17:K17)</f>
        <v>24108.953</v>
      </c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  <c r="IH16" s="95"/>
      <c r="II16" s="95"/>
      <c r="IJ16" s="95"/>
      <c r="IK16" s="95"/>
      <c r="IL16" s="95"/>
      <c r="IM16" s="95"/>
      <c r="IN16" s="95"/>
      <c r="IO16" s="95"/>
      <c r="IP16" s="95"/>
      <c r="IQ16" s="95"/>
      <c r="IR16" s="95"/>
      <c r="IS16" s="95"/>
      <c r="IT16" s="95"/>
      <c r="IU16" s="95"/>
      <c r="IV16" s="95"/>
    </row>
    <row r="17" s="96" customFormat="true" ht="13.8" hidden="false" customHeight="false" outlineLevel="0" collapsed="false">
      <c r="A17" s="147"/>
      <c r="B17" s="148"/>
      <c r="C17" s="149"/>
      <c r="D17" s="150" t="n">
        <v>2212</v>
      </c>
      <c r="E17" s="119" t="n">
        <v>2229</v>
      </c>
      <c r="F17" s="151"/>
      <c r="G17" s="121" t="s">
        <v>97</v>
      </c>
      <c r="H17" s="122" t="n">
        <v>0</v>
      </c>
      <c r="I17" s="138" t="n">
        <f aca="false">1500+17608.953+5000</f>
        <v>24108.953</v>
      </c>
      <c r="J17" s="152"/>
      <c r="K17" s="153" t="n">
        <f aca="false">I17+J17</f>
        <v>24108.953</v>
      </c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  <c r="II17" s="95"/>
      <c r="IJ17" s="95"/>
      <c r="IK17" s="95"/>
      <c r="IL17" s="95"/>
      <c r="IM17" s="95"/>
      <c r="IN17" s="95"/>
      <c r="IO17" s="95"/>
      <c r="IP17" s="95"/>
      <c r="IQ17" s="95"/>
      <c r="IR17" s="95"/>
      <c r="IS17" s="95"/>
      <c r="IT17" s="95"/>
      <c r="IU17" s="95"/>
      <c r="IV17" s="95"/>
    </row>
    <row r="18" s="96" customFormat="true" ht="13.2" hidden="false" customHeight="false" outlineLevel="0" collapsed="false">
      <c r="A18" s="154" t="s">
        <v>98</v>
      </c>
      <c r="B18" s="155" t="s">
        <v>81</v>
      </c>
      <c r="C18" s="156" t="s">
        <v>99</v>
      </c>
      <c r="D18" s="157" t="s">
        <v>80</v>
      </c>
      <c r="E18" s="157" t="s">
        <v>80</v>
      </c>
      <c r="F18" s="155" t="s">
        <v>80</v>
      </c>
      <c r="G18" s="158" t="s">
        <v>100</v>
      </c>
      <c r="H18" s="159" t="n">
        <f aca="false">SUM(H19:H19)</f>
        <v>0</v>
      </c>
      <c r="I18" s="160" t="n">
        <f aca="false">SUM(I19:I19)</f>
        <v>277.73</v>
      </c>
      <c r="J18" s="160" t="n">
        <f aca="false">SUM(J19:J19)</f>
        <v>0</v>
      </c>
      <c r="K18" s="159" t="n">
        <f aca="false">SUM(K19:K19)</f>
        <v>277.73</v>
      </c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  <c r="II18" s="95"/>
      <c r="IJ18" s="95"/>
      <c r="IK18" s="95"/>
      <c r="IL18" s="95"/>
      <c r="IM18" s="95"/>
      <c r="IN18" s="95"/>
      <c r="IO18" s="95"/>
      <c r="IP18" s="95"/>
      <c r="IQ18" s="95"/>
      <c r="IR18" s="95"/>
      <c r="IS18" s="95"/>
      <c r="IT18" s="95"/>
      <c r="IU18" s="95"/>
      <c r="IV18" s="95"/>
    </row>
    <row r="19" s="96" customFormat="true" ht="13.8" hidden="false" customHeight="false" outlineLevel="0" collapsed="false">
      <c r="A19" s="147"/>
      <c r="B19" s="148"/>
      <c r="C19" s="149"/>
      <c r="D19" s="161" t="n">
        <v>6402</v>
      </c>
      <c r="E19" s="119" t="n">
        <v>2229</v>
      </c>
      <c r="F19" s="151"/>
      <c r="G19" s="121" t="s">
        <v>97</v>
      </c>
      <c r="H19" s="152" t="n">
        <v>0</v>
      </c>
      <c r="I19" s="162" t="n">
        <v>277.73</v>
      </c>
      <c r="J19" s="162"/>
      <c r="K19" s="140" t="n">
        <f aca="false">I19+J19</f>
        <v>277.73</v>
      </c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  <c r="IH19" s="95"/>
      <c r="II19" s="95"/>
      <c r="IJ19" s="95"/>
      <c r="IK19" s="95"/>
      <c r="IL19" s="95"/>
      <c r="IM19" s="95"/>
      <c r="IN19" s="95"/>
      <c r="IO19" s="95"/>
      <c r="IP19" s="95"/>
      <c r="IQ19" s="95"/>
      <c r="IR19" s="95"/>
      <c r="IS19" s="95"/>
      <c r="IT19" s="95"/>
      <c r="IU19" s="95"/>
      <c r="IV19" s="95"/>
    </row>
    <row r="20" s="96" customFormat="true" ht="20.4" hidden="false" customHeight="false" outlineLevel="0" collapsed="false">
      <c r="A20" s="154" t="s">
        <v>98</v>
      </c>
      <c r="B20" s="155" t="s">
        <v>81</v>
      </c>
      <c r="C20" s="156" t="s">
        <v>101</v>
      </c>
      <c r="D20" s="157" t="s">
        <v>80</v>
      </c>
      <c r="E20" s="157" t="s">
        <v>80</v>
      </c>
      <c r="F20" s="155" t="s">
        <v>80</v>
      </c>
      <c r="G20" s="163" t="s">
        <v>102</v>
      </c>
      <c r="H20" s="159" t="n">
        <f aca="false">SUM(H21:H21)</f>
        <v>0</v>
      </c>
      <c r="I20" s="160" t="n">
        <f aca="false">SUM(I21:I21)</f>
        <v>800</v>
      </c>
      <c r="J20" s="160" t="n">
        <f aca="false">SUM(J21:J21)</f>
        <v>0</v>
      </c>
      <c r="K20" s="159" t="n">
        <f aca="false">SUM(K21:K21)</f>
        <v>800</v>
      </c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  <c r="IH20" s="95"/>
      <c r="II20" s="95"/>
      <c r="IJ20" s="95"/>
      <c r="IK20" s="95"/>
      <c r="IL20" s="95"/>
      <c r="IM20" s="95"/>
      <c r="IN20" s="95"/>
      <c r="IO20" s="95"/>
      <c r="IP20" s="95"/>
      <c r="IQ20" s="95"/>
      <c r="IR20" s="95"/>
      <c r="IS20" s="95"/>
      <c r="IT20" s="95"/>
      <c r="IU20" s="95"/>
      <c r="IV20" s="95"/>
    </row>
    <row r="21" s="96" customFormat="true" ht="13.8" hidden="false" customHeight="false" outlineLevel="0" collapsed="false">
      <c r="A21" s="147"/>
      <c r="B21" s="148"/>
      <c r="C21" s="149"/>
      <c r="D21" s="161" t="n">
        <v>6402</v>
      </c>
      <c r="E21" s="119" t="n">
        <v>2229</v>
      </c>
      <c r="F21" s="151"/>
      <c r="G21" s="121" t="s">
        <v>97</v>
      </c>
      <c r="H21" s="152" t="n">
        <v>0</v>
      </c>
      <c r="I21" s="138" t="n">
        <f aca="false">171.094+300+101.479+227.427</f>
        <v>800</v>
      </c>
      <c r="J21" s="162"/>
      <c r="K21" s="140" t="n">
        <f aca="false">I21+J21</f>
        <v>800</v>
      </c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  <c r="II21" s="95"/>
      <c r="IJ21" s="95"/>
      <c r="IK21" s="95"/>
      <c r="IL21" s="95"/>
      <c r="IM21" s="95"/>
      <c r="IN21" s="95"/>
      <c r="IO21" s="95"/>
      <c r="IP21" s="95"/>
      <c r="IQ21" s="95"/>
      <c r="IR21" s="95"/>
      <c r="IS21" s="95"/>
      <c r="IT21" s="95"/>
      <c r="IU21" s="95"/>
      <c r="IV21" s="95"/>
    </row>
    <row r="22" s="96" customFormat="true" ht="13.2" hidden="false" customHeight="false" outlineLevel="0" collapsed="false">
      <c r="A22" s="141" t="s">
        <v>103</v>
      </c>
      <c r="B22" s="127" t="s">
        <v>81</v>
      </c>
      <c r="C22" s="142" t="s">
        <v>104</v>
      </c>
      <c r="D22" s="143" t="s">
        <v>80</v>
      </c>
      <c r="E22" s="127" t="s">
        <v>80</v>
      </c>
      <c r="F22" s="143" t="s">
        <v>80</v>
      </c>
      <c r="G22" s="144" t="s">
        <v>105</v>
      </c>
      <c r="H22" s="145" t="n">
        <f aca="false">SUM(H23:H23)</f>
        <v>0</v>
      </c>
      <c r="I22" s="145" t="n">
        <f aca="false">SUM(I23:I23)</f>
        <v>1756.073</v>
      </c>
      <c r="J22" s="145" t="n">
        <f aca="false">SUM(J23:J23)</f>
        <v>0</v>
      </c>
      <c r="K22" s="146" t="n">
        <f aca="false">SUM(K23:K23)</f>
        <v>1756.073</v>
      </c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95"/>
      <c r="IA22" s="95"/>
      <c r="IB22" s="95"/>
      <c r="IC22" s="95"/>
      <c r="ID22" s="95"/>
      <c r="IE22" s="95"/>
      <c r="IF22" s="95"/>
      <c r="IG22" s="95"/>
      <c r="IH22" s="95"/>
      <c r="II22" s="95"/>
      <c r="IJ22" s="95"/>
      <c r="IK22" s="95"/>
      <c r="IL22" s="95"/>
      <c r="IM22" s="95"/>
      <c r="IN22" s="95"/>
      <c r="IO22" s="95"/>
      <c r="IP22" s="95"/>
      <c r="IQ22" s="95"/>
      <c r="IR22" s="95"/>
      <c r="IS22" s="95"/>
      <c r="IT22" s="95"/>
      <c r="IU22" s="95"/>
      <c r="IV22" s="95"/>
    </row>
    <row r="23" s="96" customFormat="true" ht="13.8" hidden="false" customHeight="false" outlineLevel="0" collapsed="false">
      <c r="A23" s="147"/>
      <c r="B23" s="148"/>
      <c r="C23" s="149"/>
      <c r="D23" s="161" t="n">
        <v>6402</v>
      </c>
      <c r="E23" s="119" t="n">
        <v>2229</v>
      </c>
      <c r="F23" s="151"/>
      <c r="G23" s="121" t="s">
        <v>97</v>
      </c>
      <c r="H23" s="152" t="n">
        <v>0</v>
      </c>
      <c r="I23" s="162" t="n">
        <v>1756.073</v>
      </c>
      <c r="J23" s="162"/>
      <c r="K23" s="140" t="n">
        <f aca="false">I23+J23</f>
        <v>1756.073</v>
      </c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  <c r="HU23" s="95"/>
      <c r="HV23" s="95"/>
      <c r="HW23" s="95"/>
      <c r="HX23" s="95"/>
      <c r="HY23" s="95"/>
      <c r="HZ23" s="95"/>
      <c r="IA23" s="95"/>
      <c r="IB23" s="95"/>
      <c r="IC23" s="95"/>
      <c r="ID23" s="95"/>
      <c r="IE23" s="95"/>
      <c r="IF23" s="95"/>
      <c r="IG23" s="95"/>
      <c r="IH23" s="95"/>
      <c r="II23" s="95"/>
      <c r="IJ23" s="95"/>
      <c r="IK23" s="95"/>
      <c r="IL23" s="95"/>
      <c r="IM23" s="95"/>
      <c r="IN23" s="95"/>
      <c r="IO23" s="95"/>
      <c r="IP23" s="95"/>
      <c r="IQ23" s="95"/>
      <c r="IR23" s="95"/>
      <c r="IS23" s="95"/>
      <c r="IT23" s="95"/>
      <c r="IU23" s="95"/>
      <c r="IV23" s="95"/>
    </row>
    <row r="24" s="96" customFormat="true" ht="13.2" hidden="false" customHeight="false" outlineLevel="0" collapsed="false">
      <c r="A24" s="164" t="s">
        <v>84</v>
      </c>
      <c r="B24" s="165" t="s">
        <v>85</v>
      </c>
      <c r="C24" s="166" t="s">
        <v>80</v>
      </c>
      <c r="D24" s="143" t="s">
        <v>80</v>
      </c>
      <c r="E24" s="167" t="n">
        <v>2324</v>
      </c>
      <c r="F24" s="127" t="s">
        <v>80</v>
      </c>
      <c r="G24" s="168" t="s">
        <v>106</v>
      </c>
      <c r="H24" s="169" t="n">
        <f aca="false">SUM(H25:H27)</f>
        <v>0</v>
      </c>
      <c r="I24" s="145" t="n">
        <f aca="false">SUM(I25:I27)</f>
        <v>66.065</v>
      </c>
      <c r="J24" s="170" t="n">
        <f aca="false">SUM(J25:J27)</f>
        <v>7816.199</v>
      </c>
      <c r="K24" s="146" t="n">
        <f aca="false">SUM(K25:K27)</f>
        <v>7882.264</v>
      </c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  <c r="HU24" s="95"/>
      <c r="HV24" s="95"/>
      <c r="HW24" s="95"/>
      <c r="HX24" s="95"/>
      <c r="HY24" s="95"/>
      <c r="HZ24" s="95"/>
      <c r="IA24" s="95"/>
      <c r="IB24" s="95"/>
      <c r="IC24" s="95"/>
      <c r="ID24" s="95"/>
      <c r="IE24" s="95"/>
      <c r="IF24" s="95"/>
      <c r="IG24" s="95"/>
      <c r="IH24" s="95"/>
      <c r="II24" s="95"/>
      <c r="IJ24" s="95"/>
      <c r="IK24" s="95"/>
      <c r="IL24" s="95"/>
      <c r="IM24" s="95"/>
      <c r="IN24" s="95"/>
      <c r="IO24" s="95"/>
      <c r="IP24" s="95"/>
      <c r="IQ24" s="95"/>
      <c r="IR24" s="95"/>
      <c r="IS24" s="95"/>
      <c r="IT24" s="95"/>
      <c r="IU24" s="95"/>
    </row>
    <row r="25" s="74" customFormat="true" ht="13.5" hidden="false" customHeight="true" outlineLevel="0" collapsed="false">
      <c r="A25" s="171"/>
      <c r="B25" s="108"/>
      <c r="C25" s="172"/>
      <c r="D25" s="173" t="n">
        <v>2221</v>
      </c>
      <c r="E25" s="174"/>
      <c r="F25" s="175"/>
      <c r="G25" s="176" t="s">
        <v>107</v>
      </c>
      <c r="H25" s="177" t="n">
        <v>0</v>
      </c>
      <c r="I25" s="178" t="n">
        <v>0</v>
      </c>
      <c r="J25" s="179" t="n">
        <v>7776.971</v>
      </c>
      <c r="K25" s="180" t="n">
        <f aca="false">I25+J25</f>
        <v>7776.971</v>
      </c>
    </row>
    <row r="26" s="74" customFormat="true" ht="13.5" hidden="false" customHeight="true" outlineLevel="0" collapsed="false">
      <c r="A26" s="171"/>
      <c r="B26" s="108"/>
      <c r="C26" s="172"/>
      <c r="D26" s="173" t="n">
        <v>2242</v>
      </c>
      <c r="E26" s="174"/>
      <c r="F26" s="175"/>
      <c r="G26" s="176" t="s">
        <v>108</v>
      </c>
      <c r="H26" s="177" t="n">
        <v>0</v>
      </c>
      <c r="I26" s="178" t="n">
        <v>0</v>
      </c>
      <c r="J26" s="179" t="n">
        <v>39.228</v>
      </c>
      <c r="K26" s="180" t="n">
        <f aca="false">I26+J26</f>
        <v>39.228</v>
      </c>
    </row>
    <row r="27" s="96" customFormat="true" ht="13.8" hidden="false" customHeight="false" outlineLevel="0" collapsed="false">
      <c r="A27" s="85"/>
      <c r="B27" s="181"/>
      <c r="C27" s="182"/>
      <c r="D27" s="183" t="n">
        <v>2299</v>
      </c>
      <c r="E27" s="184"/>
      <c r="F27" s="185"/>
      <c r="G27" s="186" t="s">
        <v>109</v>
      </c>
      <c r="H27" s="187" t="n">
        <v>0</v>
      </c>
      <c r="I27" s="138" t="n">
        <f aca="false">55.865+10.2</f>
        <v>66.065</v>
      </c>
      <c r="J27" s="152"/>
      <c r="K27" s="140" t="n">
        <f aca="false">I27+J27</f>
        <v>66.065</v>
      </c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5"/>
      <c r="GZ27" s="95"/>
      <c r="HA27" s="95"/>
      <c r="HB27" s="95"/>
      <c r="HC27" s="95"/>
      <c r="HD27" s="95"/>
      <c r="HE27" s="95"/>
      <c r="HF27" s="95"/>
      <c r="HG27" s="95"/>
      <c r="HH27" s="95"/>
      <c r="HI27" s="95"/>
      <c r="HJ27" s="95"/>
      <c r="HK27" s="95"/>
      <c r="HL27" s="95"/>
      <c r="HM27" s="95"/>
      <c r="HN27" s="95"/>
      <c r="HO27" s="95"/>
      <c r="HP27" s="95"/>
      <c r="HQ27" s="95"/>
      <c r="HR27" s="95"/>
      <c r="HS27" s="95"/>
      <c r="HT27" s="95"/>
      <c r="HU27" s="95"/>
      <c r="HV27" s="95"/>
      <c r="HW27" s="95"/>
      <c r="HX27" s="95"/>
      <c r="HY27" s="95"/>
      <c r="HZ27" s="95"/>
      <c r="IA27" s="95"/>
      <c r="IB27" s="95"/>
      <c r="IC27" s="95"/>
      <c r="ID27" s="95"/>
      <c r="IE27" s="95"/>
      <c r="IF27" s="95"/>
      <c r="IG27" s="95"/>
      <c r="IH27" s="95"/>
      <c r="II27" s="95"/>
      <c r="IJ27" s="95"/>
      <c r="IK27" s="95"/>
      <c r="IL27" s="95"/>
      <c r="IM27" s="95"/>
      <c r="IN27" s="95"/>
      <c r="IO27" s="95"/>
      <c r="IP27" s="95"/>
      <c r="IQ27" s="95"/>
      <c r="IR27" s="95"/>
      <c r="IS27" s="95"/>
      <c r="IT27" s="95"/>
      <c r="IU27" s="95"/>
    </row>
    <row r="28" s="96" customFormat="true" ht="13.2" hidden="false" customHeight="false" outlineLevel="0" collapsed="false">
      <c r="A28" s="141" t="s">
        <v>103</v>
      </c>
      <c r="B28" s="127" t="s">
        <v>81</v>
      </c>
      <c r="C28" s="188" t="n">
        <v>650670000</v>
      </c>
      <c r="D28" s="143" t="s">
        <v>80</v>
      </c>
      <c r="E28" s="127" t="s">
        <v>80</v>
      </c>
      <c r="F28" s="143" t="s">
        <v>80</v>
      </c>
      <c r="G28" s="189" t="s">
        <v>110</v>
      </c>
      <c r="H28" s="145" t="n">
        <f aca="false">SUM(H29:H29)</f>
        <v>0</v>
      </c>
      <c r="I28" s="145" t="n">
        <f aca="false">SUM(I29:I29)</f>
        <v>3236.80793</v>
      </c>
      <c r="J28" s="145" t="n">
        <f aca="false">SUM(J29:J29)</f>
        <v>0</v>
      </c>
      <c r="K28" s="146" t="n">
        <f aca="false">SUM(K29:K29)</f>
        <v>3236.80793</v>
      </c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  <c r="HU28" s="95"/>
      <c r="HV28" s="95"/>
      <c r="HW28" s="95"/>
      <c r="HX28" s="95"/>
      <c r="HY28" s="95"/>
      <c r="HZ28" s="95"/>
      <c r="IA28" s="95"/>
      <c r="IB28" s="95"/>
      <c r="IC28" s="95"/>
      <c r="ID28" s="95"/>
      <c r="IE28" s="95"/>
      <c r="IF28" s="95"/>
      <c r="IG28" s="95"/>
      <c r="IH28" s="95"/>
      <c r="II28" s="95"/>
      <c r="IJ28" s="95"/>
      <c r="IK28" s="95"/>
      <c r="IL28" s="95"/>
      <c r="IM28" s="95"/>
      <c r="IN28" s="95"/>
      <c r="IO28" s="95"/>
      <c r="IP28" s="95"/>
      <c r="IQ28" s="95"/>
      <c r="IR28" s="95"/>
      <c r="IS28" s="95"/>
      <c r="IT28" s="95"/>
      <c r="IU28" s="95"/>
      <c r="IV28" s="95"/>
    </row>
    <row r="29" s="96" customFormat="true" ht="13.8" hidden="false" customHeight="false" outlineLevel="0" collapsed="false">
      <c r="A29" s="147"/>
      <c r="B29" s="148"/>
      <c r="C29" s="149"/>
      <c r="D29" s="161" t="n">
        <v>6409</v>
      </c>
      <c r="E29" s="119" t="n">
        <v>2324</v>
      </c>
      <c r="F29" s="151"/>
      <c r="G29" s="121" t="s">
        <v>106</v>
      </c>
      <c r="H29" s="152" t="n">
        <v>0</v>
      </c>
      <c r="I29" s="138" t="n">
        <v>3236.80793</v>
      </c>
      <c r="J29" s="152"/>
      <c r="K29" s="140" t="n">
        <f aca="false">I29+J29</f>
        <v>3236.80793</v>
      </c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  <c r="HU29" s="95"/>
      <c r="HV29" s="95"/>
      <c r="HW29" s="95"/>
      <c r="HX29" s="95"/>
      <c r="HY29" s="95"/>
      <c r="HZ29" s="95"/>
      <c r="IA29" s="95"/>
      <c r="IB29" s="95"/>
      <c r="IC29" s="95"/>
      <c r="ID29" s="95"/>
      <c r="IE29" s="95"/>
      <c r="IF29" s="95"/>
      <c r="IG29" s="95"/>
      <c r="IH29" s="95"/>
      <c r="II29" s="95"/>
      <c r="IJ29" s="95"/>
      <c r="IK29" s="95"/>
      <c r="IL29" s="95"/>
      <c r="IM29" s="95"/>
      <c r="IN29" s="95"/>
      <c r="IO29" s="95"/>
      <c r="IP29" s="95"/>
      <c r="IQ29" s="95"/>
      <c r="IR29" s="95"/>
      <c r="IS29" s="95"/>
      <c r="IT29" s="95"/>
      <c r="IU29" s="95"/>
      <c r="IV29" s="95"/>
    </row>
    <row r="30" customFormat="false" ht="12.75" hidden="false" customHeight="true" outlineLevel="0" collapsed="false">
      <c r="A30" s="190" t="s">
        <v>84</v>
      </c>
      <c r="B30" s="191" t="s">
        <v>81</v>
      </c>
      <c r="C30" s="192" t="s">
        <v>80</v>
      </c>
      <c r="D30" s="193" t="s">
        <v>80</v>
      </c>
      <c r="E30" s="193" t="s">
        <v>80</v>
      </c>
      <c r="F30" s="193" t="s">
        <v>80</v>
      </c>
      <c r="G30" s="194" t="s">
        <v>111</v>
      </c>
      <c r="H30" s="195" t="n">
        <f aca="false">SUM(H31:H31)</f>
        <v>0</v>
      </c>
      <c r="I30" s="195" t="n">
        <f aca="false">SUM(I31:I31)</f>
        <v>0</v>
      </c>
      <c r="J30" s="196" t="n">
        <f aca="false">SUM(J31:J31)</f>
        <v>5235</v>
      </c>
      <c r="K30" s="195" t="n">
        <f aca="false">SUM(K31:K31)</f>
        <v>5235</v>
      </c>
    </row>
    <row r="31" customFormat="false" ht="13.8" hidden="false" customHeight="false" outlineLevel="0" collapsed="false">
      <c r="A31" s="197"/>
      <c r="B31" s="198"/>
      <c r="C31" s="199"/>
      <c r="D31" s="200" t="n">
        <v>2221</v>
      </c>
      <c r="E31" s="200" t="n">
        <v>2329</v>
      </c>
      <c r="F31" s="201"/>
      <c r="G31" s="202" t="s">
        <v>112</v>
      </c>
      <c r="H31" s="138" t="n">
        <v>0</v>
      </c>
      <c r="I31" s="203" t="n">
        <v>0</v>
      </c>
      <c r="J31" s="204" t="n">
        <f aca="false">5735-500</f>
        <v>5235</v>
      </c>
      <c r="K31" s="138" t="n">
        <f aca="false">I31+J31</f>
        <v>5235</v>
      </c>
    </row>
    <row r="32" s="74" customFormat="true" ht="13.5" hidden="false" customHeight="true" outlineLevel="0" collapsed="false">
      <c r="A32" s="75" t="s">
        <v>80</v>
      </c>
      <c r="B32" s="76" t="s">
        <v>81</v>
      </c>
      <c r="C32" s="77" t="s">
        <v>80</v>
      </c>
      <c r="D32" s="78" t="s">
        <v>80</v>
      </c>
      <c r="E32" s="78" t="s">
        <v>15</v>
      </c>
      <c r="F32" s="79"/>
      <c r="G32" s="80" t="s">
        <v>113</v>
      </c>
      <c r="H32" s="81" t="n">
        <f aca="false">H33+H34</f>
        <v>0</v>
      </c>
      <c r="I32" s="82" t="n">
        <f aca="false">I33+I34</f>
        <v>0</v>
      </c>
      <c r="J32" s="83" t="n">
        <f aca="false">J33+J34</f>
        <v>0</v>
      </c>
      <c r="K32" s="84" t="n">
        <f aca="false">K33+K34</f>
        <v>0</v>
      </c>
    </row>
    <row r="33" s="74" customFormat="true" ht="13.5" hidden="false" customHeight="true" outlineLevel="0" collapsed="false">
      <c r="A33" s="107" t="s">
        <v>84</v>
      </c>
      <c r="B33" s="205" t="s">
        <v>85</v>
      </c>
      <c r="C33" s="109" t="s">
        <v>80</v>
      </c>
      <c r="D33" s="206" t="n">
        <v>6172</v>
      </c>
      <c r="E33" s="206" t="n">
        <v>3111</v>
      </c>
      <c r="F33" s="207"/>
      <c r="G33" s="208" t="s">
        <v>114</v>
      </c>
      <c r="H33" s="115" t="n">
        <v>0</v>
      </c>
      <c r="I33" s="209" t="n">
        <v>0</v>
      </c>
      <c r="J33" s="210"/>
      <c r="K33" s="180" t="n">
        <f aca="false">I33+J33</f>
        <v>0</v>
      </c>
    </row>
    <row r="34" s="74" customFormat="true" ht="13.5" hidden="false" customHeight="true" outlineLevel="0" collapsed="false">
      <c r="A34" s="97" t="s">
        <v>84</v>
      </c>
      <c r="B34" s="116" t="s">
        <v>85</v>
      </c>
      <c r="C34" s="117" t="s">
        <v>80</v>
      </c>
      <c r="D34" s="211" t="n">
        <v>6172</v>
      </c>
      <c r="E34" s="211" t="n">
        <v>3112</v>
      </c>
      <c r="F34" s="212"/>
      <c r="G34" s="213" t="s">
        <v>115</v>
      </c>
      <c r="H34" s="214" t="n">
        <v>0</v>
      </c>
      <c r="I34" s="215" t="n">
        <v>0</v>
      </c>
      <c r="J34" s="216"/>
      <c r="K34" s="105" t="n">
        <f aca="false">I34+J34</f>
        <v>0</v>
      </c>
    </row>
    <row r="35" s="74" customFormat="true" ht="13.5" hidden="false" customHeight="true" outlineLevel="0" collapsed="false">
      <c r="A35" s="75" t="s">
        <v>80</v>
      </c>
      <c r="B35" s="76" t="s">
        <v>81</v>
      </c>
      <c r="C35" s="77" t="s">
        <v>80</v>
      </c>
      <c r="D35" s="78" t="s">
        <v>80</v>
      </c>
      <c r="E35" s="78" t="s">
        <v>116</v>
      </c>
      <c r="F35" s="79"/>
      <c r="G35" s="80" t="s">
        <v>117</v>
      </c>
      <c r="H35" s="81" t="n">
        <f aca="false">H36+H38+H40+H42+H44+H46+H48+H50+H52+H54+H56+H58+H60+H62+H64+H66+H68+H70+H71+H73+H75+H77+H79+H81+H82</f>
        <v>24770</v>
      </c>
      <c r="I35" s="82" t="n">
        <f aca="false">I36+I38+I40+I42+I44+I46+I48+I50+I52+I54+I56+I58+I60+I62+I64+I66+I68+I70+I71+I73+I75+I77+I79+I81+I82</f>
        <v>100561.18448</v>
      </c>
      <c r="J35" s="106" t="n">
        <f aca="false">J36+J38+J40+J42+J44+J46+J48+J50+J52+J54+J56+J58+J60+J62+J64+J66+J68+J70+J71+J73+J75+J77+J79+J81+J82</f>
        <v>350.392</v>
      </c>
      <c r="K35" s="84" t="n">
        <f aca="false">K36+K38+K40+K42+K44+K46+K48+K50+K52+K54+K56+K58+K60+K62+K64+K66+K68+K70+K71+K73+K75+K77+K79+K81+K82</f>
        <v>100911.57648</v>
      </c>
    </row>
    <row r="36" s="96" customFormat="true" ht="13.2" hidden="false" customHeight="false" outlineLevel="0" collapsed="false">
      <c r="A36" s="124" t="s">
        <v>84</v>
      </c>
      <c r="B36" s="125" t="s">
        <v>81</v>
      </c>
      <c r="C36" s="126" t="s">
        <v>80</v>
      </c>
      <c r="D36" s="127" t="s">
        <v>80</v>
      </c>
      <c r="E36" s="127" t="s">
        <v>80</v>
      </c>
      <c r="F36" s="127" t="s">
        <v>80</v>
      </c>
      <c r="G36" s="217" t="s">
        <v>118</v>
      </c>
      <c r="H36" s="218" t="n">
        <f aca="false">SUM(H37:H37)</f>
        <v>0</v>
      </c>
      <c r="I36" s="130" t="n">
        <f aca="false">SUM(I37:I37)</f>
        <v>11468</v>
      </c>
      <c r="J36" s="130" t="n">
        <f aca="false">SUM(J37:J37)</f>
        <v>0</v>
      </c>
      <c r="K36" s="129" t="n">
        <f aca="false">SUM(K37:K37)</f>
        <v>11468</v>
      </c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95"/>
      <c r="FR36" s="95"/>
      <c r="FS36" s="95"/>
      <c r="FT36" s="95"/>
      <c r="FU36" s="95"/>
      <c r="FV36" s="95"/>
      <c r="FW36" s="95"/>
      <c r="FX36" s="95"/>
      <c r="FY36" s="95"/>
      <c r="FZ36" s="95"/>
      <c r="GA36" s="95"/>
      <c r="GB36" s="95"/>
      <c r="GC36" s="95"/>
      <c r="GD36" s="95"/>
      <c r="GE36" s="95"/>
      <c r="GF36" s="95"/>
      <c r="GG36" s="95"/>
      <c r="GH36" s="95"/>
      <c r="GI36" s="95"/>
      <c r="GJ36" s="95"/>
      <c r="GK36" s="95"/>
      <c r="GL36" s="95"/>
      <c r="GM36" s="95"/>
      <c r="GN36" s="95"/>
      <c r="GO36" s="95"/>
      <c r="GP36" s="95"/>
      <c r="GQ36" s="95"/>
      <c r="GR36" s="95"/>
      <c r="GS36" s="95"/>
      <c r="GT36" s="95"/>
      <c r="GU36" s="95"/>
      <c r="GV36" s="95"/>
      <c r="GW36" s="95"/>
      <c r="GX36" s="95"/>
      <c r="GY36" s="95"/>
      <c r="GZ36" s="95"/>
      <c r="HA36" s="95"/>
      <c r="HB36" s="95"/>
      <c r="HC36" s="95"/>
      <c r="HD36" s="95"/>
      <c r="HE36" s="95"/>
      <c r="HF36" s="95"/>
      <c r="HG36" s="95"/>
      <c r="HH36" s="95"/>
      <c r="HI36" s="95"/>
      <c r="HJ36" s="95"/>
      <c r="HK36" s="95"/>
      <c r="HL36" s="95"/>
      <c r="HM36" s="95"/>
      <c r="HN36" s="95"/>
      <c r="HO36" s="95"/>
      <c r="HP36" s="95"/>
      <c r="HQ36" s="95"/>
      <c r="HR36" s="95"/>
      <c r="HS36" s="95"/>
      <c r="HT36" s="95"/>
      <c r="HU36" s="95"/>
      <c r="HV36" s="95"/>
      <c r="HW36" s="95"/>
      <c r="HX36" s="95"/>
      <c r="HY36" s="95"/>
      <c r="HZ36" s="95"/>
      <c r="IA36" s="95"/>
      <c r="IB36" s="95"/>
      <c r="IC36" s="95"/>
      <c r="ID36" s="95"/>
      <c r="IE36" s="95"/>
      <c r="IF36" s="95"/>
      <c r="IG36" s="95"/>
      <c r="IH36" s="95"/>
      <c r="II36" s="95"/>
      <c r="IJ36" s="95"/>
      <c r="IK36" s="95"/>
      <c r="IL36" s="95"/>
      <c r="IM36" s="95"/>
      <c r="IN36" s="95"/>
      <c r="IO36" s="95"/>
      <c r="IP36" s="95"/>
      <c r="IQ36" s="95"/>
      <c r="IR36" s="95"/>
      <c r="IS36" s="95"/>
      <c r="IT36" s="95"/>
      <c r="IU36" s="95"/>
      <c r="IV36" s="95"/>
    </row>
    <row r="37" s="96" customFormat="true" ht="13.8" hidden="false" customHeight="false" outlineLevel="0" collapsed="false">
      <c r="A37" s="131"/>
      <c r="B37" s="132"/>
      <c r="C37" s="133"/>
      <c r="D37" s="134"/>
      <c r="E37" s="134" t="n">
        <v>4113</v>
      </c>
      <c r="F37" s="135" t="s">
        <v>119</v>
      </c>
      <c r="G37" s="219" t="s">
        <v>120</v>
      </c>
      <c r="H37" s="220" t="n">
        <v>0</v>
      </c>
      <c r="I37" s="139" t="n">
        <v>11468</v>
      </c>
      <c r="J37" s="139"/>
      <c r="K37" s="140" t="n">
        <f aca="false">I37+J37</f>
        <v>11468</v>
      </c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  <c r="FL37" s="95"/>
      <c r="FM37" s="95"/>
      <c r="FN37" s="95"/>
      <c r="FO37" s="95"/>
      <c r="FP37" s="95"/>
      <c r="FQ37" s="95"/>
      <c r="FR37" s="95"/>
      <c r="FS37" s="95"/>
      <c r="FT37" s="95"/>
      <c r="FU37" s="95"/>
      <c r="FV37" s="95"/>
      <c r="FW37" s="95"/>
      <c r="FX37" s="95"/>
      <c r="FY37" s="95"/>
      <c r="FZ37" s="95"/>
      <c r="GA37" s="95"/>
      <c r="GB37" s="95"/>
      <c r="GC37" s="95"/>
      <c r="GD37" s="95"/>
      <c r="GE37" s="95"/>
      <c r="GF37" s="95"/>
      <c r="GG37" s="95"/>
      <c r="GH37" s="95"/>
      <c r="GI37" s="95"/>
      <c r="GJ37" s="95"/>
      <c r="GK37" s="95"/>
      <c r="GL37" s="95"/>
      <c r="GM37" s="95"/>
      <c r="GN37" s="95"/>
      <c r="GO37" s="95"/>
      <c r="GP37" s="95"/>
      <c r="GQ37" s="95"/>
      <c r="GR37" s="95"/>
      <c r="GS37" s="95"/>
      <c r="GT37" s="95"/>
      <c r="GU37" s="95"/>
      <c r="GV37" s="95"/>
      <c r="GW37" s="95"/>
      <c r="GX37" s="95"/>
      <c r="GY37" s="95"/>
      <c r="GZ37" s="95"/>
      <c r="HA37" s="95"/>
      <c r="HB37" s="95"/>
      <c r="HC37" s="95"/>
      <c r="HD37" s="95"/>
      <c r="HE37" s="95"/>
      <c r="HF37" s="95"/>
      <c r="HG37" s="95"/>
      <c r="HH37" s="95"/>
      <c r="HI37" s="95"/>
      <c r="HJ37" s="95"/>
      <c r="HK37" s="95"/>
      <c r="HL37" s="95"/>
      <c r="HM37" s="95"/>
      <c r="HN37" s="95"/>
      <c r="HO37" s="95"/>
      <c r="HP37" s="95"/>
      <c r="HQ37" s="95"/>
      <c r="HR37" s="95"/>
      <c r="HS37" s="95"/>
      <c r="HT37" s="95"/>
      <c r="HU37" s="95"/>
      <c r="HV37" s="95"/>
      <c r="HW37" s="95"/>
      <c r="HX37" s="95"/>
      <c r="HY37" s="95"/>
      <c r="HZ37" s="95"/>
      <c r="IA37" s="95"/>
      <c r="IB37" s="95"/>
      <c r="IC37" s="95"/>
      <c r="ID37" s="95"/>
      <c r="IE37" s="95"/>
      <c r="IF37" s="95"/>
      <c r="IG37" s="95"/>
      <c r="IH37" s="95"/>
      <c r="II37" s="95"/>
      <c r="IJ37" s="95"/>
      <c r="IK37" s="95"/>
      <c r="IL37" s="95"/>
      <c r="IM37" s="95"/>
      <c r="IN37" s="95"/>
      <c r="IO37" s="95"/>
      <c r="IP37" s="95"/>
      <c r="IQ37" s="95"/>
      <c r="IR37" s="95"/>
      <c r="IS37" s="95"/>
      <c r="IT37" s="95"/>
      <c r="IU37" s="95"/>
      <c r="IV37" s="95"/>
    </row>
    <row r="38" s="96" customFormat="true" ht="13.2" hidden="false" customHeight="false" outlineLevel="0" collapsed="false">
      <c r="A38" s="124" t="s">
        <v>84</v>
      </c>
      <c r="B38" s="125" t="s">
        <v>81</v>
      </c>
      <c r="C38" s="126" t="s">
        <v>80</v>
      </c>
      <c r="D38" s="127" t="s">
        <v>80</v>
      </c>
      <c r="E38" s="127" t="s">
        <v>80</v>
      </c>
      <c r="F38" s="127" t="s">
        <v>80</v>
      </c>
      <c r="G38" s="217" t="s">
        <v>121</v>
      </c>
      <c r="H38" s="218" t="n">
        <f aca="false">SUM(H39:H39)</f>
        <v>0</v>
      </c>
      <c r="I38" s="130" t="n">
        <f aca="false">SUM(I39:I39)</f>
        <v>51000</v>
      </c>
      <c r="J38" s="130" t="n">
        <f aca="false">SUM(J39:J39)</f>
        <v>0</v>
      </c>
      <c r="K38" s="129" t="n">
        <f aca="false">SUM(K39:K39)</f>
        <v>51000</v>
      </c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5"/>
      <c r="FF38" s="95"/>
      <c r="FG38" s="95"/>
      <c r="FH38" s="95"/>
      <c r="FI38" s="95"/>
      <c r="FJ38" s="95"/>
      <c r="FK38" s="95"/>
      <c r="FL38" s="95"/>
      <c r="FM38" s="95"/>
      <c r="FN38" s="95"/>
      <c r="FO38" s="95"/>
      <c r="FP38" s="95"/>
      <c r="FQ38" s="95"/>
      <c r="FR38" s="95"/>
      <c r="FS38" s="95"/>
      <c r="FT38" s="95"/>
      <c r="FU38" s="95"/>
      <c r="FV38" s="95"/>
      <c r="FW38" s="95"/>
      <c r="FX38" s="95"/>
      <c r="FY38" s="95"/>
      <c r="FZ38" s="95"/>
      <c r="GA38" s="95"/>
      <c r="GB38" s="95"/>
      <c r="GC38" s="95"/>
      <c r="GD38" s="95"/>
      <c r="GE38" s="95"/>
      <c r="GF38" s="95"/>
      <c r="GG38" s="95"/>
      <c r="GH38" s="95"/>
      <c r="GI38" s="95"/>
      <c r="GJ38" s="95"/>
      <c r="GK38" s="95"/>
      <c r="GL38" s="95"/>
      <c r="GM38" s="95"/>
      <c r="GN38" s="95"/>
      <c r="GO38" s="95"/>
      <c r="GP38" s="95"/>
      <c r="GQ38" s="95"/>
      <c r="GR38" s="95"/>
      <c r="GS38" s="95"/>
      <c r="GT38" s="95"/>
      <c r="GU38" s="95"/>
      <c r="GV38" s="95"/>
      <c r="GW38" s="95"/>
      <c r="GX38" s="95"/>
      <c r="GY38" s="95"/>
      <c r="GZ38" s="95"/>
      <c r="HA38" s="95"/>
      <c r="HB38" s="95"/>
      <c r="HC38" s="95"/>
      <c r="HD38" s="95"/>
      <c r="HE38" s="95"/>
      <c r="HF38" s="95"/>
      <c r="HG38" s="95"/>
      <c r="HH38" s="95"/>
      <c r="HI38" s="95"/>
      <c r="HJ38" s="95"/>
      <c r="HK38" s="95"/>
      <c r="HL38" s="95"/>
      <c r="HM38" s="95"/>
      <c r="HN38" s="95"/>
      <c r="HO38" s="95"/>
      <c r="HP38" s="95"/>
      <c r="HQ38" s="95"/>
      <c r="HR38" s="95"/>
      <c r="HS38" s="95"/>
      <c r="HT38" s="95"/>
      <c r="HU38" s="95"/>
      <c r="HV38" s="95"/>
      <c r="HW38" s="95"/>
      <c r="HX38" s="95"/>
      <c r="HY38" s="95"/>
      <c r="HZ38" s="95"/>
      <c r="IA38" s="95"/>
      <c r="IB38" s="95"/>
      <c r="IC38" s="95"/>
      <c r="ID38" s="95"/>
      <c r="IE38" s="95"/>
      <c r="IF38" s="95"/>
      <c r="IG38" s="95"/>
      <c r="IH38" s="95"/>
      <c r="II38" s="95"/>
      <c r="IJ38" s="95"/>
      <c r="IK38" s="95"/>
      <c r="IL38" s="95"/>
      <c r="IM38" s="95"/>
      <c r="IN38" s="95"/>
      <c r="IO38" s="95"/>
      <c r="IP38" s="95"/>
      <c r="IQ38" s="95"/>
      <c r="IR38" s="95"/>
      <c r="IS38" s="95"/>
      <c r="IT38" s="95"/>
      <c r="IU38" s="95"/>
      <c r="IV38" s="95"/>
    </row>
    <row r="39" s="96" customFormat="true" ht="13.8" hidden="false" customHeight="false" outlineLevel="0" collapsed="false">
      <c r="A39" s="131"/>
      <c r="B39" s="132"/>
      <c r="C39" s="133"/>
      <c r="D39" s="134"/>
      <c r="E39" s="134" t="n">
        <v>4113</v>
      </c>
      <c r="F39" s="135" t="s">
        <v>119</v>
      </c>
      <c r="G39" s="219" t="s">
        <v>120</v>
      </c>
      <c r="H39" s="220" t="n">
        <v>0</v>
      </c>
      <c r="I39" s="139" t="n">
        <f aca="false">38000+13000</f>
        <v>51000</v>
      </c>
      <c r="J39" s="139"/>
      <c r="K39" s="140" t="n">
        <f aca="false">I39+J39</f>
        <v>51000</v>
      </c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/>
      <c r="FH39" s="95"/>
      <c r="FI39" s="95"/>
      <c r="FJ39" s="95"/>
      <c r="FK39" s="95"/>
      <c r="FL39" s="95"/>
      <c r="FM39" s="95"/>
      <c r="FN39" s="95"/>
      <c r="FO39" s="95"/>
      <c r="FP39" s="95"/>
      <c r="FQ39" s="95"/>
      <c r="FR39" s="95"/>
      <c r="FS39" s="95"/>
      <c r="FT39" s="95"/>
      <c r="FU39" s="95"/>
      <c r="FV39" s="95"/>
      <c r="FW39" s="95"/>
      <c r="FX39" s="95"/>
      <c r="FY39" s="95"/>
      <c r="FZ39" s="95"/>
      <c r="GA39" s="95"/>
      <c r="GB39" s="95"/>
      <c r="GC39" s="95"/>
      <c r="GD39" s="95"/>
      <c r="GE39" s="95"/>
      <c r="GF39" s="95"/>
      <c r="GG39" s="95"/>
      <c r="GH39" s="95"/>
      <c r="GI39" s="95"/>
      <c r="GJ39" s="95"/>
      <c r="GK39" s="95"/>
      <c r="GL39" s="95"/>
      <c r="GM39" s="95"/>
      <c r="GN39" s="95"/>
      <c r="GO39" s="95"/>
      <c r="GP39" s="95"/>
      <c r="GQ39" s="95"/>
      <c r="GR39" s="95"/>
      <c r="GS39" s="95"/>
      <c r="GT39" s="95"/>
      <c r="GU39" s="95"/>
      <c r="GV39" s="95"/>
      <c r="GW39" s="95"/>
      <c r="GX39" s="95"/>
      <c r="GY39" s="95"/>
      <c r="GZ39" s="95"/>
      <c r="HA39" s="95"/>
      <c r="HB39" s="95"/>
      <c r="HC39" s="95"/>
      <c r="HD39" s="95"/>
      <c r="HE39" s="95"/>
      <c r="HF39" s="95"/>
      <c r="HG39" s="95"/>
      <c r="HH39" s="95"/>
      <c r="HI39" s="95"/>
      <c r="HJ39" s="95"/>
      <c r="HK39" s="95"/>
      <c r="HL39" s="95"/>
      <c r="HM39" s="95"/>
      <c r="HN39" s="95"/>
      <c r="HO39" s="95"/>
      <c r="HP39" s="95"/>
      <c r="HQ39" s="95"/>
      <c r="HR39" s="95"/>
      <c r="HS39" s="95"/>
      <c r="HT39" s="95"/>
      <c r="HU39" s="95"/>
      <c r="HV39" s="95"/>
      <c r="HW39" s="95"/>
      <c r="HX39" s="95"/>
      <c r="HY39" s="95"/>
      <c r="HZ39" s="95"/>
      <c r="IA39" s="95"/>
      <c r="IB39" s="95"/>
      <c r="IC39" s="95"/>
      <c r="ID39" s="95"/>
      <c r="IE39" s="95"/>
      <c r="IF39" s="95"/>
      <c r="IG39" s="95"/>
      <c r="IH39" s="95"/>
      <c r="II39" s="95"/>
      <c r="IJ39" s="95"/>
      <c r="IK39" s="95"/>
      <c r="IL39" s="95"/>
      <c r="IM39" s="95"/>
      <c r="IN39" s="95"/>
      <c r="IO39" s="95"/>
      <c r="IP39" s="95"/>
      <c r="IQ39" s="95"/>
      <c r="IR39" s="95"/>
      <c r="IS39" s="95"/>
      <c r="IT39" s="95"/>
      <c r="IU39" s="95"/>
      <c r="IV39" s="95"/>
    </row>
    <row r="40" s="96" customFormat="true" ht="13.2" hidden="false" customHeight="false" outlineLevel="0" collapsed="false">
      <c r="A40" s="141" t="s">
        <v>103</v>
      </c>
      <c r="B40" s="166" t="s">
        <v>81</v>
      </c>
      <c r="C40" s="221" t="s">
        <v>122</v>
      </c>
      <c r="D40" s="166" t="s">
        <v>80</v>
      </c>
      <c r="E40" s="166" t="s">
        <v>80</v>
      </c>
      <c r="F40" s="127" t="s">
        <v>80</v>
      </c>
      <c r="G40" s="222" t="s">
        <v>123</v>
      </c>
      <c r="H40" s="223" t="n">
        <f aca="false">SUM(H41:H41)</f>
        <v>0</v>
      </c>
      <c r="I40" s="130" t="n">
        <f aca="false">SUM(I41:I41)</f>
        <v>4.02298</v>
      </c>
      <c r="J40" s="130" t="n">
        <f aca="false">SUM(J41:J41)</f>
        <v>0</v>
      </c>
      <c r="K40" s="224" t="n">
        <f aca="false">SUM(K41:K41)</f>
        <v>4.02298</v>
      </c>
    </row>
    <row r="41" s="96" customFormat="true" ht="13.8" hidden="false" customHeight="false" outlineLevel="0" collapsed="false">
      <c r="A41" s="225"/>
      <c r="B41" s="226"/>
      <c r="C41" s="227"/>
      <c r="D41" s="228"/>
      <c r="E41" s="228" t="n">
        <v>4116</v>
      </c>
      <c r="F41" s="229" t="s">
        <v>124</v>
      </c>
      <c r="G41" s="230" t="s">
        <v>125</v>
      </c>
      <c r="H41" s="231" t="n">
        <v>0</v>
      </c>
      <c r="I41" s="138" t="n">
        <v>4.02298</v>
      </c>
      <c r="J41" s="162"/>
      <c r="K41" s="140" t="n">
        <f aca="false">I41+J41</f>
        <v>4.02298</v>
      </c>
    </row>
    <row r="42" s="96" customFormat="true" ht="13.2" hidden="false" customHeight="false" outlineLevel="0" collapsed="false">
      <c r="A42" s="141" t="s">
        <v>103</v>
      </c>
      <c r="B42" s="166" t="s">
        <v>81</v>
      </c>
      <c r="C42" s="221" t="s">
        <v>126</v>
      </c>
      <c r="D42" s="166" t="s">
        <v>80</v>
      </c>
      <c r="E42" s="166" t="s">
        <v>80</v>
      </c>
      <c r="F42" s="127" t="s">
        <v>80</v>
      </c>
      <c r="G42" s="222" t="s">
        <v>127</v>
      </c>
      <c r="H42" s="223" t="n">
        <f aca="false">SUM(H43:H43)</f>
        <v>0</v>
      </c>
      <c r="I42" s="130" t="n">
        <f aca="false">SUM(I43:I43)</f>
        <v>16.0749</v>
      </c>
      <c r="J42" s="130" t="n">
        <f aca="false">SUM(J43:J43)</f>
        <v>0</v>
      </c>
      <c r="K42" s="224" t="n">
        <f aca="false">SUM(K43:K43)</f>
        <v>16.0749</v>
      </c>
    </row>
    <row r="43" s="96" customFormat="true" ht="13.8" hidden="false" customHeight="false" outlineLevel="0" collapsed="false">
      <c r="A43" s="225"/>
      <c r="B43" s="226"/>
      <c r="C43" s="227"/>
      <c r="D43" s="228"/>
      <c r="E43" s="228" t="n">
        <v>4116</v>
      </c>
      <c r="F43" s="229" t="s">
        <v>124</v>
      </c>
      <c r="G43" s="230" t="s">
        <v>125</v>
      </c>
      <c r="H43" s="231" t="n">
        <v>0</v>
      </c>
      <c r="I43" s="138" t="n">
        <v>16.0749</v>
      </c>
      <c r="J43" s="162"/>
      <c r="K43" s="140" t="n">
        <f aca="false">I43+J43</f>
        <v>16.0749</v>
      </c>
    </row>
    <row r="44" s="96" customFormat="true" ht="13.2" hidden="false" customHeight="false" outlineLevel="0" collapsed="false">
      <c r="A44" s="154" t="s">
        <v>98</v>
      </c>
      <c r="B44" s="232" t="s">
        <v>85</v>
      </c>
      <c r="C44" s="233" t="s">
        <v>128</v>
      </c>
      <c r="D44" s="157" t="s">
        <v>80</v>
      </c>
      <c r="E44" s="157" t="s">
        <v>80</v>
      </c>
      <c r="F44" s="155" t="s">
        <v>80</v>
      </c>
      <c r="G44" s="234" t="s">
        <v>129</v>
      </c>
      <c r="H44" s="235" t="n">
        <f aca="false">SUM(H45:H45)</f>
        <v>0</v>
      </c>
      <c r="I44" s="160" t="n">
        <f aca="false">SUM(I45:I45)</f>
        <v>1588.97168</v>
      </c>
      <c r="J44" s="160" t="n">
        <f aca="false">SUM(J45:J45)</f>
        <v>0</v>
      </c>
      <c r="K44" s="159" t="n">
        <f aca="false">SUM(K45:K45)</f>
        <v>1588.97168</v>
      </c>
    </row>
    <row r="45" s="96" customFormat="true" ht="13.8" hidden="false" customHeight="false" outlineLevel="0" collapsed="false">
      <c r="A45" s="236"/>
      <c r="B45" s="237"/>
      <c r="C45" s="238"/>
      <c r="D45" s="239"/>
      <c r="E45" s="239" t="n">
        <v>4118</v>
      </c>
      <c r="F45" s="240" t="s">
        <v>130</v>
      </c>
      <c r="G45" s="230" t="s">
        <v>131</v>
      </c>
      <c r="H45" s="241" t="n">
        <v>0</v>
      </c>
      <c r="I45" s="138" t="n">
        <v>1588.97168</v>
      </c>
      <c r="J45" s="242"/>
      <c r="K45" s="243" t="n">
        <f aca="false">I45+J45</f>
        <v>1588.97168</v>
      </c>
    </row>
    <row r="46" s="96" customFormat="true" ht="13.2" hidden="false" customHeight="false" outlineLevel="0" collapsed="false">
      <c r="A46" s="154" t="s">
        <v>98</v>
      </c>
      <c r="B46" s="232" t="s">
        <v>85</v>
      </c>
      <c r="C46" s="233" t="s">
        <v>132</v>
      </c>
      <c r="D46" s="157" t="s">
        <v>80</v>
      </c>
      <c r="E46" s="157" t="s">
        <v>80</v>
      </c>
      <c r="F46" s="155" t="s">
        <v>80</v>
      </c>
      <c r="G46" s="234" t="s">
        <v>133</v>
      </c>
      <c r="H46" s="235" t="n">
        <f aca="false">SUM(H47:H47)</f>
        <v>0</v>
      </c>
      <c r="I46" s="160" t="n">
        <f aca="false">SUM(I47:I47)</f>
        <v>699.2918</v>
      </c>
      <c r="J46" s="160" t="n">
        <f aca="false">SUM(J47:J47)</f>
        <v>0</v>
      </c>
      <c r="K46" s="159" t="n">
        <f aca="false">SUM(K47:K47)</f>
        <v>699.2918</v>
      </c>
    </row>
    <row r="47" s="96" customFormat="true" ht="13.8" hidden="false" customHeight="false" outlineLevel="0" collapsed="false">
      <c r="A47" s="236"/>
      <c r="B47" s="237"/>
      <c r="C47" s="238"/>
      <c r="D47" s="239"/>
      <c r="E47" s="239" t="n">
        <v>4118</v>
      </c>
      <c r="F47" s="240" t="s">
        <v>130</v>
      </c>
      <c r="G47" s="230" t="s">
        <v>131</v>
      </c>
      <c r="H47" s="241" t="n">
        <v>0</v>
      </c>
      <c r="I47" s="138" t="n">
        <v>699.2918</v>
      </c>
      <c r="J47" s="242"/>
      <c r="K47" s="243" t="n">
        <f aca="false">I47+J47</f>
        <v>699.2918</v>
      </c>
    </row>
    <row r="48" s="96" customFormat="true" ht="13.2" hidden="false" customHeight="false" outlineLevel="0" collapsed="false">
      <c r="A48" s="154" t="s">
        <v>98</v>
      </c>
      <c r="B48" s="232" t="s">
        <v>85</v>
      </c>
      <c r="C48" s="233" t="s">
        <v>134</v>
      </c>
      <c r="D48" s="157" t="s">
        <v>80</v>
      </c>
      <c r="E48" s="157" t="s">
        <v>80</v>
      </c>
      <c r="F48" s="155" t="s">
        <v>80</v>
      </c>
      <c r="G48" s="234" t="s">
        <v>135</v>
      </c>
      <c r="H48" s="235" t="n">
        <f aca="false">SUM(H49:H49)</f>
        <v>0</v>
      </c>
      <c r="I48" s="160" t="n">
        <f aca="false">SUM(I49:I49)</f>
        <v>2070.224</v>
      </c>
      <c r="J48" s="160" t="n">
        <f aca="false">SUM(J49:J49)</f>
        <v>0</v>
      </c>
      <c r="K48" s="159" t="n">
        <f aca="false">SUM(K49:K49)</f>
        <v>2070.224</v>
      </c>
    </row>
    <row r="49" s="96" customFormat="true" ht="13.8" hidden="false" customHeight="false" outlineLevel="0" collapsed="false">
      <c r="A49" s="236"/>
      <c r="B49" s="226"/>
      <c r="C49" s="227"/>
      <c r="D49" s="228"/>
      <c r="E49" s="228" t="n">
        <v>4118</v>
      </c>
      <c r="F49" s="240" t="s">
        <v>130</v>
      </c>
      <c r="G49" s="230" t="s">
        <v>131</v>
      </c>
      <c r="H49" s="231" t="n">
        <v>0</v>
      </c>
      <c r="I49" s="138" t="n">
        <v>2070.224</v>
      </c>
      <c r="J49" s="242"/>
      <c r="K49" s="140" t="n">
        <f aca="false">I49+J49</f>
        <v>2070.224</v>
      </c>
    </row>
    <row r="50" s="96" customFormat="true" ht="13.2" hidden="false" customHeight="false" outlineLevel="0" collapsed="false">
      <c r="A50" s="154" t="s">
        <v>98</v>
      </c>
      <c r="B50" s="232" t="s">
        <v>85</v>
      </c>
      <c r="C50" s="233" t="s">
        <v>136</v>
      </c>
      <c r="D50" s="157" t="s">
        <v>80</v>
      </c>
      <c r="E50" s="157" t="s">
        <v>80</v>
      </c>
      <c r="F50" s="155" t="s">
        <v>80</v>
      </c>
      <c r="G50" s="234" t="s">
        <v>137</v>
      </c>
      <c r="H50" s="235" t="n">
        <f aca="false">SUM(H51:H51)</f>
        <v>0</v>
      </c>
      <c r="I50" s="160" t="n">
        <f aca="false">SUM(I51:I51)</f>
        <v>574.533</v>
      </c>
      <c r="J50" s="160" t="n">
        <f aca="false">SUM(J51:J51)</f>
        <v>0</v>
      </c>
      <c r="K50" s="159" t="n">
        <f aca="false">SUM(K51:K51)</f>
        <v>574.533</v>
      </c>
    </row>
    <row r="51" s="96" customFormat="true" ht="13.8" hidden="false" customHeight="false" outlineLevel="0" collapsed="false">
      <c r="A51" s="236"/>
      <c r="B51" s="237"/>
      <c r="C51" s="238"/>
      <c r="D51" s="239"/>
      <c r="E51" s="239" t="n">
        <v>4118</v>
      </c>
      <c r="F51" s="240" t="s">
        <v>130</v>
      </c>
      <c r="G51" s="230" t="s">
        <v>131</v>
      </c>
      <c r="H51" s="241" t="n">
        <v>0</v>
      </c>
      <c r="I51" s="138" t="n">
        <v>574.533</v>
      </c>
      <c r="J51" s="242"/>
      <c r="K51" s="243" t="n">
        <f aca="false">I51+J51</f>
        <v>574.533</v>
      </c>
    </row>
    <row r="52" s="96" customFormat="true" ht="13.2" hidden="false" customHeight="false" outlineLevel="0" collapsed="false">
      <c r="A52" s="154" t="s">
        <v>98</v>
      </c>
      <c r="B52" s="232" t="s">
        <v>85</v>
      </c>
      <c r="C52" s="233" t="s">
        <v>138</v>
      </c>
      <c r="D52" s="157" t="s">
        <v>80</v>
      </c>
      <c r="E52" s="157" t="s">
        <v>80</v>
      </c>
      <c r="F52" s="155" t="s">
        <v>80</v>
      </c>
      <c r="G52" s="234" t="s">
        <v>139</v>
      </c>
      <c r="H52" s="235" t="n">
        <f aca="false">SUM(H53:H53)</f>
        <v>0</v>
      </c>
      <c r="I52" s="160" t="n">
        <f aca="false">SUM(I53:I53)</f>
        <v>708.61052</v>
      </c>
      <c r="J52" s="160" t="n">
        <f aca="false">SUM(J53:J53)</f>
        <v>0</v>
      </c>
      <c r="K52" s="159" t="n">
        <f aca="false">SUM(K53:K53)</f>
        <v>708.61052</v>
      </c>
    </row>
    <row r="53" s="96" customFormat="true" ht="13.8" hidden="false" customHeight="false" outlineLevel="0" collapsed="false">
      <c r="A53" s="236"/>
      <c r="B53" s="237"/>
      <c r="C53" s="238"/>
      <c r="D53" s="239"/>
      <c r="E53" s="239" t="n">
        <v>4118</v>
      </c>
      <c r="F53" s="240" t="s">
        <v>130</v>
      </c>
      <c r="G53" s="230" t="s">
        <v>131</v>
      </c>
      <c r="H53" s="241" t="n">
        <v>0</v>
      </c>
      <c r="I53" s="138" t="n">
        <v>708.61052</v>
      </c>
      <c r="J53" s="242"/>
      <c r="K53" s="243" t="n">
        <f aca="false">I53+J53</f>
        <v>708.61052</v>
      </c>
    </row>
    <row r="54" s="96" customFormat="true" ht="13.2" hidden="false" customHeight="false" outlineLevel="0" collapsed="false">
      <c r="A54" s="154" t="s">
        <v>98</v>
      </c>
      <c r="B54" s="232" t="s">
        <v>85</v>
      </c>
      <c r="C54" s="233" t="s">
        <v>140</v>
      </c>
      <c r="D54" s="157" t="s">
        <v>80</v>
      </c>
      <c r="E54" s="157" t="s">
        <v>80</v>
      </c>
      <c r="F54" s="155" t="s">
        <v>80</v>
      </c>
      <c r="G54" s="234" t="s">
        <v>141</v>
      </c>
      <c r="H54" s="235" t="n">
        <f aca="false">SUM(H55:H55)</f>
        <v>0</v>
      </c>
      <c r="I54" s="160" t="n">
        <f aca="false">SUM(I55:I55)</f>
        <v>1699.48022</v>
      </c>
      <c r="J54" s="160" t="n">
        <f aca="false">SUM(J55:J55)</f>
        <v>0</v>
      </c>
      <c r="K54" s="159" t="n">
        <f aca="false">SUM(K55:K55)</f>
        <v>1699.48022</v>
      </c>
    </row>
    <row r="55" s="96" customFormat="true" ht="13.8" hidden="false" customHeight="false" outlineLevel="0" collapsed="false">
      <c r="A55" s="236"/>
      <c r="B55" s="226"/>
      <c r="C55" s="227"/>
      <c r="D55" s="228"/>
      <c r="E55" s="228" t="n">
        <v>4118</v>
      </c>
      <c r="F55" s="240" t="s">
        <v>130</v>
      </c>
      <c r="G55" s="230" t="s">
        <v>131</v>
      </c>
      <c r="H55" s="231" t="n">
        <v>0</v>
      </c>
      <c r="I55" s="138" t="n">
        <v>1699.48022</v>
      </c>
      <c r="J55" s="242"/>
      <c r="K55" s="140" t="n">
        <f aca="false">I55+J55</f>
        <v>1699.48022</v>
      </c>
    </row>
    <row r="56" s="96" customFormat="true" ht="13.2" hidden="false" customHeight="false" outlineLevel="0" collapsed="false">
      <c r="A56" s="154" t="s">
        <v>98</v>
      </c>
      <c r="B56" s="232" t="s">
        <v>85</v>
      </c>
      <c r="C56" s="233" t="s">
        <v>142</v>
      </c>
      <c r="D56" s="157" t="s">
        <v>80</v>
      </c>
      <c r="E56" s="157" t="s">
        <v>80</v>
      </c>
      <c r="F56" s="155" t="s">
        <v>80</v>
      </c>
      <c r="G56" s="234" t="s">
        <v>143</v>
      </c>
      <c r="H56" s="235" t="n">
        <f aca="false">SUM(H57:H57)</f>
        <v>0</v>
      </c>
      <c r="I56" s="160" t="n">
        <f aca="false">SUM(I57:I57)</f>
        <v>1335.15844</v>
      </c>
      <c r="J56" s="160" t="n">
        <f aca="false">SUM(J57:J57)</f>
        <v>0</v>
      </c>
      <c r="K56" s="159" t="n">
        <f aca="false">SUM(K57:K57)</f>
        <v>1335.15844</v>
      </c>
    </row>
    <row r="57" s="96" customFormat="true" ht="13.8" hidden="false" customHeight="false" outlineLevel="0" collapsed="false">
      <c r="A57" s="236"/>
      <c r="B57" s="226"/>
      <c r="C57" s="227"/>
      <c r="D57" s="228"/>
      <c r="E57" s="228" t="n">
        <v>4118</v>
      </c>
      <c r="F57" s="240" t="s">
        <v>130</v>
      </c>
      <c r="G57" s="230" t="s">
        <v>131</v>
      </c>
      <c r="H57" s="231" t="n">
        <v>0</v>
      </c>
      <c r="I57" s="138" t="n">
        <v>1335.15844</v>
      </c>
      <c r="J57" s="242"/>
      <c r="K57" s="140" t="n">
        <f aca="false">I57+J57</f>
        <v>1335.15844</v>
      </c>
    </row>
    <row r="58" s="96" customFormat="true" ht="13.2" hidden="false" customHeight="false" outlineLevel="0" collapsed="false">
      <c r="A58" s="154" t="s">
        <v>98</v>
      </c>
      <c r="B58" s="232" t="s">
        <v>85</v>
      </c>
      <c r="C58" s="233" t="s">
        <v>144</v>
      </c>
      <c r="D58" s="157" t="s">
        <v>80</v>
      </c>
      <c r="E58" s="157" t="s">
        <v>80</v>
      </c>
      <c r="F58" s="155" t="s">
        <v>80</v>
      </c>
      <c r="G58" s="234" t="s">
        <v>145</v>
      </c>
      <c r="H58" s="235" t="n">
        <f aca="false">SUM(H59:H59)</f>
        <v>0</v>
      </c>
      <c r="I58" s="160" t="n">
        <f aca="false">SUM(I59:I59)</f>
        <v>265.66696</v>
      </c>
      <c r="J58" s="160" t="n">
        <f aca="false">SUM(J59:J59)</f>
        <v>0</v>
      </c>
      <c r="K58" s="159" t="n">
        <f aca="false">SUM(K59:K59)</f>
        <v>265.66696</v>
      </c>
    </row>
    <row r="59" s="96" customFormat="true" ht="13.8" hidden="false" customHeight="false" outlineLevel="0" collapsed="false">
      <c r="A59" s="236"/>
      <c r="B59" s="237"/>
      <c r="C59" s="238"/>
      <c r="D59" s="239"/>
      <c r="E59" s="239" t="n">
        <v>4118</v>
      </c>
      <c r="F59" s="240" t="s">
        <v>130</v>
      </c>
      <c r="G59" s="230" t="s">
        <v>131</v>
      </c>
      <c r="H59" s="241" t="n">
        <v>0</v>
      </c>
      <c r="I59" s="138" t="n">
        <v>265.66696</v>
      </c>
      <c r="J59" s="242"/>
      <c r="K59" s="243" t="n">
        <f aca="false">I59+J59</f>
        <v>265.66696</v>
      </c>
    </row>
    <row r="60" s="96" customFormat="true" ht="13.2" hidden="false" customHeight="false" outlineLevel="0" collapsed="false">
      <c r="A60" s="154" t="s">
        <v>98</v>
      </c>
      <c r="B60" s="232" t="s">
        <v>85</v>
      </c>
      <c r="C60" s="233" t="s">
        <v>146</v>
      </c>
      <c r="D60" s="157" t="s">
        <v>80</v>
      </c>
      <c r="E60" s="157" t="s">
        <v>80</v>
      </c>
      <c r="F60" s="155" t="s">
        <v>80</v>
      </c>
      <c r="G60" s="234" t="s">
        <v>147</v>
      </c>
      <c r="H60" s="235" t="n">
        <f aca="false">SUM(H61:H61)</f>
        <v>0</v>
      </c>
      <c r="I60" s="160" t="n">
        <f aca="false">SUM(I61:I61)</f>
        <v>1825.99958</v>
      </c>
      <c r="J60" s="160" t="n">
        <f aca="false">SUM(J61:J61)</f>
        <v>0</v>
      </c>
      <c r="K60" s="159" t="n">
        <f aca="false">SUM(K61:K61)</f>
        <v>1825.99958</v>
      </c>
    </row>
    <row r="61" s="96" customFormat="true" ht="13.8" hidden="false" customHeight="false" outlineLevel="0" collapsed="false">
      <c r="A61" s="236"/>
      <c r="B61" s="237"/>
      <c r="C61" s="238"/>
      <c r="D61" s="239"/>
      <c r="E61" s="239" t="n">
        <v>4118</v>
      </c>
      <c r="F61" s="240" t="s">
        <v>130</v>
      </c>
      <c r="G61" s="230" t="s">
        <v>131</v>
      </c>
      <c r="H61" s="241" t="n">
        <v>0</v>
      </c>
      <c r="I61" s="138" t="n">
        <v>1825.99958</v>
      </c>
      <c r="J61" s="242"/>
      <c r="K61" s="243" t="n">
        <f aca="false">I61+J61</f>
        <v>1825.99958</v>
      </c>
    </row>
    <row r="62" s="96" customFormat="true" ht="13.2" hidden="false" customHeight="false" outlineLevel="0" collapsed="false">
      <c r="A62" s="154" t="s">
        <v>98</v>
      </c>
      <c r="B62" s="232" t="s">
        <v>85</v>
      </c>
      <c r="C62" s="233" t="s">
        <v>148</v>
      </c>
      <c r="D62" s="157" t="s">
        <v>80</v>
      </c>
      <c r="E62" s="157" t="s">
        <v>80</v>
      </c>
      <c r="F62" s="155" t="s">
        <v>80</v>
      </c>
      <c r="G62" s="234" t="s">
        <v>149</v>
      </c>
      <c r="H62" s="235" t="n">
        <f aca="false">SUM(H63:H63)</f>
        <v>0</v>
      </c>
      <c r="I62" s="160" t="n">
        <f aca="false">SUM(I63:I63)</f>
        <v>492.69489</v>
      </c>
      <c r="J62" s="160" t="n">
        <f aca="false">SUM(J63:J63)</f>
        <v>0</v>
      </c>
      <c r="K62" s="159" t="n">
        <f aca="false">SUM(K63:K63)</f>
        <v>492.69489</v>
      </c>
    </row>
    <row r="63" s="96" customFormat="true" ht="13.8" hidden="false" customHeight="false" outlineLevel="0" collapsed="false">
      <c r="A63" s="236"/>
      <c r="B63" s="226"/>
      <c r="C63" s="227"/>
      <c r="D63" s="228"/>
      <c r="E63" s="228" t="n">
        <v>4118</v>
      </c>
      <c r="F63" s="240" t="s">
        <v>130</v>
      </c>
      <c r="G63" s="230" t="s">
        <v>131</v>
      </c>
      <c r="H63" s="231" t="n">
        <v>0</v>
      </c>
      <c r="I63" s="138" t="n">
        <v>492.69489</v>
      </c>
      <c r="J63" s="242"/>
      <c r="K63" s="140" t="n">
        <f aca="false">I63+J63</f>
        <v>492.69489</v>
      </c>
    </row>
    <row r="64" s="96" customFormat="true" ht="13.2" hidden="false" customHeight="false" outlineLevel="0" collapsed="false">
      <c r="A64" s="154" t="s">
        <v>98</v>
      </c>
      <c r="B64" s="232" t="s">
        <v>85</v>
      </c>
      <c r="C64" s="233" t="s">
        <v>150</v>
      </c>
      <c r="D64" s="157" t="s">
        <v>80</v>
      </c>
      <c r="E64" s="157" t="s">
        <v>80</v>
      </c>
      <c r="F64" s="155" t="s">
        <v>80</v>
      </c>
      <c r="G64" s="234" t="s">
        <v>151</v>
      </c>
      <c r="H64" s="235" t="n">
        <f aca="false">SUM(H65:H65)</f>
        <v>0</v>
      </c>
      <c r="I64" s="160" t="n">
        <f aca="false">SUM(I65:I65)</f>
        <v>180.49751</v>
      </c>
      <c r="J64" s="160" t="n">
        <f aca="false">SUM(J65:J65)</f>
        <v>0</v>
      </c>
      <c r="K64" s="159" t="n">
        <f aca="false">SUM(K65:K65)</f>
        <v>180.49751</v>
      </c>
    </row>
    <row r="65" s="96" customFormat="true" ht="13.8" hidden="false" customHeight="false" outlineLevel="0" collapsed="false">
      <c r="A65" s="244"/>
      <c r="B65" s="228"/>
      <c r="C65" s="227"/>
      <c r="D65" s="228"/>
      <c r="E65" s="228" t="n">
        <v>4118</v>
      </c>
      <c r="F65" s="240" t="s">
        <v>130</v>
      </c>
      <c r="G65" s="230" t="s">
        <v>131</v>
      </c>
      <c r="H65" s="245" t="n">
        <v>0</v>
      </c>
      <c r="I65" s="138" t="n">
        <v>180.49751</v>
      </c>
      <c r="J65" s="162"/>
      <c r="K65" s="140" t="n">
        <f aca="false">I65+J65</f>
        <v>180.49751</v>
      </c>
    </row>
    <row r="66" s="96" customFormat="true" ht="13.2" hidden="false" customHeight="false" outlineLevel="0" collapsed="false">
      <c r="A66" s="154" t="s">
        <v>98</v>
      </c>
      <c r="B66" s="232" t="s">
        <v>85</v>
      </c>
      <c r="C66" s="233" t="s">
        <v>152</v>
      </c>
      <c r="D66" s="157" t="s">
        <v>80</v>
      </c>
      <c r="E66" s="157" t="s">
        <v>80</v>
      </c>
      <c r="F66" s="155" t="s">
        <v>80</v>
      </c>
      <c r="G66" s="234" t="s">
        <v>153</v>
      </c>
      <c r="H66" s="235" t="n">
        <f aca="false">SUM(H67:H67)</f>
        <v>0</v>
      </c>
      <c r="I66" s="160" t="n">
        <f aca="false">SUM(I67:I67)</f>
        <v>543.503</v>
      </c>
      <c r="J66" s="160" t="n">
        <f aca="false">SUM(J67:J67)</f>
        <v>0</v>
      </c>
      <c r="K66" s="159" t="n">
        <f aca="false">SUM(K67:K67)</f>
        <v>543.503</v>
      </c>
    </row>
    <row r="67" s="96" customFormat="true" ht="13.8" hidden="false" customHeight="false" outlineLevel="0" collapsed="false">
      <c r="A67" s="244"/>
      <c r="B67" s="228"/>
      <c r="C67" s="227"/>
      <c r="D67" s="228"/>
      <c r="E67" s="228" t="n">
        <v>4118</v>
      </c>
      <c r="F67" s="240" t="s">
        <v>130</v>
      </c>
      <c r="G67" s="230" t="s">
        <v>131</v>
      </c>
      <c r="H67" s="245" t="n">
        <v>0</v>
      </c>
      <c r="I67" s="138" t="n">
        <v>543.503</v>
      </c>
      <c r="J67" s="162"/>
      <c r="K67" s="140" t="n">
        <f aca="false">I67+J67</f>
        <v>543.503</v>
      </c>
    </row>
    <row r="68" s="96" customFormat="true" ht="13.2" hidden="false" customHeight="false" outlineLevel="0" collapsed="false">
      <c r="A68" s="154" t="s">
        <v>98</v>
      </c>
      <c r="B68" s="232" t="s">
        <v>85</v>
      </c>
      <c r="C68" s="233" t="s">
        <v>154</v>
      </c>
      <c r="D68" s="157" t="s">
        <v>80</v>
      </c>
      <c r="E68" s="157" t="s">
        <v>80</v>
      </c>
      <c r="F68" s="155" t="s">
        <v>80</v>
      </c>
      <c r="G68" s="234" t="s">
        <v>155</v>
      </c>
      <c r="H68" s="235" t="n">
        <f aca="false">SUM(H69:H69)</f>
        <v>0</v>
      </c>
      <c r="I68" s="160" t="n">
        <f aca="false">SUM(I69:I69)</f>
        <v>397.14779</v>
      </c>
      <c r="J68" s="160" t="n">
        <f aca="false">SUM(J69:J69)</f>
        <v>0</v>
      </c>
      <c r="K68" s="159" t="n">
        <f aca="false">SUM(K69:K69)</f>
        <v>397.14779</v>
      </c>
    </row>
    <row r="69" s="96" customFormat="true" ht="13.8" hidden="false" customHeight="false" outlineLevel="0" collapsed="false">
      <c r="A69" s="244"/>
      <c r="B69" s="228"/>
      <c r="C69" s="227"/>
      <c r="D69" s="228"/>
      <c r="E69" s="228" t="n">
        <v>4118</v>
      </c>
      <c r="F69" s="240" t="s">
        <v>130</v>
      </c>
      <c r="G69" s="230" t="s">
        <v>131</v>
      </c>
      <c r="H69" s="245" t="n">
        <v>0</v>
      </c>
      <c r="I69" s="138" t="n">
        <v>397.14779</v>
      </c>
      <c r="J69" s="162"/>
      <c r="K69" s="140" t="n">
        <f aca="false">I69+J69</f>
        <v>397.14779</v>
      </c>
    </row>
    <row r="70" s="74" customFormat="true" ht="13.5" hidden="false" customHeight="true" outlineLevel="0" collapsed="false">
      <c r="A70" s="246" t="s">
        <v>84</v>
      </c>
      <c r="B70" s="247" t="s">
        <v>85</v>
      </c>
      <c r="C70" s="248" t="s">
        <v>80</v>
      </c>
      <c r="D70" s="249" t="s">
        <v>80</v>
      </c>
      <c r="E70" s="250" t="n">
        <v>4121</v>
      </c>
      <c r="F70" s="251"/>
      <c r="G70" s="252" t="s">
        <v>156</v>
      </c>
      <c r="H70" s="253" t="n">
        <v>24770</v>
      </c>
      <c r="I70" s="254" t="n">
        <v>24770</v>
      </c>
      <c r="J70" s="255" t="n">
        <v>344.7</v>
      </c>
      <c r="K70" s="256" t="n">
        <f aca="false">I70+J70</f>
        <v>25114.7</v>
      </c>
    </row>
    <row r="71" s="96" customFormat="true" ht="13.2" hidden="false" customHeight="false" outlineLevel="0" collapsed="false">
      <c r="A71" s="141" t="s">
        <v>98</v>
      </c>
      <c r="B71" s="166" t="s">
        <v>81</v>
      </c>
      <c r="C71" s="221" t="s">
        <v>157</v>
      </c>
      <c r="D71" s="166" t="s">
        <v>80</v>
      </c>
      <c r="E71" s="166" t="s">
        <v>80</v>
      </c>
      <c r="F71" s="127" t="s">
        <v>80</v>
      </c>
      <c r="G71" s="257" t="s">
        <v>158</v>
      </c>
      <c r="H71" s="223" t="n">
        <f aca="false">SUM(H72:H72)</f>
        <v>0</v>
      </c>
      <c r="I71" s="129" t="n">
        <f aca="false">SUM(I72:I72)</f>
        <v>451.82</v>
      </c>
      <c r="J71" s="130" t="n">
        <f aca="false">SUM(J72:J72)</f>
        <v>0</v>
      </c>
      <c r="K71" s="224" t="n">
        <f aca="false">SUM(K72:K72)</f>
        <v>451.82</v>
      </c>
    </row>
    <row r="72" s="96" customFormat="true" ht="13.8" hidden="false" customHeight="false" outlineLevel="0" collapsed="false">
      <c r="A72" s="225"/>
      <c r="B72" s="226"/>
      <c r="C72" s="227"/>
      <c r="D72" s="228"/>
      <c r="E72" s="228" t="n">
        <v>4121</v>
      </c>
      <c r="F72" s="229"/>
      <c r="G72" s="230" t="s">
        <v>159</v>
      </c>
      <c r="H72" s="231" t="n">
        <v>0</v>
      </c>
      <c r="I72" s="162" t="n">
        <v>451.82</v>
      </c>
      <c r="J72" s="162"/>
      <c r="K72" s="140" t="n">
        <f aca="false">I72+J72</f>
        <v>451.82</v>
      </c>
    </row>
    <row r="73" s="96" customFormat="true" ht="13.2" hidden="false" customHeight="false" outlineLevel="0" collapsed="false">
      <c r="A73" s="141" t="s">
        <v>103</v>
      </c>
      <c r="B73" s="166" t="s">
        <v>81</v>
      </c>
      <c r="C73" s="221" t="s">
        <v>160</v>
      </c>
      <c r="D73" s="166" t="s">
        <v>80</v>
      </c>
      <c r="E73" s="166" t="s">
        <v>80</v>
      </c>
      <c r="F73" s="127" t="s">
        <v>80</v>
      </c>
      <c r="G73" s="257" t="s">
        <v>161</v>
      </c>
      <c r="H73" s="223" t="n">
        <f aca="false">SUM(H74:H74)</f>
        <v>0</v>
      </c>
      <c r="I73" s="129" t="n">
        <f aca="false">SUM(I74:I74)</f>
        <v>15.8933</v>
      </c>
      <c r="J73" s="130" t="n">
        <f aca="false">SUM(J74:J74)</f>
        <v>0</v>
      </c>
      <c r="K73" s="224" t="n">
        <f aca="false">SUM(K74:K74)</f>
        <v>15.8933</v>
      </c>
    </row>
    <row r="74" s="96" customFormat="true" ht="13.8" hidden="false" customHeight="false" outlineLevel="0" collapsed="false">
      <c r="A74" s="225"/>
      <c r="B74" s="226"/>
      <c r="C74" s="227"/>
      <c r="D74" s="228"/>
      <c r="E74" s="228" t="n">
        <v>4123</v>
      </c>
      <c r="F74" s="229" t="s">
        <v>162</v>
      </c>
      <c r="G74" s="230" t="s">
        <v>163</v>
      </c>
      <c r="H74" s="231" t="n">
        <v>0</v>
      </c>
      <c r="I74" s="258" t="n">
        <v>15.8933</v>
      </c>
      <c r="J74" s="162"/>
      <c r="K74" s="140" t="n">
        <f aca="false">I74+J74</f>
        <v>15.8933</v>
      </c>
    </row>
    <row r="75" s="96" customFormat="true" ht="13.2" hidden="false" customHeight="false" outlineLevel="0" collapsed="false">
      <c r="A75" s="141" t="s">
        <v>103</v>
      </c>
      <c r="B75" s="166" t="s">
        <v>81</v>
      </c>
      <c r="C75" s="259" t="s">
        <v>164</v>
      </c>
      <c r="D75" s="166" t="s">
        <v>80</v>
      </c>
      <c r="E75" s="166" t="s">
        <v>80</v>
      </c>
      <c r="F75" s="127" t="s">
        <v>80</v>
      </c>
      <c r="G75" s="257" t="s">
        <v>165</v>
      </c>
      <c r="H75" s="223" t="n">
        <f aca="false">SUM(H76:H76)</f>
        <v>0</v>
      </c>
      <c r="I75" s="129" t="n">
        <f aca="false">SUM(I76:I76)</f>
        <v>50.99405</v>
      </c>
      <c r="J75" s="130" t="n">
        <f aca="false">SUM(J76:J76)</f>
        <v>0</v>
      </c>
      <c r="K75" s="224" t="n">
        <f aca="false">SUM(K76:K76)</f>
        <v>50.99405</v>
      </c>
    </row>
    <row r="76" s="96" customFormat="true" ht="13.8" hidden="false" customHeight="false" outlineLevel="0" collapsed="false">
      <c r="A76" s="225"/>
      <c r="B76" s="226"/>
      <c r="C76" s="227"/>
      <c r="D76" s="228"/>
      <c r="E76" s="228" t="n">
        <v>4123</v>
      </c>
      <c r="F76" s="229" t="s">
        <v>162</v>
      </c>
      <c r="G76" s="230" t="s">
        <v>163</v>
      </c>
      <c r="H76" s="231" t="n">
        <v>0</v>
      </c>
      <c r="I76" s="258" t="n">
        <v>50.99405</v>
      </c>
      <c r="J76" s="162"/>
      <c r="K76" s="140" t="n">
        <f aca="false">I76+J76</f>
        <v>50.99405</v>
      </c>
    </row>
    <row r="77" s="96" customFormat="true" ht="13.2" hidden="false" customHeight="false" outlineLevel="0" collapsed="false">
      <c r="A77" s="141" t="s">
        <v>103</v>
      </c>
      <c r="B77" s="166" t="s">
        <v>81</v>
      </c>
      <c r="C77" s="259" t="s">
        <v>166</v>
      </c>
      <c r="D77" s="166" t="s">
        <v>80</v>
      </c>
      <c r="E77" s="166" t="s">
        <v>80</v>
      </c>
      <c r="F77" s="127" t="s">
        <v>80</v>
      </c>
      <c r="G77" s="257" t="s">
        <v>167</v>
      </c>
      <c r="H77" s="223" t="n">
        <f aca="false">SUM(H78:H78)</f>
        <v>0</v>
      </c>
      <c r="I77" s="129" t="n">
        <f aca="false">SUM(I78:I78)</f>
        <v>64.99015</v>
      </c>
      <c r="J77" s="130" t="n">
        <f aca="false">SUM(J78:J78)</f>
        <v>0</v>
      </c>
      <c r="K77" s="224" t="n">
        <f aca="false">SUM(K78:K78)</f>
        <v>64.99015</v>
      </c>
    </row>
    <row r="78" s="96" customFormat="true" ht="13.8" hidden="false" customHeight="false" outlineLevel="0" collapsed="false">
      <c r="A78" s="225"/>
      <c r="B78" s="226"/>
      <c r="C78" s="227"/>
      <c r="D78" s="228"/>
      <c r="E78" s="228" t="n">
        <v>4123</v>
      </c>
      <c r="F78" s="229" t="s">
        <v>162</v>
      </c>
      <c r="G78" s="230" t="s">
        <v>163</v>
      </c>
      <c r="H78" s="231" t="n">
        <v>0</v>
      </c>
      <c r="I78" s="258" t="n">
        <v>64.99015</v>
      </c>
      <c r="J78" s="162"/>
      <c r="K78" s="140" t="n">
        <f aca="false">I78+J78</f>
        <v>64.99015</v>
      </c>
    </row>
    <row r="79" s="96" customFormat="true" ht="13.2" hidden="false" customHeight="false" outlineLevel="0" collapsed="false">
      <c r="A79" s="141" t="s">
        <v>103</v>
      </c>
      <c r="B79" s="166" t="s">
        <v>81</v>
      </c>
      <c r="C79" s="259" t="s">
        <v>168</v>
      </c>
      <c r="D79" s="166" t="s">
        <v>80</v>
      </c>
      <c r="E79" s="166" t="s">
        <v>80</v>
      </c>
      <c r="F79" s="127" t="s">
        <v>80</v>
      </c>
      <c r="G79" s="217" t="s">
        <v>169</v>
      </c>
      <c r="H79" s="223" t="n">
        <f aca="false">SUM(H80:H80)</f>
        <v>0</v>
      </c>
      <c r="I79" s="129" t="n">
        <f aca="false">SUM(I80:I80)</f>
        <v>65.08195</v>
      </c>
      <c r="J79" s="130" t="n">
        <f aca="false">SUM(J80:J80)</f>
        <v>0</v>
      </c>
      <c r="K79" s="224" t="n">
        <f aca="false">SUM(K80:K80)</f>
        <v>65.08195</v>
      </c>
    </row>
    <row r="80" s="96" customFormat="true" ht="13.8" hidden="false" customHeight="false" outlineLevel="0" collapsed="false">
      <c r="A80" s="236"/>
      <c r="B80" s="237"/>
      <c r="C80" s="260"/>
      <c r="D80" s="261"/>
      <c r="E80" s="261" t="n">
        <v>4123</v>
      </c>
      <c r="F80" s="262" t="s">
        <v>162</v>
      </c>
      <c r="G80" s="263" t="s">
        <v>163</v>
      </c>
      <c r="H80" s="241" t="n">
        <v>0</v>
      </c>
      <c r="I80" s="258" t="n">
        <v>65.08195</v>
      </c>
      <c r="J80" s="264"/>
      <c r="K80" s="153" t="n">
        <f aca="false">I80+J80</f>
        <v>65.08195</v>
      </c>
    </row>
    <row r="81" customFormat="false" ht="13.8" hidden="false" customHeight="false" outlineLevel="0" collapsed="false">
      <c r="A81" s="246" t="s">
        <v>84</v>
      </c>
      <c r="B81" s="247" t="s">
        <v>85</v>
      </c>
      <c r="C81" s="265" t="s">
        <v>170</v>
      </c>
      <c r="D81" s="249" t="s">
        <v>80</v>
      </c>
      <c r="E81" s="250" t="n">
        <v>4129</v>
      </c>
      <c r="F81" s="251"/>
      <c r="G81" s="252" t="s">
        <v>171</v>
      </c>
      <c r="H81" s="253" t="n">
        <v>0</v>
      </c>
      <c r="I81" s="266" t="n">
        <v>0</v>
      </c>
      <c r="J81" s="267" t="n">
        <v>5.692</v>
      </c>
      <c r="K81" s="256" t="n">
        <f aca="false">I81+J81</f>
        <v>5.692</v>
      </c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4"/>
      <c r="CY81" s="74"/>
      <c r="CZ81" s="74"/>
      <c r="DA81" s="74"/>
      <c r="DB81" s="74"/>
      <c r="DC81" s="74"/>
      <c r="DD81" s="74"/>
      <c r="DE81" s="74"/>
      <c r="DF81" s="74"/>
      <c r="DG81" s="74"/>
      <c r="DH81" s="74"/>
      <c r="DI81" s="74"/>
      <c r="DJ81" s="74"/>
      <c r="DK81" s="74"/>
      <c r="DL81" s="74"/>
      <c r="DM81" s="74"/>
      <c r="DN81" s="74"/>
      <c r="DO81" s="74"/>
      <c r="DP81" s="74"/>
      <c r="DQ81" s="74"/>
      <c r="DR81" s="74"/>
      <c r="DS81" s="74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4"/>
      <c r="EE81" s="74"/>
      <c r="EF81" s="74"/>
      <c r="EG81" s="74"/>
      <c r="EH81" s="74"/>
      <c r="EI81" s="74"/>
      <c r="EJ81" s="74"/>
      <c r="EK81" s="74"/>
      <c r="EL81" s="74"/>
      <c r="EM81" s="74"/>
      <c r="EN81" s="74"/>
      <c r="EO81" s="74"/>
      <c r="EP81" s="74"/>
      <c r="EQ81" s="74"/>
      <c r="ER81" s="74"/>
      <c r="ES81" s="74"/>
      <c r="ET81" s="74"/>
      <c r="EU81" s="74"/>
      <c r="EV81" s="74"/>
      <c r="EW81" s="74"/>
      <c r="EX81" s="74"/>
      <c r="EY81" s="74"/>
      <c r="EZ81" s="74"/>
      <c r="FA81" s="74"/>
      <c r="FB81" s="74"/>
      <c r="FC81" s="74"/>
      <c r="FD81" s="74"/>
      <c r="FE81" s="74"/>
      <c r="FF81" s="74"/>
      <c r="FG81" s="74"/>
      <c r="FH81" s="74"/>
      <c r="FI81" s="74"/>
      <c r="FJ81" s="74"/>
      <c r="FK81" s="74"/>
      <c r="FL81" s="74"/>
      <c r="FM81" s="74"/>
      <c r="FN81" s="74"/>
      <c r="FO81" s="74"/>
      <c r="FP81" s="74"/>
      <c r="FQ81" s="74"/>
      <c r="FR81" s="74"/>
      <c r="FS81" s="74"/>
      <c r="FT81" s="74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  <c r="HO81" s="74"/>
      <c r="HP81" s="74"/>
      <c r="HQ81" s="74"/>
      <c r="HR81" s="74"/>
      <c r="HS81" s="74"/>
      <c r="HT81" s="74"/>
      <c r="HU81" s="74"/>
      <c r="HV81" s="74"/>
      <c r="HW81" s="74"/>
      <c r="HX81" s="74"/>
      <c r="HY81" s="74"/>
      <c r="HZ81" s="74"/>
      <c r="IA81" s="74"/>
      <c r="IB81" s="74"/>
      <c r="IC81" s="74"/>
      <c r="ID81" s="74"/>
      <c r="IE81" s="74"/>
      <c r="IF81" s="74"/>
      <c r="IG81" s="74"/>
      <c r="IH81" s="74"/>
      <c r="II81" s="74"/>
      <c r="IJ81" s="74"/>
      <c r="IK81" s="74"/>
      <c r="IL81" s="74"/>
      <c r="IM81" s="74"/>
      <c r="IN81" s="74"/>
      <c r="IO81" s="74"/>
      <c r="IP81" s="74"/>
      <c r="IQ81" s="74"/>
      <c r="IR81" s="74"/>
      <c r="IS81" s="74"/>
      <c r="IT81" s="74"/>
      <c r="IU81" s="74"/>
      <c r="IV81" s="74"/>
    </row>
    <row r="82" s="96" customFormat="true" ht="13.2" hidden="false" customHeight="false" outlineLevel="0" collapsed="false">
      <c r="A82" s="141" t="s">
        <v>103</v>
      </c>
      <c r="B82" s="166" t="s">
        <v>81</v>
      </c>
      <c r="C82" s="221" t="s">
        <v>126</v>
      </c>
      <c r="D82" s="166" t="s">
        <v>80</v>
      </c>
      <c r="E82" s="166" t="s">
        <v>80</v>
      </c>
      <c r="F82" s="127" t="s">
        <v>80</v>
      </c>
      <c r="G82" s="222" t="s">
        <v>127</v>
      </c>
      <c r="H82" s="223" t="n">
        <f aca="false">SUM(H83:H83)</f>
        <v>0</v>
      </c>
      <c r="I82" s="130" t="n">
        <f aca="false">SUM(I83:I83)</f>
        <v>272.52776</v>
      </c>
      <c r="J82" s="130" t="n">
        <f aca="false">SUM(J83:J83)</f>
        <v>0</v>
      </c>
      <c r="K82" s="224" t="n">
        <f aca="false">SUM(K83:K83)</f>
        <v>272.52776</v>
      </c>
    </row>
    <row r="83" s="96" customFormat="true" ht="13.8" hidden="false" customHeight="false" outlineLevel="0" collapsed="false">
      <c r="A83" s="225"/>
      <c r="B83" s="226"/>
      <c r="C83" s="227"/>
      <c r="D83" s="228"/>
      <c r="E83" s="228" t="n">
        <v>4152</v>
      </c>
      <c r="F83" s="229" t="s">
        <v>172</v>
      </c>
      <c r="G83" s="230" t="s">
        <v>173</v>
      </c>
      <c r="H83" s="231" t="n">
        <v>0</v>
      </c>
      <c r="I83" s="138" t="n">
        <v>272.52776</v>
      </c>
      <c r="J83" s="162"/>
      <c r="K83" s="140" t="n">
        <f aca="false">I83+J83</f>
        <v>272.52776</v>
      </c>
    </row>
    <row r="84" s="74" customFormat="true" ht="13.5" hidden="false" customHeight="true" outlineLevel="0" collapsed="false">
      <c r="A84" s="75" t="s">
        <v>80</v>
      </c>
      <c r="B84" s="76" t="s">
        <v>81</v>
      </c>
      <c r="C84" s="77" t="s">
        <v>80</v>
      </c>
      <c r="D84" s="78" t="s">
        <v>80</v>
      </c>
      <c r="E84" s="78" t="s">
        <v>174</v>
      </c>
      <c r="F84" s="79"/>
      <c r="G84" s="80" t="s">
        <v>175</v>
      </c>
      <c r="H84" s="81" t="n">
        <f aca="false">H85+H87+H89+H91+H93+H95+H97+H99+H101+H103+H105+H107+H109+H111+H113+H115+H117+H119+H121+H123+H125+H127+H129</f>
        <v>0</v>
      </c>
      <c r="I84" s="82" t="n">
        <f aca="false">I85+I87+I89+I91+I93+I95+I97+I99+I101+I103+I105+I107+I109+I111+I113+I115+I117+I119+I121+I123+I125+I127+I129</f>
        <v>689602.10274</v>
      </c>
      <c r="J84" s="83" t="n">
        <f aca="false">J85+J87+J89+J91+J93+J95+J97+J99+J101+J103+J105+J107+J109+J111+J113+J115+J117+J119+J121+J123+J125+J127+J129</f>
        <v>0</v>
      </c>
      <c r="K84" s="84" t="n">
        <f aca="false">K85+K87+K89+K91+K93+K95+K97+K99+K101+K103+K105+K107+K109+K111+K113+K115+K117+K119+K121+K123+K125+K127+K129</f>
        <v>689602.10274</v>
      </c>
    </row>
    <row r="85" s="96" customFormat="true" ht="13.2" hidden="false" customHeight="false" outlineLevel="0" collapsed="false">
      <c r="A85" s="124" t="s">
        <v>84</v>
      </c>
      <c r="B85" s="125" t="s">
        <v>81</v>
      </c>
      <c r="C85" s="126" t="s">
        <v>80</v>
      </c>
      <c r="D85" s="127" t="s">
        <v>80</v>
      </c>
      <c r="E85" s="127" t="s">
        <v>80</v>
      </c>
      <c r="F85" s="127" t="s">
        <v>80</v>
      </c>
      <c r="G85" s="217" t="s">
        <v>121</v>
      </c>
      <c r="H85" s="218" t="n">
        <f aca="false">SUM(H86:H86)</f>
        <v>0</v>
      </c>
      <c r="I85" s="130" t="n">
        <f aca="false">SUM(I86:I86)</f>
        <v>136440</v>
      </c>
      <c r="J85" s="130" t="n">
        <f aca="false">SUM(J86:J86)</f>
        <v>0</v>
      </c>
      <c r="K85" s="129" t="n">
        <f aca="false">SUM(K86:K86)</f>
        <v>136440</v>
      </c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L85" s="95"/>
      <c r="BM85" s="95"/>
      <c r="BN85" s="95"/>
      <c r="BO85" s="95"/>
      <c r="BP85" s="95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95"/>
      <c r="CF85" s="95"/>
      <c r="CG85" s="95"/>
      <c r="CH85" s="95"/>
      <c r="CI85" s="95"/>
      <c r="CJ85" s="95"/>
      <c r="CK85" s="95"/>
      <c r="CL85" s="95"/>
      <c r="CM85" s="95"/>
      <c r="CN85" s="95"/>
      <c r="CO85" s="95"/>
      <c r="CP85" s="95"/>
      <c r="CQ85" s="95"/>
      <c r="CR85" s="95"/>
      <c r="CS85" s="95"/>
      <c r="CT85" s="95"/>
      <c r="CU85" s="95"/>
      <c r="CV85" s="95"/>
      <c r="CW85" s="95"/>
      <c r="CX85" s="95"/>
      <c r="CY85" s="95"/>
      <c r="CZ85" s="95"/>
      <c r="DA85" s="95"/>
      <c r="DB85" s="95"/>
      <c r="DC85" s="95"/>
      <c r="DD85" s="95"/>
      <c r="DE85" s="95"/>
      <c r="DF85" s="95"/>
      <c r="DG85" s="95"/>
      <c r="DH85" s="95"/>
      <c r="DI85" s="95"/>
      <c r="DJ85" s="95"/>
      <c r="DK85" s="95"/>
      <c r="DL85" s="95"/>
      <c r="DM85" s="95"/>
      <c r="DN85" s="95"/>
      <c r="DO85" s="95"/>
      <c r="DP85" s="95"/>
      <c r="DQ85" s="95"/>
      <c r="DR85" s="95"/>
      <c r="DS85" s="95"/>
      <c r="DT85" s="95"/>
      <c r="DU85" s="95"/>
      <c r="DV85" s="95"/>
      <c r="DW85" s="95"/>
      <c r="DX85" s="95"/>
      <c r="DY85" s="95"/>
      <c r="DZ85" s="95"/>
      <c r="EA85" s="95"/>
      <c r="EB85" s="95"/>
      <c r="EC85" s="95"/>
      <c r="ED85" s="95"/>
      <c r="EE85" s="95"/>
      <c r="EF85" s="95"/>
      <c r="EG85" s="95"/>
      <c r="EH85" s="95"/>
      <c r="EI85" s="95"/>
      <c r="EJ85" s="95"/>
      <c r="EK85" s="95"/>
      <c r="EL85" s="95"/>
      <c r="EM85" s="95"/>
      <c r="EN85" s="95"/>
      <c r="EO85" s="95"/>
      <c r="EP85" s="95"/>
      <c r="EQ85" s="95"/>
      <c r="ER85" s="95"/>
      <c r="ES85" s="95"/>
      <c r="ET85" s="95"/>
      <c r="EU85" s="95"/>
      <c r="EV85" s="95"/>
      <c r="EW85" s="95"/>
      <c r="EX85" s="95"/>
      <c r="EY85" s="95"/>
      <c r="EZ85" s="95"/>
      <c r="FA85" s="95"/>
      <c r="FB85" s="95"/>
      <c r="FC85" s="95"/>
      <c r="FD85" s="95"/>
      <c r="FE85" s="95"/>
      <c r="FF85" s="95"/>
      <c r="FG85" s="95"/>
      <c r="FH85" s="95"/>
      <c r="FI85" s="95"/>
      <c r="FJ85" s="95"/>
      <c r="FK85" s="95"/>
      <c r="FL85" s="95"/>
      <c r="FM85" s="95"/>
      <c r="FN85" s="95"/>
      <c r="FO85" s="95"/>
      <c r="FP85" s="95"/>
      <c r="FQ85" s="95"/>
      <c r="FR85" s="95"/>
      <c r="FS85" s="95"/>
      <c r="FT85" s="95"/>
      <c r="FU85" s="95"/>
      <c r="FV85" s="95"/>
      <c r="FW85" s="95"/>
      <c r="FX85" s="95"/>
      <c r="FY85" s="95"/>
      <c r="FZ85" s="95"/>
      <c r="GA85" s="95"/>
      <c r="GB85" s="95"/>
      <c r="GC85" s="95"/>
      <c r="GD85" s="95"/>
      <c r="GE85" s="95"/>
      <c r="GF85" s="95"/>
      <c r="GG85" s="95"/>
      <c r="GH85" s="95"/>
      <c r="GI85" s="95"/>
      <c r="GJ85" s="95"/>
      <c r="GK85" s="95"/>
      <c r="GL85" s="95"/>
      <c r="GM85" s="95"/>
      <c r="GN85" s="95"/>
      <c r="GO85" s="95"/>
      <c r="GP85" s="95"/>
      <c r="GQ85" s="95"/>
      <c r="GR85" s="95"/>
      <c r="GS85" s="95"/>
      <c r="GT85" s="95"/>
      <c r="GU85" s="95"/>
      <c r="GV85" s="95"/>
      <c r="GW85" s="95"/>
      <c r="GX85" s="95"/>
      <c r="GY85" s="95"/>
      <c r="GZ85" s="95"/>
      <c r="HA85" s="95"/>
      <c r="HB85" s="95"/>
      <c r="HC85" s="95"/>
      <c r="HD85" s="95"/>
      <c r="HE85" s="95"/>
      <c r="HF85" s="95"/>
      <c r="HG85" s="95"/>
      <c r="HH85" s="95"/>
      <c r="HI85" s="95"/>
      <c r="HJ85" s="95"/>
      <c r="HK85" s="95"/>
      <c r="HL85" s="95"/>
      <c r="HM85" s="95"/>
      <c r="HN85" s="95"/>
      <c r="HO85" s="95"/>
      <c r="HP85" s="95"/>
      <c r="HQ85" s="95"/>
      <c r="HR85" s="95"/>
      <c r="HS85" s="95"/>
      <c r="HT85" s="95"/>
      <c r="HU85" s="95"/>
      <c r="HV85" s="95"/>
      <c r="HW85" s="95"/>
      <c r="HX85" s="95"/>
      <c r="HY85" s="95"/>
      <c r="HZ85" s="95"/>
      <c r="IA85" s="95"/>
      <c r="IB85" s="95"/>
      <c r="IC85" s="95"/>
      <c r="ID85" s="95"/>
      <c r="IE85" s="95"/>
      <c r="IF85" s="95"/>
      <c r="IG85" s="95"/>
      <c r="IH85" s="95"/>
      <c r="II85" s="95"/>
      <c r="IJ85" s="95"/>
      <c r="IK85" s="95"/>
      <c r="IL85" s="95"/>
      <c r="IM85" s="95"/>
      <c r="IN85" s="95"/>
      <c r="IO85" s="95"/>
      <c r="IP85" s="95"/>
      <c r="IQ85" s="95"/>
      <c r="IR85" s="95"/>
      <c r="IS85" s="95"/>
      <c r="IT85" s="95"/>
      <c r="IU85" s="95"/>
      <c r="IV85" s="95"/>
    </row>
    <row r="86" s="96" customFormat="true" ht="13.8" hidden="false" customHeight="false" outlineLevel="0" collapsed="false">
      <c r="A86" s="131"/>
      <c r="B86" s="132"/>
      <c r="C86" s="133"/>
      <c r="D86" s="134"/>
      <c r="E86" s="134" t="n">
        <v>4213</v>
      </c>
      <c r="F86" s="135" t="s">
        <v>176</v>
      </c>
      <c r="G86" s="219" t="s">
        <v>177</v>
      </c>
      <c r="H86" s="220" t="n">
        <v>0</v>
      </c>
      <c r="I86" s="139" t="n">
        <f aca="false">149440-13000</f>
        <v>136440</v>
      </c>
      <c r="J86" s="139"/>
      <c r="K86" s="140" t="n">
        <f aca="false">I86+J86</f>
        <v>136440</v>
      </c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95"/>
      <c r="CF86" s="95"/>
      <c r="CG86" s="95"/>
      <c r="CH86" s="95"/>
      <c r="CI86" s="95"/>
      <c r="CJ86" s="95"/>
      <c r="CK86" s="95"/>
      <c r="CL86" s="95"/>
      <c r="CM86" s="95"/>
      <c r="CN86" s="95"/>
      <c r="CO86" s="95"/>
      <c r="CP86" s="95"/>
      <c r="CQ86" s="95"/>
      <c r="CR86" s="95"/>
      <c r="CS86" s="95"/>
      <c r="CT86" s="95"/>
      <c r="CU86" s="95"/>
      <c r="CV86" s="95"/>
      <c r="CW86" s="95"/>
      <c r="CX86" s="95"/>
      <c r="CY86" s="95"/>
      <c r="CZ86" s="95"/>
      <c r="DA86" s="95"/>
      <c r="DB86" s="95"/>
      <c r="DC86" s="95"/>
      <c r="DD86" s="95"/>
      <c r="DE86" s="95"/>
      <c r="DF86" s="95"/>
      <c r="DG86" s="95"/>
      <c r="DH86" s="95"/>
      <c r="DI86" s="95"/>
      <c r="DJ86" s="95"/>
      <c r="DK86" s="95"/>
      <c r="DL86" s="95"/>
      <c r="DM86" s="95"/>
      <c r="DN86" s="95"/>
      <c r="DO86" s="95"/>
      <c r="DP86" s="95"/>
      <c r="DQ86" s="95"/>
      <c r="DR86" s="95"/>
      <c r="DS86" s="95"/>
      <c r="DT86" s="95"/>
      <c r="DU86" s="95"/>
      <c r="DV86" s="95"/>
      <c r="DW86" s="95"/>
      <c r="DX86" s="95"/>
      <c r="DY86" s="95"/>
      <c r="DZ86" s="95"/>
      <c r="EA86" s="95"/>
      <c r="EB86" s="95"/>
      <c r="EC86" s="95"/>
      <c r="ED86" s="95"/>
      <c r="EE86" s="95"/>
      <c r="EF86" s="95"/>
      <c r="EG86" s="95"/>
      <c r="EH86" s="95"/>
      <c r="EI86" s="95"/>
      <c r="EJ86" s="95"/>
      <c r="EK86" s="95"/>
      <c r="EL86" s="95"/>
      <c r="EM86" s="95"/>
      <c r="EN86" s="95"/>
      <c r="EO86" s="95"/>
      <c r="EP86" s="95"/>
      <c r="EQ86" s="95"/>
      <c r="ER86" s="95"/>
      <c r="ES86" s="95"/>
      <c r="ET86" s="95"/>
      <c r="EU86" s="95"/>
      <c r="EV86" s="95"/>
      <c r="EW86" s="95"/>
      <c r="EX86" s="95"/>
      <c r="EY86" s="95"/>
      <c r="EZ86" s="95"/>
      <c r="FA86" s="95"/>
      <c r="FB86" s="95"/>
      <c r="FC86" s="95"/>
      <c r="FD86" s="95"/>
      <c r="FE86" s="95"/>
      <c r="FF86" s="95"/>
      <c r="FG86" s="95"/>
      <c r="FH86" s="95"/>
      <c r="FI86" s="95"/>
      <c r="FJ86" s="95"/>
      <c r="FK86" s="95"/>
      <c r="FL86" s="95"/>
      <c r="FM86" s="95"/>
      <c r="FN86" s="95"/>
      <c r="FO86" s="95"/>
      <c r="FP86" s="95"/>
      <c r="FQ86" s="95"/>
      <c r="FR86" s="95"/>
      <c r="FS86" s="95"/>
      <c r="FT86" s="95"/>
      <c r="FU86" s="95"/>
      <c r="FV86" s="95"/>
      <c r="FW86" s="95"/>
      <c r="FX86" s="95"/>
      <c r="FY86" s="95"/>
      <c r="FZ86" s="95"/>
      <c r="GA86" s="95"/>
      <c r="GB86" s="95"/>
      <c r="GC86" s="95"/>
      <c r="GD86" s="95"/>
      <c r="GE86" s="95"/>
      <c r="GF86" s="95"/>
      <c r="GG86" s="95"/>
      <c r="GH86" s="95"/>
      <c r="GI86" s="95"/>
      <c r="GJ86" s="95"/>
      <c r="GK86" s="95"/>
      <c r="GL86" s="95"/>
      <c r="GM86" s="95"/>
      <c r="GN86" s="95"/>
      <c r="GO86" s="95"/>
      <c r="GP86" s="95"/>
      <c r="GQ86" s="95"/>
      <c r="GR86" s="95"/>
      <c r="GS86" s="95"/>
      <c r="GT86" s="95"/>
      <c r="GU86" s="95"/>
      <c r="GV86" s="95"/>
      <c r="GW86" s="95"/>
      <c r="GX86" s="95"/>
      <c r="GY86" s="95"/>
      <c r="GZ86" s="95"/>
      <c r="HA86" s="95"/>
      <c r="HB86" s="95"/>
      <c r="HC86" s="95"/>
      <c r="HD86" s="95"/>
      <c r="HE86" s="95"/>
      <c r="HF86" s="95"/>
      <c r="HG86" s="95"/>
      <c r="HH86" s="95"/>
      <c r="HI86" s="95"/>
      <c r="HJ86" s="95"/>
      <c r="HK86" s="95"/>
      <c r="HL86" s="95"/>
      <c r="HM86" s="95"/>
      <c r="HN86" s="95"/>
      <c r="HO86" s="95"/>
      <c r="HP86" s="95"/>
      <c r="HQ86" s="95"/>
      <c r="HR86" s="95"/>
      <c r="HS86" s="95"/>
      <c r="HT86" s="95"/>
      <c r="HU86" s="95"/>
      <c r="HV86" s="95"/>
      <c r="HW86" s="95"/>
      <c r="HX86" s="95"/>
      <c r="HY86" s="95"/>
      <c r="HZ86" s="95"/>
      <c r="IA86" s="95"/>
      <c r="IB86" s="95"/>
      <c r="IC86" s="95"/>
      <c r="ID86" s="95"/>
      <c r="IE86" s="95"/>
      <c r="IF86" s="95"/>
      <c r="IG86" s="95"/>
      <c r="IH86" s="95"/>
      <c r="II86" s="95"/>
      <c r="IJ86" s="95"/>
      <c r="IK86" s="95"/>
      <c r="IL86" s="95"/>
      <c r="IM86" s="95"/>
      <c r="IN86" s="95"/>
      <c r="IO86" s="95"/>
      <c r="IP86" s="95"/>
      <c r="IQ86" s="95"/>
      <c r="IR86" s="95"/>
      <c r="IS86" s="95"/>
      <c r="IT86" s="95"/>
      <c r="IU86" s="95"/>
      <c r="IV86" s="95"/>
    </row>
    <row r="87" s="96" customFormat="true" ht="12.75" hidden="false" customHeight="true" outlineLevel="0" collapsed="false">
      <c r="A87" s="124" t="s">
        <v>84</v>
      </c>
      <c r="B87" s="125" t="s">
        <v>81</v>
      </c>
      <c r="C87" s="126" t="s">
        <v>80</v>
      </c>
      <c r="D87" s="127" t="s">
        <v>80</v>
      </c>
      <c r="E87" s="127" t="s">
        <v>80</v>
      </c>
      <c r="F87" s="127" t="s">
        <v>80</v>
      </c>
      <c r="G87" s="217" t="s">
        <v>178</v>
      </c>
      <c r="H87" s="218" t="n">
        <f aca="false">SUM(H88:H88)</f>
        <v>0</v>
      </c>
      <c r="I87" s="129" t="n">
        <f aca="false">SUM(I88:I88)</f>
        <v>331000</v>
      </c>
      <c r="J87" s="129" t="n">
        <f aca="false">SUM(J88:J88)</f>
        <v>0</v>
      </c>
      <c r="K87" s="129" t="n">
        <f aca="false">SUM(K88:K88)</f>
        <v>331000</v>
      </c>
    </row>
    <row r="88" s="96" customFormat="true" ht="13.8" hidden="false" customHeight="false" outlineLevel="0" collapsed="false">
      <c r="A88" s="131"/>
      <c r="B88" s="132"/>
      <c r="C88" s="133"/>
      <c r="D88" s="134"/>
      <c r="E88" s="134" t="n">
        <v>4216</v>
      </c>
      <c r="F88" s="135" t="s">
        <v>179</v>
      </c>
      <c r="G88" s="219" t="s">
        <v>180</v>
      </c>
      <c r="H88" s="220" t="n">
        <v>0</v>
      </c>
      <c r="I88" s="268" t="n">
        <f aca="false">314000+17000</f>
        <v>331000</v>
      </c>
      <c r="J88" s="268"/>
      <c r="K88" s="140" t="n">
        <f aca="false">I88+J88</f>
        <v>331000</v>
      </c>
    </row>
    <row r="89" s="96" customFormat="true" ht="13.2" hidden="false" customHeight="false" outlineLevel="0" collapsed="false">
      <c r="A89" s="141" t="s">
        <v>98</v>
      </c>
      <c r="B89" s="166" t="s">
        <v>81</v>
      </c>
      <c r="C89" s="221" t="s">
        <v>181</v>
      </c>
      <c r="D89" s="166" t="s">
        <v>80</v>
      </c>
      <c r="E89" s="166" t="s">
        <v>80</v>
      </c>
      <c r="F89" s="127" t="s">
        <v>80</v>
      </c>
      <c r="G89" s="257" t="s">
        <v>182</v>
      </c>
      <c r="H89" s="223" t="n">
        <f aca="false">SUM(H90:H90)</f>
        <v>0</v>
      </c>
      <c r="I89" s="129" t="n">
        <f aca="false">SUM(I90:I90)</f>
        <v>837.2</v>
      </c>
      <c r="J89" s="130" t="n">
        <f aca="false">SUM(J90:J90)</f>
        <v>0</v>
      </c>
      <c r="K89" s="224" t="n">
        <f aca="false">SUM(K90:K90)</f>
        <v>837.2</v>
      </c>
    </row>
    <row r="90" s="96" customFormat="true" ht="13.8" hidden="false" customHeight="false" outlineLevel="0" collapsed="false">
      <c r="A90" s="225"/>
      <c r="B90" s="226"/>
      <c r="C90" s="227"/>
      <c r="D90" s="228"/>
      <c r="E90" s="228" t="n">
        <v>4221</v>
      </c>
      <c r="F90" s="229"/>
      <c r="G90" s="230" t="s">
        <v>183</v>
      </c>
      <c r="H90" s="231" t="n">
        <v>0</v>
      </c>
      <c r="I90" s="162" t="n">
        <v>837.2</v>
      </c>
      <c r="J90" s="162"/>
      <c r="K90" s="140" t="n">
        <f aca="false">I90+J90</f>
        <v>837.2</v>
      </c>
    </row>
    <row r="91" s="96" customFormat="true" ht="13.2" hidden="false" customHeight="false" outlineLevel="0" collapsed="false">
      <c r="A91" s="141" t="s">
        <v>103</v>
      </c>
      <c r="B91" s="166" t="s">
        <v>81</v>
      </c>
      <c r="C91" s="221" t="s">
        <v>184</v>
      </c>
      <c r="D91" s="166" t="s">
        <v>80</v>
      </c>
      <c r="E91" s="166" t="s">
        <v>80</v>
      </c>
      <c r="F91" s="127" t="s">
        <v>80</v>
      </c>
      <c r="G91" s="257" t="s">
        <v>185</v>
      </c>
      <c r="H91" s="223" t="n">
        <f aca="false">SUM(H92:H92)</f>
        <v>0</v>
      </c>
      <c r="I91" s="129" t="n">
        <f aca="false">SUM(I92:I92)</f>
        <v>2557.48</v>
      </c>
      <c r="J91" s="130" t="n">
        <f aca="false">SUM(J92:J92)</f>
        <v>0</v>
      </c>
      <c r="K91" s="224" t="n">
        <f aca="false">SUM(K92:K92)</f>
        <v>2557.48</v>
      </c>
    </row>
    <row r="92" s="96" customFormat="true" ht="13.8" hidden="false" customHeight="false" outlineLevel="0" collapsed="false">
      <c r="A92" s="225"/>
      <c r="B92" s="226"/>
      <c r="C92" s="227"/>
      <c r="D92" s="228"/>
      <c r="E92" s="228" t="n">
        <v>4221</v>
      </c>
      <c r="F92" s="229"/>
      <c r="G92" s="230" t="s">
        <v>183</v>
      </c>
      <c r="H92" s="231" t="n">
        <v>0</v>
      </c>
      <c r="I92" s="162" t="n">
        <v>2557.48</v>
      </c>
      <c r="J92" s="162"/>
      <c r="K92" s="140" t="n">
        <f aca="false">I92+J92</f>
        <v>2557.48</v>
      </c>
    </row>
    <row r="93" s="96" customFormat="true" ht="13.2" hidden="false" customHeight="false" outlineLevel="0" collapsed="false">
      <c r="A93" s="141" t="s">
        <v>103</v>
      </c>
      <c r="B93" s="166" t="s">
        <v>81</v>
      </c>
      <c r="C93" s="221" t="s">
        <v>186</v>
      </c>
      <c r="D93" s="166" t="s">
        <v>80</v>
      </c>
      <c r="E93" s="166" t="s">
        <v>80</v>
      </c>
      <c r="F93" s="127" t="s">
        <v>80</v>
      </c>
      <c r="G93" s="269" t="s">
        <v>187</v>
      </c>
      <c r="H93" s="223" t="n">
        <f aca="false">SUM(H94:H94)</f>
        <v>0</v>
      </c>
      <c r="I93" s="130" t="n">
        <f aca="false">SUM(I94:I94)</f>
        <v>2770.88</v>
      </c>
      <c r="J93" s="130" t="n">
        <f aca="false">SUM(J94:J94)</f>
        <v>0</v>
      </c>
      <c r="K93" s="224" t="n">
        <f aca="false">SUM(K94:K94)</f>
        <v>2770.88</v>
      </c>
    </row>
    <row r="94" s="96" customFormat="true" ht="13.8" hidden="false" customHeight="false" outlineLevel="0" collapsed="false">
      <c r="A94" s="225"/>
      <c r="B94" s="226"/>
      <c r="C94" s="227"/>
      <c r="D94" s="228"/>
      <c r="E94" s="228" t="n">
        <v>4221</v>
      </c>
      <c r="F94" s="229"/>
      <c r="G94" s="230" t="s">
        <v>183</v>
      </c>
      <c r="H94" s="231" t="n">
        <v>0</v>
      </c>
      <c r="I94" s="162" t="n">
        <v>2770.88</v>
      </c>
      <c r="J94" s="162"/>
      <c r="K94" s="140" t="n">
        <f aca="false">I94+J94</f>
        <v>2770.88</v>
      </c>
    </row>
    <row r="95" s="96" customFormat="true" ht="13.2" hidden="false" customHeight="false" outlineLevel="0" collapsed="false">
      <c r="A95" s="141" t="s">
        <v>103</v>
      </c>
      <c r="B95" s="166" t="s">
        <v>81</v>
      </c>
      <c r="C95" s="221" t="s">
        <v>188</v>
      </c>
      <c r="D95" s="166" t="s">
        <v>80</v>
      </c>
      <c r="E95" s="166" t="s">
        <v>80</v>
      </c>
      <c r="F95" s="127" t="s">
        <v>80</v>
      </c>
      <c r="G95" s="269" t="s">
        <v>189</v>
      </c>
      <c r="H95" s="223" t="n">
        <f aca="false">SUM(H96:H96)</f>
        <v>0</v>
      </c>
      <c r="I95" s="130" t="n">
        <f aca="false">SUM(I96:I96)</f>
        <v>247.31</v>
      </c>
      <c r="J95" s="130" t="n">
        <f aca="false">SUM(J96:J96)</f>
        <v>0</v>
      </c>
      <c r="K95" s="224" t="n">
        <f aca="false">SUM(K96:K96)</f>
        <v>247.31</v>
      </c>
    </row>
    <row r="96" s="96" customFormat="true" ht="13.8" hidden="false" customHeight="false" outlineLevel="0" collapsed="false">
      <c r="A96" s="225"/>
      <c r="B96" s="226"/>
      <c r="C96" s="227"/>
      <c r="D96" s="228"/>
      <c r="E96" s="228" t="n">
        <v>4221</v>
      </c>
      <c r="F96" s="229"/>
      <c r="G96" s="230" t="s">
        <v>183</v>
      </c>
      <c r="H96" s="231" t="n">
        <v>0</v>
      </c>
      <c r="I96" s="162" t="n">
        <v>247.31</v>
      </c>
      <c r="J96" s="162"/>
      <c r="K96" s="140" t="n">
        <f aca="false">I96+J96</f>
        <v>247.31</v>
      </c>
    </row>
    <row r="97" s="96" customFormat="true" ht="13.2" hidden="false" customHeight="false" outlineLevel="0" collapsed="false">
      <c r="A97" s="141" t="s">
        <v>103</v>
      </c>
      <c r="B97" s="166" t="s">
        <v>81</v>
      </c>
      <c r="C97" s="259" t="s">
        <v>164</v>
      </c>
      <c r="D97" s="166" t="s">
        <v>80</v>
      </c>
      <c r="E97" s="166" t="s">
        <v>80</v>
      </c>
      <c r="F97" s="127" t="s">
        <v>80</v>
      </c>
      <c r="G97" s="257" t="s">
        <v>165</v>
      </c>
      <c r="H97" s="223" t="n">
        <f aca="false">SUM(H98:H98)</f>
        <v>0</v>
      </c>
      <c r="I97" s="129" t="n">
        <f aca="false">SUM(I98:I98)</f>
        <v>1520.94956</v>
      </c>
      <c r="J97" s="130" t="n">
        <f aca="false">SUM(J98:J98)</f>
        <v>0</v>
      </c>
      <c r="K97" s="224" t="n">
        <f aca="false">SUM(K98:K98)</f>
        <v>1520.94956</v>
      </c>
    </row>
    <row r="98" s="96" customFormat="true" ht="13.8" hidden="false" customHeight="false" outlineLevel="0" collapsed="false">
      <c r="A98" s="225"/>
      <c r="B98" s="226"/>
      <c r="C98" s="227"/>
      <c r="D98" s="228"/>
      <c r="E98" s="228" t="n">
        <v>4223</v>
      </c>
      <c r="F98" s="240" t="s">
        <v>190</v>
      </c>
      <c r="G98" s="230" t="s">
        <v>163</v>
      </c>
      <c r="H98" s="231" t="n">
        <v>0</v>
      </c>
      <c r="I98" s="258" t="n">
        <v>1520.94956</v>
      </c>
      <c r="J98" s="162"/>
      <c r="K98" s="140" t="n">
        <f aca="false">I98+J98</f>
        <v>1520.94956</v>
      </c>
    </row>
    <row r="99" s="96" customFormat="true" ht="13.2" hidden="false" customHeight="false" outlineLevel="0" collapsed="false">
      <c r="A99" s="141" t="s">
        <v>103</v>
      </c>
      <c r="B99" s="166" t="s">
        <v>81</v>
      </c>
      <c r="C99" s="259" t="s">
        <v>166</v>
      </c>
      <c r="D99" s="166" t="s">
        <v>80</v>
      </c>
      <c r="E99" s="166" t="s">
        <v>80</v>
      </c>
      <c r="F99" s="127" t="s">
        <v>80</v>
      </c>
      <c r="G99" s="257" t="s">
        <v>167</v>
      </c>
      <c r="H99" s="223" t="n">
        <f aca="false">SUM(H100:H100)</f>
        <v>0</v>
      </c>
      <c r="I99" s="129" t="n">
        <f aca="false">SUM(I100:I100)</f>
        <v>28792.50522</v>
      </c>
      <c r="J99" s="130" t="n">
        <f aca="false">SUM(J100:J100)</f>
        <v>0</v>
      </c>
      <c r="K99" s="224" t="n">
        <f aca="false">SUM(K100:K100)</f>
        <v>28792.50522</v>
      </c>
    </row>
    <row r="100" s="96" customFormat="true" ht="13.8" hidden="false" customHeight="false" outlineLevel="0" collapsed="false">
      <c r="A100" s="225"/>
      <c r="B100" s="226"/>
      <c r="C100" s="227"/>
      <c r="D100" s="228"/>
      <c r="E100" s="228" t="n">
        <v>4223</v>
      </c>
      <c r="F100" s="240" t="s">
        <v>190</v>
      </c>
      <c r="G100" s="230" t="s">
        <v>163</v>
      </c>
      <c r="H100" s="231" t="n">
        <v>0</v>
      </c>
      <c r="I100" s="258" t="n">
        <v>28792.50522</v>
      </c>
      <c r="J100" s="162"/>
      <c r="K100" s="140" t="n">
        <f aca="false">I100+J100</f>
        <v>28792.50522</v>
      </c>
    </row>
    <row r="101" s="96" customFormat="true" ht="13.2" hidden="false" customHeight="false" outlineLevel="0" collapsed="false">
      <c r="A101" s="141" t="s">
        <v>103</v>
      </c>
      <c r="B101" s="166" t="s">
        <v>81</v>
      </c>
      <c r="C101" s="259" t="s">
        <v>168</v>
      </c>
      <c r="D101" s="166" t="s">
        <v>80</v>
      </c>
      <c r="E101" s="166" t="s">
        <v>80</v>
      </c>
      <c r="F101" s="127" t="s">
        <v>80</v>
      </c>
      <c r="G101" s="217" t="s">
        <v>169</v>
      </c>
      <c r="H101" s="223" t="n">
        <f aca="false">SUM(H102:H102)</f>
        <v>0</v>
      </c>
      <c r="I101" s="129" t="n">
        <f aca="false">SUM(I102:I102)</f>
        <v>15435.77796</v>
      </c>
      <c r="J101" s="130" t="n">
        <f aca="false">SUM(J102:J102)</f>
        <v>0</v>
      </c>
      <c r="K101" s="224" t="n">
        <f aca="false">SUM(K102:K102)</f>
        <v>15435.77796</v>
      </c>
    </row>
    <row r="102" s="96" customFormat="true" ht="13.8" hidden="false" customHeight="false" outlineLevel="0" collapsed="false">
      <c r="A102" s="225"/>
      <c r="B102" s="226"/>
      <c r="C102" s="227"/>
      <c r="D102" s="228"/>
      <c r="E102" s="228" t="n">
        <v>4223</v>
      </c>
      <c r="F102" s="240" t="s">
        <v>190</v>
      </c>
      <c r="G102" s="230" t="s">
        <v>163</v>
      </c>
      <c r="H102" s="231" t="n">
        <v>0</v>
      </c>
      <c r="I102" s="258" t="n">
        <v>15435.77796</v>
      </c>
      <c r="J102" s="162"/>
      <c r="K102" s="140" t="n">
        <f aca="false">I102+J102</f>
        <v>15435.77796</v>
      </c>
    </row>
    <row r="103" s="96" customFormat="true" ht="13.2" hidden="false" customHeight="false" outlineLevel="0" collapsed="false">
      <c r="A103" s="141" t="s">
        <v>103</v>
      </c>
      <c r="B103" s="166" t="s">
        <v>81</v>
      </c>
      <c r="C103" s="221" t="s">
        <v>191</v>
      </c>
      <c r="D103" s="166" t="s">
        <v>80</v>
      </c>
      <c r="E103" s="166" t="s">
        <v>80</v>
      </c>
      <c r="F103" s="127" t="s">
        <v>80</v>
      </c>
      <c r="G103" s="189" t="s">
        <v>192</v>
      </c>
      <c r="H103" s="224" t="n">
        <f aca="false">SUM(H104:H104)</f>
        <v>0</v>
      </c>
      <c r="I103" s="130" t="n">
        <f aca="false">SUM(I104:I104)</f>
        <v>24000</v>
      </c>
      <c r="J103" s="129" t="n">
        <f aca="false">SUM(J104:J104)</f>
        <v>0</v>
      </c>
      <c r="K103" s="224" t="n">
        <f aca="false">SUM(K104:K104)</f>
        <v>24000</v>
      </c>
    </row>
    <row r="104" s="96" customFormat="true" ht="13.8" hidden="false" customHeight="false" outlineLevel="0" collapsed="false">
      <c r="A104" s="225"/>
      <c r="B104" s="226"/>
      <c r="C104" s="227"/>
      <c r="D104" s="228"/>
      <c r="E104" s="228" t="n">
        <v>4223</v>
      </c>
      <c r="F104" s="240" t="s">
        <v>190</v>
      </c>
      <c r="G104" s="270" t="s">
        <v>193</v>
      </c>
      <c r="H104" s="152" t="n">
        <v>0</v>
      </c>
      <c r="I104" s="162" t="n">
        <v>24000</v>
      </c>
      <c r="J104" s="268"/>
      <c r="K104" s="140" t="n">
        <f aca="false">I104+J104</f>
        <v>24000</v>
      </c>
    </row>
    <row r="105" s="96" customFormat="true" ht="12.75" hidden="false" customHeight="true" outlineLevel="0" collapsed="false">
      <c r="A105" s="141" t="s">
        <v>103</v>
      </c>
      <c r="B105" s="166" t="s">
        <v>81</v>
      </c>
      <c r="C105" s="221" t="s">
        <v>194</v>
      </c>
      <c r="D105" s="166" t="s">
        <v>80</v>
      </c>
      <c r="E105" s="166" t="s">
        <v>80</v>
      </c>
      <c r="F105" s="127" t="s">
        <v>80</v>
      </c>
      <c r="G105" s="189" t="s">
        <v>195</v>
      </c>
      <c r="H105" s="224" t="n">
        <f aca="false">SUM(H106:H106)</f>
        <v>0</v>
      </c>
      <c r="I105" s="130" t="n">
        <f aca="false">SUM(I106:I106)</f>
        <v>11000</v>
      </c>
      <c r="J105" s="129" t="n">
        <f aca="false">SUM(J106:J106)</f>
        <v>0</v>
      </c>
      <c r="K105" s="224" t="n">
        <f aca="false">SUM(K106:K106)</f>
        <v>11000</v>
      </c>
    </row>
    <row r="106" s="96" customFormat="true" ht="13.8" hidden="false" customHeight="false" outlineLevel="0" collapsed="false">
      <c r="A106" s="225"/>
      <c r="B106" s="226"/>
      <c r="C106" s="227"/>
      <c r="D106" s="228"/>
      <c r="E106" s="228" t="n">
        <v>4223</v>
      </c>
      <c r="F106" s="240" t="s">
        <v>190</v>
      </c>
      <c r="G106" s="270" t="s">
        <v>193</v>
      </c>
      <c r="H106" s="152" t="n">
        <v>0</v>
      </c>
      <c r="I106" s="162" t="n">
        <v>11000</v>
      </c>
      <c r="J106" s="268"/>
      <c r="K106" s="140" t="n">
        <f aca="false">I106+J106</f>
        <v>11000</v>
      </c>
    </row>
    <row r="107" s="96" customFormat="true" ht="13.2" hidden="false" customHeight="false" outlineLevel="0" collapsed="false">
      <c r="A107" s="141" t="s">
        <v>103</v>
      </c>
      <c r="B107" s="166" t="s">
        <v>81</v>
      </c>
      <c r="C107" s="221" t="s">
        <v>196</v>
      </c>
      <c r="D107" s="166" t="s">
        <v>80</v>
      </c>
      <c r="E107" s="166" t="s">
        <v>80</v>
      </c>
      <c r="F107" s="127" t="s">
        <v>80</v>
      </c>
      <c r="G107" s="189" t="s">
        <v>185</v>
      </c>
      <c r="H107" s="224" t="n">
        <f aca="false">SUM(H108:H108)</f>
        <v>0</v>
      </c>
      <c r="I107" s="130" t="n">
        <f aca="false">SUM(I108:I108)</f>
        <v>26000</v>
      </c>
      <c r="J107" s="129" t="n">
        <f aca="false">SUM(J108:J108)</f>
        <v>0</v>
      </c>
      <c r="K107" s="224" t="n">
        <f aca="false">SUM(K108:K108)</f>
        <v>26000</v>
      </c>
    </row>
    <row r="108" s="96" customFormat="true" ht="13.8" hidden="false" customHeight="false" outlineLevel="0" collapsed="false">
      <c r="A108" s="225"/>
      <c r="B108" s="226"/>
      <c r="C108" s="227"/>
      <c r="D108" s="228"/>
      <c r="E108" s="228" t="n">
        <v>4223</v>
      </c>
      <c r="F108" s="240" t="s">
        <v>190</v>
      </c>
      <c r="G108" s="270" t="s">
        <v>193</v>
      </c>
      <c r="H108" s="152" t="n">
        <v>0</v>
      </c>
      <c r="I108" s="162" t="n">
        <v>26000</v>
      </c>
      <c r="J108" s="268"/>
      <c r="K108" s="140" t="n">
        <f aca="false">I108+J108</f>
        <v>26000</v>
      </c>
    </row>
    <row r="109" s="96" customFormat="true" ht="13.2" hidden="false" customHeight="false" outlineLevel="0" collapsed="false">
      <c r="A109" s="141" t="s">
        <v>103</v>
      </c>
      <c r="B109" s="166" t="s">
        <v>81</v>
      </c>
      <c r="C109" s="221" t="s">
        <v>197</v>
      </c>
      <c r="D109" s="166" t="s">
        <v>80</v>
      </c>
      <c r="E109" s="166" t="s">
        <v>80</v>
      </c>
      <c r="F109" s="127" t="s">
        <v>80</v>
      </c>
      <c r="G109" s="189" t="s">
        <v>110</v>
      </c>
      <c r="H109" s="224" t="n">
        <f aca="false">SUM(H110:H110)</f>
        <v>0</v>
      </c>
      <c r="I109" s="130" t="n">
        <f aca="false">SUM(I110:I110)</f>
        <v>8000</v>
      </c>
      <c r="J109" s="129" t="n">
        <f aca="false">SUM(J110:J110)</f>
        <v>0</v>
      </c>
      <c r="K109" s="224" t="n">
        <f aca="false">SUM(K110:K110)</f>
        <v>8000</v>
      </c>
    </row>
    <row r="110" s="96" customFormat="true" ht="13.8" hidden="false" customHeight="false" outlineLevel="0" collapsed="false">
      <c r="A110" s="225"/>
      <c r="B110" s="226"/>
      <c r="C110" s="227"/>
      <c r="D110" s="228"/>
      <c r="E110" s="228" t="n">
        <v>4223</v>
      </c>
      <c r="F110" s="240" t="s">
        <v>190</v>
      </c>
      <c r="G110" s="270" t="s">
        <v>193</v>
      </c>
      <c r="H110" s="152" t="n">
        <v>0</v>
      </c>
      <c r="I110" s="162" t="n">
        <v>8000</v>
      </c>
      <c r="J110" s="268"/>
      <c r="K110" s="140" t="n">
        <f aca="false">I110+J110</f>
        <v>8000</v>
      </c>
    </row>
    <row r="111" s="96" customFormat="true" ht="13.2" hidden="false" customHeight="false" outlineLevel="0" collapsed="false">
      <c r="A111" s="141" t="s">
        <v>103</v>
      </c>
      <c r="B111" s="166" t="s">
        <v>81</v>
      </c>
      <c r="C111" s="221" t="s">
        <v>198</v>
      </c>
      <c r="D111" s="166" t="s">
        <v>80</v>
      </c>
      <c r="E111" s="166" t="s">
        <v>80</v>
      </c>
      <c r="F111" s="127" t="s">
        <v>80</v>
      </c>
      <c r="G111" s="189" t="s">
        <v>199</v>
      </c>
      <c r="H111" s="224" t="n">
        <f aca="false">SUM(H112:H112)</f>
        <v>0</v>
      </c>
      <c r="I111" s="130" t="n">
        <f aca="false">SUM(I112:I112)</f>
        <v>15000</v>
      </c>
      <c r="J111" s="129" t="n">
        <f aca="false">SUM(J112:J112)</f>
        <v>0</v>
      </c>
      <c r="K111" s="224" t="n">
        <f aca="false">SUM(K112:K112)</f>
        <v>15000</v>
      </c>
    </row>
    <row r="112" s="96" customFormat="true" ht="13.8" hidden="false" customHeight="false" outlineLevel="0" collapsed="false">
      <c r="A112" s="225"/>
      <c r="B112" s="226"/>
      <c r="C112" s="227"/>
      <c r="D112" s="228"/>
      <c r="E112" s="228" t="n">
        <v>4223</v>
      </c>
      <c r="F112" s="240" t="s">
        <v>190</v>
      </c>
      <c r="G112" s="270" t="s">
        <v>193</v>
      </c>
      <c r="H112" s="152" t="n">
        <v>0</v>
      </c>
      <c r="I112" s="162" t="n">
        <v>15000</v>
      </c>
      <c r="J112" s="268"/>
      <c r="K112" s="140" t="n">
        <f aca="false">I112+J112</f>
        <v>15000</v>
      </c>
    </row>
    <row r="113" s="96" customFormat="true" ht="13.2" hidden="false" customHeight="false" outlineLevel="0" collapsed="false">
      <c r="A113" s="141" t="s">
        <v>103</v>
      </c>
      <c r="B113" s="166" t="s">
        <v>81</v>
      </c>
      <c r="C113" s="221" t="s">
        <v>200</v>
      </c>
      <c r="D113" s="166" t="s">
        <v>80</v>
      </c>
      <c r="E113" s="166" t="s">
        <v>80</v>
      </c>
      <c r="F113" s="127" t="s">
        <v>80</v>
      </c>
      <c r="G113" s="189" t="s">
        <v>201</v>
      </c>
      <c r="H113" s="224" t="n">
        <f aca="false">SUM(H114:H114)</f>
        <v>0</v>
      </c>
      <c r="I113" s="130" t="n">
        <f aca="false">SUM(I114:I114)</f>
        <v>14000</v>
      </c>
      <c r="J113" s="129" t="n">
        <f aca="false">SUM(J114:J114)</f>
        <v>0</v>
      </c>
      <c r="K113" s="224" t="n">
        <f aca="false">SUM(K114:K114)</f>
        <v>14000</v>
      </c>
    </row>
    <row r="114" s="96" customFormat="true" ht="13.8" hidden="false" customHeight="false" outlineLevel="0" collapsed="false">
      <c r="A114" s="225"/>
      <c r="B114" s="226"/>
      <c r="C114" s="227"/>
      <c r="D114" s="228"/>
      <c r="E114" s="228" t="n">
        <v>4223</v>
      </c>
      <c r="F114" s="240" t="s">
        <v>190</v>
      </c>
      <c r="G114" s="270" t="s">
        <v>193</v>
      </c>
      <c r="H114" s="152" t="n">
        <v>0</v>
      </c>
      <c r="I114" s="162" t="n">
        <v>14000</v>
      </c>
      <c r="J114" s="268"/>
      <c r="K114" s="140" t="n">
        <f aca="false">I114+J114</f>
        <v>14000</v>
      </c>
    </row>
    <row r="115" s="96" customFormat="true" ht="13.2" hidden="false" customHeight="false" outlineLevel="0" collapsed="false">
      <c r="A115" s="141" t="s">
        <v>103</v>
      </c>
      <c r="B115" s="166" t="s">
        <v>81</v>
      </c>
      <c r="C115" s="221" t="s">
        <v>202</v>
      </c>
      <c r="D115" s="166" t="s">
        <v>80</v>
      </c>
      <c r="E115" s="166" t="s">
        <v>80</v>
      </c>
      <c r="F115" s="127" t="s">
        <v>80</v>
      </c>
      <c r="G115" s="269" t="s">
        <v>203</v>
      </c>
      <c r="H115" s="224" t="n">
        <f aca="false">SUM(H116:H116)</f>
        <v>0</v>
      </c>
      <c r="I115" s="271" t="n">
        <f aca="false">SUM(I116:I116)</f>
        <v>13000</v>
      </c>
      <c r="J115" s="129" t="n">
        <f aca="false">SUM(J116:J116)</f>
        <v>0</v>
      </c>
      <c r="K115" s="224" t="n">
        <f aca="false">SUM(K116:K116)</f>
        <v>13000</v>
      </c>
    </row>
    <row r="116" s="96" customFormat="true" ht="13.8" hidden="false" customHeight="false" outlineLevel="0" collapsed="false">
      <c r="A116" s="225"/>
      <c r="B116" s="226"/>
      <c r="C116" s="227"/>
      <c r="D116" s="228"/>
      <c r="E116" s="228" t="n">
        <v>4223</v>
      </c>
      <c r="F116" s="240" t="s">
        <v>190</v>
      </c>
      <c r="G116" s="270" t="s">
        <v>193</v>
      </c>
      <c r="H116" s="152" t="n">
        <v>0</v>
      </c>
      <c r="I116" s="272" t="n">
        <v>13000</v>
      </c>
      <c r="J116" s="268"/>
      <c r="K116" s="140" t="n">
        <f aca="false">I116+J116</f>
        <v>13000</v>
      </c>
    </row>
    <row r="117" s="96" customFormat="true" ht="13.2" hidden="false" customHeight="false" outlineLevel="0" collapsed="false">
      <c r="A117" s="141" t="s">
        <v>103</v>
      </c>
      <c r="B117" s="166" t="s">
        <v>81</v>
      </c>
      <c r="C117" s="221" t="s">
        <v>204</v>
      </c>
      <c r="D117" s="166" t="s">
        <v>80</v>
      </c>
      <c r="E117" s="166" t="s">
        <v>80</v>
      </c>
      <c r="F117" s="127" t="s">
        <v>80</v>
      </c>
      <c r="G117" s="269" t="s">
        <v>187</v>
      </c>
      <c r="H117" s="224" t="n">
        <f aca="false">SUM(H118:H118)</f>
        <v>0</v>
      </c>
      <c r="I117" s="271" t="n">
        <f aca="false">SUM(I118:I118)</f>
        <v>7000</v>
      </c>
      <c r="J117" s="129" t="n">
        <f aca="false">SUM(J118:J118)</f>
        <v>0</v>
      </c>
      <c r="K117" s="224" t="n">
        <f aca="false">SUM(K118:K118)</f>
        <v>7000</v>
      </c>
    </row>
    <row r="118" s="96" customFormat="true" ht="13.8" hidden="false" customHeight="false" outlineLevel="0" collapsed="false">
      <c r="A118" s="225"/>
      <c r="B118" s="226"/>
      <c r="C118" s="227"/>
      <c r="D118" s="228"/>
      <c r="E118" s="228" t="n">
        <v>4223</v>
      </c>
      <c r="F118" s="240" t="s">
        <v>190</v>
      </c>
      <c r="G118" s="270" t="s">
        <v>193</v>
      </c>
      <c r="H118" s="152" t="n">
        <v>0</v>
      </c>
      <c r="I118" s="272" t="n">
        <v>7000</v>
      </c>
      <c r="J118" s="268"/>
      <c r="K118" s="140" t="n">
        <f aca="false">I118+J118</f>
        <v>7000</v>
      </c>
    </row>
    <row r="119" s="96" customFormat="true" ht="13.2" hidden="false" customHeight="false" outlineLevel="0" collapsed="false">
      <c r="A119" s="141" t="s">
        <v>103</v>
      </c>
      <c r="B119" s="166" t="s">
        <v>81</v>
      </c>
      <c r="C119" s="221" t="s">
        <v>205</v>
      </c>
      <c r="D119" s="166" t="s">
        <v>80</v>
      </c>
      <c r="E119" s="166" t="s">
        <v>80</v>
      </c>
      <c r="F119" s="127" t="s">
        <v>80</v>
      </c>
      <c r="G119" s="269" t="s">
        <v>206</v>
      </c>
      <c r="H119" s="224" t="n">
        <f aca="false">SUM(H120:H120)</f>
        <v>0</v>
      </c>
      <c r="I119" s="271" t="n">
        <f aca="false">SUM(I120:I120)</f>
        <v>8000</v>
      </c>
      <c r="J119" s="129" t="n">
        <f aca="false">SUM(J120:J120)</f>
        <v>0</v>
      </c>
      <c r="K119" s="224" t="n">
        <f aca="false">SUM(K120:K120)</f>
        <v>8000</v>
      </c>
    </row>
    <row r="120" s="96" customFormat="true" ht="13.8" hidden="false" customHeight="false" outlineLevel="0" collapsed="false">
      <c r="A120" s="225"/>
      <c r="B120" s="226"/>
      <c r="C120" s="227"/>
      <c r="D120" s="228"/>
      <c r="E120" s="228" t="n">
        <v>4223</v>
      </c>
      <c r="F120" s="240" t="s">
        <v>190</v>
      </c>
      <c r="G120" s="270" t="s">
        <v>193</v>
      </c>
      <c r="H120" s="152" t="n">
        <v>0</v>
      </c>
      <c r="I120" s="272" t="n">
        <v>8000</v>
      </c>
      <c r="J120" s="268"/>
      <c r="K120" s="140" t="n">
        <f aca="false">I120+J120</f>
        <v>8000</v>
      </c>
    </row>
    <row r="121" s="96" customFormat="true" ht="13.2" hidden="false" customHeight="false" outlineLevel="0" collapsed="false">
      <c r="A121" s="141" t="s">
        <v>103</v>
      </c>
      <c r="B121" s="166" t="s">
        <v>81</v>
      </c>
      <c r="C121" s="221" t="s">
        <v>207</v>
      </c>
      <c r="D121" s="166" t="s">
        <v>80</v>
      </c>
      <c r="E121" s="166" t="s">
        <v>80</v>
      </c>
      <c r="F121" s="127" t="s">
        <v>80</v>
      </c>
      <c r="G121" s="269" t="s">
        <v>189</v>
      </c>
      <c r="H121" s="224" t="n">
        <f aca="false">SUM(H122:H122)</f>
        <v>0</v>
      </c>
      <c r="I121" s="271" t="n">
        <f aca="false">SUM(I122:I122)</f>
        <v>2000</v>
      </c>
      <c r="J121" s="129" t="n">
        <f aca="false">SUM(J122:J122)</f>
        <v>0</v>
      </c>
      <c r="K121" s="224" t="n">
        <f aca="false">SUM(K122:K122)</f>
        <v>2000</v>
      </c>
    </row>
    <row r="122" s="96" customFormat="true" ht="13.8" hidden="false" customHeight="false" outlineLevel="0" collapsed="false">
      <c r="A122" s="225"/>
      <c r="B122" s="226"/>
      <c r="C122" s="227"/>
      <c r="D122" s="228"/>
      <c r="E122" s="228" t="n">
        <v>4223</v>
      </c>
      <c r="F122" s="240" t="s">
        <v>190</v>
      </c>
      <c r="G122" s="270" t="s">
        <v>193</v>
      </c>
      <c r="H122" s="152" t="n">
        <v>0</v>
      </c>
      <c r="I122" s="272" t="n">
        <v>2000</v>
      </c>
      <c r="J122" s="268"/>
      <c r="K122" s="140" t="n">
        <f aca="false">I122+J122</f>
        <v>2000</v>
      </c>
    </row>
    <row r="123" s="96" customFormat="true" ht="13.2" hidden="false" customHeight="false" outlineLevel="0" collapsed="false">
      <c r="A123" s="141" t="s">
        <v>103</v>
      </c>
      <c r="B123" s="166" t="s">
        <v>81</v>
      </c>
      <c r="C123" s="221" t="s">
        <v>208</v>
      </c>
      <c r="D123" s="166" t="s">
        <v>80</v>
      </c>
      <c r="E123" s="166" t="s">
        <v>80</v>
      </c>
      <c r="F123" s="127" t="s">
        <v>80</v>
      </c>
      <c r="G123" s="269" t="s">
        <v>209</v>
      </c>
      <c r="H123" s="224" t="n">
        <f aca="false">SUM(H124:H124)</f>
        <v>0</v>
      </c>
      <c r="I123" s="271" t="n">
        <f aca="false">SUM(I124:I124)</f>
        <v>13000</v>
      </c>
      <c r="J123" s="129" t="n">
        <f aca="false">SUM(J124:J124)</f>
        <v>0</v>
      </c>
      <c r="K123" s="224" t="n">
        <f aca="false">SUM(K124:K124)</f>
        <v>13000</v>
      </c>
    </row>
    <row r="124" s="96" customFormat="true" ht="13.8" hidden="false" customHeight="false" outlineLevel="0" collapsed="false">
      <c r="A124" s="225"/>
      <c r="B124" s="226"/>
      <c r="C124" s="227"/>
      <c r="D124" s="228"/>
      <c r="E124" s="228" t="n">
        <v>4223</v>
      </c>
      <c r="F124" s="240" t="s">
        <v>190</v>
      </c>
      <c r="G124" s="270" t="s">
        <v>193</v>
      </c>
      <c r="H124" s="152" t="n">
        <v>0</v>
      </c>
      <c r="I124" s="272" t="n">
        <v>13000</v>
      </c>
      <c r="J124" s="268"/>
      <c r="K124" s="140" t="n">
        <f aca="false">I124+J124</f>
        <v>13000</v>
      </c>
    </row>
    <row r="125" s="96" customFormat="true" ht="13.2" hidden="false" customHeight="false" outlineLevel="0" collapsed="false">
      <c r="A125" s="141" t="s">
        <v>103</v>
      </c>
      <c r="B125" s="166" t="s">
        <v>81</v>
      </c>
      <c r="C125" s="221" t="s">
        <v>210</v>
      </c>
      <c r="D125" s="166" t="s">
        <v>80</v>
      </c>
      <c r="E125" s="166" t="s">
        <v>80</v>
      </c>
      <c r="F125" s="127" t="s">
        <v>80</v>
      </c>
      <c r="G125" s="269" t="s">
        <v>211</v>
      </c>
      <c r="H125" s="224" t="n">
        <f aca="false">SUM(H126:H126)</f>
        <v>0</v>
      </c>
      <c r="I125" s="271" t="n">
        <f aca="false">SUM(I126:I126)</f>
        <v>13000</v>
      </c>
      <c r="J125" s="129" t="n">
        <f aca="false">SUM(J126:J126)</f>
        <v>0</v>
      </c>
      <c r="K125" s="224" t="n">
        <f aca="false">SUM(K126:K126)</f>
        <v>13000</v>
      </c>
    </row>
    <row r="126" s="96" customFormat="true" ht="13.8" hidden="false" customHeight="false" outlineLevel="0" collapsed="false">
      <c r="A126" s="225"/>
      <c r="B126" s="226"/>
      <c r="C126" s="227"/>
      <c r="D126" s="228"/>
      <c r="E126" s="228" t="n">
        <v>4223</v>
      </c>
      <c r="F126" s="240" t="s">
        <v>190</v>
      </c>
      <c r="G126" s="270" t="s">
        <v>193</v>
      </c>
      <c r="H126" s="152" t="n">
        <v>0</v>
      </c>
      <c r="I126" s="272" t="n">
        <v>13000</v>
      </c>
      <c r="J126" s="268"/>
      <c r="K126" s="140" t="n">
        <f aca="false">I126+J126</f>
        <v>13000</v>
      </c>
    </row>
    <row r="127" s="96" customFormat="true" ht="13.2" hidden="false" customHeight="false" outlineLevel="0" collapsed="false">
      <c r="A127" s="141" t="s">
        <v>103</v>
      </c>
      <c r="B127" s="166" t="s">
        <v>81</v>
      </c>
      <c r="C127" s="221" t="s">
        <v>212</v>
      </c>
      <c r="D127" s="166" t="s">
        <v>80</v>
      </c>
      <c r="E127" s="166" t="s">
        <v>80</v>
      </c>
      <c r="F127" s="127" t="s">
        <v>80</v>
      </c>
      <c r="G127" s="269" t="s">
        <v>213</v>
      </c>
      <c r="H127" s="224" t="n">
        <f aca="false">SUM(H128:H128)</f>
        <v>0</v>
      </c>
      <c r="I127" s="271" t="n">
        <f aca="false">SUM(I128:I128)</f>
        <v>9000</v>
      </c>
      <c r="J127" s="129" t="n">
        <f aca="false">SUM(J128:J128)</f>
        <v>0</v>
      </c>
      <c r="K127" s="224" t="n">
        <f aca="false">SUM(K128:K128)</f>
        <v>9000</v>
      </c>
    </row>
    <row r="128" s="96" customFormat="true" ht="13.8" hidden="false" customHeight="false" outlineLevel="0" collapsed="false">
      <c r="A128" s="225"/>
      <c r="B128" s="226"/>
      <c r="C128" s="227"/>
      <c r="D128" s="228"/>
      <c r="E128" s="228" t="n">
        <v>4223</v>
      </c>
      <c r="F128" s="240" t="s">
        <v>190</v>
      </c>
      <c r="G128" s="270" t="s">
        <v>193</v>
      </c>
      <c r="H128" s="152" t="n">
        <v>0</v>
      </c>
      <c r="I128" s="272" t="n">
        <v>9000</v>
      </c>
      <c r="J128" s="268"/>
      <c r="K128" s="140" t="n">
        <f aca="false">I128+J128</f>
        <v>9000</v>
      </c>
    </row>
    <row r="129" s="96" customFormat="true" ht="13.2" hidden="false" customHeight="false" outlineLevel="0" collapsed="false">
      <c r="A129" s="141" t="s">
        <v>103</v>
      </c>
      <c r="B129" s="166" t="s">
        <v>81</v>
      </c>
      <c r="C129" s="221" t="s">
        <v>214</v>
      </c>
      <c r="D129" s="166" t="s">
        <v>80</v>
      </c>
      <c r="E129" s="166" t="s">
        <v>80</v>
      </c>
      <c r="F129" s="127" t="s">
        <v>80</v>
      </c>
      <c r="G129" s="269" t="s">
        <v>215</v>
      </c>
      <c r="H129" s="224" t="n">
        <f aca="false">SUM(H130:H130)</f>
        <v>0</v>
      </c>
      <c r="I129" s="271" t="n">
        <f aca="false">SUM(I130:I130)</f>
        <v>7000</v>
      </c>
      <c r="J129" s="129" t="n">
        <f aca="false">SUM(J130:J130)</f>
        <v>0</v>
      </c>
      <c r="K129" s="224" t="n">
        <f aca="false">SUM(K130:K130)</f>
        <v>7000</v>
      </c>
    </row>
    <row r="130" s="96" customFormat="true" ht="13.8" hidden="false" customHeight="false" outlineLevel="0" collapsed="false">
      <c r="A130" s="225"/>
      <c r="B130" s="226"/>
      <c r="C130" s="227"/>
      <c r="D130" s="228"/>
      <c r="E130" s="228" t="n">
        <v>4223</v>
      </c>
      <c r="F130" s="240" t="s">
        <v>190</v>
      </c>
      <c r="G130" s="270" t="s">
        <v>193</v>
      </c>
      <c r="H130" s="152" t="n">
        <v>0</v>
      </c>
      <c r="I130" s="272" t="n">
        <v>7000</v>
      </c>
      <c r="J130" s="268"/>
      <c r="K130" s="140" t="n">
        <f aca="false">I130+J130</f>
        <v>7000</v>
      </c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I8" activeCellId="0" sqref="I8"/>
    </sheetView>
  </sheetViews>
  <sheetFormatPr defaultColWidth="9.1015625" defaultRowHeight="13.2" zeroHeight="false" outlineLevelRow="0" outlineLevelCol="0"/>
  <cols>
    <col collapsed="false" customWidth="true" hidden="false" outlineLevel="0" max="2" min="1" style="41" width="3.87"/>
    <col collapsed="false" customWidth="true" hidden="false" outlineLevel="0" max="3" min="3" style="41" width="9.55"/>
    <col collapsed="false" customWidth="true" hidden="false" outlineLevel="0" max="4" min="4" style="41" width="5.55"/>
    <col collapsed="false" customWidth="true" hidden="false" outlineLevel="0" max="5" min="5" style="41" width="6.43"/>
    <col collapsed="false" customWidth="true" hidden="false" outlineLevel="0" max="6" min="6" style="41" width="41.21"/>
    <col collapsed="false" customWidth="false" hidden="false" outlineLevel="0" max="8" min="7" style="41" width="9.1"/>
    <col collapsed="false" customWidth="true" hidden="false" outlineLevel="0" max="9" min="9" style="41" width="9.55"/>
    <col collapsed="false" customWidth="false" hidden="false" outlineLevel="0" max="257" min="10" style="41" width="9.1"/>
  </cols>
  <sheetData>
    <row r="1" customFormat="false" ht="17.4" hidden="false" customHeight="false" outlineLevel="0" collapsed="false">
      <c r="A1" s="273" t="s">
        <v>216</v>
      </c>
      <c r="B1" s="273"/>
      <c r="C1" s="273"/>
      <c r="D1" s="273"/>
      <c r="E1" s="273"/>
      <c r="F1" s="273"/>
      <c r="G1" s="273"/>
      <c r="H1" s="273"/>
      <c r="I1" s="273"/>
      <c r="J1" s="273"/>
    </row>
    <row r="3" customFormat="false" ht="15.6" hidden="false" customHeight="false" outlineLevel="0" collapsed="false">
      <c r="A3" s="274" t="s">
        <v>217</v>
      </c>
      <c r="B3" s="274"/>
      <c r="C3" s="274"/>
      <c r="D3" s="274"/>
      <c r="E3" s="274"/>
      <c r="F3" s="274"/>
      <c r="G3" s="274"/>
      <c r="H3" s="274"/>
      <c r="I3" s="274"/>
      <c r="J3" s="274"/>
    </row>
    <row r="4" customFormat="false" ht="13.2" hidden="false" customHeight="false" outlineLevel="0" collapsed="false">
      <c r="A4" s="275"/>
      <c r="B4" s="275"/>
      <c r="C4" s="275"/>
      <c r="D4" s="275"/>
      <c r="E4" s="275"/>
      <c r="F4" s="275"/>
      <c r="G4" s="275"/>
      <c r="H4" s="275"/>
      <c r="I4" s="275"/>
      <c r="J4" s="276"/>
    </row>
    <row r="5" customFormat="false" ht="15.6" hidden="false" customHeight="true" outlineLevel="0" collapsed="false">
      <c r="A5" s="277" t="s">
        <v>218</v>
      </c>
      <c r="B5" s="277"/>
      <c r="C5" s="277"/>
      <c r="D5" s="277"/>
      <c r="E5" s="277"/>
      <c r="F5" s="277"/>
      <c r="G5" s="277"/>
      <c r="H5" s="277"/>
      <c r="I5" s="277"/>
      <c r="J5" s="277"/>
    </row>
    <row r="6" customFormat="false" ht="12" hidden="false" customHeight="true" outlineLevel="0" collapsed="false">
      <c r="A6" s="278"/>
      <c r="B6" s="278"/>
      <c r="C6" s="278"/>
      <c r="D6" s="278"/>
      <c r="E6" s="278"/>
      <c r="F6" s="278"/>
      <c r="G6" s="278"/>
      <c r="H6" s="278"/>
      <c r="I6" s="278"/>
      <c r="J6" s="279" t="s">
        <v>219</v>
      </c>
    </row>
    <row r="7" customFormat="false" ht="12.75" hidden="false" customHeight="true" outlineLevel="0" collapsed="false">
      <c r="A7" s="280" t="s">
        <v>220</v>
      </c>
      <c r="B7" s="281" t="s">
        <v>72</v>
      </c>
      <c r="C7" s="282" t="s">
        <v>73</v>
      </c>
      <c r="D7" s="282" t="s">
        <v>74</v>
      </c>
      <c r="E7" s="282" t="s">
        <v>75</v>
      </c>
      <c r="F7" s="283" t="s">
        <v>221</v>
      </c>
      <c r="G7" s="284" t="s">
        <v>4</v>
      </c>
      <c r="H7" s="285" t="s">
        <v>5</v>
      </c>
      <c r="I7" s="286" t="s">
        <v>222</v>
      </c>
      <c r="J7" s="286"/>
    </row>
    <row r="8" customFormat="false" ht="12.75" hidden="false" customHeight="true" outlineLevel="0" collapsed="false">
      <c r="A8" s="280"/>
      <c r="B8" s="281"/>
      <c r="C8" s="282"/>
      <c r="D8" s="282"/>
      <c r="E8" s="282"/>
      <c r="F8" s="283"/>
      <c r="G8" s="284"/>
      <c r="H8" s="285"/>
      <c r="I8" s="287" t="s">
        <v>79</v>
      </c>
      <c r="J8" s="285" t="s">
        <v>7</v>
      </c>
    </row>
    <row r="9" customFormat="false" ht="12.75" hidden="false" customHeight="true" outlineLevel="0" collapsed="false">
      <c r="A9" s="288" t="s">
        <v>223</v>
      </c>
      <c r="B9" s="289" t="s">
        <v>81</v>
      </c>
      <c r="C9" s="282" t="s">
        <v>73</v>
      </c>
      <c r="D9" s="282" t="s">
        <v>74</v>
      </c>
      <c r="E9" s="282" t="s">
        <v>75</v>
      </c>
      <c r="F9" s="283" t="s">
        <v>224</v>
      </c>
      <c r="G9" s="290" t="n">
        <f aca="false">G10+G28+G36+G51</f>
        <v>532446.59</v>
      </c>
      <c r="H9" s="290" t="n">
        <f aca="false">H10+H28+H36+H51</f>
        <v>542224.228</v>
      </c>
      <c r="I9" s="291" t="n">
        <f aca="false">I10+I28+I36+I51</f>
        <v>13401.591</v>
      </c>
      <c r="J9" s="292" t="n">
        <f aca="false">J10+J28+J36+J51</f>
        <v>555625.819</v>
      </c>
    </row>
    <row r="10" customFormat="false" ht="12.75" hidden="false" customHeight="true" outlineLevel="0" collapsed="false">
      <c r="A10" s="288"/>
      <c r="B10" s="293" t="s">
        <v>85</v>
      </c>
      <c r="C10" s="294" t="s">
        <v>80</v>
      </c>
      <c r="D10" s="295" t="s">
        <v>80</v>
      </c>
      <c r="E10" s="295" t="s">
        <v>80</v>
      </c>
      <c r="F10" s="296" t="s">
        <v>225</v>
      </c>
      <c r="G10" s="297" t="n">
        <f aca="false">G11+G18+G21+G23+G25</f>
        <v>2144.74</v>
      </c>
      <c r="H10" s="297" t="n">
        <f aca="false">H11+H18+H21+H23+H25</f>
        <v>4068.376</v>
      </c>
      <c r="I10" s="297" t="n">
        <f aca="false">I11+I18+I21+I23+I25</f>
        <v>0</v>
      </c>
      <c r="J10" s="298" t="n">
        <f aca="false">J11+J18+J21+J23+J25</f>
        <v>4068.376</v>
      </c>
    </row>
    <row r="11" customFormat="false" ht="12.75" hidden="false" customHeight="true" outlineLevel="0" collapsed="false">
      <c r="A11" s="288"/>
      <c r="B11" s="299" t="s">
        <v>226</v>
      </c>
      <c r="C11" s="300" t="s">
        <v>227</v>
      </c>
      <c r="D11" s="301" t="n">
        <v>2229</v>
      </c>
      <c r="E11" s="301" t="s">
        <v>80</v>
      </c>
      <c r="F11" s="302" t="s">
        <v>228</v>
      </c>
      <c r="G11" s="303" t="n">
        <f aca="false">SUM(G12:G17)</f>
        <v>1294.74</v>
      </c>
      <c r="H11" s="303" t="n">
        <f aca="false">SUM(H12:H17)</f>
        <v>2234.646</v>
      </c>
      <c r="I11" s="304" t="n">
        <f aca="false">SUM(I12:I17)</f>
        <v>0</v>
      </c>
      <c r="J11" s="303" t="n">
        <f aca="false">SUM(J12:J17)</f>
        <v>2234.646</v>
      </c>
    </row>
    <row r="12" customFormat="false" ht="12.75" hidden="false" customHeight="true" outlineLevel="0" collapsed="false">
      <c r="A12" s="288"/>
      <c r="B12" s="305"/>
      <c r="C12" s="306"/>
      <c r="D12" s="307"/>
      <c r="E12" s="173" t="n">
        <v>5137</v>
      </c>
      <c r="F12" s="308" t="s">
        <v>229</v>
      </c>
      <c r="G12" s="180" t="n">
        <v>0</v>
      </c>
      <c r="H12" s="180" t="n">
        <v>37</v>
      </c>
      <c r="I12" s="309"/>
      <c r="J12" s="310" t="n">
        <f aca="false">H12+I12</f>
        <v>37</v>
      </c>
    </row>
    <row r="13" customFormat="false" ht="12.75" hidden="false" customHeight="true" outlineLevel="0" collapsed="false">
      <c r="A13" s="288"/>
      <c r="B13" s="305"/>
      <c r="C13" s="306"/>
      <c r="D13" s="307"/>
      <c r="E13" s="173" t="n">
        <v>5139</v>
      </c>
      <c r="F13" s="308" t="s">
        <v>230</v>
      </c>
      <c r="G13" s="180" t="n">
        <v>0</v>
      </c>
      <c r="H13" s="311" t="n">
        <f aca="false">2+5</f>
        <v>7</v>
      </c>
      <c r="I13" s="309"/>
      <c r="J13" s="310" t="n">
        <f aca="false">H13+I13</f>
        <v>7</v>
      </c>
    </row>
    <row r="14" customFormat="false" ht="12.75" hidden="false" customHeight="true" outlineLevel="0" collapsed="false">
      <c r="A14" s="288"/>
      <c r="B14" s="305"/>
      <c r="C14" s="306"/>
      <c r="D14" s="307"/>
      <c r="E14" s="173" t="n">
        <v>5164</v>
      </c>
      <c r="F14" s="308" t="s">
        <v>231</v>
      </c>
      <c r="G14" s="180" t="n">
        <v>100</v>
      </c>
      <c r="H14" s="309" t="n">
        <v>100</v>
      </c>
      <c r="I14" s="309"/>
      <c r="J14" s="310" t="n">
        <f aca="false">H14+I14</f>
        <v>100</v>
      </c>
    </row>
    <row r="15" customFormat="false" ht="12.75" hidden="false" customHeight="true" outlineLevel="0" collapsed="false">
      <c r="A15" s="288"/>
      <c r="B15" s="305"/>
      <c r="C15" s="306"/>
      <c r="D15" s="307"/>
      <c r="E15" s="312" t="n">
        <v>5166</v>
      </c>
      <c r="F15" s="308" t="s">
        <v>232</v>
      </c>
      <c r="G15" s="180" t="n">
        <v>300</v>
      </c>
      <c r="H15" s="180" t="n">
        <f aca="false">300+500+171.094</f>
        <v>971.094</v>
      </c>
      <c r="I15" s="309"/>
      <c r="J15" s="310" t="n">
        <f aca="false">H15+I15</f>
        <v>971.094</v>
      </c>
    </row>
    <row r="16" customFormat="false" ht="12.75" hidden="false" customHeight="true" outlineLevel="0" collapsed="false">
      <c r="A16" s="288"/>
      <c r="B16" s="305"/>
      <c r="C16" s="306"/>
      <c r="D16" s="307"/>
      <c r="E16" s="173" t="n">
        <v>5168</v>
      </c>
      <c r="F16" s="313" t="s">
        <v>233</v>
      </c>
      <c r="G16" s="180" t="n">
        <v>200</v>
      </c>
      <c r="H16" s="180" t="n">
        <f aca="false">200-37</f>
        <v>163</v>
      </c>
      <c r="I16" s="309"/>
      <c r="J16" s="310" t="n">
        <f aca="false">H16+I16</f>
        <v>163</v>
      </c>
    </row>
    <row r="17" customFormat="false" ht="12.75" hidden="false" customHeight="true" outlineLevel="0" collapsed="false">
      <c r="A17" s="288"/>
      <c r="B17" s="305"/>
      <c r="C17" s="306"/>
      <c r="D17" s="307"/>
      <c r="E17" s="312" t="n">
        <v>5169</v>
      </c>
      <c r="F17" s="313" t="s">
        <v>234</v>
      </c>
      <c r="G17" s="180" t="n">
        <v>694.74</v>
      </c>
      <c r="H17" s="180" t="n">
        <f aca="false">694.74+768.812-502-5</f>
        <v>956.552</v>
      </c>
      <c r="I17" s="309"/>
      <c r="J17" s="310" t="n">
        <f aca="false">H17+I17</f>
        <v>956.552</v>
      </c>
    </row>
    <row r="18" customFormat="false" ht="12.75" hidden="false" customHeight="true" outlineLevel="0" collapsed="false">
      <c r="A18" s="288"/>
      <c r="B18" s="314" t="s">
        <v>226</v>
      </c>
      <c r="C18" s="315" t="s">
        <v>235</v>
      </c>
      <c r="D18" s="316" t="n">
        <v>2229</v>
      </c>
      <c r="E18" s="316" t="s">
        <v>80</v>
      </c>
      <c r="F18" s="317" t="s">
        <v>236</v>
      </c>
      <c r="G18" s="318" t="n">
        <f aca="false">SUM(G19:G20)</f>
        <v>50</v>
      </c>
      <c r="H18" s="318" t="n">
        <f aca="false">SUM(H19:H20)</f>
        <v>50</v>
      </c>
      <c r="I18" s="319" t="n">
        <f aca="false">SUM(I19:I20)</f>
        <v>0</v>
      </c>
      <c r="J18" s="318" t="n">
        <f aca="false">SUM(J19:J20)</f>
        <v>50</v>
      </c>
    </row>
    <row r="19" customFormat="false" ht="12.75" hidden="false" customHeight="true" outlineLevel="0" collapsed="false">
      <c r="A19" s="288"/>
      <c r="B19" s="320"/>
      <c r="C19" s="321"/>
      <c r="D19" s="173"/>
      <c r="E19" s="173" t="n">
        <v>5167</v>
      </c>
      <c r="F19" s="322" t="s">
        <v>237</v>
      </c>
      <c r="G19" s="180" t="n">
        <v>5</v>
      </c>
      <c r="H19" s="180" t="n">
        <v>5</v>
      </c>
      <c r="I19" s="311"/>
      <c r="J19" s="310" t="n">
        <f aca="false">H19+I19</f>
        <v>5</v>
      </c>
    </row>
    <row r="20" customFormat="false" ht="12.75" hidden="false" customHeight="true" outlineLevel="0" collapsed="false">
      <c r="A20" s="288"/>
      <c r="B20" s="314"/>
      <c r="C20" s="315"/>
      <c r="D20" s="316"/>
      <c r="E20" s="173" t="n">
        <v>5169</v>
      </c>
      <c r="F20" s="313" t="s">
        <v>234</v>
      </c>
      <c r="G20" s="180" t="n">
        <v>45</v>
      </c>
      <c r="H20" s="180" t="n">
        <v>45</v>
      </c>
      <c r="I20" s="311"/>
      <c r="J20" s="310" t="n">
        <f aca="false">H20+I20</f>
        <v>45</v>
      </c>
    </row>
    <row r="21" customFormat="false" ht="12.75" hidden="false" customHeight="true" outlineLevel="0" collapsed="false">
      <c r="A21" s="288"/>
      <c r="B21" s="323" t="s">
        <v>226</v>
      </c>
      <c r="C21" s="315" t="s">
        <v>238</v>
      </c>
      <c r="D21" s="316" t="n">
        <v>2219</v>
      </c>
      <c r="E21" s="316" t="s">
        <v>80</v>
      </c>
      <c r="F21" s="317" t="s">
        <v>239</v>
      </c>
      <c r="G21" s="318" t="n">
        <f aca="false">SUM(G22:G22)</f>
        <v>250</v>
      </c>
      <c r="H21" s="318" t="n">
        <f aca="false">SUM(H22:H22)</f>
        <v>250</v>
      </c>
      <c r="I21" s="318" t="n">
        <f aca="false">SUM(I22:I22)</f>
        <v>0</v>
      </c>
      <c r="J21" s="318" t="n">
        <f aca="false">SUM(J22:J22)</f>
        <v>250</v>
      </c>
    </row>
    <row r="22" customFormat="false" ht="12.75" hidden="false" customHeight="true" outlineLevel="0" collapsed="false">
      <c r="A22" s="288"/>
      <c r="B22" s="324"/>
      <c r="C22" s="325"/>
      <c r="D22" s="316"/>
      <c r="E22" s="307" t="n">
        <v>5169</v>
      </c>
      <c r="F22" s="326" t="s">
        <v>234</v>
      </c>
      <c r="G22" s="180" t="n">
        <v>250</v>
      </c>
      <c r="H22" s="180" t="n">
        <v>250</v>
      </c>
      <c r="I22" s="311"/>
      <c r="J22" s="310" t="n">
        <f aca="false">H22+I22</f>
        <v>250</v>
      </c>
    </row>
    <row r="23" customFormat="false" ht="12.75" hidden="false" customHeight="true" outlineLevel="0" collapsed="false">
      <c r="A23" s="288"/>
      <c r="B23" s="323" t="s">
        <v>226</v>
      </c>
      <c r="C23" s="315" t="s">
        <v>240</v>
      </c>
      <c r="D23" s="316" t="n">
        <v>2229</v>
      </c>
      <c r="E23" s="316" t="s">
        <v>80</v>
      </c>
      <c r="F23" s="317" t="s">
        <v>241</v>
      </c>
      <c r="G23" s="318" t="n">
        <f aca="false">SUM(G24:G24)</f>
        <v>500</v>
      </c>
      <c r="H23" s="318" t="n">
        <f aca="false">SUM(H24:H24)</f>
        <v>1483.73</v>
      </c>
      <c r="I23" s="319" t="n">
        <f aca="false">SUM(I24:I24)</f>
        <v>0</v>
      </c>
      <c r="J23" s="318" t="n">
        <f aca="false">SUM(J24:J24)</f>
        <v>1483.73</v>
      </c>
    </row>
    <row r="24" customFormat="false" ht="12.75" hidden="false" customHeight="true" outlineLevel="0" collapsed="false">
      <c r="A24" s="288"/>
      <c r="B24" s="324"/>
      <c r="C24" s="325"/>
      <c r="D24" s="316"/>
      <c r="E24" s="327" t="n">
        <v>5909</v>
      </c>
      <c r="F24" s="328" t="s">
        <v>242</v>
      </c>
      <c r="G24" s="180" t="n">
        <v>500</v>
      </c>
      <c r="H24" s="180" t="n">
        <f aca="false">500+983.73</f>
        <v>1483.73</v>
      </c>
      <c r="I24" s="311"/>
      <c r="J24" s="310" t="n">
        <f aca="false">H24+I24</f>
        <v>1483.73</v>
      </c>
    </row>
    <row r="25" customFormat="false" ht="12.75" hidden="false" customHeight="true" outlineLevel="0" collapsed="false">
      <c r="A25" s="288"/>
      <c r="B25" s="323" t="s">
        <v>226</v>
      </c>
      <c r="C25" s="315" t="s">
        <v>243</v>
      </c>
      <c r="D25" s="316" t="n">
        <v>2291</v>
      </c>
      <c r="E25" s="316" t="s">
        <v>80</v>
      </c>
      <c r="F25" s="317" t="s">
        <v>244</v>
      </c>
      <c r="G25" s="318" t="n">
        <f aca="false">SUM(G26:G27)</f>
        <v>50</v>
      </c>
      <c r="H25" s="318" t="n">
        <f aca="false">SUM(H26:H27)</f>
        <v>50</v>
      </c>
      <c r="I25" s="319" t="n">
        <f aca="false">SUM(I26:I27)</f>
        <v>0</v>
      </c>
      <c r="J25" s="318" t="n">
        <f aca="false">SUM(J26:J27)</f>
        <v>50</v>
      </c>
    </row>
    <row r="26" customFormat="false" ht="12.75" hidden="false" customHeight="true" outlineLevel="0" collapsed="false">
      <c r="A26" s="288"/>
      <c r="B26" s="324"/>
      <c r="C26" s="325"/>
      <c r="D26" s="329"/>
      <c r="E26" s="173" t="n">
        <v>5169</v>
      </c>
      <c r="F26" s="308" t="s">
        <v>245</v>
      </c>
      <c r="G26" s="258" t="n">
        <v>30</v>
      </c>
      <c r="H26" s="258" t="n">
        <v>30</v>
      </c>
      <c r="I26" s="330"/>
      <c r="J26" s="310" t="n">
        <f aca="false">H26+I26</f>
        <v>30</v>
      </c>
    </row>
    <row r="27" customFormat="false" ht="12.75" hidden="false" customHeight="true" outlineLevel="0" collapsed="false">
      <c r="A27" s="288"/>
      <c r="B27" s="198"/>
      <c r="C27" s="331"/>
      <c r="D27" s="332"/>
      <c r="E27" s="332" t="n">
        <v>5175</v>
      </c>
      <c r="F27" s="333" t="s">
        <v>246</v>
      </c>
      <c r="G27" s="138" t="n">
        <v>20</v>
      </c>
      <c r="H27" s="138" t="n">
        <v>20</v>
      </c>
      <c r="I27" s="272"/>
      <c r="J27" s="203" t="n">
        <f aca="false">H27+I27</f>
        <v>20</v>
      </c>
    </row>
    <row r="28" customFormat="false" ht="12.75" hidden="false" customHeight="true" outlineLevel="0" collapsed="false">
      <c r="A28" s="288"/>
      <c r="B28" s="334" t="s">
        <v>85</v>
      </c>
      <c r="C28" s="294" t="s">
        <v>80</v>
      </c>
      <c r="D28" s="295" t="s">
        <v>80</v>
      </c>
      <c r="E28" s="295" t="s">
        <v>80</v>
      </c>
      <c r="F28" s="296" t="s">
        <v>247</v>
      </c>
      <c r="G28" s="297" t="n">
        <f aca="false">G29+G33</f>
        <v>1872</v>
      </c>
      <c r="H28" s="297" t="n">
        <f aca="false">H29+H33</f>
        <v>2063.154</v>
      </c>
      <c r="I28" s="297" t="n">
        <f aca="false">I29+I33</f>
        <v>0</v>
      </c>
      <c r="J28" s="298" t="n">
        <f aca="false">J29+J33</f>
        <v>2063.154</v>
      </c>
    </row>
    <row r="29" customFormat="false" ht="12.75" hidden="false" customHeight="true" outlineLevel="0" collapsed="false">
      <c r="A29" s="288"/>
      <c r="B29" s="335" t="s">
        <v>226</v>
      </c>
      <c r="C29" s="300" t="s">
        <v>248</v>
      </c>
      <c r="D29" s="301" t="n">
        <v>2223</v>
      </c>
      <c r="E29" s="301" t="s">
        <v>80</v>
      </c>
      <c r="F29" s="302" t="s">
        <v>249</v>
      </c>
      <c r="G29" s="303" t="n">
        <f aca="false">SUM(G30:G32)</f>
        <v>1872</v>
      </c>
      <c r="H29" s="303" t="n">
        <f aca="false">SUM(H30:H32)</f>
        <v>1702.154</v>
      </c>
      <c r="I29" s="304" t="n">
        <f aca="false">SUM(I30:I32)</f>
        <v>0</v>
      </c>
      <c r="J29" s="303" t="n">
        <f aca="false">SUM(J30:J32)</f>
        <v>1702.154</v>
      </c>
    </row>
    <row r="30" s="339" customFormat="true" ht="12.75" hidden="false" customHeight="true" outlineLevel="0" collapsed="false">
      <c r="A30" s="288"/>
      <c r="B30" s="336"/>
      <c r="C30" s="321"/>
      <c r="D30" s="173"/>
      <c r="E30" s="173" t="n">
        <v>5139</v>
      </c>
      <c r="F30" s="308" t="s">
        <v>230</v>
      </c>
      <c r="G30" s="337" t="n">
        <v>100</v>
      </c>
      <c r="H30" s="337" t="n">
        <v>100</v>
      </c>
      <c r="I30" s="338"/>
      <c r="J30" s="310" t="n">
        <f aca="false">H30+I30</f>
        <v>100</v>
      </c>
    </row>
    <row r="31" s="339" customFormat="true" ht="12.75" hidden="false" customHeight="true" outlineLevel="0" collapsed="false">
      <c r="A31" s="288"/>
      <c r="B31" s="336"/>
      <c r="C31" s="321"/>
      <c r="D31" s="173"/>
      <c r="E31" s="173" t="n">
        <v>5169</v>
      </c>
      <c r="F31" s="313" t="s">
        <v>234</v>
      </c>
      <c r="G31" s="337" t="n">
        <v>1752</v>
      </c>
      <c r="H31" s="337" t="n">
        <f aca="false">1752+123.154+148-80-361</f>
        <v>1582.154</v>
      </c>
      <c r="I31" s="338"/>
      <c r="J31" s="310" t="n">
        <f aca="false">H31+I31</f>
        <v>1582.154</v>
      </c>
    </row>
    <row r="32" s="339" customFormat="true" ht="12.75" hidden="false" customHeight="true" outlineLevel="0" collapsed="false">
      <c r="A32" s="288"/>
      <c r="B32" s="336"/>
      <c r="C32" s="321"/>
      <c r="D32" s="173"/>
      <c r="E32" s="173" t="n">
        <v>5175</v>
      </c>
      <c r="F32" s="340" t="s">
        <v>246</v>
      </c>
      <c r="G32" s="337" t="n">
        <v>20</v>
      </c>
      <c r="H32" s="337" t="n">
        <v>20</v>
      </c>
      <c r="I32" s="338"/>
      <c r="J32" s="310" t="n">
        <f aca="false">H32+I32</f>
        <v>20</v>
      </c>
    </row>
    <row r="33" s="339" customFormat="true" ht="12.75" hidden="false" customHeight="true" outlineLevel="0" collapsed="false">
      <c r="A33" s="288"/>
      <c r="B33" s="341" t="s">
        <v>226</v>
      </c>
      <c r="C33" s="342" t="s">
        <v>250</v>
      </c>
      <c r="D33" s="343" t="n">
        <v>2223</v>
      </c>
      <c r="E33" s="343" t="s">
        <v>80</v>
      </c>
      <c r="F33" s="344" t="s">
        <v>251</v>
      </c>
      <c r="G33" s="345" t="n">
        <f aca="false">SUM(G34:G35)</f>
        <v>0</v>
      </c>
      <c r="H33" s="345" t="n">
        <f aca="false">SUM(H34:H35)</f>
        <v>361</v>
      </c>
      <c r="I33" s="345" t="n">
        <f aca="false">SUM(I34:I35)</f>
        <v>0</v>
      </c>
      <c r="J33" s="318" t="n">
        <f aca="false">SUM(J34:J35)</f>
        <v>361</v>
      </c>
    </row>
    <row r="34" s="339" customFormat="true" ht="12.75" hidden="false" customHeight="true" outlineLevel="0" collapsed="false">
      <c r="A34" s="288"/>
      <c r="B34" s="341"/>
      <c r="C34" s="342"/>
      <c r="D34" s="343"/>
      <c r="E34" s="173" t="n">
        <v>5164</v>
      </c>
      <c r="F34" s="313" t="s">
        <v>231</v>
      </c>
      <c r="G34" s="337" t="n">
        <v>0</v>
      </c>
      <c r="H34" s="337" t="n">
        <v>176</v>
      </c>
      <c r="I34" s="338"/>
      <c r="J34" s="310" t="n">
        <f aca="false">H34+I34</f>
        <v>176</v>
      </c>
    </row>
    <row r="35" s="339" customFormat="true" ht="12.75" hidden="false" customHeight="true" outlineLevel="0" collapsed="false">
      <c r="A35" s="288"/>
      <c r="B35" s="336"/>
      <c r="C35" s="321"/>
      <c r="D35" s="173"/>
      <c r="E35" s="173" t="n">
        <v>5169</v>
      </c>
      <c r="F35" s="313" t="s">
        <v>234</v>
      </c>
      <c r="G35" s="337" t="n">
        <v>0</v>
      </c>
      <c r="H35" s="337" t="n">
        <v>185</v>
      </c>
      <c r="I35" s="338"/>
      <c r="J35" s="310" t="n">
        <f aca="false">H35+I35</f>
        <v>185</v>
      </c>
    </row>
    <row r="36" customFormat="false" ht="12.75" hidden="false" customHeight="true" outlineLevel="0" collapsed="false">
      <c r="A36" s="288"/>
      <c r="B36" s="293" t="s">
        <v>85</v>
      </c>
      <c r="C36" s="294" t="s">
        <v>80</v>
      </c>
      <c r="D36" s="295" t="s">
        <v>80</v>
      </c>
      <c r="E36" s="295" t="s">
        <v>80</v>
      </c>
      <c r="F36" s="296" t="s">
        <v>252</v>
      </c>
      <c r="G36" s="297" t="n">
        <f aca="false">G37+G39+G41+G43+G45</f>
        <v>528429.85</v>
      </c>
      <c r="H36" s="297" t="n">
        <f aca="false">H37+H39+H41+H43+H45</f>
        <v>535881.635</v>
      </c>
      <c r="I36" s="297" t="n">
        <f aca="false">I37+I39+I41+I43+I45</f>
        <v>13401.591</v>
      </c>
      <c r="J36" s="298" t="n">
        <f aca="false">J37+J39+J41+J43+J45</f>
        <v>549283.226</v>
      </c>
    </row>
    <row r="37" customFormat="false" ht="12.75" hidden="false" customHeight="true" outlineLevel="0" collapsed="false">
      <c r="A37" s="288"/>
      <c r="B37" s="299" t="s">
        <v>226</v>
      </c>
      <c r="C37" s="300" t="s">
        <v>253</v>
      </c>
      <c r="D37" s="301" t="n">
        <v>2221</v>
      </c>
      <c r="E37" s="301" t="s">
        <v>80</v>
      </c>
      <c r="F37" s="302" t="s">
        <v>254</v>
      </c>
      <c r="G37" s="303" t="n">
        <f aca="false">SUM(G38)</f>
        <v>215000</v>
      </c>
      <c r="H37" s="303" t="n">
        <f aca="false">SUM(H38)</f>
        <v>218000</v>
      </c>
      <c r="I37" s="304" t="n">
        <f aca="false">SUM(I38)</f>
        <v>13401.591</v>
      </c>
      <c r="J37" s="303" t="n">
        <f aca="false">SUM(J38)</f>
        <v>231401.591</v>
      </c>
    </row>
    <row r="38" customFormat="false" ht="12.75" hidden="false" customHeight="true" outlineLevel="0" collapsed="false">
      <c r="A38" s="288"/>
      <c r="B38" s="320"/>
      <c r="C38" s="321"/>
      <c r="D38" s="173"/>
      <c r="E38" s="173" t="n">
        <v>5193</v>
      </c>
      <c r="F38" s="308" t="s">
        <v>255</v>
      </c>
      <c r="G38" s="180" t="n">
        <v>215000</v>
      </c>
      <c r="H38" s="180" t="n">
        <f aca="false">215000+3000</f>
        <v>218000</v>
      </c>
      <c r="I38" s="311" t="n">
        <f aca="false">'příjmy OD'!J7</f>
        <v>13401.591</v>
      </c>
      <c r="J38" s="310" t="n">
        <f aca="false">H38+I38</f>
        <v>231401.591</v>
      </c>
    </row>
    <row r="39" customFormat="false" ht="12.75" hidden="false" customHeight="true" outlineLevel="0" collapsed="false">
      <c r="A39" s="288"/>
      <c r="B39" s="314" t="s">
        <v>226</v>
      </c>
      <c r="C39" s="315" t="s">
        <v>256</v>
      </c>
      <c r="D39" s="316" t="n">
        <v>2242</v>
      </c>
      <c r="E39" s="316" t="s">
        <v>80</v>
      </c>
      <c r="F39" s="346" t="s">
        <v>257</v>
      </c>
      <c r="G39" s="318" t="n">
        <f aca="false">SUM(G40:G40)</f>
        <v>296275</v>
      </c>
      <c r="H39" s="318" t="n">
        <f aca="false">SUM(H40:H40)</f>
        <v>299792</v>
      </c>
      <c r="I39" s="319" t="n">
        <f aca="false">SUM(I40:I40)</f>
        <v>0</v>
      </c>
      <c r="J39" s="318" t="n">
        <f aca="false">SUM(J40:J40)</f>
        <v>299792</v>
      </c>
    </row>
    <row r="40" customFormat="false" ht="12.75" hidden="false" customHeight="true" outlineLevel="0" collapsed="false">
      <c r="A40" s="288"/>
      <c r="B40" s="320"/>
      <c r="C40" s="321"/>
      <c r="D40" s="173"/>
      <c r="E40" s="173" t="n">
        <v>5193</v>
      </c>
      <c r="F40" s="308" t="s">
        <v>258</v>
      </c>
      <c r="G40" s="180" t="n">
        <v>296275</v>
      </c>
      <c r="H40" s="180" t="n">
        <f aca="false">296275+3517</f>
        <v>299792</v>
      </c>
      <c r="I40" s="311"/>
      <c r="J40" s="310" t="n">
        <f aca="false">H40+I40</f>
        <v>299792</v>
      </c>
    </row>
    <row r="41" s="339" customFormat="true" ht="12.75" hidden="false" customHeight="true" outlineLevel="0" collapsed="false">
      <c r="A41" s="288"/>
      <c r="B41" s="314" t="s">
        <v>226</v>
      </c>
      <c r="C41" s="315" t="s">
        <v>259</v>
      </c>
      <c r="D41" s="316" t="n">
        <v>2221</v>
      </c>
      <c r="E41" s="316" t="s">
        <v>80</v>
      </c>
      <c r="F41" s="347" t="s">
        <v>260</v>
      </c>
      <c r="G41" s="318" t="n">
        <f aca="false">SUM(G42)</f>
        <v>9490</v>
      </c>
      <c r="H41" s="318" t="n">
        <f aca="false">SUM(H42)</f>
        <v>9490</v>
      </c>
      <c r="I41" s="319" t="n">
        <f aca="false">SUM(I42)</f>
        <v>0</v>
      </c>
      <c r="J41" s="318" t="n">
        <f aca="false">SUM(J42:J42)</f>
        <v>9490</v>
      </c>
    </row>
    <row r="42" s="339" customFormat="true" ht="12.75" hidden="false" customHeight="true" outlineLevel="0" collapsed="false">
      <c r="A42" s="288"/>
      <c r="B42" s="320"/>
      <c r="C42" s="321"/>
      <c r="D42" s="173"/>
      <c r="E42" s="173" t="n">
        <v>5193</v>
      </c>
      <c r="F42" s="308" t="s">
        <v>261</v>
      </c>
      <c r="G42" s="180" t="n">
        <v>9490</v>
      </c>
      <c r="H42" s="180" t="n">
        <v>9490</v>
      </c>
      <c r="I42" s="311"/>
      <c r="J42" s="310" t="n">
        <f aca="false">H42+I42</f>
        <v>9490</v>
      </c>
    </row>
    <row r="43" customFormat="false" ht="12.75" hidden="false" customHeight="true" outlineLevel="0" collapsed="false">
      <c r="A43" s="288"/>
      <c r="B43" s="314" t="s">
        <v>226</v>
      </c>
      <c r="C43" s="315" t="s">
        <v>262</v>
      </c>
      <c r="D43" s="316" t="n">
        <v>2299</v>
      </c>
      <c r="E43" s="316" t="s">
        <v>80</v>
      </c>
      <c r="F43" s="317" t="s">
        <v>263</v>
      </c>
      <c r="G43" s="318" t="n">
        <f aca="false">SUM(G44:G44)</f>
        <v>10</v>
      </c>
      <c r="H43" s="318" t="n">
        <f aca="false">SUM(H44:H44)</f>
        <v>10</v>
      </c>
      <c r="I43" s="319" t="n">
        <f aca="false">SUM(I44:I44)</f>
        <v>0</v>
      </c>
      <c r="J43" s="318" t="n">
        <f aca="false">SUM(J44:J44)</f>
        <v>10</v>
      </c>
    </row>
    <row r="44" customFormat="false" ht="12.75" hidden="false" customHeight="true" outlineLevel="0" collapsed="false">
      <c r="A44" s="288"/>
      <c r="B44" s="348"/>
      <c r="C44" s="349"/>
      <c r="D44" s="329"/>
      <c r="E44" s="329" t="n">
        <v>5175</v>
      </c>
      <c r="F44" s="308" t="s">
        <v>246</v>
      </c>
      <c r="G44" s="180" t="n">
        <v>10</v>
      </c>
      <c r="H44" s="180" t="n">
        <v>10</v>
      </c>
      <c r="I44" s="311"/>
      <c r="J44" s="310" t="n">
        <f aca="false">H44+I44</f>
        <v>10</v>
      </c>
    </row>
    <row r="45" customFormat="false" ht="12.75" hidden="false" customHeight="true" outlineLevel="0" collapsed="false">
      <c r="A45" s="288"/>
      <c r="B45" s="314" t="s">
        <v>226</v>
      </c>
      <c r="C45" s="315" t="s">
        <v>264</v>
      </c>
      <c r="D45" s="316" t="n">
        <v>2299</v>
      </c>
      <c r="E45" s="316" t="s">
        <v>80</v>
      </c>
      <c r="F45" s="317" t="s">
        <v>265</v>
      </c>
      <c r="G45" s="318" t="n">
        <f aca="false">SUM(G46:G50)</f>
        <v>7654.85</v>
      </c>
      <c r="H45" s="318" t="n">
        <f aca="false">SUM(H46:H50)</f>
        <v>8589.635</v>
      </c>
      <c r="I45" s="319" t="n">
        <f aca="false">SUM(I46:I50)</f>
        <v>0</v>
      </c>
      <c r="J45" s="318" t="n">
        <f aca="false">SUM(J46:J50)</f>
        <v>8589.635</v>
      </c>
    </row>
    <row r="46" s="339" customFormat="true" ht="12.75" hidden="false" customHeight="true" outlineLevel="0" collapsed="false">
      <c r="A46" s="288"/>
      <c r="B46" s="348"/>
      <c r="C46" s="349"/>
      <c r="D46" s="329"/>
      <c r="E46" s="307" t="n">
        <v>5139</v>
      </c>
      <c r="F46" s="326" t="s">
        <v>230</v>
      </c>
      <c r="G46" s="180" t="n">
        <v>100</v>
      </c>
      <c r="H46" s="180" t="n">
        <f aca="false">100+36.209</f>
        <v>136.209</v>
      </c>
      <c r="I46" s="350"/>
      <c r="J46" s="310" t="n">
        <f aca="false">H46+I46</f>
        <v>136.209</v>
      </c>
    </row>
    <row r="47" s="339" customFormat="true" ht="12.75" hidden="false" customHeight="true" outlineLevel="0" collapsed="false">
      <c r="A47" s="288"/>
      <c r="B47" s="348"/>
      <c r="C47" s="349"/>
      <c r="D47" s="329"/>
      <c r="E47" s="329" t="n">
        <v>5166</v>
      </c>
      <c r="F47" s="308" t="s">
        <v>232</v>
      </c>
      <c r="G47" s="180" t="n">
        <v>500</v>
      </c>
      <c r="H47" s="243" t="n">
        <v>500</v>
      </c>
      <c r="I47" s="350"/>
      <c r="J47" s="310" t="n">
        <f aca="false">H47+I47</f>
        <v>500</v>
      </c>
    </row>
    <row r="48" s="339" customFormat="true" ht="12.75" hidden="false" customHeight="true" outlineLevel="0" collapsed="false">
      <c r="A48" s="288"/>
      <c r="B48" s="348"/>
      <c r="C48" s="349"/>
      <c r="D48" s="329"/>
      <c r="E48" s="329" t="n">
        <v>5168</v>
      </c>
      <c r="F48" s="308" t="s">
        <v>233</v>
      </c>
      <c r="G48" s="180" t="n">
        <v>1000</v>
      </c>
      <c r="H48" s="180" t="n">
        <f aca="false">1000+83.445</f>
        <v>1083.445</v>
      </c>
      <c r="I48" s="350"/>
      <c r="J48" s="310" t="n">
        <f aca="false">H48+I48</f>
        <v>1083.445</v>
      </c>
    </row>
    <row r="49" s="339" customFormat="true" ht="12.75" hidden="false" customHeight="true" outlineLevel="0" collapsed="false">
      <c r="A49" s="288"/>
      <c r="B49" s="348"/>
      <c r="C49" s="349"/>
      <c r="D49" s="329"/>
      <c r="E49" s="329" t="n">
        <v>5169</v>
      </c>
      <c r="F49" s="308" t="s">
        <v>234</v>
      </c>
      <c r="G49" s="180" t="n">
        <v>6044.85</v>
      </c>
      <c r="H49" s="180" t="n">
        <f aca="false">6044.85+1075.131-110-150</f>
        <v>6859.981</v>
      </c>
      <c r="I49" s="350"/>
      <c r="J49" s="310" t="n">
        <f aca="false">H49+I49</f>
        <v>6859.981</v>
      </c>
    </row>
    <row r="50" s="339" customFormat="true" ht="12.75" hidden="false" customHeight="true" outlineLevel="0" collapsed="false">
      <c r="A50" s="288"/>
      <c r="B50" s="351"/>
      <c r="C50" s="331"/>
      <c r="D50" s="332"/>
      <c r="E50" s="332" t="n">
        <v>5175</v>
      </c>
      <c r="F50" s="333" t="s">
        <v>246</v>
      </c>
      <c r="G50" s="138" t="n">
        <v>10</v>
      </c>
      <c r="H50" s="140" t="n">
        <v>10</v>
      </c>
      <c r="I50" s="352"/>
      <c r="J50" s="203" t="n">
        <f aca="false">H50+I50</f>
        <v>10</v>
      </c>
    </row>
    <row r="51" customFormat="false" ht="13.8" hidden="false" customHeight="false" outlineLevel="0" collapsed="false">
      <c r="A51" s="288"/>
      <c r="B51" s="353" t="s">
        <v>81</v>
      </c>
      <c r="C51" s="354" t="s">
        <v>80</v>
      </c>
      <c r="D51" s="355" t="s">
        <v>80</v>
      </c>
      <c r="E51" s="355" t="s">
        <v>80</v>
      </c>
      <c r="F51" s="356" t="s">
        <v>266</v>
      </c>
      <c r="G51" s="357" t="n">
        <f aca="false">G52+G54+G56</f>
        <v>0</v>
      </c>
      <c r="H51" s="357" t="n">
        <f aca="false">H52+H54+H56</f>
        <v>211.063</v>
      </c>
      <c r="I51" s="357" t="n">
        <f aca="false">I52+I54+I56</f>
        <v>0</v>
      </c>
      <c r="J51" s="72" t="n">
        <f aca="false">J52+J54+J56</f>
        <v>211.063</v>
      </c>
    </row>
    <row r="52" customFormat="false" ht="13.2" hidden="false" customHeight="false" outlineLevel="0" collapsed="false">
      <c r="A52" s="288"/>
      <c r="B52" s="358" t="s">
        <v>81</v>
      </c>
      <c r="C52" s="156" t="s">
        <v>267</v>
      </c>
      <c r="D52" s="157" t="s">
        <v>80</v>
      </c>
      <c r="E52" s="157" t="s">
        <v>80</v>
      </c>
      <c r="F52" s="234" t="s">
        <v>268</v>
      </c>
      <c r="G52" s="159" t="n">
        <f aca="false">SUM(G53)</f>
        <v>0</v>
      </c>
      <c r="H52" s="159" t="n">
        <f aca="false">SUM(H53)</f>
        <v>211.063</v>
      </c>
      <c r="I52" s="159" t="n">
        <f aca="false">SUM(I53)</f>
        <v>0</v>
      </c>
      <c r="J52" s="159" t="n">
        <f aca="false">SUM(J53)</f>
        <v>211.063</v>
      </c>
    </row>
    <row r="53" customFormat="false" ht="21" hidden="false" customHeight="false" outlineLevel="0" collapsed="false">
      <c r="A53" s="288"/>
      <c r="B53" s="198"/>
      <c r="C53" s="199"/>
      <c r="D53" s="200"/>
      <c r="E53" s="200" t="n">
        <v>5364</v>
      </c>
      <c r="F53" s="359" t="s">
        <v>269</v>
      </c>
      <c r="G53" s="138" t="n">
        <v>0</v>
      </c>
      <c r="H53" s="352" t="n">
        <v>211.063</v>
      </c>
      <c r="I53" s="352"/>
      <c r="J53" s="203" t="n">
        <f aca="false">H53+I53</f>
        <v>211.063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53"/>
  </mergeCells>
  <printOptions headings="false" gridLines="false" gridLinesSet="true" horizontalCentered="true" verticalCentered="false"/>
  <pageMargins left="0.196527777777778" right="0.196527777777778" top="0.7875" bottom="0.39375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2" manualBreakCount="2">
    <brk id="196" man="true" max="16383" min="0"/>
    <brk id="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5-10-05T10:11:12Z</cp:lastPrinted>
  <dcterms:modified xsi:type="dcterms:W3CDTF">2015-10-29T06:47:51Z</dcterms:modified>
  <cp:revision>0</cp:revision>
  <dc:subject/>
  <dc:title/>
</cp:coreProperties>
</file>