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jizdne_2015" sheetId="1" state="visible" r:id="rId2"/>
    <sheet name="Graf4" sheetId="2" state="visible" r:id="rId3"/>
    <sheet name="CD" sheetId="3" state="visible" r:id="rId4"/>
    <sheet name="Graf1 ČD IDOL" sheetId="4" state="visible" r:id="rId5"/>
    <sheet name="jízdné 2011" sheetId="5" state="visible" r:id="rId6"/>
    <sheet name="relace" sheetId="6" state="visible" r:id="rId7"/>
  </sheets>
  <definedNames>
    <definedName function="false" hidden="false" localSheetId="4" name="_xlnm.Print_Titles" vbProcedure="false">'jízdné 2011'!$A:$A</definedName>
    <definedName function="false" hidden="false" localSheetId="0" name="_xlnm.Print_Titles" vbProcedure="false">jizdne_2015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5">
  <si>
    <t xml:space="preserve">P2-04-02: Tarify jízdného dopravců/IDS v ČR</t>
  </si>
  <si>
    <t xml:space="preserve">Tarifní vzdálenost (km)</t>
  </si>
  <si>
    <t xml:space="preserve">IDOL platba opuscard</t>
  </si>
  <si>
    <t xml:space="preserve">IDOL platba hotovostně</t>
  </si>
  <si>
    <t xml:space="preserve">IREDO</t>
  </si>
  <si>
    <t xml:space="preserve">Doprava Ústeckého kraje hotovostně</t>
  </si>
  <si>
    <t xml:space="preserve">Doprava Ústeckého kraje čipová karta</t>
  </si>
  <si>
    <t xml:space="preserve">OSNADO</t>
  </si>
  <si>
    <t xml:space="preserve">ARRIVA STŘEDNÍ ČECHY (oblast Ml.Boleslav)</t>
  </si>
  <si>
    <t xml:space="preserve">KAD, spol. s r.o. Vrchlabí</t>
  </si>
  <si>
    <t xml:space="preserve">Autobusová doprava Podbořany, s.r.o. (UK)</t>
  </si>
  <si>
    <t xml:space="preserve">Arriva Transport Východní Čechy</t>
  </si>
  <si>
    <t xml:space="preserve">Arriva Transport Morava</t>
  </si>
  <si>
    <t xml:space="preserve">ČSAD autobusy Plzeň</t>
  </si>
  <si>
    <t xml:space="preserve">ČSAD JIHOTRANS Č.Budějovice</t>
  </si>
  <si>
    <t xml:space="preserve">Kokořínský SOK</t>
  </si>
  <si>
    <t xml:space="preserve">ČSAD BUS Kladno, a.s.</t>
  </si>
  <si>
    <t xml:space="preserve">ČSAD Střední Čechy spol. s r.o.</t>
  </si>
  <si>
    <t xml:space="preserve">ČSAD AUTOBUSY Karlovy Vary, a.s.</t>
  </si>
  <si>
    <t xml:space="preserve">ZDAR, a.s.</t>
  </si>
  <si>
    <t xml:space="preserve">ČSAD Hodonín a.s.</t>
  </si>
  <si>
    <t xml:space="preserve">ČSAD Vsetín</t>
  </si>
  <si>
    <t xml:space="preserve">MIN</t>
  </si>
  <si>
    <t xml:space="preserve">MAX</t>
  </si>
  <si>
    <t xml:space="preserve">Platnost k</t>
  </si>
  <si>
    <t xml:space="preserve">červená čísla</t>
  </si>
  <si>
    <t xml:space="preserve">nejvyšší ceny</t>
  </si>
  <si>
    <t xml:space="preserve">modrá čísla</t>
  </si>
  <si>
    <t xml:space="preserve">nejnižší ceny</t>
  </si>
  <si>
    <t xml:space="preserve">černá čísla</t>
  </si>
  <si>
    <t xml:space="preserve">ceny mezi nejnižšími a nejvyššími</t>
  </si>
  <si>
    <t xml:space="preserve">České dráhy - IN 25</t>
  </si>
  <si>
    <t xml:space="preserve">České dráhy - Obyčejné jízdné</t>
  </si>
  <si>
    <t xml:space="preserve">IDOL - čipová karta</t>
  </si>
  <si>
    <t xml:space="preserve">IDOL - hotovost</t>
  </si>
  <si>
    <t xml:space="preserve">IDOL-hot./ obyčejné jízdné</t>
  </si>
  <si>
    <t xml:space="preserve">IDOL-el./ zák. jízdné</t>
  </si>
  <si>
    <t xml:space="preserve">od 14.12.2014</t>
  </si>
  <si>
    <t xml:space="preserve">od 1.7.2013</t>
  </si>
  <si>
    <t xml:space="preserve">%</t>
  </si>
  <si>
    <t xml:space="preserve">Jízdné dle dopravců (Kč)</t>
  </si>
  <si>
    <t xml:space="preserve">IDS LK (do 30.6.2009)</t>
  </si>
  <si>
    <t xml:space="preserve">IDOL</t>
  </si>
  <si>
    <t xml:space="preserve">IDOL papírový 2012</t>
  </si>
  <si>
    <t xml:space="preserve">IDOL papírový 2012/IDS LK do r.2009 - nárůst</t>
  </si>
  <si>
    <t xml:space="preserve">OSNADO </t>
  </si>
  <si>
    <t xml:space="preserve">Transcentrum bus, s.r.o.</t>
  </si>
  <si>
    <t xml:space="preserve">Veolia Transport Východní Čechy</t>
  </si>
  <si>
    <t xml:space="preserve">Veolia Transport Morava</t>
  </si>
  <si>
    <t xml:space="preserve">ČSAD Plzeň</t>
  </si>
  <si>
    <t xml:space="preserve">ČSAD JIHOTRANS a.s., České Budějovice</t>
  </si>
  <si>
    <t xml:space="preserve">ČSAD Slaný, a.s.</t>
  </si>
  <si>
    <t xml:space="preserve">Dopravní podnik Děčín, a.s.</t>
  </si>
  <si>
    <t xml:space="preserve">KRODOS BUS a.s.</t>
  </si>
  <si>
    <t xml:space="preserve">ČSAD Kyjov a.s.</t>
  </si>
  <si>
    <t xml:space="preserve">platnost od</t>
  </si>
  <si>
    <t xml:space="preserve">porovnání v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nárůst o méně jak 10%</t>
  </si>
  <si>
    <t xml:space="preserve">nárůst o více jak 15%</t>
  </si>
  <si>
    <t xml:space="preserve">nárůst proti r.2009 o 25 a více %</t>
  </si>
  <si>
    <t xml:space="preserve">Relace</t>
  </si>
  <si>
    <t xml:space="preserve">Jednic</t>
  </si>
  <si>
    <t xml:space="preserve">Vzdálenost (vlak)</t>
  </si>
  <si>
    <t xml:space="preserve">IDOL - elektronicky</t>
  </si>
  <si>
    <t xml:space="preserve">TR 10 - sleva IN 25</t>
  </si>
  <si>
    <t xml:space="preserve">"IREDO"</t>
  </si>
  <si>
    <t xml:space="preserve">Liberec - Jablonec nad Nisou</t>
  </si>
  <si>
    <t xml:space="preserve">Liberec - Tanvald</t>
  </si>
  <si>
    <t xml:space="preserve">Liberec - Frýdlant</t>
  </si>
  <si>
    <t xml:space="preserve">Liberec - Turnov</t>
  </si>
  <si>
    <t xml:space="preserve">Liberec - Česká Lípa</t>
  </si>
  <si>
    <t xml:space="preserve">Liberec - Nové Město pod Smrkem</t>
  </si>
  <si>
    <t xml:space="preserve">Liberec - Semily</t>
  </si>
  <si>
    <t xml:space="preserve">Liberec - Jilemnice</t>
  </si>
  <si>
    <t xml:space="preserve">Liberec - Železný Brod</t>
  </si>
  <si>
    <t xml:space="preserve">Liberec - Nový Bor</t>
  </si>
  <si>
    <t xml:space="preserve">Tanvald - Jablonec nad Nisou</t>
  </si>
  <si>
    <t xml:space="preserve">Semily - Železný Brod</t>
  </si>
  <si>
    <t xml:space="preserve">Turnov - Železný Brod</t>
  </si>
  <si>
    <t xml:space="preserve">Nový Bor -  Česká Lípa</t>
  </si>
  <si>
    <t xml:space="preserve">Jablonec nad Nisou - Semily</t>
  </si>
  <si>
    <t xml:space="preserve">Jablonec nad Nisou - Železný Brod</t>
  </si>
  <si>
    <t xml:space="preserve">Jablonec nad Nisou - Turnov</t>
  </si>
  <si>
    <t xml:space="preserve">Česká Lípa - Doksy</t>
  </si>
  <si>
    <t xml:space="preserve">Česká Lípa - Jablonné v Podještěd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#,##0.00"/>
    <numFmt numFmtId="168" formatCode="0.00"/>
    <numFmt numFmtId="169" formatCode="#,##0"/>
    <numFmt numFmtId="170" formatCode="0.00%"/>
    <numFmt numFmtId="171" formatCode="#,##0.00&quot; Kč&quot;"/>
    <numFmt numFmtId="172" formatCode="@"/>
    <numFmt numFmtId="173" formatCode="#,##0&quot; Kč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9"/>
      <color rgb="FF0000FF"/>
      <name val="Calibri"/>
      <family val="2"/>
      <charset val="238"/>
    </font>
    <font>
      <u val="single"/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i val="true"/>
      <sz val="7"/>
      <color rgb="FF0000FF"/>
      <name val="Calibri"/>
      <family val="2"/>
      <charset val="238"/>
    </font>
    <font>
      <b val="true"/>
      <i val="true"/>
      <sz val="7"/>
      <color rgb="FFFF0000"/>
      <name val="Calibri"/>
      <family val="2"/>
      <charset val="238"/>
    </font>
    <font>
      <i val="true"/>
      <sz val="7"/>
      <name val="Calibri"/>
      <family val="2"/>
      <charset val="238"/>
    </font>
    <font>
      <sz val="10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4" borderId="1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0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3366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27284510693"/>
          <c:y val="0.0202554509095601"/>
          <c:w val="0.626701231367466"/>
          <c:h val="0.932073280866985"/>
        </c:manualLayout>
      </c:layout>
      <c:lineChart>
        <c:grouping val="standard"/>
        <c:varyColors val="0"/>
        <c:ser>
          <c:idx val="0"/>
          <c:order val="0"/>
          <c:tx>
            <c:strRef>
              <c:f>jizdne_2015!$G$4:$G$6</c:f>
              <c:strCache>
                <c:ptCount val="1"/>
                <c:pt idx="0">
                  <c:v>OSNADO 10/1/201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G$7:$G$107</c:f>
              <c:numCache>
                <c:formatCode>General</c:formatCode>
                <c:ptCount val="10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11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7</c:v>
                </c:pt>
                <c:pt idx="37">
                  <c:v>57</c:v>
                </c:pt>
                <c:pt idx="38">
                  <c:v>57</c:v>
                </c:pt>
                <c:pt idx="39">
                  <c:v>57</c:v>
                </c:pt>
                <c:pt idx="40">
                  <c:v>57</c:v>
                </c:pt>
                <c:pt idx="41">
                  <c:v>63</c:v>
                </c:pt>
                <c:pt idx="42">
                  <c:v>63</c:v>
                </c:pt>
                <c:pt idx="43">
                  <c:v>63</c:v>
                </c:pt>
                <c:pt idx="44">
                  <c:v>63</c:v>
                </c:pt>
                <c:pt idx="45">
                  <c:v>63</c:v>
                </c:pt>
                <c:pt idx="46">
                  <c:v>68</c:v>
                </c:pt>
                <c:pt idx="47">
                  <c:v>68</c:v>
                </c:pt>
                <c:pt idx="48">
                  <c:v>68</c:v>
                </c:pt>
                <c:pt idx="49">
                  <c:v>68</c:v>
                </c:pt>
                <c:pt idx="50">
                  <c:v>68</c:v>
                </c:pt>
                <c:pt idx="51">
                  <c:v>75</c:v>
                </c:pt>
                <c:pt idx="52">
                  <c:v>75</c:v>
                </c:pt>
                <c:pt idx="53">
                  <c:v>75</c:v>
                </c:pt>
                <c:pt idx="54">
                  <c:v>75</c:v>
                </c:pt>
                <c:pt idx="55">
                  <c:v>75</c:v>
                </c:pt>
                <c:pt idx="56">
                  <c:v>82</c:v>
                </c:pt>
                <c:pt idx="57">
                  <c:v>82</c:v>
                </c:pt>
                <c:pt idx="58">
                  <c:v>82</c:v>
                </c:pt>
                <c:pt idx="59">
                  <c:v>82</c:v>
                </c:pt>
                <c:pt idx="60">
                  <c:v>82</c:v>
                </c:pt>
                <c:pt idx="61">
                  <c:v>90</c:v>
                </c:pt>
                <c:pt idx="62">
                  <c:v>90</c:v>
                </c:pt>
                <c:pt idx="63">
                  <c:v>90</c:v>
                </c:pt>
                <c:pt idx="64">
                  <c:v>90</c:v>
                </c:pt>
                <c:pt idx="65">
                  <c:v>90</c:v>
                </c:pt>
                <c:pt idx="66">
                  <c:v>90</c:v>
                </c:pt>
                <c:pt idx="67">
                  <c:v>90</c:v>
                </c:pt>
                <c:pt idx="68">
                  <c:v>90</c:v>
                </c:pt>
                <c:pt idx="69">
                  <c:v>90</c:v>
                </c:pt>
                <c:pt idx="70">
                  <c:v>90</c:v>
                </c:pt>
                <c:pt idx="71">
                  <c:v>98</c:v>
                </c:pt>
                <c:pt idx="72">
                  <c:v>98</c:v>
                </c:pt>
                <c:pt idx="73">
                  <c:v>98</c:v>
                </c:pt>
                <c:pt idx="74">
                  <c:v>98</c:v>
                </c:pt>
                <c:pt idx="75">
                  <c:v>98</c:v>
                </c:pt>
                <c:pt idx="76">
                  <c:v>98</c:v>
                </c:pt>
                <c:pt idx="77">
                  <c:v>98</c:v>
                </c:pt>
                <c:pt idx="78">
                  <c:v>98</c:v>
                </c:pt>
                <c:pt idx="79">
                  <c:v>98</c:v>
                </c:pt>
                <c:pt idx="80">
                  <c:v>98</c:v>
                </c:pt>
                <c:pt idx="81">
                  <c:v>106</c:v>
                </c:pt>
                <c:pt idx="82">
                  <c:v>106</c:v>
                </c:pt>
                <c:pt idx="83">
                  <c:v>106</c:v>
                </c:pt>
                <c:pt idx="84">
                  <c:v>106</c:v>
                </c:pt>
                <c:pt idx="85">
                  <c:v>106</c:v>
                </c:pt>
                <c:pt idx="86">
                  <c:v>106</c:v>
                </c:pt>
                <c:pt idx="87">
                  <c:v>106</c:v>
                </c:pt>
                <c:pt idx="88">
                  <c:v>106</c:v>
                </c:pt>
                <c:pt idx="89">
                  <c:v>106</c:v>
                </c:pt>
                <c:pt idx="90">
                  <c:v>106</c:v>
                </c:pt>
                <c:pt idx="91">
                  <c:v>115</c:v>
                </c:pt>
                <c:pt idx="92">
                  <c:v>115</c:v>
                </c:pt>
                <c:pt idx="93">
                  <c:v>115</c:v>
                </c:pt>
                <c:pt idx="94">
                  <c:v>115</c:v>
                </c:pt>
                <c:pt idx="95">
                  <c:v>115</c:v>
                </c:pt>
                <c:pt idx="96">
                  <c:v>115</c:v>
                </c:pt>
                <c:pt idx="97">
                  <c:v>115</c:v>
                </c:pt>
                <c:pt idx="98">
                  <c:v>115</c:v>
                </c:pt>
                <c:pt idx="99">
                  <c:v>115</c:v>
                </c:pt>
                <c:pt idx="100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izdne_2015!$H$4:$H$6</c:f>
              <c:strCache>
                <c:ptCount val="1"/>
                <c:pt idx="0">
                  <c:v>ARRIVA STŘEDNÍ ČECHY (oblast Ml.Boleslav) 11/1/2013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H$7:$H$107</c:f>
              <c:numCache>
                <c:formatCode>General</c:formatCode>
                <c:ptCount val="101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3</c:v>
                </c:pt>
                <c:pt idx="4">
                  <c:v>13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43</c:v>
                </c:pt>
                <c:pt idx="27">
                  <c:v>43</c:v>
                </c:pt>
                <c:pt idx="28">
                  <c:v>43</c:v>
                </c:pt>
                <c:pt idx="29">
                  <c:v>43</c:v>
                </c:pt>
                <c:pt idx="30">
                  <c:v>43</c:v>
                </c:pt>
                <c:pt idx="31">
                  <c:v>48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8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59</c:v>
                </c:pt>
                <c:pt idx="42">
                  <c:v>59</c:v>
                </c:pt>
                <c:pt idx="43">
                  <c:v>59</c:v>
                </c:pt>
                <c:pt idx="44">
                  <c:v>59</c:v>
                </c:pt>
                <c:pt idx="45">
                  <c:v>59</c:v>
                </c:pt>
                <c:pt idx="46">
                  <c:v>69</c:v>
                </c:pt>
                <c:pt idx="47">
                  <c:v>69</c:v>
                </c:pt>
                <c:pt idx="48">
                  <c:v>69</c:v>
                </c:pt>
                <c:pt idx="49">
                  <c:v>69</c:v>
                </c:pt>
                <c:pt idx="50">
                  <c:v>69</c:v>
                </c:pt>
                <c:pt idx="51">
                  <c:v>77</c:v>
                </c:pt>
                <c:pt idx="52">
                  <c:v>77</c:v>
                </c:pt>
                <c:pt idx="53">
                  <c:v>77</c:v>
                </c:pt>
                <c:pt idx="54">
                  <c:v>77</c:v>
                </c:pt>
                <c:pt idx="55">
                  <c:v>77</c:v>
                </c:pt>
                <c:pt idx="56">
                  <c:v>90</c:v>
                </c:pt>
                <c:pt idx="57">
                  <c:v>90</c:v>
                </c:pt>
                <c:pt idx="58">
                  <c:v>90</c:v>
                </c:pt>
                <c:pt idx="59">
                  <c:v>90</c:v>
                </c:pt>
                <c:pt idx="60">
                  <c:v>90</c:v>
                </c:pt>
                <c:pt idx="61">
                  <c:v>99</c:v>
                </c:pt>
                <c:pt idx="62">
                  <c:v>99</c:v>
                </c:pt>
                <c:pt idx="63">
                  <c:v>99</c:v>
                </c:pt>
                <c:pt idx="64">
                  <c:v>99</c:v>
                </c:pt>
                <c:pt idx="65">
                  <c:v>99</c:v>
                </c:pt>
                <c:pt idx="66">
                  <c:v>99</c:v>
                </c:pt>
                <c:pt idx="67">
                  <c:v>99</c:v>
                </c:pt>
                <c:pt idx="68">
                  <c:v>99</c:v>
                </c:pt>
                <c:pt idx="69">
                  <c:v>99</c:v>
                </c:pt>
                <c:pt idx="70">
                  <c:v>99</c:v>
                </c:pt>
                <c:pt idx="71">
                  <c:v>110</c:v>
                </c:pt>
                <c:pt idx="72">
                  <c:v>110</c:v>
                </c:pt>
                <c:pt idx="73">
                  <c:v>110</c:v>
                </c:pt>
                <c:pt idx="74">
                  <c:v>110</c:v>
                </c:pt>
                <c:pt idx="75">
                  <c:v>110</c:v>
                </c:pt>
                <c:pt idx="76">
                  <c:v>110</c:v>
                </c:pt>
                <c:pt idx="77">
                  <c:v>110</c:v>
                </c:pt>
                <c:pt idx="78">
                  <c:v>110</c:v>
                </c:pt>
                <c:pt idx="79">
                  <c:v>110</c:v>
                </c:pt>
                <c:pt idx="80">
                  <c:v>110</c:v>
                </c:pt>
                <c:pt idx="81">
                  <c:v>119</c:v>
                </c:pt>
                <c:pt idx="82">
                  <c:v>119</c:v>
                </c:pt>
                <c:pt idx="83">
                  <c:v>119</c:v>
                </c:pt>
                <c:pt idx="84">
                  <c:v>119</c:v>
                </c:pt>
                <c:pt idx="85">
                  <c:v>119</c:v>
                </c:pt>
                <c:pt idx="86">
                  <c:v>119</c:v>
                </c:pt>
                <c:pt idx="87">
                  <c:v>119</c:v>
                </c:pt>
                <c:pt idx="88">
                  <c:v>119</c:v>
                </c:pt>
                <c:pt idx="89">
                  <c:v>119</c:v>
                </c:pt>
                <c:pt idx="90">
                  <c:v>119</c:v>
                </c:pt>
                <c:pt idx="91">
                  <c:v>128</c:v>
                </c:pt>
                <c:pt idx="92">
                  <c:v>128</c:v>
                </c:pt>
                <c:pt idx="93">
                  <c:v>128</c:v>
                </c:pt>
                <c:pt idx="94">
                  <c:v>128</c:v>
                </c:pt>
                <c:pt idx="95">
                  <c:v>128</c:v>
                </c:pt>
                <c:pt idx="96">
                  <c:v>128</c:v>
                </c:pt>
                <c:pt idx="97">
                  <c:v>128</c:v>
                </c:pt>
                <c:pt idx="98">
                  <c:v>128</c:v>
                </c:pt>
                <c:pt idx="99">
                  <c:v>128</c:v>
                </c:pt>
                <c:pt idx="100">
                  <c:v>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izdne_2015!$K$4:$K$6</c:f>
              <c:strCache>
                <c:ptCount val="1"/>
                <c:pt idx="0">
                  <c:v>Arriva Transport Východní Čechy 2/1/201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K$7:$K$107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32</c:v>
                </c:pt>
                <c:pt idx="19">
                  <c:v>32</c:v>
                </c:pt>
                <c:pt idx="20">
                  <c:v>32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36</c:v>
                </c:pt>
                <c:pt idx="26">
                  <c:v>42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42</c:v>
                </c:pt>
                <c:pt idx="31">
                  <c:v>48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8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6</c:v>
                </c:pt>
                <c:pt idx="47">
                  <c:v>66</c:v>
                </c:pt>
                <c:pt idx="48">
                  <c:v>66</c:v>
                </c:pt>
                <c:pt idx="49">
                  <c:v>66</c:v>
                </c:pt>
                <c:pt idx="50">
                  <c:v>66</c:v>
                </c:pt>
                <c:pt idx="51">
                  <c:v>70</c:v>
                </c:pt>
                <c:pt idx="52">
                  <c:v>70</c:v>
                </c:pt>
                <c:pt idx="53">
                  <c:v>70</c:v>
                </c:pt>
                <c:pt idx="54">
                  <c:v>70</c:v>
                </c:pt>
                <c:pt idx="55">
                  <c:v>70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82</c:v>
                </c:pt>
                <c:pt idx="62">
                  <c:v>82</c:v>
                </c:pt>
                <c:pt idx="63">
                  <c:v>82</c:v>
                </c:pt>
                <c:pt idx="64">
                  <c:v>82</c:v>
                </c:pt>
                <c:pt idx="65">
                  <c:v>82</c:v>
                </c:pt>
                <c:pt idx="66">
                  <c:v>82</c:v>
                </c:pt>
                <c:pt idx="67">
                  <c:v>82</c:v>
                </c:pt>
                <c:pt idx="68">
                  <c:v>82</c:v>
                </c:pt>
                <c:pt idx="69">
                  <c:v>82</c:v>
                </c:pt>
                <c:pt idx="70">
                  <c:v>82</c:v>
                </c:pt>
                <c:pt idx="71">
                  <c:v>90</c:v>
                </c:pt>
                <c:pt idx="72">
                  <c:v>90</c:v>
                </c:pt>
                <c:pt idx="73">
                  <c:v>90</c:v>
                </c:pt>
                <c:pt idx="74">
                  <c:v>90</c:v>
                </c:pt>
                <c:pt idx="75">
                  <c:v>90</c:v>
                </c:pt>
                <c:pt idx="76">
                  <c:v>90</c:v>
                </c:pt>
                <c:pt idx="77">
                  <c:v>90</c:v>
                </c:pt>
                <c:pt idx="78">
                  <c:v>90</c:v>
                </c:pt>
                <c:pt idx="79">
                  <c:v>90</c:v>
                </c:pt>
                <c:pt idx="80">
                  <c:v>90</c:v>
                </c:pt>
                <c:pt idx="81">
                  <c:v>96</c:v>
                </c:pt>
                <c:pt idx="82">
                  <c:v>96</c:v>
                </c:pt>
                <c:pt idx="83">
                  <c:v>96</c:v>
                </c:pt>
                <c:pt idx="84">
                  <c:v>96</c:v>
                </c:pt>
                <c:pt idx="85">
                  <c:v>96</c:v>
                </c:pt>
                <c:pt idx="86">
                  <c:v>96</c:v>
                </c:pt>
                <c:pt idx="87">
                  <c:v>96</c:v>
                </c:pt>
                <c:pt idx="88">
                  <c:v>96</c:v>
                </c:pt>
                <c:pt idx="89">
                  <c:v>96</c:v>
                </c:pt>
                <c:pt idx="90">
                  <c:v>96</c:v>
                </c:pt>
                <c:pt idx="91">
                  <c:v>104</c:v>
                </c:pt>
                <c:pt idx="92">
                  <c:v>104</c:v>
                </c:pt>
                <c:pt idx="93">
                  <c:v>104</c:v>
                </c:pt>
                <c:pt idx="94">
                  <c:v>104</c:v>
                </c:pt>
                <c:pt idx="95">
                  <c:v>104</c:v>
                </c:pt>
                <c:pt idx="96">
                  <c:v>104</c:v>
                </c:pt>
                <c:pt idx="97">
                  <c:v>104</c:v>
                </c:pt>
                <c:pt idx="98">
                  <c:v>104</c:v>
                </c:pt>
                <c:pt idx="99">
                  <c:v>104</c:v>
                </c:pt>
                <c:pt idx="100">
                  <c:v>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izdne_2015!$I$4:$I$6</c:f>
              <c:strCache>
                <c:ptCount val="1"/>
                <c:pt idx="0">
                  <c:v>KAD, spol. s r.o. Vrchlabí 1/1/201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I$7:$I$107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  <c:pt idx="34">
                  <c:v>45</c:v>
                </c:pt>
                <c:pt idx="35">
                  <c:v>45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6</c:v>
                </c:pt>
                <c:pt idx="42">
                  <c:v>56</c:v>
                </c:pt>
                <c:pt idx="43">
                  <c:v>56</c:v>
                </c:pt>
                <c:pt idx="44">
                  <c:v>56</c:v>
                </c:pt>
                <c:pt idx="45">
                  <c:v>56</c:v>
                </c:pt>
                <c:pt idx="46">
                  <c:v>62</c:v>
                </c:pt>
                <c:pt idx="47">
                  <c:v>62</c:v>
                </c:pt>
                <c:pt idx="48">
                  <c:v>62</c:v>
                </c:pt>
                <c:pt idx="49">
                  <c:v>62</c:v>
                </c:pt>
                <c:pt idx="50">
                  <c:v>62</c:v>
                </c:pt>
                <c:pt idx="51">
                  <c:v>68</c:v>
                </c:pt>
                <c:pt idx="52">
                  <c:v>68</c:v>
                </c:pt>
                <c:pt idx="53">
                  <c:v>68</c:v>
                </c:pt>
                <c:pt idx="54">
                  <c:v>68</c:v>
                </c:pt>
                <c:pt idx="55">
                  <c:v>68</c:v>
                </c:pt>
                <c:pt idx="56">
                  <c:v>76</c:v>
                </c:pt>
                <c:pt idx="57">
                  <c:v>76</c:v>
                </c:pt>
                <c:pt idx="58">
                  <c:v>76</c:v>
                </c:pt>
                <c:pt idx="59">
                  <c:v>76</c:v>
                </c:pt>
                <c:pt idx="60">
                  <c:v>76</c:v>
                </c:pt>
                <c:pt idx="61">
                  <c:v>85</c:v>
                </c:pt>
                <c:pt idx="62">
                  <c:v>85</c:v>
                </c:pt>
                <c:pt idx="63">
                  <c:v>85</c:v>
                </c:pt>
                <c:pt idx="64">
                  <c:v>85</c:v>
                </c:pt>
                <c:pt idx="65">
                  <c:v>85</c:v>
                </c:pt>
                <c:pt idx="66">
                  <c:v>85</c:v>
                </c:pt>
                <c:pt idx="67">
                  <c:v>85</c:v>
                </c:pt>
                <c:pt idx="68">
                  <c:v>85</c:v>
                </c:pt>
                <c:pt idx="69">
                  <c:v>85</c:v>
                </c:pt>
                <c:pt idx="70">
                  <c:v>85</c:v>
                </c:pt>
                <c:pt idx="71">
                  <c:v>97</c:v>
                </c:pt>
                <c:pt idx="72">
                  <c:v>97</c:v>
                </c:pt>
                <c:pt idx="73">
                  <c:v>97</c:v>
                </c:pt>
                <c:pt idx="74">
                  <c:v>97</c:v>
                </c:pt>
                <c:pt idx="75">
                  <c:v>97</c:v>
                </c:pt>
                <c:pt idx="76">
                  <c:v>97</c:v>
                </c:pt>
                <c:pt idx="77">
                  <c:v>97</c:v>
                </c:pt>
                <c:pt idx="78">
                  <c:v>97</c:v>
                </c:pt>
                <c:pt idx="79">
                  <c:v>97</c:v>
                </c:pt>
                <c:pt idx="80">
                  <c:v>97</c:v>
                </c:pt>
                <c:pt idx="81">
                  <c:v>110</c:v>
                </c:pt>
                <c:pt idx="82">
                  <c:v>110</c:v>
                </c:pt>
                <c:pt idx="83">
                  <c:v>110</c:v>
                </c:pt>
                <c:pt idx="84">
                  <c:v>110</c:v>
                </c:pt>
                <c:pt idx="85">
                  <c:v>110</c:v>
                </c:pt>
                <c:pt idx="86">
                  <c:v>110</c:v>
                </c:pt>
                <c:pt idx="87">
                  <c:v>110</c:v>
                </c:pt>
                <c:pt idx="88">
                  <c:v>110</c:v>
                </c:pt>
                <c:pt idx="89">
                  <c:v>110</c:v>
                </c:pt>
                <c:pt idx="90">
                  <c:v>110</c:v>
                </c:pt>
                <c:pt idx="91">
                  <c:v>120</c:v>
                </c:pt>
                <c:pt idx="92">
                  <c:v>120</c:v>
                </c:pt>
                <c:pt idx="93">
                  <c:v>120</c:v>
                </c:pt>
                <c:pt idx="94">
                  <c:v>120</c:v>
                </c:pt>
                <c:pt idx="95">
                  <c:v>120</c:v>
                </c:pt>
                <c:pt idx="96">
                  <c:v>120</c:v>
                </c:pt>
                <c:pt idx="97">
                  <c:v>120</c:v>
                </c:pt>
                <c:pt idx="98">
                  <c:v>120</c:v>
                </c:pt>
                <c:pt idx="99">
                  <c:v>120</c:v>
                </c:pt>
                <c:pt idx="100">
                  <c:v>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izdne_2015!$M$4:$M$6</c:f>
              <c:strCache>
                <c:ptCount val="1"/>
                <c:pt idx="0">
                  <c:v>ČSAD autobusy Plzeň 1/1/201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M$7:$M$107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4</c:v>
                </c:pt>
                <c:pt idx="26">
                  <c:v>38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42</c:v>
                </c:pt>
                <c:pt idx="32">
                  <c:v>42</c:v>
                </c:pt>
                <c:pt idx="33">
                  <c:v>42</c:v>
                </c:pt>
                <c:pt idx="34">
                  <c:v>42</c:v>
                </c:pt>
                <c:pt idx="35">
                  <c:v>42</c:v>
                </c:pt>
                <c:pt idx="36">
                  <c:v>48</c:v>
                </c:pt>
                <c:pt idx="37">
                  <c:v>48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52</c:v>
                </c:pt>
                <c:pt idx="42">
                  <c:v>52</c:v>
                </c:pt>
                <c:pt idx="43">
                  <c:v>52</c:v>
                </c:pt>
                <c:pt idx="44">
                  <c:v>52</c:v>
                </c:pt>
                <c:pt idx="45">
                  <c:v>52</c:v>
                </c:pt>
                <c:pt idx="46">
                  <c:v>56</c:v>
                </c:pt>
                <c:pt idx="47">
                  <c:v>56</c:v>
                </c:pt>
                <c:pt idx="48">
                  <c:v>56</c:v>
                </c:pt>
                <c:pt idx="49">
                  <c:v>56</c:v>
                </c:pt>
                <c:pt idx="50">
                  <c:v>56</c:v>
                </c:pt>
                <c:pt idx="51">
                  <c:v>60</c:v>
                </c:pt>
                <c:pt idx="52">
                  <c:v>60</c:v>
                </c:pt>
                <c:pt idx="53">
                  <c:v>60</c:v>
                </c:pt>
                <c:pt idx="54">
                  <c:v>60</c:v>
                </c:pt>
                <c:pt idx="55">
                  <c:v>60</c:v>
                </c:pt>
                <c:pt idx="56">
                  <c:v>68</c:v>
                </c:pt>
                <c:pt idx="57">
                  <c:v>68</c:v>
                </c:pt>
                <c:pt idx="58">
                  <c:v>68</c:v>
                </c:pt>
                <c:pt idx="59">
                  <c:v>68</c:v>
                </c:pt>
                <c:pt idx="60">
                  <c:v>68</c:v>
                </c:pt>
                <c:pt idx="61">
                  <c:v>74</c:v>
                </c:pt>
                <c:pt idx="62">
                  <c:v>74</c:v>
                </c:pt>
                <c:pt idx="63">
                  <c:v>74</c:v>
                </c:pt>
                <c:pt idx="64">
                  <c:v>74</c:v>
                </c:pt>
                <c:pt idx="65">
                  <c:v>74</c:v>
                </c:pt>
                <c:pt idx="66">
                  <c:v>74</c:v>
                </c:pt>
                <c:pt idx="67">
                  <c:v>74</c:v>
                </c:pt>
                <c:pt idx="68">
                  <c:v>74</c:v>
                </c:pt>
                <c:pt idx="69">
                  <c:v>74</c:v>
                </c:pt>
                <c:pt idx="70">
                  <c:v>74</c:v>
                </c:pt>
                <c:pt idx="71">
                  <c:v>82</c:v>
                </c:pt>
                <c:pt idx="72">
                  <c:v>82</c:v>
                </c:pt>
                <c:pt idx="73">
                  <c:v>82</c:v>
                </c:pt>
                <c:pt idx="74">
                  <c:v>82</c:v>
                </c:pt>
                <c:pt idx="75">
                  <c:v>82</c:v>
                </c:pt>
                <c:pt idx="76">
                  <c:v>82</c:v>
                </c:pt>
                <c:pt idx="77">
                  <c:v>82</c:v>
                </c:pt>
                <c:pt idx="78">
                  <c:v>82</c:v>
                </c:pt>
                <c:pt idx="79">
                  <c:v>82</c:v>
                </c:pt>
                <c:pt idx="80">
                  <c:v>82</c:v>
                </c:pt>
                <c:pt idx="81">
                  <c:v>92</c:v>
                </c:pt>
                <c:pt idx="82">
                  <c:v>92</c:v>
                </c:pt>
                <c:pt idx="83">
                  <c:v>92</c:v>
                </c:pt>
                <c:pt idx="84">
                  <c:v>92</c:v>
                </c:pt>
                <c:pt idx="85">
                  <c:v>92</c:v>
                </c:pt>
                <c:pt idx="86">
                  <c:v>92</c:v>
                </c:pt>
                <c:pt idx="87">
                  <c:v>92</c:v>
                </c:pt>
                <c:pt idx="88">
                  <c:v>92</c:v>
                </c:pt>
                <c:pt idx="89">
                  <c:v>92</c:v>
                </c:pt>
                <c:pt idx="90">
                  <c:v>92</c:v>
                </c:pt>
                <c:pt idx="91">
                  <c:v>104</c:v>
                </c:pt>
                <c:pt idx="92">
                  <c:v>104</c:v>
                </c:pt>
                <c:pt idx="93">
                  <c:v>104</c:v>
                </c:pt>
                <c:pt idx="94">
                  <c:v>104</c:v>
                </c:pt>
                <c:pt idx="95">
                  <c:v>104</c:v>
                </c:pt>
                <c:pt idx="96">
                  <c:v>104</c:v>
                </c:pt>
                <c:pt idx="97">
                  <c:v>104</c:v>
                </c:pt>
                <c:pt idx="98">
                  <c:v>104</c:v>
                </c:pt>
                <c:pt idx="99">
                  <c:v>104</c:v>
                </c:pt>
                <c:pt idx="100">
                  <c:v>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izdne_2015!$Q$4:$Q$6</c:f>
              <c:strCache>
                <c:ptCount val="1"/>
                <c:pt idx="0">
                  <c:v>ČSAD Střední Čechy spol. s r.o. 12/15/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Q$7:$Q$107</c:f>
              <c:numCache>
                <c:formatCode>General</c:formatCode>
                <c:ptCount val="101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27</c:v>
                </c:pt>
                <c:pt idx="15">
                  <c:v>27</c:v>
                </c:pt>
                <c:pt idx="16">
                  <c:v>27</c:v>
                </c:pt>
                <c:pt idx="17">
                  <c:v>27</c:v>
                </c:pt>
                <c:pt idx="18">
                  <c:v>32</c:v>
                </c:pt>
                <c:pt idx="19">
                  <c:v>32</c:v>
                </c:pt>
                <c:pt idx="20">
                  <c:v>32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44</c:v>
                </c:pt>
                <c:pt idx="27">
                  <c:v>44</c:v>
                </c:pt>
                <c:pt idx="28">
                  <c:v>44</c:v>
                </c:pt>
                <c:pt idx="29">
                  <c:v>44</c:v>
                </c:pt>
                <c:pt idx="30">
                  <c:v>44</c:v>
                </c:pt>
                <c:pt idx="31">
                  <c:v>48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8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6</c:v>
                </c:pt>
                <c:pt idx="47">
                  <c:v>66</c:v>
                </c:pt>
                <c:pt idx="48">
                  <c:v>66</c:v>
                </c:pt>
                <c:pt idx="49">
                  <c:v>66</c:v>
                </c:pt>
                <c:pt idx="50">
                  <c:v>66</c:v>
                </c:pt>
                <c:pt idx="51">
                  <c:v>66</c:v>
                </c:pt>
                <c:pt idx="52">
                  <c:v>66</c:v>
                </c:pt>
                <c:pt idx="53">
                  <c:v>66</c:v>
                </c:pt>
                <c:pt idx="54">
                  <c:v>66</c:v>
                </c:pt>
                <c:pt idx="55">
                  <c:v>76</c:v>
                </c:pt>
                <c:pt idx="56">
                  <c:v>76</c:v>
                </c:pt>
                <c:pt idx="57">
                  <c:v>76</c:v>
                </c:pt>
                <c:pt idx="58">
                  <c:v>76</c:v>
                </c:pt>
                <c:pt idx="59">
                  <c:v>76</c:v>
                </c:pt>
                <c:pt idx="60">
                  <c:v>76</c:v>
                </c:pt>
                <c:pt idx="61">
                  <c:v>86</c:v>
                </c:pt>
                <c:pt idx="62">
                  <c:v>86</c:v>
                </c:pt>
                <c:pt idx="63">
                  <c:v>86</c:v>
                </c:pt>
                <c:pt idx="64">
                  <c:v>86</c:v>
                </c:pt>
                <c:pt idx="65">
                  <c:v>86</c:v>
                </c:pt>
                <c:pt idx="66">
                  <c:v>86</c:v>
                </c:pt>
                <c:pt idx="67">
                  <c:v>86</c:v>
                </c:pt>
                <c:pt idx="68">
                  <c:v>86</c:v>
                </c:pt>
                <c:pt idx="69">
                  <c:v>86</c:v>
                </c:pt>
                <c:pt idx="70">
                  <c:v>86</c:v>
                </c:pt>
                <c:pt idx="71">
                  <c:v>96</c:v>
                </c:pt>
                <c:pt idx="72">
                  <c:v>96</c:v>
                </c:pt>
                <c:pt idx="73">
                  <c:v>96</c:v>
                </c:pt>
                <c:pt idx="74">
                  <c:v>96</c:v>
                </c:pt>
                <c:pt idx="75">
                  <c:v>96</c:v>
                </c:pt>
                <c:pt idx="76">
                  <c:v>96</c:v>
                </c:pt>
                <c:pt idx="77">
                  <c:v>96</c:v>
                </c:pt>
                <c:pt idx="78">
                  <c:v>96</c:v>
                </c:pt>
                <c:pt idx="79">
                  <c:v>96</c:v>
                </c:pt>
                <c:pt idx="80">
                  <c:v>96</c:v>
                </c:pt>
                <c:pt idx="81">
                  <c:v>106</c:v>
                </c:pt>
                <c:pt idx="82">
                  <c:v>106</c:v>
                </c:pt>
                <c:pt idx="83">
                  <c:v>106</c:v>
                </c:pt>
                <c:pt idx="84">
                  <c:v>106</c:v>
                </c:pt>
                <c:pt idx="85">
                  <c:v>106</c:v>
                </c:pt>
                <c:pt idx="86">
                  <c:v>106</c:v>
                </c:pt>
                <c:pt idx="87">
                  <c:v>106</c:v>
                </c:pt>
                <c:pt idx="88">
                  <c:v>106</c:v>
                </c:pt>
                <c:pt idx="89">
                  <c:v>106</c:v>
                </c:pt>
                <c:pt idx="90">
                  <c:v>106</c:v>
                </c:pt>
                <c:pt idx="91">
                  <c:v>116</c:v>
                </c:pt>
                <c:pt idx="92">
                  <c:v>116</c:v>
                </c:pt>
                <c:pt idx="93">
                  <c:v>116</c:v>
                </c:pt>
                <c:pt idx="94">
                  <c:v>116</c:v>
                </c:pt>
                <c:pt idx="95">
                  <c:v>116</c:v>
                </c:pt>
                <c:pt idx="96">
                  <c:v>116</c:v>
                </c:pt>
                <c:pt idx="97">
                  <c:v>116</c:v>
                </c:pt>
                <c:pt idx="98">
                  <c:v>116</c:v>
                </c:pt>
                <c:pt idx="99">
                  <c:v>116</c:v>
                </c:pt>
                <c:pt idx="100">
                  <c:v>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izdne_2015!$S$4:$S$6</c:f>
              <c:strCache>
                <c:ptCount val="1"/>
                <c:pt idx="0">
                  <c:v>ZDAR, a.s. 1/1/20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S$7:$S$107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36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6</c:v>
                </c:pt>
                <c:pt idx="32">
                  <c:v>46</c:v>
                </c:pt>
                <c:pt idx="33">
                  <c:v>46</c:v>
                </c:pt>
                <c:pt idx="34">
                  <c:v>46</c:v>
                </c:pt>
                <c:pt idx="35">
                  <c:v>46</c:v>
                </c:pt>
                <c:pt idx="36">
                  <c:v>52</c:v>
                </c:pt>
                <c:pt idx="37">
                  <c:v>52</c:v>
                </c:pt>
                <c:pt idx="38">
                  <c:v>52</c:v>
                </c:pt>
                <c:pt idx="39">
                  <c:v>52</c:v>
                </c:pt>
                <c:pt idx="40">
                  <c:v>52</c:v>
                </c:pt>
                <c:pt idx="41">
                  <c:v>56</c:v>
                </c:pt>
                <c:pt idx="42">
                  <c:v>56</c:v>
                </c:pt>
                <c:pt idx="43">
                  <c:v>56</c:v>
                </c:pt>
                <c:pt idx="44">
                  <c:v>56</c:v>
                </c:pt>
                <c:pt idx="45">
                  <c:v>56</c:v>
                </c:pt>
                <c:pt idx="46">
                  <c:v>62</c:v>
                </c:pt>
                <c:pt idx="47">
                  <c:v>62</c:v>
                </c:pt>
                <c:pt idx="48">
                  <c:v>62</c:v>
                </c:pt>
                <c:pt idx="49">
                  <c:v>62</c:v>
                </c:pt>
                <c:pt idx="50">
                  <c:v>62</c:v>
                </c:pt>
                <c:pt idx="51">
                  <c:v>68</c:v>
                </c:pt>
                <c:pt idx="52">
                  <c:v>68</c:v>
                </c:pt>
                <c:pt idx="53">
                  <c:v>68</c:v>
                </c:pt>
                <c:pt idx="54">
                  <c:v>68</c:v>
                </c:pt>
                <c:pt idx="55">
                  <c:v>68</c:v>
                </c:pt>
                <c:pt idx="56">
                  <c:v>76</c:v>
                </c:pt>
                <c:pt idx="57">
                  <c:v>76</c:v>
                </c:pt>
                <c:pt idx="58">
                  <c:v>76</c:v>
                </c:pt>
                <c:pt idx="59">
                  <c:v>76</c:v>
                </c:pt>
                <c:pt idx="60">
                  <c:v>76</c:v>
                </c:pt>
                <c:pt idx="61">
                  <c:v>82</c:v>
                </c:pt>
                <c:pt idx="62">
                  <c:v>82</c:v>
                </c:pt>
                <c:pt idx="63">
                  <c:v>82</c:v>
                </c:pt>
                <c:pt idx="64">
                  <c:v>82</c:v>
                </c:pt>
                <c:pt idx="65">
                  <c:v>82</c:v>
                </c:pt>
                <c:pt idx="66">
                  <c:v>82</c:v>
                </c:pt>
                <c:pt idx="67">
                  <c:v>82</c:v>
                </c:pt>
                <c:pt idx="68">
                  <c:v>82</c:v>
                </c:pt>
                <c:pt idx="69">
                  <c:v>82</c:v>
                </c:pt>
                <c:pt idx="70">
                  <c:v>82</c:v>
                </c:pt>
                <c:pt idx="71">
                  <c:v>86</c:v>
                </c:pt>
                <c:pt idx="72">
                  <c:v>86</c:v>
                </c:pt>
                <c:pt idx="73">
                  <c:v>86</c:v>
                </c:pt>
                <c:pt idx="74">
                  <c:v>86</c:v>
                </c:pt>
                <c:pt idx="75">
                  <c:v>86</c:v>
                </c:pt>
                <c:pt idx="76">
                  <c:v>86</c:v>
                </c:pt>
                <c:pt idx="77">
                  <c:v>86</c:v>
                </c:pt>
                <c:pt idx="78">
                  <c:v>86</c:v>
                </c:pt>
                <c:pt idx="79">
                  <c:v>86</c:v>
                </c:pt>
                <c:pt idx="80">
                  <c:v>86</c:v>
                </c:pt>
                <c:pt idx="81">
                  <c:v>90</c:v>
                </c:pt>
                <c:pt idx="82">
                  <c:v>90</c:v>
                </c:pt>
                <c:pt idx="83">
                  <c:v>90</c:v>
                </c:pt>
                <c:pt idx="84">
                  <c:v>90</c:v>
                </c:pt>
                <c:pt idx="85">
                  <c:v>90</c:v>
                </c:pt>
                <c:pt idx="86">
                  <c:v>90</c:v>
                </c:pt>
                <c:pt idx="87">
                  <c:v>90</c:v>
                </c:pt>
                <c:pt idx="88">
                  <c:v>90</c:v>
                </c:pt>
                <c:pt idx="89">
                  <c:v>90</c:v>
                </c:pt>
                <c:pt idx="90">
                  <c:v>90</c:v>
                </c:pt>
                <c:pt idx="91">
                  <c:v>94</c:v>
                </c:pt>
                <c:pt idx="92">
                  <c:v>94</c:v>
                </c:pt>
                <c:pt idx="93">
                  <c:v>94</c:v>
                </c:pt>
                <c:pt idx="94">
                  <c:v>94</c:v>
                </c:pt>
                <c:pt idx="95">
                  <c:v>94</c:v>
                </c:pt>
                <c:pt idx="96">
                  <c:v>94</c:v>
                </c:pt>
                <c:pt idx="97">
                  <c:v>94</c:v>
                </c:pt>
                <c:pt idx="98">
                  <c:v>94</c:v>
                </c:pt>
                <c:pt idx="99">
                  <c:v>94</c:v>
                </c:pt>
                <c:pt idx="100">
                  <c:v>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izdne_2015!$U$4:$U$6</c:f>
              <c:strCache>
                <c:ptCount val="1"/>
                <c:pt idx="0">
                  <c:v>ČSAD Vsetín 3/3/2013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U$7:$U$107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9</c:v>
                </c:pt>
                <c:pt idx="15">
                  <c:v>29</c:v>
                </c:pt>
                <c:pt idx="16">
                  <c:v>29</c:v>
                </c:pt>
                <c:pt idx="17">
                  <c:v>29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44</c:v>
                </c:pt>
                <c:pt idx="27">
                  <c:v>44</c:v>
                </c:pt>
                <c:pt idx="28">
                  <c:v>44</c:v>
                </c:pt>
                <c:pt idx="29">
                  <c:v>44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6</c:v>
                </c:pt>
                <c:pt idx="37">
                  <c:v>56</c:v>
                </c:pt>
                <c:pt idx="38">
                  <c:v>56</c:v>
                </c:pt>
                <c:pt idx="39">
                  <c:v>56</c:v>
                </c:pt>
                <c:pt idx="40">
                  <c:v>56</c:v>
                </c:pt>
                <c:pt idx="41">
                  <c:v>64</c:v>
                </c:pt>
                <c:pt idx="42">
                  <c:v>64</c:v>
                </c:pt>
                <c:pt idx="43">
                  <c:v>64</c:v>
                </c:pt>
                <c:pt idx="44">
                  <c:v>64</c:v>
                </c:pt>
                <c:pt idx="45">
                  <c:v>64</c:v>
                </c:pt>
                <c:pt idx="46">
                  <c:v>70</c:v>
                </c:pt>
                <c:pt idx="47">
                  <c:v>70</c:v>
                </c:pt>
                <c:pt idx="48">
                  <c:v>70</c:v>
                </c:pt>
                <c:pt idx="49">
                  <c:v>70</c:v>
                </c:pt>
                <c:pt idx="50">
                  <c:v>70</c:v>
                </c:pt>
                <c:pt idx="51">
                  <c:v>76</c:v>
                </c:pt>
                <c:pt idx="52">
                  <c:v>76</c:v>
                </c:pt>
                <c:pt idx="53">
                  <c:v>76</c:v>
                </c:pt>
                <c:pt idx="54">
                  <c:v>76</c:v>
                </c:pt>
                <c:pt idx="55">
                  <c:v>76</c:v>
                </c:pt>
                <c:pt idx="56">
                  <c:v>82</c:v>
                </c:pt>
                <c:pt idx="57">
                  <c:v>82</c:v>
                </c:pt>
                <c:pt idx="58">
                  <c:v>82</c:v>
                </c:pt>
                <c:pt idx="59">
                  <c:v>82</c:v>
                </c:pt>
                <c:pt idx="60">
                  <c:v>88</c:v>
                </c:pt>
                <c:pt idx="61">
                  <c:v>88</c:v>
                </c:pt>
                <c:pt idx="62">
                  <c:v>88</c:v>
                </c:pt>
                <c:pt idx="63">
                  <c:v>88</c:v>
                </c:pt>
                <c:pt idx="64">
                  <c:v>88</c:v>
                </c:pt>
                <c:pt idx="65">
                  <c:v>88</c:v>
                </c:pt>
                <c:pt idx="66">
                  <c:v>88</c:v>
                </c:pt>
                <c:pt idx="67">
                  <c:v>88</c:v>
                </c:pt>
                <c:pt idx="68">
                  <c:v>88</c:v>
                </c:pt>
                <c:pt idx="69">
                  <c:v>88</c:v>
                </c:pt>
                <c:pt idx="70">
                  <c:v>88</c:v>
                </c:pt>
                <c:pt idx="71">
                  <c:v>92</c:v>
                </c:pt>
                <c:pt idx="72">
                  <c:v>92</c:v>
                </c:pt>
                <c:pt idx="73">
                  <c:v>92</c:v>
                </c:pt>
                <c:pt idx="74">
                  <c:v>92</c:v>
                </c:pt>
                <c:pt idx="75">
                  <c:v>92</c:v>
                </c:pt>
                <c:pt idx="76">
                  <c:v>92</c:v>
                </c:pt>
                <c:pt idx="77">
                  <c:v>92</c:v>
                </c:pt>
                <c:pt idx="78">
                  <c:v>92</c:v>
                </c:pt>
                <c:pt idx="79">
                  <c:v>92</c:v>
                </c:pt>
                <c:pt idx="80">
                  <c:v>96</c:v>
                </c:pt>
                <c:pt idx="81">
                  <c:v>96</c:v>
                </c:pt>
                <c:pt idx="82">
                  <c:v>96</c:v>
                </c:pt>
                <c:pt idx="83">
                  <c:v>96</c:v>
                </c:pt>
                <c:pt idx="84">
                  <c:v>96</c:v>
                </c:pt>
                <c:pt idx="85">
                  <c:v>96</c:v>
                </c:pt>
                <c:pt idx="86">
                  <c:v>96</c:v>
                </c:pt>
                <c:pt idx="87">
                  <c:v>96</c:v>
                </c:pt>
                <c:pt idx="88">
                  <c:v>96</c:v>
                </c:pt>
                <c:pt idx="89">
                  <c:v>96</c:v>
                </c:pt>
                <c:pt idx="90">
                  <c:v>96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izdne_2015!$F$4:$F$6</c:f>
              <c:strCache>
                <c:ptCount val="1"/>
                <c:pt idx="0">
                  <c:v>Doprava Ústeckého kraje čipová karta 1/1/201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F$7:$F$107</c:f>
              <c:numCache>
                <c:formatCode>General</c:formatCode>
                <c:ptCount val="101"/>
                <c:pt idx="0">
                  <c:v>11.7</c:v>
                </c:pt>
                <c:pt idx="1">
                  <c:v>11.7</c:v>
                </c:pt>
                <c:pt idx="2">
                  <c:v>11.7</c:v>
                </c:pt>
                <c:pt idx="3">
                  <c:v>13.5</c:v>
                </c:pt>
                <c:pt idx="4">
                  <c:v>13.5</c:v>
                </c:pt>
                <c:pt idx="5">
                  <c:v>15.3</c:v>
                </c:pt>
                <c:pt idx="6">
                  <c:v>15.3</c:v>
                </c:pt>
                <c:pt idx="7">
                  <c:v>17.1</c:v>
                </c:pt>
                <c:pt idx="8">
                  <c:v>17.1</c:v>
                </c:pt>
                <c:pt idx="9">
                  <c:v>18.9</c:v>
                </c:pt>
                <c:pt idx="10">
                  <c:v>18.9</c:v>
                </c:pt>
                <c:pt idx="11">
                  <c:v>20.7</c:v>
                </c:pt>
                <c:pt idx="12">
                  <c:v>20.7</c:v>
                </c:pt>
                <c:pt idx="13">
                  <c:v>22.5</c:v>
                </c:pt>
                <c:pt idx="14">
                  <c:v>22.5</c:v>
                </c:pt>
                <c:pt idx="15">
                  <c:v>24.3</c:v>
                </c:pt>
                <c:pt idx="16">
                  <c:v>24.3</c:v>
                </c:pt>
                <c:pt idx="17">
                  <c:v>26.1</c:v>
                </c:pt>
                <c:pt idx="18">
                  <c:v>26.1</c:v>
                </c:pt>
                <c:pt idx="19">
                  <c:v>27.9</c:v>
                </c:pt>
                <c:pt idx="20">
                  <c:v>27.9</c:v>
                </c:pt>
                <c:pt idx="21">
                  <c:v>30.6</c:v>
                </c:pt>
                <c:pt idx="22">
                  <c:v>30.6</c:v>
                </c:pt>
                <c:pt idx="23">
                  <c:v>32.4</c:v>
                </c:pt>
                <c:pt idx="24">
                  <c:v>32.4</c:v>
                </c:pt>
                <c:pt idx="25">
                  <c:v>34.2</c:v>
                </c:pt>
                <c:pt idx="26">
                  <c:v>34.2</c:v>
                </c:pt>
                <c:pt idx="27">
                  <c:v>36</c:v>
                </c:pt>
                <c:pt idx="28">
                  <c:v>36</c:v>
                </c:pt>
                <c:pt idx="29">
                  <c:v>37.8</c:v>
                </c:pt>
                <c:pt idx="30">
                  <c:v>37.8</c:v>
                </c:pt>
                <c:pt idx="31">
                  <c:v>39.6</c:v>
                </c:pt>
                <c:pt idx="32">
                  <c:v>39.6</c:v>
                </c:pt>
                <c:pt idx="33">
                  <c:v>41.4</c:v>
                </c:pt>
                <c:pt idx="34">
                  <c:v>41.4</c:v>
                </c:pt>
                <c:pt idx="35">
                  <c:v>43.2</c:v>
                </c:pt>
                <c:pt idx="36">
                  <c:v>43.2</c:v>
                </c:pt>
                <c:pt idx="37">
                  <c:v>45</c:v>
                </c:pt>
                <c:pt idx="38">
                  <c:v>45</c:v>
                </c:pt>
                <c:pt idx="39">
                  <c:v>46.8</c:v>
                </c:pt>
                <c:pt idx="40">
                  <c:v>46.8</c:v>
                </c:pt>
                <c:pt idx="41">
                  <c:v>48.6</c:v>
                </c:pt>
                <c:pt idx="42">
                  <c:v>48.6</c:v>
                </c:pt>
                <c:pt idx="43">
                  <c:v>51.3</c:v>
                </c:pt>
                <c:pt idx="44">
                  <c:v>51.3</c:v>
                </c:pt>
                <c:pt idx="45">
                  <c:v>53.1</c:v>
                </c:pt>
                <c:pt idx="46">
                  <c:v>53.1</c:v>
                </c:pt>
                <c:pt idx="47">
                  <c:v>54.9</c:v>
                </c:pt>
                <c:pt idx="48">
                  <c:v>54.9</c:v>
                </c:pt>
                <c:pt idx="49">
                  <c:v>56.7</c:v>
                </c:pt>
                <c:pt idx="50">
                  <c:v>56.7</c:v>
                </c:pt>
                <c:pt idx="51">
                  <c:v>61.2</c:v>
                </c:pt>
                <c:pt idx="52">
                  <c:v>61.2</c:v>
                </c:pt>
                <c:pt idx="53">
                  <c:v>61.2</c:v>
                </c:pt>
                <c:pt idx="54">
                  <c:v>61.2</c:v>
                </c:pt>
                <c:pt idx="55">
                  <c:v>61.2</c:v>
                </c:pt>
                <c:pt idx="56">
                  <c:v>65.7</c:v>
                </c:pt>
                <c:pt idx="57">
                  <c:v>65.7</c:v>
                </c:pt>
                <c:pt idx="58">
                  <c:v>65.7</c:v>
                </c:pt>
                <c:pt idx="59">
                  <c:v>65.7</c:v>
                </c:pt>
                <c:pt idx="60">
                  <c:v>65.7</c:v>
                </c:pt>
                <c:pt idx="61">
                  <c:v>71.1</c:v>
                </c:pt>
                <c:pt idx="62">
                  <c:v>71.1</c:v>
                </c:pt>
                <c:pt idx="63">
                  <c:v>71.1</c:v>
                </c:pt>
                <c:pt idx="64">
                  <c:v>71.1</c:v>
                </c:pt>
                <c:pt idx="65">
                  <c:v>71.1</c:v>
                </c:pt>
                <c:pt idx="66">
                  <c:v>75.6</c:v>
                </c:pt>
                <c:pt idx="67">
                  <c:v>75.6</c:v>
                </c:pt>
                <c:pt idx="68">
                  <c:v>75.6</c:v>
                </c:pt>
                <c:pt idx="69">
                  <c:v>75.6</c:v>
                </c:pt>
                <c:pt idx="70">
                  <c:v>75.6</c:v>
                </c:pt>
                <c:pt idx="71">
                  <c:v>80.1</c:v>
                </c:pt>
                <c:pt idx="72">
                  <c:v>80.1</c:v>
                </c:pt>
                <c:pt idx="73">
                  <c:v>80.1</c:v>
                </c:pt>
                <c:pt idx="74">
                  <c:v>80.1</c:v>
                </c:pt>
                <c:pt idx="75">
                  <c:v>80.1</c:v>
                </c:pt>
                <c:pt idx="76">
                  <c:v>84.6</c:v>
                </c:pt>
                <c:pt idx="77">
                  <c:v>84.6</c:v>
                </c:pt>
                <c:pt idx="78">
                  <c:v>84.6</c:v>
                </c:pt>
                <c:pt idx="79">
                  <c:v>84.6</c:v>
                </c:pt>
                <c:pt idx="80">
                  <c:v>84.6</c:v>
                </c:pt>
                <c:pt idx="81">
                  <c:v>117</c:v>
                </c:pt>
                <c:pt idx="82">
                  <c:v>117</c:v>
                </c:pt>
                <c:pt idx="83">
                  <c:v>117</c:v>
                </c:pt>
                <c:pt idx="84">
                  <c:v>117</c:v>
                </c:pt>
                <c:pt idx="85">
                  <c:v>117</c:v>
                </c:pt>
                <c:pt idx="86">
                  <c:v>117</c:v>
                </c:pt>
                <c:pt idx="87">
                  <c:v>117</c:v>
                </c:pt>
                <c:pt idx="88">
                  <c:v>117</c:v>
                </c:pt>
                <c:pt idx="89">
                  <c:v>117</c:v>
                </c:pt>
                <c:pt idx="90">
                  <c:v>117</c:v>
                </c:pt>
                <c:pt idx="91">
                  <c:v>117</c:v>
                </c:pt>
                <c:pt idx="92">
                  <c:v>117</c:v>
                </c:pt>
                <c:pt idx="93">
                  <c:v>117</c:v>
                </c:pt>
                <c:pt idx="94">
                  <c:v>117</c:v>
                </c:pt>
                <c:pt idx="95">
                  <c:v>117</c:v>
                </c:pt>
                <c:pt idx="96">
                  <c:v>117</c:v>
                </c:pt>
                <c:pt idx="97">
                  <c:v>117</c:v>
                </c:pt>
                <c:pt idx="98">
                  <c:v>117</c:v>
                </c:pt>
                <c:pt idx="99">
                  <c:v>117</c:v>
                </c:pt>
                <c:pt idx="100">
                  <c:v>1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izdne_2015!$E$4:$E$6</c:f>
              <c:strCache>
                <c:ptCount val="1"/>
                <c:pt idx="0">
                  <c:v>Doprava Ústeckého kraje hotovostně 1/1/2015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E$7:$E$107</c:f>
              <c:numCache>
                <c:formatCode>General</c:formatCode>
                <c:ptCount val="101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5</c:v>
                </c:pt>
                <c:pt idx="4">
                  <c:v>15</c:v>
                </c:pt>
                <c:pt idx="5">
                  <c:v>17</c:v>
                </c:pt>
                <c:pt idx="6">
                  <c:v>17</c:v>
                </c:pt>
                <c:pt idx="7">
                  <c:v>19</c:v>
                </c:pt>
                <c:pt idx="8">
                  <c:v>19</c:v>
                </c:pt>
                <c:pt idx="9">
                  <c:v>21</c:v>
                </c:pt>
                <c:pt idx="10">
                  <c:v>21</c:v>
                </c:pt>
                <c:pt idx="11">
                  <c:v>23</c:v>
                </c:pt>
                <c:pt idx="12">
                  <c:v>23</c:v>
                </c:pt>
                <c:pt idx="13">
                  <c:v>25</c:v>
                </c:pt>
                <c:pt idx="14">
                  <c:v>25</c:v>
                </c:pt>
                <c:pt idx="15">
                  <c:v>27</c:v>
                </c:pt>
                <c:pt idx="16">
                  <c:v>27</c:v>
                </c:pt>
                <c:pt idx="17">
                  <c:v>29</c:v>
                </c:pt>
                <c:pt idx="18">
                  <c:v>29</c:v>
                </c:pt>
                <c:pt idx="19">
                  <c:v>31</c:v>
                </c:pt>
                <c:pt idx="20">
                  <c:v>31</c:v>
                </c:pt>
                <c:pt idx="21">
                  <c:v>34</c:v>
                </c:pt>
                <c:pt idx="22">
                  <c:v>34</c:v>
                </c:pt>
                <c:pt idx="23">
                  <c:v>36</c:v>
                </c:pt>
                <c:pt idx="24">
                  <c:v>36</c:v>
                </c:pt>
                <c:pt idx="25">
                  <c:v>38</c:v>
                </c:pt>
                <c:pt idx="26">
                  <c:v>38</c:v>
                </c:pt>
                <c:pt idx="27">
                  <c:v>40</c:v>
                </c:pt>
                <c:pt idx="28">
                  <c:v>40</c:v>
                </c:pt>
                <c:pt idx="29">
                  <c:v>42</c:v>
                </c:pt>
                <c:pt idx="30">
                  <c:v>42</c:v>
                </c:pt>
                <c:pt idx="31">
                  <c:v>44</c:v>
                </c:pt>
                <c:pt idx="32">
                  <c:v>44</c:v>
                </c:pt>
                <c:pt idx="33">
                  <c:v>46</c:v>
                </c:pt>
                <c:pt idx="34">
                  <c:v>46</c:v>
                </c:pt>
                <c:pt idx="35">
                  <c:v>48</c:v>
                </c:pt>
                <c:pt idx="36">
                  <c:v>48</c:v>
                </c:pt>
                <c:pt idx="37">
                  <c:v>50</c:v>
                </c:pt>
                <c:pt idx="38">
                  <c:v>50</c:v>
                </c:pt>
                <c:pt idx="39">
                  <c:v>52</c:v>
                </c:pt>
                <c:pt idx="40">
                  <c:v>52</c:v>
                </c:pt>
                <c:pt idx="41">
                  <c:v>54</c:v>
                </c:pt>
                <c:pt idx="42">
                  <c:v>54</c:v>
                </c:pt>
                <c:pt idx="43">
                  <c:v>57</c:v>
                </c:pt>
                <c:pt idx="44">
                  <c:v>57</c:v>
                </c:pt>
                <c:pt idx="45">
                  <c:v>59</c:v>
                </c:pt>
                <c:pt idx="46">
                  <c:v>59</c:v>
                </c:pt>
                <c:pt idx="47">
                  <c:v>61</c:v>
                </c:pt>
                <c:pt idx="48">
                  <c:v>61</c:v>
                </c:pt>
                <c:pt idx="49">
                  <c:v>63</c:v>
                </c:pt>
                <c:pt idx="50">
                  <c:v>63</c:v>
                </c:pt>
                <c:pt idx="51">
                  <c:v>68</c:v>
                </c:pt>
                <c:pt idx="52">
                  <c:v>68</c:v>
                </c:pt>
                <c:pt idx="53">
                  <c:v>68</c:v>
                </c:pt>
                <c:pt idx="54">
                  <c:v>68</c:v>
                </c:pt>
                <c:pt idx="55">
                  <c:v>68</c:v>
                </c:pt>
                <c:pt idx="56">
                  <c:v>73</c:v>
                </c:pt>
                <c:pt idx="57">
                  <c:v>73</c:v>
                </c:pt>
                <c:pt idx="58">
                  <c:v>73</c:v>
                </c:pt>
                <c:pt idx="59">
                  <c:v>73</c:v>
                </c:pt>
                <c:pt idx="60">
                  <c:v>73</c:v>
                </c:pt>
                <c:pt idx="61">
                  <c:v>79</c:v>
                </c:pt>
                <c:pt idx="62">
                  <c:v>79</c:v>
                </c:pt>
                <c:pt idx="63">
                  <c:v>79</c:v>
                </c:pt>
                <c:pt idx="64">
                  <c:v>79</c:v>
                </c:pt>
                <c:pt idx="65">
                  <c:v>79</c:v>
                </c:pt>
                <c:pt idx="66">
                  <c:v>84</c:v>
                </c:pt>
                <c:pt idx="67">
                  <c:v>84</c:v>
                </c:pt>
                <c:pt idx="68">
                  <c:v>84</c:v>
                </c:pt>
                <c:pt idx="69">
                  <c:v>84</c:v>
                </c:pt>
                <c:pt idx="70">
                  <c:v>84</c:v>
                </c:pt>
                <c:pt idx="71">
                  <c:v>89</c:v>
                </c:pt>
                <c:pt idx="72">
                  <c:v>89</c:v>
                </c:pt>
                <c:pt idx="73">
                  <c:v>89</c:v>
                </c:pt>
                <c:pt idx="74">
                  <c:v>89</c:v>
                </c:pt>
                <c:pt idx="75">
                  <c:v>89</c:v>
                </c:pt>
                <c:pt idx="76">
                  <c:v>94</c:v>
                </c:pt>
                <c:pt idx="77">
                  <c:v>94</c:v>
                </c:pt>
                <c:pt idx="78">
                  <c:v>94</c:v>
                </c:pt>
                <c:pt idx="79">
                  <c:v>94</c:v>
                </c:pt>
                <c:pt idx="80">
                  <c:v>94</c:v>
                </c:pt>
                <c:pt idx="81">
                  <c:v>130</c:v>
                </c:pt>
                <c:pt idx="82">
                  <c:v>130</c:v>
                </c:pt>
                <c:pt idx="83">
                  <c:v>130</c:v>
                </c:pt>
                <c:pt idx="84">
                  <c:v>130</c:v>
                </c:pt>
                <c:pt idx="85">
                  <c:v>130</c:v>
                </c:pt>
                <c:pt idx="86">
                  <c:v>130</c:v>
                </c:pt>
                <c:pt idx="87">
                  <c:v>130</c:v>
                </c:pt>
                <c:pt idx="88">
                  <c:v>130</c:v>
                </c:pt>
                <c:pt idx="89">
                  <c:v>130</c:v>
                </c:pt>
                <c:pt idx="90">
                  <c:v>130</c:v>
                </c:pt>
                <c:pt idx="91">
                  <c:v>130</c:v>
                </c:pt>
                <c:pt idx="92">
                  <c:v>130</c:v>
                </c:pt>
                <c:pt idx="93">
                  <c:v>130</c:v>
                </c:pt>
                <c:pt idx="94">
                  <c:v>130</c:v>
                </c:pt>
                <c:pt idx="95">
                  <c:v>130</c:v>
                </c:pt>
                <c:pt idx="96">
                  <c:v>130</c:v>
                </c:pt>
                <c:pt idx="97">
                  <c:v>130</c:v>
                </c:pt>
                <c:pt idx="98">
                  <c:v>130</c:v>
                </c:pt>
                <c:pt idx="99">
                  <c:v>130</c:v>
                </c:pt>
                <c:pt idx="100">
                  <c:v>13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izdne_2015!$D$4:$D$6</c:f>
              <c:strCache>
                <c:ptCount val="1"/>
                <c:pt idx="0">
                  <c:v>IREDO 12/14/201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D$7:$D$107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5</c:v>
                </c:pt>
                <c:pt idx="6">
                  <c:v>15</c:v>
                </c:pt>
                <c:pt idx="7">
                  <c:v>17</c:v>
                </c:pt>
                <c:pt idx="8">
                  <c:v>17</c:v>
                </c:pt>
                <c:pt idx="9">
                  <c:v>19</c:v>
                </c:pt>
                <c:pt idx="10">
                  <c:v>19</c:v>
                </c:pt>
                <c:pt idx="11">
                  <c:v>22</c:v>
                </c:pt>
                <c:pt idx="12">
                  <c:v>22</c:v>
                </c:pt>
                <c:pt idx="13">
                  <c:v>24</c:v>
                </c:pt>
                <c:pt idx="14">
                  <c:v>24</c:v>
                </c:pt>
                <c:pt idx="15">
                  <c:v>26</c:v>
                </c:pt>
                <c:pt idx="16">
                  <c:v>26</c:v>
                </c:pt>
                <c:pt idx="17">
                  <c:v>28</c:v>
                </c:pt>
                <c:pt idx="18">
                  <c:v>28</c:v>
                </c:pt>
                <c:pt idx="19">
                  <c:v>30</c:v>
                </c:pt>
                <c:pt idx="20">
                  <c:v>30</c:v>
                </c:pt>
                <c:pt idx="21">
                  <c:v>32</c:v>
                </c:pt>
                <c:pt idx="22">
                  <c:v>32</c:v>
                </c:pt>
                <c:pt idx="23">
                  <c:v>34</c:v>
                </c:pt>
                <c:pt idx="24">
                  <c:v>34</c:v>
                </c:pt>
                <c:pt idx="25">
                  <c:v>34</c:v>
                </c:pt>
                <c:pt idx="26">
                  <c:v>38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44</c:v>
                </c:pt>
                <c:pt idx="32">
                  <c:v>44</c:v>
                </c:pt>
                <c:pt idx="33">
                  <c:v>44</c:v>
                </c:pt>
                <c:pt idx="34">
                  <c:v>44</c:v>
                </c:pt>
                <c:pt idx="35">
                  <c:v>44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5</c:v>
                </c:pt>
                <c:pt idx="42">
                  <c:v>55</c:v>
                </c:pt>
                <c:pt idx="43">
                  <c:v>55</c:v>
                </c:pt>
                <c:pt idx="44">
                  <c:v>55</c:v>
                </c:pt>
                <c:pt idx="45">
                  <c:v>55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60</c:v>
                </c:pt>
                <c:pt idx="50">
                  <c:v>60</c:v>
                </c:pt>
                <c:pt idx="51">
                  <c:v>65</c:v>
                </c:pt>
                <c:pt idx="52">
                  <c:v>65</c:v>
                </c:pt>
                <c:pt idx="53">
                  <c:v>65</c:v>
                </c:pt>
                <c:pt idx="54">
                  <c:v>65</c:v>
                </c:pt>
                <c:pt idx="55">
                  <c:v>65</c:v>
                </c:pt>
                <c:pt idx="56">
                  <c:v>70</c:v>
                </c:pt>
                <c:pt idx="57">
                  <c:v>70</c:v>
                </c:pt>
                <c:pt idx="58">
                  <c:v>70</c:v>
                </c:pt>
                <c:pt idx="59">
                  <c:v>70</c:v>
                </c:pt>
                <c:pt idx="60">
                  <c:v>70</c:v>
                </c:pt>
                <c:pt idx="61">
                  <c:v>80</c:v>
                </c:pt>
                <c:pt idx="62">
                  <c:v>80</c:v>
                </c:pt>
                <c:pt idx="63">
                  <c:v>80</c:v>
                </c:pt>
                <c:pt idx="64">
                  <c:v>80</c:v>
                </c:pt>
                <c:pt idx="65">
                  <c:v>80</c:v>
                </c:pt>
                <c:pt idx="66">
                  <c:v>80</c:v>
                </c:pt>
                <c:pt idx="67">
                  <c:v>80</c:v>
                </c:pt>
                <c:pt idx="68">
                  <c:v>80</c:v>
                </c:pt>
                <c:pt idx="69">
                  <c:v>80</c:v>
                </c:pt>
                <c:pt idx="70">
                  <c:v>80</c:v>
                </c:pt>
                <c:pt idx="71">
                  <c:v>90</c:v>
                </c:pt>
                <c:pt idx="72">
                  <c:v>90</c:v>
                </c:pt>
                <c:pt idx="73">
                  <c:v>90</c:v>
                </c:pt>
                <c:pt idx="74">
                  <c:v>90</c:v>
                </c:pt>
                <c:pt idx="75">
                  <c:v>90</c:v>
                </c:pt>
                <c:pt idx="76">
                  <c:v>90</c:v>
                </c:pt>
                <c:pt idx="77">
                  <c:v>90</c:v>
                </c:pt>
                <c:pt idx="78">
                  <c:v>90</c:v>
                </c:pt>
                <c:pt idx="79">
                  <c:v>90</c:v>
                </c:pt>
                <c:pt idx="80">
                  <c:v>9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10</c:v>
                </c:pt>
                <c:pt idx="92">
                  <c:v>110</c:v>
                </c:pt>
                <c:pt idx="93">
                  <c:v>110</c:v>
                </c:pt>
                <c:pt idx="94">
                  <c:v>110</c:v>
                </c:pt>
                <c:pt idx="95">
                  <c:v>110</c:v>
                </c:pt>
                <c:pt idx="96">
                  <c:v>110</c:v>
                </c:pt>
                <c:pt idx="97">
                  <c:v>110</c:v>
                </c:pt>
                <c:pt idx="98">
                  <c:v>110</c:v>
                </c:pt>
                <c:pt idx="99">
                  <c:v>110</c:v>
                </c:pt>
                <c:pt idx="100">
                  <c:v>11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izdne_2015!$C$4:$C$6</c:f>
              <c:strCache>
                <c:ptCount val="1"/>
                <c:pt idx="0">
                  <c:v>IDOL platba hotovostně 12/14/2014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C$7:$C$107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6</c:v>
                </c:pt>
                <c:pt idx="6">
                  <c:v>16</c:v>
                </c:pt>
                <c:pt idx="7">
                  <c:v>18</c:v>
                </c:pt>
                <c:pt idx="8">
                  <c:v>18</c:v>
                </c:pt>
                <c:pt idx="9">
                  <c:v>20</c:v>
                </c:pt>
                <c:pt idx="10">
                  <c:v>20</c:v>
                </c:pt>
                <c:pt idx="11">
                  <c:v>22</c:v>
                </c:pt>
                <c:pt idx="12">
                  <c:v>22</c:v>
                </c:pt>
                <c:pt idx="13">
                  <c:v>24</c:v>
                </c:pt>
                <c:pt idx="14">
                  <c:v>24</c:v>
                </c:pt>
                <c:pt idx="15">
                  <c:v>26</c:v>
                </c:pt>
                <c:pt idx="16">
                  <c:v>26</c:v>
                </c:pt>
                <c:pt idx="17">
                  <c:v>28</c:v>
                </c:pt>
                <c:pt idx="18">
                  <c:v>28</c:v>
                </c:pt>
                <c:pt idx="19">
                  <c:v>30</c:v>
                </c:pt>
                <c:pt idx="20">
                  <c:v>30</c:v>
                </c:pt>
                <c:pt idx="21">
                  <c:v>32</c:v>
                </c:pt>
                <c:pt idx="22">
                  <c:v>32</c:v>
                </c:pt>
                <c:pt idx="23">
                  <c:v>34</c:v>
                </c:pt>
                <c:pt idx="24">
                  <c:v>34</c:v>
                </c:pt>
                <c:pt idx="25">
                  <c:v>36</c:v>
                </c:pt>
                <c:pt idx="26">
                  <c:v>36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42</c:v>
                </c:pt>
                <c:pt idx="32">
                  <c:v>42</c:v>
                </c:pt>
                <c:pt idx="33">
                  <c:v>44</c:v>
                </c:pt>
                <c:pt idx="34">
                  <c:v>44</c:v>
                </c:pt>
                <c:pt idx="35">
                  <c:v>44</c:v>
                </c:pt>
                <c:pt idx="36">
                  <c:v>46</c:v>
                </c:pt>
                <c:pt idx="37">
                  <c:v>46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50</c:v>
                </c:pt>
                <c:pt idx="42">
                  <c:v>50</c:v>
                </c:pt>
                <c:pt idx="43">
                  <c:v>52</c:v>
                </c:pt>
                <c:pt idx="44">
                  <c:v>52</c:v>
                </c:pt>
                <c:pt idx="45">
                  <c:v>52</c:v>
                </c:pt>
                <c:pt idx="46">
                  <c:v>54</c:v>
                </c:pt>
                <c:pt idx="47">
                  <c:v>54</c:v>
                </c:pt>
                <c:pt idx="48">
                  <c:v>56</c:v>
                </c:pt>
                <c:pt idx="49">
                  <c:v>56</c:v>
                </c:pt>
                <c:pt idx="50">
                  <c:v>56</c:v>
                </c:pt>
                <c:pt idx="51">
                  <c:v>62</c:v>
                </c:pt>
                <c:pt idx="52">
                  <c:v>62</c:v>
                </c:pt>
                <c:pt idx="53">
                  <c:v>62</c:v>
                </c:pt>
                <c:pt idx="54">
                  <c:v>62</c:v>
                </c:pt>
                <c:pt idx="55">
                  <c:v>62</c:v>
                </c:pt>
                <c:pt idx="56">
                  <c:v>68</c:v>
                </c:pt>
                <c:pt idx="57">
                  <c:v>68</c:v>
                </c:pt>
                <c:pt idx="58">
                  <c:v>68</c:v>
                </c:pt>
                <c:pt idx="59">
                  <c:v>68</c:v>
                </c:pt>
                <c:pt idx="60">
                  <c:v>68</c:v>
                </c:pt>
                <c:pt idx="61">
                  <c:v>74</c:v>
                </c:pt>
                <c:pt idx="62">
                  <c:v>74</c:v>
                </c:pt>
                <c:pt idx="63">
                  <c:v>74</c:v>
                </c:pt>
                <c:pt idx="64">
                  <c:v>74</c:v>
                </c:pt>
                <c:pt idx="65">
                  <c:v>74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84</c:v>
                </c:pt>
                <c:pt idx="72">
                  <c:v>84</c:v>
                </c:pt>
                <c:pt idx="73">
                  <c:v>84</c:v>
                </c:pt>
                <c:pt idx="74">
                  <c:v>84</c:v>
                </c:pt>
                <c:pt idx="75">
                  <c:v>84</c:v>
                </c:pt>
                <c:pt idx="76">
                  <c:v>90</c:v>
                </c:pt>
                <c:pt idx="77">
                  <c:v>90</c:v>
                </c:pt>
                <c:pt idx="78">
                  <c:v>90</c:v>
                </c:pt>
                <c:pt idx="79">
                  <c:v>90</c:v>
                </c:pt>
                <c:pt idx="80">
                  <c:v>90</c:v>
                </c:pt>
                <c:pt idx="81">
                  <c:v>102</c:v>
                </c:pt>
                <c:pt idx="82">
                  <c:v>102</c:v>
                </c:pt>
                <c:pt idx="83">
                  <c:v>102</c:v>
                </c:pt>
                <c:pt idx="84">
                  <c:v>102</c:v>
                </c:pt>
                <c:pt idx="85">
                  <c:v>102</c:v>
                </c:pt>
                <c:pt idx="86">
                  <c:v>102</c:v>
                </c:pt>
                <c:pt idx="87">
                  <c:v>102</c:v>
                </c:pt>
                <c:pt idx="88">
                  <c:v>102</c:v>
                </c:pt>
                <c:pt idx="89">
                  <c:v>102</c:v>
                </c:pt>
                <c:pt idx="90">
                  <c:v>102</c:v>
                </c:pt>
                <c:pt idx="91">
                  <c:v>112</c:v>
                </c:pt>
                <c:pt idx="92">
                  <c:v>112</c:v>
                </c:pt>
                <c:pt idx="93">
                  <c:v>112</c:v>
                </c:pt>
                <c:pt idx="94">
                  <c:v>112</c:v>
                </c:pt>
                <c:pt idx="95">
                  <c:v>112</c:v>
                </c:pt>
                <c:pt idx="96">
                  <c:v>112</c:v>
                </c:pt>
                <c:pt idx="97">
                  <c:v>112</c:v>
                </c:pt>
                <c:pt idx="98">
                  <c:v>112</c:v>
                </c:pt>
                <c:pt idx="99">
                  <c:v>112</c:v>
                </c:pt>
                <c:pt idx="100">
                  <c:v>1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izdne_2015!$B$4:$B$6</c:f>
              <c:strCache>
                <c:ptCount val="1"/>
                <c:pt idx="0">
                  <c:v>IDOL platba opuscard 12/14/201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izdne_2015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jizdne_2015!$B$7:$B$107</c:f>
              <c:numCache>
                <c:formatCode>General</c:formatCode>
                <c:ptCount val="10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11</c:v>
                </c:pt>
                <c:pt idx="5">
                  <c:v>14</c:v>
                </c:pt>
                <c:pt idx="6">
                  <c:v>14</c:v>
                </c:pt>
                <c:pt idx="7">
                  <c:v>16</c:v>
                </c:pt>
                <c:pt idx="8">
                  <c:v>16</c:v>
                </c:pt>
                <c:pt idx="9">
                  <c:v>18</c:v>
                </c:pt>
                <c:pt idx="10">
                  <c:v>18</c:v>
                </c:pt>
                <c:pt idx="11">
                  <c:v>20</c:v>
                </c:pt>
                <c:pt idx="12">
                  <c:v>20</c:v>
                </c:pt>
                <c:pt idx="13">
                  <c:v>22</c:v>
                </c:pt>
                <c:pt idx="14">
                  <c:v>22</c:v>
                </c:pt>
                <c:pt idx="15">
                  <c:v>23</c:v>
                </c:pt>
                <c:pt idx="16">
                  <c:v>23</c:v>
                </c:pt>
                <c:pt idx="17">
                  <c:v>25</c:v>
                </c:pt>
                <c:pt idx="18">
                  <c:v>25</c:v>
                </c:pt>
                <c:pt idx="19">
                  <c:v>27</c:v>
                </c:pt>
                <c:pt idx="20">
                  <c:v>27</c:v>
                </c:pt>
                <c:pt idx="21">
                  <c:v>29</c:v>
                </c:pt>
                <c:pt idx="22">
                  <c:v>29</c:v>
                </c:pt>
                <c:pt idx="23">
                  <c:v>31</c:v>
                </c:pt>
                <c:pt idx="24">
                  <c:v>31</c:v>
                </c:pt>
                <c:pt idx="25">
                  <c:v>31</c:v>
                </c:pt>
                <c:pt idx="26">
                  <c:v>33</c:v>
                </c:pt>
                <c:pt idx="27">
                  <c:v>33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7</c:v>
                </c:pt>
                <c:pt idx="32">
                  <c:v>37</c:v>
                </c:pt>
                <c:pt idx="33">
                  <c:v>39</c:v>
                </c:pt>
                <c:pt idx="34">
                  <c:v>39</c:v>
                </c:pt>
                <c:pt idx="35">
                  <c:v>39</c:v>
                </c:pt>
                <c:pt idx="36">
                  <c:v>41</c:v>
                </c:pt>
                <c:pt idx="37">
                  <c:v>41</c:v>
                </c:pt>
                <c:pt idx="38">
                  <c:v>43</c:v>
                </c:pt>
                <c:pt idx="39">
                  <c:v>43</c:v>
                </c:pt>
                <c:pt idx="40">
                  <c:v>43</c:v>
                </c:pt>
                <c:pt idx="41">
                  <c:v>45</c:v>
                </c:pt>
                <c:pt idx="42">
                  <c:v>45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9</c:v>
                </c:pt>
                <c:pt idx="47">
                  <c:v>49</c:v>
                </c:pt>
                <c:pt idx="48">
                  <c:v>51</c:v>
                </c:pt>
                <c:pt idx="49">
                  <c:v>51</c:v>
                </c:pt>
                <c:pt idx="50">
                  <c:v>51</c:v>
                </c:pt>
                <c:pt idx="51">
                  <c:v>56</c:v>
                </c:pt>
                <c:pt idx="52">
                  <c:v>56</c:v>
                </c:pt>
                <c:pt idx="53">
                  <c:v>56</c:v>
                </c:pt>
                <c:pt idx="54">
                  <c:v>56</c:v>
                </c:pt>
                <c:pt idx="55">
                  <c:v>56</c:v>
                </c:pt>
                <c:pt idx="56">
                  <c:v>61</c:v>
                </c:pt>
                <c:pt idx="57">
                  <c:v>61</c:v>
                </c:pt>
                <c:pt idx="58">
                  <c:v>61</c:v>
                </c:pt>
                <c:pt idx="59">
                  <c:v>61</c:v>
                </c:pt>
                <c:pt idx="60">
                  <c:v>61</c:v>
                </c:pt>
                <c:pt idx="61">
                  <c:v>66</c:v>
                </c:pt>
                <c:pt idx="62">
                  <c:v>66</c:v>
                </c:pt>
                <c:pt idx="63">
                  <c:v>66</c:v>
                </c:pt>
                <c:pt idx="64">
                  <c:v>66</c:v>
                </c:pt>
                <c:pt idx="65">
                  <c:v>66</c:v>
                </c:pt>
                <c:pt idx="66">
                  <c:v>71</c:v>
                </c:pt>
                <c:pt idx="67">
                  <c:v>71</c:v>
                </c:pt>
                <c:pt idx="68">
                  <c:v>71</c:v>
                </c:pt>
                <c:pt idx="69">
                  <c:v>71</c:v>
                </c:pt>
                <c:pt idx="70">
                  <c:v>71</c:v>
                </c:pt>
                <c:pt idx="71">
                  <c:v>76</c:v>
                </c:pt>
                <c:pt idx="72">
                  <c:v>76</c:v>
                </c:pt>
                <c:pt idx="73">
                  <c:v>76</c:v>
                </c:pt>
                <c:pt idx="74">
                  <c:v>76</c:v>
                </c:pt>
                <c:pt idx="75">
                  <c:v>76</c:v>
                </c:pt>
                <c:pt idx="76">
                  <c:v>81</c:v>
                </c:pt>
                <c:pt idx="77">
                  <c:v>81</c:v>
                </c:pt>
                <c:pt idx="78">
                  <c:v>81</c:v>
                </c:pt>
                <c:pt idx="79">
                  <c:v>81</c:v>
                </c:pt>
                <c:pt idx="80">
                  <c:v>81</c:v>
                </c:pt>
                <c:pt idx="81">
                  <c:v>91</c:v>
                </c:pt>
                <c:pt idx="82">
                  <c:v>91</c:v>
                </c:pt>
                <c:pt idx="83">
                  <c:v>91</c:v>
                </c:pt>
                <c:pt idx="84">
                  <c:v>91</c:v>
                </c:pt>
                <c:pt idx="85">
                  <c:v>91</c:v>
                </c:pt>
                <c:pt idx="86">
                  <c:v>91</c:v>
                </c:pt>
                <c:pt idx="87">
                  <c:v>91</c:v>
                </c:pt>
                <c:pt idx="88">
                  <c:v>91</c:v>
                </c:pt>
                <c:pt idx="89">
                  <c:v>91</c:v>
                </c:pt>
                <c:pt idx="90">
                  <c:v>9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</c:v>
                </c:pt>
                <c:pt idx="95">
                  <c:v>101</c:v>
                </c:pt>
                <c:pt idx="96">
                  <c:v>101</c:v>
                </c:pt>
                <c:pt idx="97">
                  <c:v>101</c:v>
                </c:pt>
                <c:pt idx="98">
                  <c:v>101</c:v>
                </c:pt>
                <c:pt idx="99">
                  <c:v>101</c:v>
                </c:pt>
                <c:pt idx="100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87956"/>
        <c:axId val="85028783"/>
      </c:lineChart>
      <c:catAx>
        <c:axId val="63287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rifní jednice/km</a:t>
                </a:r>
              </a:p>
            </c:rich>
          </c:tx>
          <c:layout>
            <c:manualLayout>
              <c:xMode val="edge"/>
              <c:yMode val="edge"/>
              <c:x val="0.326809246057464"/>
              <c:y val="0.9463940136756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8783"/>
        <c:crossesAt val="0"/>
        <c:auto val="1"/>
        <c:lblAlgn val="ctr"/>
        <c:lblOffset val="100"/>
        <c:noMultiLvlLbl val="0"/>
      </c:catAx>
      <c:valAx>
        <c:axId val="85028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ena v KČ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1789446523029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7956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165046446317"/>
          <c:y val="0.0971487549993549"/>
          <c:w val="0.336833009289263"/>
          <c:h val="0.88982066830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730067835433002"/>
          <c:h val="0.950427468284611"/>
        </c:manualLayout>
      </c:layout>
      <c:lineChart>
        <c:grouping val="standard"/>
        <c:varyColors val="0"/>
        <c:ser>
          <c:idx val="0"/>
          <c:order val="0"/>
          <c:tx>
            <c:strRef>
              <c:f>CD!$B$3:$B$5</c:f>
              <c:strCache>
                <c:ptCount val="1"/>
                <c:pt idx="0">
                  <c:v>České dráhy - IN 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CD!$B$7:$B$107</c:f>
              <c:numCache>
                <c:formatCode>General</c:formatCode>
                <c:ptCount val="101"/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1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6</c:v>
                </c:pt>
                <c:pt idx="19">
                  <c:v>26</c:v>
                </c:pt>
                <c:pt idx="20">
                  <c:v>27</c:v>
                </c:pt>
                <c:pt idx="21">
                  <c:v>29</c:v>
                </c:pt>
                <c:pt idx="22">
                  <c:v>29</c:v>
                </c:pt>
                <c:pt idx="23">
                  <c:v>30</c:v>
                </c:pt>
                <c:pt idx="24">
                  <c:v>32</c:v>
                </c:pt>
                <c:pt idx="25">
                  <c:v>32</c:v>
                </c:pt>
                <c:pt idx="26">
                  <c:v>33</c:v>
                </c:pt>
                <c:pt idx="27">
                  <c:v>35</c:v>
                </c:pt>
                <c:pt idx="28">
                  <c:v>35</c:v>
                </c:pt>
                <c:pt idx="29">
                  <c:v>36</c:v>
                </c:pt>
                <c:pt idx="30">
                  <c:v>38</c:v>
                </c:pt>
                <c:pt idx="31">
                  <c:v>38</c:v>
                </c:pt>
                <c:pt idx="32">
                  <c:v>39</c:v>
                </c:pt>
                <c:pt idx="33">
                  <c:v>41</c:v>
                </c:pt>
                <c:pt idx="34">
                  <c:v>41</c:v>
                </c:pt>
                <c:pt idx="35">
                  <c:v>42</c:v>
                </c:pt>
                <c:pt idx="36">
                  <c:v>44</c:v>
                </c:pt>
                <c:pt idx="37">
                  <c:v>44</c:v>
                </c:pt>
                <c:pt idx="38">
                  <c:v>45</c:v>
                </c:pt>
                <c:pt idx="39">
                  <c:v>47</c:v>
                </c:pt>
                <c:pt idx="40">
                  <c:v>47</c:v>
                </c:pt>
                <c:pt idx="41">
                  <c:v>48</c:v>
                </c:pt>
                <c:pt idx="42">
                  <c:v>50</c:v>
                </c:pt>
                <c:pt idx="43">
                  <c:v>50</c:v>
                </c:pt>
                <c:pt idx="44">
                  <c:v>51</c:v>
                </c:pt>
                <c:pt idx="45">
                  <c:v>53</c:v>
                </c:pt>
                <c:pt idx="46">
                  <c:v>53</c:v>
                </c:pt>
                <c:pt idx="47">
                  <c:v>54</c:v>
                </c:pt>
                <c:pt idx="48">
                  <c:v>56</c:v>
                </c:pt>
                <c:pt idx="49">
                  <c:v>56</c:v>
                </c:pt>
                <c:pt idx="50">
                  <c:v>57</c:v>
                </c:pt>
                <c:pt idx="51">
                  <c:v>59</c:v>
                </c:pt>
                <c:pt idx="52">
                  <c:v>59</c:v>
                </c:pt>
                <c:pt idx="53">
                  <c:v>60</c:v>
                </c:pt>
                <c:pt idx="54">
                  <c:v>62</c:v>
                </c:pt>
                <c:pt idx="55">
                  <c:v>62</c:v>
                </c:pt>
                <c:pt idx="56">
                  <c:v>63</c:v>
                </c:pt>
                <c:pt idx="57">
                  <c:v>65</c:v>
                </c:pt>
                <c:pt idx="58">
                  <c:v>65</c:v>
                </c:pt>
                <c:pt idx="59">
                  <c:v>66</c:v>
                </c:pt>
                <c:pt idx="60">
                  <c:v>68</c:v>
                </c:pt>
                <c:pt idx="61">
                  <c:v>68</c:v>
                </c:pt>
                <c:pt idx="62">
                  <c:v>69</c:v>
                </c:pt>
                <c:pt idx="63">
                  <c:v>71</c:v>
                </c:pt>
                <c:pt idx="64">
                  <c:v>71</c:v>
                </c:pt>
                <c:pt idx="65">
                  <c:v>72</c:v>
                </c:pt>
                <c:pt idx="66">
                  <c:v>74</c:v>
                </c:pt>
                <c:pt idx="67">
                  <c:v>74</c:v>
                </c:pt>
                <c:pt idx="68">
                  <c:v>75</c:v>
                </c:pt>
                <c:pt idx="69">
                  <c:v>77</c:v>
                </c:pt>
                <c:pt idx="70">
                  <c:v>77</c:v>
                </c:pt>
                <c:pt idx="71">
                  <c:v>78</c:v>
                </c:pt>
                <c:pt idx="72">
                  <c:v>80</c:v>
                </c:pt>
                <c:pt idx="73">
                  <c:v>80</c:v>
                </c:pt>
                <c:pt idx="74">
                  <c:v>81</c:v>
                </c:pt>
                <c:pt idx="75">
                  <c:v>83</c:v>
                </c:pt>
                <c:pt idx="76">
                  <c:v>83</c:v>
                </c:pt>
                <c:pt idx="77">
                  <c:v>84</c:v>
                </c:pt>
                <c:pt idx="78">
                  <c:v>86</c:v>
                </c:pt>
                <c:pt idx="79">
                  <c:v>86</c:v>
                </c:pt>
                <c:pt idx="80">
                  <c:v>87</c:v>
                </c:pt>
                <c:pt idx="81">
                  <c:v>89</c:v>
                </c:pt>
                <c:pt idx="82">
                  <c:v>89</c:v>
                </c:pt>
                <c:pt idx="83">
                  <c:v>90</c:v>
                </c:pt>
                <c:pt idx="84">
                  <c:v>92</c:v>
                </c:pt>
                <c:pt idx="85">
                  <c:v>92</c:v>
                </c:pt>
                <c:pt idx="86">
                  <c:v>93</c:v>
                </c:pt>
                <c:pt idx="87">
                  <c:v>95</c:v>
                </c:pt>
                <c:pt idx="88">
                  <c:v>95</c:v>
                </c:pt>
                <c:pt idx="89">
                  <c:v>96</c:v>
                </c:pt>
                <c:pt idx="90">
                  <c:v>98</c:v>
                </c:pt>
                <c:pt idx="91">
                  <c:v>98</c:v>
                </c:pt>
                <c:pt idx="92">
                  <c:v>99</c:v>
                </c:pt>
                <c:pt idx="93">
                  <c:v>101</c:v>
                </c:pt>
                <c:pt idx="94">
                  <c:v>101</c:v>
                </c:pt>
                <c:pt idx="95">
                  <c:v>102</c:v>
                </c:pt>
                <c:pt idx="96">
                  <c:v>104</c:v>
                </c:pt>
                <c:pt idx="97">
                  <c:v>104</c:v>
                </c:pt>
                <c:pt idx="98">
                  <c:v>105</c:v>
                </c:pt>
                <c:pt idx="99">
                  <c:v>107</c:v>
                </c:pt>
                <c:pt idx="100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D!$C$3:$C$5</c:f>
              <c:strCache>
                <c:ptCount val="1"/>
                <c:pt idx="0">
                  <c:v>České dráhy - Obyčejné jízdné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CD!$C$7:$C$107</c:f>
              <c:numCache>
                <c:formatCode>General</c:formatCode>
                <c:ptCount val="101"/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18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4</c:v>
                </c:pt>
                <c:pt idx="12">
                  <c:v>25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1</c:v>
                </c:pt>
                <c:pt idx="17">
                  <c:v>32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2</c:v>
                </c:pt>
                <c:pt idx="40">
                  <c:v>63</c:v>
                </c:pt>
                <c:pt idx="41">
                  <c:v>64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70</c:v>
                </c:pt>
                <c:pt idx="46">
                  <c:v>71</c:v>
                </c:pt>
                <c:pt idx="47">
                  <c:v>72</c:v>
                </c:pt>
                <c:pt idx="48">
                  <c:v>74</c:v>
                </c:pt>
                <c:pt idx="49">
                  <c:v>75</c:v>
                </c:pt>
                <c:pt idx="50">
                  <c:v>76</c:v>
                </c:pt>
                <c:pt idx="51">
                  <c:v>78</c:v>
                </c:pt>
                <c:pt idx="52">
                  <c:v>79</c:v>
                </c:pt>
                <c:pt idx="53">
                  <c:v>80</c:v>
                </c:pt>
                <c:pt idx="54">
                  <c:v>82</c:v>
                </c:pt>
                <c:pt idx="55">
                  <c:v>83</c:v>
                </c:pt>
                <c:pt idx="56">
                  <c:v>84</c:v>
                </c:pt>
                <c:pt idx="57">
                  <c:v>86</c:v>
                </c:pt>
                <c:pt idx="58">
                  <c:v>87</c:v>
                </c:pt>
                <c:pt idx="59">
                  <c:v>88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4</c:v>
                </c:pt>
                <c:pt idx="64">
                  <c:v>95</c:v>
                </c:pt>
                <c:pt idx="65">
                  <c:v>96</c:v>
                </c:pt>
                <c:pt idx="66">
                  <c:v>98</c:v>
                </c:pt>
                <c:pt idx="67">
                  <c:v>99</c:v>
                </c:pt>
                <c:pt idx="68">
                  <c:v>100</c:v>
                </c:pt>
                <c:pt idx="69">
                  <c:v>102</c:v>
                </c:pt>
                <c:pt idx="70">
                  <c:v>103</c:v>
                </c:pt>
                <c:pt idx="71">
                  <c:v>104</c:v>
                </c:pt>
                <c:pt idx="72">
                  <c:v>106</c:v>
                </c:pt>
                <c:pt idx="73">
                  <c:v>107</c:v>
                </c:pt>
                <c:pt idx="74">
                  <c:v>108</c:v>
                </c:pt>
                <c:pt idx="75">
                  <c:v>110</c:v>
                </c:pt>
                <c:pt idx="76">
                  <c:v>111</c:v>
                </c:pt>
                <c:pt idx="77">
                  <c:v>112</c:v>
                </c:pt>
                <c:pt idx="78">
                  <c:v>114</c:v>
                </c:pt>
                <c:pt idx="79">
                  <c:v>115</c:v>
                </c:pt>
                <c:pt idx="80">
                  <c:v>116</c:v>
                </c:pt>
                <c:pt idx="81">
                  <c:v>118</c:v>
                </c:pt>
                <c:pt idx="82">
                  <c:v>119</c:v>
                </c:pt>
                <c:pt idx="83">
                  <c:v>120</c:v>
                </c:pt>
                <c:pt idx="84">
                  <c:v>122</c:v>
                </c:pt>
                <c:pt idx="85">
                  <c:v>123</c:v>
                </c:pt>
                <c:pt idx="86">
                  <c:v>124</c:v>
                </c:pt>
                <c:pt idx="87">
                  <c:v>126</c:v>
                </c:pt>
                <c:pt idx="88">
                  <c:v>127</c:v>
                </c:pt>
                <c:pt idx="89">
                  <c:v>128</c:v>
                </c:pt>
                <c:pt idx="90">
                  <c:v>130</c:v>
                </c:pt>
                <c:pt idx="91">
                  <c:v>131</c:v>
                </c:pt>
                <c:pt idx="92">
                  <c:v>132</c:v>
                </c:pt>
                <c:pt idx="93">
                  <c:v>134</c:v>
                </c:pt>
                <c:pt idx="94">
                  <c:v>135</c:v>
                </c:pt>
                <c:pt idx="95">
                  <c:v>136</c:v>
                </c:pt>
                <c:pt idx="96">
                  <c:v>138</c:v>
                </c:pt>
                <c:pt idx="97">
                  <c:v>139</c:v>
                </c:pt>
                <c:pt idx="98">
                  <c:v>140</c:v>
                </c:pt>
                <c:pt idx="99">
                  <c:v>142</c:v>
                </c:pt>
                <c:pt idx="10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D!$E$3</c:f>
              <c:strCache>
                <c:ptCount val="1"/>
                <c:pt idx="0">
                  <c:v>IDOL - hotovost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CD!$E$7:$E$107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6</c:v>
                </c:pt>
                <c:pt idx="6">
                  <c:v>16</c:v>
                </c:pt>
                <c:pt idx="7">
                  <c:v>18</c:v>
                </c:pt>
                <c:pt idx="8">
                  <c:v>18</c:v>
                </c:pt>
                <c:pt idx="9">
                  <c:v>20</c:v>
                </c:pt>
                <c:pt idx="10">
                  <c:v>20</c:v>
                </c:pt>
                <c:pt idx="11">
                  <c:v>22</c:v>
                </c:pt>
                <c:pt idx="12">
                  <c:v>22</c:v>
                </c:pt>
                <c:pt idx="13">
                  <c:v>24</c:v>
                </c:pt>
                <c:pt idx="14">
                  <c:v>24</c:v>
                </c:pt>
                <c:pt idx="15">
                  <c:v>26</c:v>
                </c:pt>
                <c:pt idx="16">
                  <c:v>26</c:v>
                </c:pt>
                <c:pt idx="17">
                  <c:v>28</c:v>
                </c:pt>
                <c:pt idx="18">
                  <c:v>28</c:v>
                </c:pt>
                <c:pt idx="19">
                  <c:v>30</c:v>
                </c:pt>
                <c:pt idx="20">
                  <c:v>30</c:v>
                </c:pt>
                <c:pt idx="21">
                  <c:v>32</c:v>
                </c:pt>
                <c:pt idx="22">
                  <c:v>32</c:v>
                </c:pt>
                <c:pt idx="23">
                  <c:v>34</c:v>
                </c:pt>
                <c:pt idx="24">
                  <c:v>34</c:v>
                </c:pt>
                <c:pt idx="25">
                  <c:v>36</c:v>
                </c:pt>
                <c:pt idx="26">
                  <c:v>36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42</c:v>
                </c:pt>
                <c:pt idx="32">
                  <c:v>42</c:v>
                </c:pt>
                <c:pt idx="33">
                  <c:v>44</c:v>
                </c:pt>
                <c:pt idx="34">
                  <c:v>44</c:v>
                </c:pt>
                <c:pt idx="35">
                  <c:v>44</c:v>
                </c:pt>
                <c:pt idx="36">
                  <c:v>46</c:v>
                </c:pt>
                <c:pt idx="37">
                  <c:v>46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50</c:v>
                </c:pt>
                <c:pt idx="42">
                  <c:v>50</c:v>
                </c:pt>
                <c:pt idx="43">
                  <c:v>52</c:v>
                </c:pt>
                <c:pt idx="44">
                  <c:v>52</c:v>
                </c:pt>
                <c:pt idx="45">
                  <c:v>52</c:v>
                </c:pt>
                <c:pt idx="46">
                  <c:v>54</c:v>
                </c:pt>
                <c:pt idx="47">
                  <c:v>54</c:v>
                </c:pt>
                <c:pt idx="48">
                  <c:v>56</c:v>
                </c:pt>
                <c:pt idx="49">
                  <c:v>56</c:v>
                </c:pt>
                <c:pt idx="50">
                  <c:v>56</c:v>
                </c:pt>
                <c:pt idx="51">
                  <c:v>62</c:v>
                </c:pt>
                <c:pt idx="52">
                  <c:v>62</c:v>
                </c:pt>
                <c:pt idx="53">
                  <c:v>62</c:v>
                </c:pt>
                <c:pt idx="54">
                  <c:v>62</c:v>
                </c:pt>
                <c:pt idx="55">
                  <c:v>62</c:v>
                </c:pt>
                <c:pt idx="56">
                  <c:v>68</c:v>
                </c:pt>
                <c:pt idx="57">
                  <c:v>68</c:v>
                </c:pt>
                <c:pt idx="58">
                  <c:v>68</c:v>
                </c:pt>
                <c:pt idx="59">
                  <c:v>68</c:v>
                </c:pt>
                <c:pt idx="60">
                  <c:v>68</c:v>
                </c:pt>
                <c:pt idx="61">
                  <c:v>74</c:v>
                </c:pt>
                <c:pt idx="62">
                  <c:v>74</c:v>
                </c:pt>
                <c:pt idx="63">
                  <c:v>74</c:v>
                </c:pt>
                <c:pt idx="64">
                  <c:v>74</c:v>
                </c:pt>
                <c:pt idx="65">
                  <c:v>74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84</c:v>
                </c:pt>
                <c:pt idx="72">
                  <c:v>84</c:v>
                </c:pt>
                <c:pt idx="73">
                  <c:v>84</c:v>
                </c:pt>
                <c:pt idx="74">
                  <c:v>84</c:v>
                </c:pt>
                <c:pt idx="75">
                  <c:v>84</c:v>
                </c:pt>
                <c:pt idx="76">
                  <c:v>90</c:v>
                </c:pt>
                <c:pt idx="77">
                  <c:v>90</c:v>
                </c:pt>
                <c:pt idx="78">
                  <c:v>90</c:v>
                </c:pt>
                <c:pt idx="79">
                  <c:v>90</c:v>
                </c:pt>
                <c:pt idx="80">
                  <c:v>90</c:v>
                </c:pt>
                <c:pt idx="81">
                  <c:v>102</c:v>
                </c:pt>
                <c:pt idx="82">
                  <c:v>102</c:v>
                </c:pt>
                <c:pt idx="83">
                  <c:v>102</c:v>
                </c:pt>
                <c:pt idx="84">
                  <c:v>102</c:v>
                </c:pt>
                <c:pt idx="85">
                  <c:v>102</c:v>
                </c:pt>
                <c:pt idx="86">
                  <c:v>102</c:v>
                </c:pt>
                <c:pt idx="87">
                  <c:v>102</c:v>
                </c:pt>
                <c:pt idx="88">
                  <c:v>102</c:v>
                </c:pt>
                <c:pt idx="89">
                  <c:v>102</c:v>
                </c:pt>
                <c:pt idx="90">
                  <c:v>102</c:v>
                </c:pt>
                <c:pt idx="91">
                  <c:v>112</c:v>
                </c:pt>
                <c:pt idx="92">
                  <c:v>112</c:v>
                </c:pt>
                <c:pt idx="93">
                  <c:v>112</c:v>
                </c:pt>
                <c:pt idx="94">
                  <c:v>112</c:v>
                </c:pt>
                <c:pt idx="95">
                  <c:v>112</c:v>
                </c:pt>
                <c:pt idx="96">
                  <c:v>112</c:v>
                </c:pt>
                <c:pt idx="97">
                  <c:v>112</c:v>
                </c:pt>
                <c:pt idx="98">
                  <c:v>112</c:v>
                </c:pt>
                <c:pt idx="99">
                  <c:v>112</c:v>
                </c:pt>
                <c:pt idx="100">
                  <c:v>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D!$D$3:$D$5</c:f>
              <c:strCache>
                <c:ptCount val="1"/>
                <c:pt idx="0">
                  <c:v>IDOL - čipová kar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CD!$D$7:$D$107</c:f>
              <c:numCache>
                <c:formatCode>General</c:formatCode>
                <c:ptCount val="10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11</c:v>
                </c:pt>
                <c:pt idx="5">
                  <c:v>14</c:v>
                </c:pt>
                <c:pt idx="6">
                  <c:v>14</c:v>
                </c:pt>
                <c:pt idx="7">
                  <c:v>16</c:v>
                </c:pt>
                <c:pt idx="8">
                  <c:v>16</c:v>
                </c:pt>
                <c:pt idx="9">
                  <c:v>18</c:v>
                </c:pt>
                <c:pt idx="10">
                  <c:v>18</c:v>
                </c:pt>
                <c:pt idx="11">
                  <c:v>20</c:v>
                </c:pt>
                <c:pt idx="12">
                  <c:v>20</c:v>
                </c:pt>
                <c:pt idx="13">
                  <c:v>22</c:v>
                </c:pt>
                <c:pt idx="14">
                  <c:v>22</c:v>
                </c:pt>
                <c:pt idx="15">
                  <c:v>23</c:v>
                </c:pt>
                <c:pt idx="16">
                  <c:v>23</c:v>
                </c:pt>
                <c:pt idx="17">
                  <c:v>25</c:v>
                </c:pt>
                <c:pt idx="18">
                  <c:v>25</c:v>
                </c:pt>
                <c:pt idx="19">
                  <c:v>27</c:v>
                </c:pt>
                <c:pt idx="20">
                  <c:v>27</c:v>
                </c:pt>
                <c:pt idx="21">
                  <c:v>29</c:v>
                </c:pt>
                <c:pt idx="22">
                  <c:v>29</c:v>
                </c:pt>
                <c:pt idx="23">
                  <c:v>31</c:v>
                </c:pt>
                <c:pt idx="24">
                  <c:v>31</c:v>
                </c:pt>
                <c:pt idx="25">
                  <c:v>31</c:v>
                </c:pt>
                <c:pt idx="26">
                  <c:v>33</c:v>
                </c:pt>
                <c:pt idx="27">
                  <c:v>33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7</c:v>
                </c:pt>
                <c:pt idx="32">
                  <c:v>37</c:v>
                </c:pt>
                <c:pt idx="33">
                  <c:v>39</c:v>
                </c:pt>
                <c:pt idx="34">
                  <c:v>39</c:v>
                </c:pt>
                <c:pt idx="35">
                  <c:v>39</c:v>
                </c:pt>
                <c:pt idx="36">
                  <c:v>41</c:v>
                </c:pt>
                <c:pt idx="37">
                  <c:v>41</c:v>
                </c:pt>
                <c:pt idx="38">
                  <c:v>43</c:v>
                </c:pt>
                <c:pt idx="39">
                  <c:v>43</c:v>
                </c:pt>
                <c:pt idx="40">
                  <c:v>43</c:v>
                </c:pt>
                <c:pt idx="41">
                  <c:v>45</c:v>
                </c:pt>
                <c:pt idx="42">
                  <c:v>45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9</c:v>
                </c:pt>
                <c:pt idx="47">
                  <c:v>49</c:v>
                </c:pt>
                <c:pt idx="48">
                  <c:v>51</c:v>
                </c:pt>
                <c:pt idx="49">
                  <c:v>51</c:v>
                </c:pt>
                <c:pt idx="50">
                  <c:v>51</c:v>
                </c:pt>
                <c:pt idx="51">
                  <c:v>56</c:v>
                </c:pt>
                <c:pt idx="52">
                  <c:v>56</c:v>
                </c:pt>
                <c:pt idx="53">
                  <c:v>56</c:v>
                </c:pt>
                <c:pt idx="54">
                  <c:v>56</c:v>
                </c:pt>
                <c:pt idx="55">
                  <c:v>56</c:v>
                </c:pt>
                <c:pt idx="56">
                  <c:v>61</c:v>
                </c:pt>
                <c:pt idx="57">
                  <c:v>61</c:v>
                </c:pt>
                <c:pt idx="58">
                  <c:v>61</c:v>
                </c:pt>
                <c:pt idx="59">
                  <c:v>61</c:v>
                </c:pt>
                <c:pt idx="60">
                  <c:v>61</c:v>
                </c:pt>
                <c:pt idx="61">
                  <c:v>66</c:v>
                </c:pt>
                <c:pt idx="62">
                  <c:v>66</c:v>
                </c:pt>
                <c:pt idx="63">
                  <c:v>66</c:v>
                </c:pt>
                <c:pt idx="64">
                  <c:v>66</c:v>
                </c:pt>
                <c:pt idx="65">
                  <c:v>66</c:v>
                </c:pt>
                <c:pt idx="66">
                  <c:v>71</c:v>
                </c:pt>
                <c:pt idx="67">
                  <c:v>71</c:v>
                </c:pt>
                <c:pt idx="68">
                  <c:v>71</c:v>
                </c:pt>
                <c:pt idx="69">
                  <c:v>71</c:v>
                </c:pt>
                <c:pt idx="70">
                  <c:v>71</c:v>
                </c:pt>
                <c:pt idx="71">
                  <c:v>76</c:v>
                </c:pt>
                <c:pt idx="72">
                  <c:v>76</c:v>
                </c:pt>
                <c:pt idx="73">
                  <c:v>76</c:v>
                </c:pt>
                <c:pt idx="74">
                  <c:v>76</c:v>
                </c:pt>
                <c:pt idx="75">
                  <c:v>76</c:v>
                </c:pt>
                <c:pt idx="76">
                  <c:v>81</c:v>
                </c:pt>
                <c:pt idx="77">
                  <c:v>81</c:v>
                </c:pt>
                <c:pt idx="78">
                  <c:v>81</c:v>
                </c:pt>
                <c:pt idx="79">
                  <c:v>81</c:v>
                </c:pt>
                <c:pt idx="80">
                  <c:v>81</c:v>
                </c:pt>
                <c:pt idx="81">
                  <c:v>91</c:v>
                </c:pt>
                <c:pt idx="82">
                  <c:v>91</c:v>
                </c:pt>
                <c:pt idx="83">
                  <c:v>91</c:v>
                </c:pt>
                <c:pt idx="84">
                  <c:v>91</c:v>
                </c:pt>
                <c:pt idx="85">
                  <c:v>91</c:v>
                </c:pt>
                <c:pt idx="86">
                  <c:v>91</c:v>
                </c:pt>
                <c:pt idx="87">
                  <c:v>91</c:v>
                </c:pt>
                <c:pt idx="88">
                  <c:v>91</c:v>
                </c:pt>
                <c:pt idx="89">
                  <c:v>91</c:v>
                </c:pt>
                <c:pt idx="90">
                  <c:v>9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</c:v>
                </c:pt>
                <c:pt idx="95">
                  <c:v>101</c:v>
                </c:pt>
                <c:pt idx="96">
                  <c:v>101</c:v>
                </c:pt>
                <c:pt idx="97">
                  <c:v>101</c:v>
                </c:pt>
                <c:pt idx="98">
                  <c:v>101</c:v>
                </c:pt>
                <c:pt idx="99">
                  <c:v>101</c:v>
                </c:pt>
                <c:pt idx="100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07910"/>
        <c:axId val="99899798"/>
      </c:lineChart>
      <c:catAx>
        <c:axId val="6380791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9798"/>
        <c:crossesAt val="0"/>
        <c:auto val="1"/>
        <c:lblAlgn val="ctr"/>
        <c:lblOffset val="100"/>
        <c:noMultiLvlLbl val="0"/>
      </c:catAx>
      <c:valAx>
        <c:axId val="9989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Kč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7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89912783015"/>
          <c:y val="0.16953943739658"/>
          <c:w val="0.226896308695269"/>
          <c:h val="0.518063982349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818680242804"/>
          <c:w val="0.818659597228036"/>
          <c:h val="0.982181319757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lace!$D$3</c:f>
              <c:strCache>
                <c:ptCount val="1"/>
                <c:pt idx="0">
                  <c:v>IDOL - elektronick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e!$A$4:$A$22</c:f>
              <c:strCache>
                <c:ptCount val="19"/>
                <c:pt idx="0">
                  <c:v>Liberec - Jablonec nad Nisou</c:v>
                </c:pt>
                <c:pt idx="1">
                  <c:v>Liberec - Tanvald</c:v>
                </c:pt>
                <c:pt idx="2">
                  <c:v>Liberec - Frýdlant</c:v>
                </c:pt>
                <c:pt idx="3">
                  <c:v>Liberec - Turnov</c:v>
                </c:pt>
                <c:pt idx="4">
                  <c:v>Liberec - Česká Lípa</c:v>
                </c:pt>
                <c:pt idx="5">
                  <c:v>Liberec - Nové Město pod Smrkem</c:v>
                </c:pt>
                <c:pt idx="6">
                  <c:v>Liberec - Semily</c:v>
                </c:pt>
                <c:pt idx="7">
                  <c:v>Liberec - Jilemnice</c:v>
                </c:pt>
                <c:pt idx="8">
                  <c:v>Liberec - Železný Brod</c:v>
                </c:pt>
                <c:pt idx="9">
                  <c:v>Liberec - Nový Bor</c:v>
                </c:pt>
                <c:pt idx="10">
                  <c:v>Tanvald - Jablonec nad Nisou</c:v>
                </c:pt>
                <c:pt idx="11">
                  <c:v>Semily - Železný Brod</c:v>
                </c:pt>
                <c:pt idx="12">
                  <c:v>Turnov - Železný Brod</c:v>
                </c:pt>
                <c:pt idx="13">
                  <c:v>Nový Bor -  Česká Lípa</c:v>
                </c:pt>
                <c:pt idx="14">
                  <c:v>Jablonec nad Nisou - Semily</c:v>
                </c:pt>
                <c:pt idx="15">
                  <c:v>Jablonec nad Nisou - Železný Brod</c:v>
                </c:pt>
                <c:pt idx="16">
                  <c:v>Jablonec nad Nisou - Turnov</c:v>
                </c:pt>
                <c:pt idx="17">
                  <c:v>Česká Lípa - Doksy</c:v>
                </c:pt>
                <c:pt idx="18">
                  <c:v>Česká Lípa - Jablonné v Podještědí</c:v>
                </c:pt>
              </c:strCache>
            </c:strRef>
          </c:cat>
          <c:val>
            <c:numRef>
              <c:f>relace!$D$4:$D$22</c:f>
              <c:numCache>
                <c:formatCode>General</c:formatCode>
                <c:ptCount val="19"/>
                <c:pt idx="0">
                  <c:v>24</c:v>
                </c:pt>
                <c:pt idx="1">
                  <c:v>35</c:v>
                </c:pt>
                <c:pt idx="2">
                  <c:v>35</c:v>
                </c:pt>
                <c:pt idx="3">
                  <c:v>37</c:v>
                </c:pt>
                <c:pt idx="4">
                  <c:v>61</c:v>
                </c:pt>
                <c:pt idx="5">
                  <c:v>39</c:v>
                </c:pt>
                <c:pt idx="6">
                  <c:v>45</c:v>
                </c:pt>
                <c:pt idx="7">
                  <c:v>66</c:v>
                </c:pt>
                <c:pt idx="8">
                  <c:v>37</c:v>
                </c:pt>
                <c:pt idx="9">
                  <c:v>51</c:v>
                </c:pt>
                <c:pt idx="10">
                  <c:v>22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35</c:v>
                </c:pt>
                <c:pt idx="15">
                  <c:v>25</c:v>
                </c:pt>
                <c:pt idx="16">
                  <c:v>31</c:v>
                </c:pt>
                <c:pt idx="17">
                  <c:v>29</c:v>
                </c:pt>
                <c:pt idx="18">
                  <c:v>35</c:v>
                </c:pt>
              </c:numCache>
            </c:numRef>
          </c:val>
        </c:ser>
        <c:ser>
          <c:idx val="1"/>
          <c:order val="1"/>
          <c:tx>
            <c:strRef>
              <c:f>relace!$E$3</c:f>
              <c:strCache>
                <c:ptCount val="1"/>
                <c:pt idx="0">
                  <c:v>TR 10 - sleva IN 2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e!$A$4:$A$22</c:f>
              <c:strCache>
                <c:ptCount val="19"/>
                <c:pt idx="0">
                  <c:v>Liberec - Jablonec nad Nisou</c:v>
                </c:pt>
                <c:pt idx="1">
                  <c:v>Liberec - Tanvald</c:v>
                </c:pt>
                <c:pt idx="2">
                  <c:v>Liberec - Frýdlant</c:v>
                </c:pt>
                <c:pt idx="3">
                  <c:v>Liberec - Turnov</c:v>
                </c:pt>
                <c:pt idx="4">
                  <c:v>Liberec - Česká Lípa</c:v>
                </c:pt>
                <c:pt idx="5">
                  <c:v>Liberec - Nové Město pod Smrkem</c:v>
                </c:pt>
                <c:pt idx="6">
                  <c:v>Liberec - Semily</c:v>
                </c:pt>
                <c:pt idx="7">
                  <c:v>Liberec - Jilemnice</c:v>
                </c:pt>
                <c:pt idx="8">
                  <c:v>Liberec - Železný Brod</c:v>
                </c:pt>
                <c:pt idx="9">
                  <c:v>Liberec - Nový Bor</c:v>
                </c:pt>
                <c:pt idx="10">
                  <c:v>Tanvald - Jablonec nad Nisou</c:v>
                </c:pt>
                <c:pt idx="11">
                  <c:v>Semily - Železný Brod</c:v>
                </c:pt>
                <c:pt idx="12">
                  <c:v>Turnov - Železný Brod</c:v>
                </c:pt>
                <c:pt idx="13">
                  <c:v>Nový Bor -  Česká Lípa</c:v>
                </c:pt>
                <c:pt idx="14">
                  <c:v>Jablonec nad Nisou - Semily</c:v>
                </c:pt>
                <c:pt idx="15">
                  <c:v>Jablonec nad Nisou - Železný Brod</c:v>
                </c:pt>
                <c:pt idx="16">
                  <c:v>Jablonec nad Nisou - Turnov</c:v>
                </c:pt>
                <c:pt idx="17">
                  <c:v>Česká Lípa - Doksy</c:v>
                </c:pt>
                <c:pt idx="18">
                  <c:v>Česká Lípa - Jablonné v Podještědí</c:v>
                </c:pt>
              </c:strCache>
            </c:strRef>
          </c:cat>
          <c:val>
            <c:numRef>
              <c:f>relace!$E$4:$E$22</c:f>
              <c:numCache>
                <c:formatCode>General</c:formatCode>
                <c:ptCount val="19"/>
                <c:pt idx="0">
                  <c:v>19</c:v>
                </c:pt>
                <c:pt idx="1">
                  <c:v>35</c:v>
                </c:pt>
                <c:pt idx="2">
                  <c:v>33</c:v>
                </c:pt>
                <c:pt idx="3">
                  <c:v>45</c:v>
                </c:pt>
                <c:pt idx="4">
                  <c:v>66</c:v>
                </c:pt>
                <c:pt idx="5">
                  <c:v>47</c:v>
                </c:pt>
                <c:pt idx="6">
                  <c:v>66</c:v>
                </c:pt>
                <c:pt idx="7">
                  <c:v>101</c:v>
                </c:pt>
                <c:pt idx="8">
                  <c:v>59</c:v>
                </c:pt>
                <c:pt idx="9">
                  <c:v>78</c:v>
                </c:pt>
                <c:pt idx="10">
                  <c:v>22</c:v>
                </c:pt>
                <c:pt idx="11">
                  <c:v>14</c:v>
                </c:pt>
                <c:pt idx="12">
                  <c:v>21</c:v>
                </c:pt>
                <c:pt idx="13">
                  <c:v>19</c:v>
                </c:pt>
                <c:pt idx="14">
                  <c:v>47</c:v>
                </c:pt>
                <c:pt idx="15">
                  <c:v>39</c:v>
                </c:pt>
                <c:pt idx="16">
                  <c:v>53</c:v>
                </c:pt>
                <c:pt idx="17">
                  <c:v>22</c:v>
                </c:pt>
                <c:pt idx="18">
                  <c:v>35</c:v>
                </c:pt>
              </c:numCache>
            </c:numRef>
          </c:val>
        </c:ser>
        <c:ser>
          <c:idx val="2"/>
          <c:order val="2"/>
          <c:tx>
            <c:strRef>
              <c:f>relace!$F$3</c:f>
              <c:strCache>
                <c:ptCount val="1"/>
                <c:pt idx="0">
                  <c:v>"IREDO"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ace!$A$4:$A$22</c:f>
              <c:strCache>
                <c:ptCount val="19"/>
                <c:pt idx="0">
                  <c:v>Liberec - Jablonec nad Nisou</c:v>
                </c:pt>
                <c:pt idx="1">
                  <c:v>Liberec - Tanvald</c:v>
                </c:pt>
                <c:pt idx="2">
                  <c:v>Liberec - Frýdlant</c:v>
                </c:pt>
                <c:pt idx="3">
                  <c:v>Liberec - Turnov</c:v>
                </c:pt>
                <c:pt idx="4">
                  <c:v>Liberec - Česká Lípa</c:v>
                </c:pt>
                <c:pt idx="5">
                  <c:v>Liberec - Nové Město pod Smrkem</c:v>
                </c:pt>
                <c:pt idx="6">
                  <c:v>Liberec - Semily</c:v>
                </c:pt>
                <c:pt idx="7">
                  <c:v>Liberec - Jilemnice</c:v>
                </c:pt>
                <c:pt idx="8">
                  <c:v>Liberec - Železný Brod</c:v>
                </c:pt>
                <c:pt idx="9">
                  <c:v>Liberec - Nový Bor</c:v>
                </c:pt>
                <c:pt idx="10">
                  <c:v>Tanvald - Jablonec nad Nisou</c:v>
                </c:pt>
                <c:pt idx="11">
                  <c:v>Semily - Železný Brod</c:v>
                </c:pt>
                <c:pt idx="12">
                  <c:v>Turnov - Železný Brod</c:v>
                </c:pt>
                <c:pt idx="13">
                  <c:v>Nový Bor -  Česká Lípa</c:v>
                </c:pt>
                <c:pt idx="14">
                  <c:v>Jablonec nad Nisou - Semily</c:v>
                </c:pt>
                <c:pt idx="15">
                  <c:v>Jablonec nad Nisou - Železný Brod</c:v>
                </c:pt>
                <c:pt idx="16">
                  <c:v>Jablonec nad Nisou - Turnov</c:v>
                </c:pt>
                <c:pt idx="17">
                  <c:v>Česká Lípa - Doksy</c:v>
                </c:pt>
                <c:pt idx="18">
                  <c:v>Česká Lípa - Jablonné v Podještědí</c:v>
                </c:pt>
              </c:strCache>
            </c:strRef>
          </c:cat>
          <c:val>
            <c:numRef>
              <c:f>relace!$F$4:$F$22</c:f>
              <c:numCache>
                <c:formatCode>General</c:formatCode>
                <c:ptCount val="19"/>
                <c:pt idx="0">
                  <c:v>24</c:v>
                </c:pt>
                <c:pt idx="1">
                  <c:v>38</c:v>
                </c:pt>
                <c:pt idx="2">
                  <c:v>38</c:v>
                </c:pt>
                <c:pt idx="3">
                  <c:v>44</c:v>
                </c:pt>
                <c:pt idx="4">
                  <c:v>70</c:v>
                </c:pt>
                <c:pt idx="5">
                  <c:v>44</c:v>
                </c:pt>
                <c:pt idx="6">
                  <c:v>55</c:v>
                </c:pt>
                <c:pt idx="7">
                  <c:v>80</c:v>
                </c:pt>
                <c:pt idx="8">
                  <c:v>44</c:v>
                </c:pt>
                <c:pt idx="9">
                  <c:v>60</c:v>
                </c:pt>
                <c:pt idx="10">
                  <c:v>24</c:v>
                </c:pt>
                <c:pt idx="11">
                  <c:v>19</c:v>
                </c:pt>
                <c:pt idx="12">
                  <c:v>24</c:v>
                </c:pt>
                <c:pt idx="13">
                  <c:v>24</c:v>
                </c:pt>
                <c:pt idx="14">
                  <c:v>38</c:v>
                </c:pt>
                <c:pt idx="15">
                  <c:v>28</c:v>
                </c:pt>
                <c:pt idx="16">
                  <c:v>34</c:v>
                </c:pt>
                <c:pt idx="17">
                  <c:v>32</c:v>
                </c:pt>
                <c:pt idx="18">
                  <c:v>38</c:v>
                </c:pt>
              </c:numCache>
            </c:numRef>
          </c:val>
        </c:ser>
        <c:gapWidth val="150"/>
        <c:overlap val="0"/>
        <c:axId val="65330754"/>
        <c:axId val="25639264"/>
      </c:barChart>
      <c:catAx>
        <c:axId val="65330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39264"/>
        <c:crossesAt val="0"/>
        <c:auto val="1"/>
        <c:lblAlgn val="ctr"/>
        <c:lblOffset val="100"/>
        <c:noMultiLvlLbl val="0"/>
      </c:catAx>
      <c:valAx>
        <c:axId val="25639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Kč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0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57146179248"/>
          <c:y val="0.405130213432544"/>
          <c:w val="0.15422538486582"/>
          <c:h val="0.183082044252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42920</xdr:rowOff>
    </xdr:from>
    <xdr:to>
      <xdr:col>5</xdr:col>
      <xdr:colOff>1309320</xdr:colOff>
      <xdr:row>43</xdr:row>
      <xdr:rowOff>95400</xdr:rowOff>
    </xdr:to>
    <xdr:graphicFrame>
      <xdr:nvGraphicFramePr>
        <xdr:cNvPr id="2" name="Graf 2"/>
        <xdr:cNvGraphicFramePr/>
      </xdr:nvGraphicFramePr>
      <xdr:xfrm>
        <a:off x="0" y="3381480"/>
        <a:ext cx="77400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d.cz/" TargetMode="External"/><Relationship Id="rId2" Type="http://schemas.openxmlformats.org/officeDocument/2006/relationships/hyperlink" Target="http://www.kad.cz/" TargetMode="External"/><Relationship Id="rId3" Type="http://schemas.openxmlformats.org/officeDocument/2006/relationships/hyperlink" Target="http://www.csadkladno.cz/vlastni/tarifPAD.htm" TargetMode="External"/><Relationship Id="rId4" Type="http://schemas.openxmlformats.org/officeDocument/2006/relationships/hyperlink" Target="http://www.csad-sc.cz/index.php?id=2" TargetMode="External"/><Relationship Id="rId5" Type="http://schemas.openxmlformats.org/officeDocument/2006/relationships/hyperlink" Target="http://www.autobusy-kv.cz/" TargetMode="External"/><Relationship Id="rId6" Type="http://schemas.openxmlformats.org/officeDocument/2006/relationships/hyperlink" Target="http://www.zdar.cz/" TargetMode="External"/><Relationship Id="rId7" Type="http://schemas.openxmlformats.org/officeDocument/2006/relationships/hyperlink" Target="http://www.csad-ho.cz/" TargetMode="External"/><Relationship Id="rId8" Type="http://schemas.openxmlformats.org/officeDocument/2006/relationships/hyperlink" Target="http://www.csadvs.cz/busdoprav/ceniky/cenik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snado.cz/linkovadoprava/" TargetMode="External"/><Relationship Id="rId2" Type="http://schemas.openxmlformats.org/officeDocument/2006/relationships/hyperlink" Target="http://www.transcentrumbus.cz/" TargetMode="External"/><Relationship Id="rId3" Type="http://schemas.openxmlformats.org/officeDocument/2006/relationships/hyperlink" Target="http://www.kad.cz/" TargetMode="External"/><Relationship Id="rId4" Type="http://schemas.openxmlformats.org/officeDocument/2006/relationships/hyperlink" Target="http://www.csadplzen.cz/" TargetMode="External"/><Relationship Id="rId5" Type="http://schemas.openxmlformats.org/officeDocument/2006/relationships/hyperlink" Target="http://www.jihotrans.cz/" TargetMode="External"/><Relationship Id="rId6" Type="http://schemas.openxmlformats.org/officeDocument/2006/relationships/hyperlink" Target="http://www.csadslany.cz/" TargetMode="External"/><Relationship Id="rId7" Type="http://schemas.openxmlformats.org/officeDocument/2006/relationships/hyperlink" Target="http://www.csadkladno.cz/vlastni/tarifPAD.htm" TargetMode="External"/><Relationship Id="rId8" Type="http://schemas.openxmlformats.org/officeDocument/2006/relationships/hyperlink" Target="http://www.csad-sc.cz/index.php?id=2" TargetMode="External"/><Relationship Id="rId9" Type="http://schemas.openxmlformats.org/officeDocument/2006/relationships/hyperlink" Target="http://www.autobusy-kv.cz/" TargetMode="External"/><Relationship Id="rId10" Type="http://schemas.openxmlformats.org/officeDocument/2006/relationships/hyperlink" Target="http://www.dpmdas.cz/jizdrad/tarifni_podminky/ceniklindopravy.pdf" TargetMode="External"/><Relationship Id="rId11" Type="http://schemas.openxmlformats.org/officeDocument/2006/relationships/hyperlink" Target="http://www.zdar.cz/" TargetMode="External"/><Relationship Id="rId12" Type="http://schemas.openxmlformats.org/officeDocument/2006/relationships/hyperlink" Target="http://www.csad-ho.cz/" TargetMode="External"/><Relationship Id="rId13" Type="http://schemas.openxmlformats.org/officeDocument/2006/relationships/hyperlink" Target="http://www.csadvs.cz/busdoprav/ceniky/cenik.htm" TargetMode="External"/><Relationship Id="rId14" Type="http://schemas.openxmlformats.org/officeDocument/2006/relationships/hyperlink" Target="http://www.csadkyjov.cz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13"/>
    <col collapsed="false" customWidth="true" hidden="false" outlineLevel="0" max="6" min="6" style="0" width="12.28"/>
    <col collapsed="false" customWidth="true" hidden="false" outlineLevel="0" max="7" min="7" style="0" width="8.85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/>
    </row>
    <row r="4" customFormat="false" ht="64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10" t="s">
        <v>15</v>
      </c>
      <c r="P4" s="11" t="s">
        <v>16</v>
      </c>
      <c r="Q4" s="11" t="s">
        <v>17</v>
      </c>
      <c r="R4" s="11" t="s">
        <v>18</v>
      </c>
      <c r="S4" s="12" t="s">
        <v>19</v>
      </c>
      <c r="T4" s="11" t="s">
        <v>20</v>
      </c>
      <c r="U4" s="11" t="s">
        <v>21</v>
      </c>
      <c r="V4" s="13"/>
      <c r="W4" s="1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  <c r="I5" s="9"/>
      <c r="J5" s="8"/>
      <c r="K5" s="8"/>
      <c r="L5" s="8"/>
      <c r="M5" s="8"/>
      <c r="N5" s="8"/>
      <c r="O5" s="10"/>
      <c r="P5" s="11"/>
      <c r="Q5" s="11"/>
      <c r="R5" s="11"/>
      <c r="S5" s="12"/>
      <c r="T5" s="11"/>
      <c r="U5" s="11"/>
      <c r="V5" s="15" t="s">
        <v>22</v>
      </c>
      <c r="W5" s="16" t="s">
        <v>23</v>
      </c>
    </row>
    <row r="6" s="21" customFormat="true" ht="13.5" hidden="false" customHeight="false" outlineLevel="0" collapsed="false">
      <c r="A6" s="17" t="s">
        <v>24</v>
      </c>
      <c r="B6" s="18" t="n">
        <v>41987</v>
      </c>
      <c r="C6" s="18" t="n">
        <v>41987</v>
      </c>
      <c r="D6" s="18" t="n">
        <v>41987</v>
      </c>
      <c r="E6" s="18" t="n">
        <v>42005</v>
      </c>
      <c r="F6" s="18" t="n">
        <v>42005</v>
      </c>
      <c r="G6" s="18" t="n">
        <v>41548</v>
      </c>
      <c r="H6" s="18" t="n">
        <v>41579</v>
      </c>
      <c r="I6" s="18" t="n">
        <v>40909</v>
      </c>
      <c r="J6" s="18" t="n">
        <v>41487</v>
      </c>
      <c r="K6" s="18" t="n">
        <v>41671</v>
      </c>
      <c r="L6" s="18" t="n">
        <v>41456</v>
      </c>
      <c r="M6" s="18" t="n">
        <v>41275</v>
      </c>
      <c r="N6" s="18" t="n">
        <v>40787</v>
      </c>
      <c r="O6" s="18" t="n">
        <v>41306</v>
      </c>
      <c r="P6" s="18" t="n">
        <v>40909</v>
      </c>
      <c r="Q6" s="18" t="n">
        <v>41623</v>
      </c>
      <c r="R6" s="18" t="n">
        <v>41275</v>
      </c>
      <c r="S6" s="18" t="n">
        <v>41275</v>
      </c>
      <c r="T6" s="18" t="n">
        <v>41275</v>
      </c>
      <c r="U6" s="18" t="n">
        <v>41336</v>
      </c>
      <c r="V6" s="19"/>
      <c r="W6" s="20"/>
    </row>
    <row r="7" customFormat="false" ht="12.75" hidden="false" customHeight="false" outlineLevel="0" collapsed="false">
      <c r="A7" s="22" t="n">
        <v>0</v>
      </c>
      <c r="B7" s="23" t="n">
        <v>9</v>
      </c>
      <c r="C7" s="23" t="n">
        <v>10</v>
      </c>
      <c r="D7" s="23" t="n">
        <v>10</v>
      </c>
      <c r="E7" s="23" t="n">
        <v>13</v>
      </c>
      <c r="F7" s="23" t="n">
        <v>11.7</v>
      </c>
      <c r="G7" s="23" t="n">
        <v>9</v>
      </c>
      <c r="H7" s="23" t="n">
        <v>11</v>
      </c>
      <c r="I7" s="23" t="n">
        <v>10</v>
      </c>
      <c r="J7" s="23" t="n">
        <v>11</v>
      </c>
      <c r="K7" s="23" t="n">
        <v>10</v>
      </c>
      <c r="L7" s="23" t="n">
        <v>10</v>
      </c>
      <c r="M7" s="23" t="n">
        <v>10</v>
      </c>
      <c r="N7" s="23" t="n">
        <v>10</v>
      </c>
      <c r="O7" s="24" t="n">
        <v>11</v>
      </c>
      <c r="P7" s="23" t="n">
        <v>12</v>
      </c>
      <c r="Q7" s="23" t="n">
        <v>11</v>
      </c>
      <c r="R7" s="23" t="n">
        <v>12</v>
      </c>
      <c r="S7" s="23" t="n">
        <v>10</v>
      </c>
      <c r="T7" s="23" t="n">
        <v>11</v>
      </c>
      <c r="U7" s="23" t="n">
        <v>10</v>
      </c>
      <c r="V7" s="25" t="n">
        <f aca="false">MIN(B7:U7)</f>
        <v>9</v>
      </c>
      <c r="W7" s="26" t="n">
        <f aca="false">MAX(B7:U7)</f>
        <v>13</v>
      </c>
    </row>
    <row r="8" customFormat="false" ht="12.75" hidden="false" customHeight="false" outlineLevel="0" collapsed="false">
      <c r="A8" s="22" t="n">
        <v>1</v>
      </c>
      <c r="B8" s="23" t="n">
        <v>9</v>
      </c>
      <c r="C8" s="23" t="n">
        <v>10</v>
      </c>
      <c r="D8" s="23" t="n">
        <v>10</v>
      </c>
      <c r="E8" s="23" t="n">
        <v>13</v>
      </c>
      <c r="F8" s="23" t="n">
        <v>11.7</v>
      </c>
      <c r="G8" s="23" t="n">
        <v>9</v>
      </c>
      <c r="H8" s="23" t="n">
        <v>11</v>
      </c>
      <c r="I8" s="23" t="n">
        <v>10</v>
      </c>
      <c r="J8" s="23" t="n">
        <v>11</v>
      </c>
      <c r="K8" s="23" t="n">
        <v>10</v>
      </c>
      <c r="L8" s="23" t="n">
        <v>10</v>
      </c>
      <c r="M8" s="23" t="n">
        <v>10</v>
      </c>
      <c r="N8" s="23" t="n">
        <v>10</v>
      </c>
      <c r="O8" s="24" t="n">
        <v>11</v>
      </c>
      <c r="P8" s="23" t="n">
        <v>12</v>
      </c>
      <c r="Q8" s="23" t="n">
        <v>11</v>
      </c>
      <c r="R8" s="23" t="n">
        <v>12</v>
      </c>
      <c r="S8" s="23" t="n">
        <v>10</v>
      </c>
      <c r="T8" s="23" t="n">
        <v>11</v>
      </c>
      <c r="U8" s="23" t="n">
        <v>10</v>
      </c>
      <c r="V8" s="25" t="n">
        <f aca="false">MIN(B8:U8)</f>
        <v>9</v>
      </c>
      <c r="W8" s="26" t="n">
        <f aca="false">MAX(B8:U8)</f>
        <v>13</v>
      </c>
    </row>
    <row r="9" customFormat="false" ht="12.75" hidden="false" customHeight="false" outlineLevel="0" collapsed="false">
      <c r="A9" s="27" t="n">
        <v>2</v>
      </c>
      <c r="B9" s="23" t="n">
        <v>9</v>
      </c>
      <c r="C9" s="23" t="n">
        <v>10</v>
      </c>
      <c r="D9" s="23" t="n">
        <v>10</v>
      </c>
      <c r="E9" s="23" t="n">
        <v>13</v>
      </c>
      <c r="F9" s="23" t="n">
        <v>11.7</v>
      </c>
      <c r="G9" s="23" t="n">
        <v>9</v>
      </c>
      <c r="H9" s="23" t="n">
        <v>11</v>
      </c>
      <c r="I9" s="23" t="n">
        <v>10</v>
      </c>
      <c r="J9" s="23" t="n">
        <v>11</v>
      </c>
      <c r="K9" s="23" t="n">
        <v>10</v>
      </c>
      <c r="L9" s="23" t="n">
        <v>10</v>
      </c>
      <c r="M9" s="23" t="n">
        <v>10</v>
      </c>
      <c r="N9" s="23" t="n">
        <v>10</v>
      </c>
      <c r="O9" s="24" t="n">
        <v>11</v>
      </c>
      <c r="P9" s="23" t="n">
        <v>12</v>
      </c>
      <c r="Q9" s="23" t="n">
        <v>11</v>
      </c>
      <c r="R9" s="23" t="n">
        <v>12</v>
      </c>
      <c r="S9" s="23" t="n">
        <v>10</v>
      </c>
      <c r="T9" s="23" t="n">
        <v>11</v>
      </c>
      <c r="U9" s="23" t="n">
        <v>10</v>
      </c>
      <c r="V9" s="25" t="n">
        <f aca="false">MIN(B9:U9)</f>
        <v>9</v>
      </c>
      <c r="W9" s="26" t="n">
        <f aca="false">MAX(B9:U9)</f>
        <v>13</v>
      </c>
    </row>
    <row r="10" customFormat="false" ht="12.75" hidden="false" customHeight="false" outlineLevel="0" collapsed="false">
      <c r="A10" s="22" t="n">
        <v>3</v>
      </c>
      <c r="B10" s="23" t="n">
        <v>11</v>
      </c>
      <c r="C10" s="23" t="n">
        <v>12</v>
      </c>
      <c r="D10" s="23" t="n">
        <v>12</v>
      </c>
      <c r="E10" s="23" t="n">
        <v>15</v>
      </c>
      <c r="F10" s="23" t="n">
        <v>13.5</v>
      </c>
      <c r="G10" s="23" t="n">
        <v>11</v>
      </c>
      <c r="H10" s="23" t="n">
        <v>13</v>
      </c>
      <c r="I10" s="23" t="n">
        <v>12</v>
      </c>
      <c r="J10" s="23" t="n">
        <v>11</v>
      </c>
      <c r="K10" s="23" t="n">
        <v>12</v>
      </c>
      <c r="L10" s="23" t="n">
        <v>10</v>
      </c>
      <c r="M10" s="23" t="n">
        <v>10</v>
      </c>
      <c r="N10" s="23" t="n">
        <v>10</v>
      </c>
      <c r="O10" s="24" t="n">
        <v>11</v>
      </c>
      <c r="P10" s="23" t="n">
        <v>12</v>
      </c>
      <c r="Q10" s="23" t="n">
        <v>11</v>
      </c>
      <c r="R10" s="23" t="n">
        <v>12</v>
      </c>
      <c r="S10" s="23" t="n">
        <v>12</v>
      </c>
      <c r="T10" s="23" t="n">
        <v>11</v>
      </c>
      <c r="U10" s="23" t="n">
        <v>11</v>
      </c>
      <c r="V10" s="25" t="n">
        <f aca="false">MIN(B10:U10)</f>
        <v>10</v>
      </c>
      <c r="W10" s="26" t="n">
        <f aca="false">MAX(B10:U10)</f>
        <v>15</v>
      </c>
    </row>
    <row r="11" customFormat="false" ht="12.75" hidden="false" customHeight="false" outlineLevel="0" collapsed="false">
      <c r="A11" s="27" t="n">
        <v>4</v>
      </c>
      <c r="B11" s="23" t="n">
        <v>11</v>
      </c>
      <c r="C11" s="23" t="n">
        <v>12</v>
      </c>
      <c r="D11" s="23" t="n">
        <v>12</v>
      </c>
      <c r="E11" s="23" t="n">
        <v>15</v>
      </c>
      <c r="F11" s="23" t="n">
        <v>13.5</v>
      </c>
      <c r="G11" s="23" t="n">
        <v>11</v>
      </c>
      <c r="H11" s="23" t="n">
        <v>13</v>
      </c>
      <c r="I11" s="23" t="n">
        <v>12</v>
      </c>
      <c r="J11" s="23" t="n">
        <v>11</v>
      </c>
      <c r="K11" s="23" t="n">
        <v>12</v>
      </c>
      <c r="L11" s="23" t="n">
        <v>10</v>
      </c>
      <c r="M11" s="23" t="n">
        <v>10</v>
      </c>
      <c r="N11" s="23" t="n">
        <v>10</v>
      </c>
      <c r="O11" s="24" t="n">
        <v>11</v>
      </c>
      <c r="P11" s="23" t="n">
        <v>12</v>
      </c>
      <c r="Q11" s="23" t="n">
        <v>11</v>
      </c>
      <c r="R11" s="23" t="n">
        <v>12</v>
      </c>
      <c r="S11" s="23" t="n">
        <v>12</v>
      </c>
      <c r="T11" s="23" t="n">
        <v>11</v>
      </c>
      <c r="U11" s="23" t="n">
        <v>11</v>
      </c>
      <c r="V11" s="25" t="n">
        <f aca="false">MIN(B11:U11)</f>
        <v>10</v>
      </c>
      <c r="W11" s="26" t="n">
        <f aca="false">MAX(B11:U11)</f>
        <v>15</v>
      </c>
    </row>
    <row r="12" customFormat="false" ht="12.75" hidden="false" customHeight="false" outlineLevel="0" collapsed="false">
      <c r="A12" s="22" t="n">
        <v>5</v>
      </c>
      <c r="B12" s="23" t="n">
        <v>14</v>
      </c>
      <c r="C12" s="23" t="n">
        <v>16</v>
      </c>
      <c r="D12" s="23" t="n">
        <v>15</v>
      </c>
      <c r="E12" s="23" t="n">
        <v>17</v>
      </c>
      <c r="F12" s="23" t="n">
        <v>15.3</v>
      </c>
      <c r="G12" s="23" t="n">
        <v>15</v>
      </c>
      <c r="H12" s="23" t="n">
        <v>17</v>
      </c>
      <c r="I12" s="23" t="n">
        <v>14</v>
      </c>
      <c r="J12" s="23" t="n">
        <v>15</v>
      </c>
      <c r="K12" s="23" t="n">
        <v>16</v>
      </c>
      <c r="L12" s="23" t="n">
        <v>14</v>
      </c>
      <c r="M12" s="23" t="n">
        <v>14</v>
      </c>
      <c r="N12" s="23" t="n">
        <v>14</v>
      </c>
      <c r="O12" s="24" t="n">
        <v>15</v>
      </c>
      <c r="P12" s="23" t="n">
        <v>16</v>
      </c>
      <c r="Q12" s="23" t="n">
        <v>15</v>
      </c>
      <c r="R12" s="23" t="n">
        <v>18</v>
      </c>
      <c r="S12" s="23" t="n">
        <v>16</v>
      </c>
      <c r="T12" s="23" t="n">
        <v>15</v>
      </c>
      <c r="U12" s="23" t="n">
        <v>16</v>
      </c>
      <c r="V12" s="25" t="n">
        <f aca="false">MIN(B12:U12)</f>
        <v>14</v>
      </c>
      <c r="W12" s="26" t="n">
        <f aca="false">MAX(B12:U12)</f>
        <v>18</v>
      </c>
    </row>
    <row r="13" customFormat="false" ht="12.75" hidden="false" customHeight="false" outlineLevel="0" collapsed="false">
      <c r="A13" s="27" t="n">
        <v>6</v>
      </c>
      <c r="B13" s="23" t="n">
        <v>14</v>
      </c>
      <c r="C13" s="23" t="n">
        <v>16</v>
      </c>
      <c r="D13" s="23" t="n">
        <v>15</v>
      </c>
      <c r="E13" s="23" t="n">
        <v>17</v>
      </c>
      <c r="F13" s="23" t="n">
        <v>15.3</v>
      </c>
      <c r="G13" s="23" t="n">
        <v>15</v>
      </c>
      <c r="H13" s="23" t="n">
        <v>17</v>
      </c>
      <c r="I13" s="23" t="n">
        <v>14</v>
      </c>
      <c r="J13" s="23" t="n">
        <v>15</v>
      </c>
      <c r="K13" s="23" t="n">
        <v>16</v>
      </c>
      <c r="L13" s="23" t="n">
        <v>14</v>
      </c>
      <c r="M13" s="23" t="n">
        <v>14</v>
      </c>
      <c r="N13" s="23" t="n">
        <v>14</v>
      </c>
      <c r="O13" s="24" t="n">
        <v>15</v>
      </c>
      <c r="P13" s="23" t="n">
        <v>16</v>
      </c>
      <c r="Q13" s="23" t="n">
        <v>15</v>
      </c>
      <c r="R13" s="23" t="n">
        <v>18</v>
      </c>
      <c r="S13" s="23" t="n">
        <v>16</v>
      </c>
      <c r="T13" s="23" t="n">
        <v>15</v>
      </c>
      <c r="U13" s="23" t="n">
        <v>16</v>
      </c>
      <c r="V13" s="25" t="n">
        <f aca="false">MIN(B13:U13)</f>
        <v>14</v>
      </c>
      <c r="W13" s="26" t="n">
        <f aca="false">MAX(B13:U13)</f>
        <v>18</v>
      </c>
    </row>
    <row r="14" customFormat="false" ht="12.75" hidden="false" customHeight="false" outlineLevel="0" collapsed="false">
      <c r="A14" s="22" t="n">
        <v>7</v>
      </c>
      <c r="B14" s="23" t="n">
        <v>16</v>
      </c>
      <c r="C14" s="23" t="n">
        <v>18</v>
      </c>
      <c r="D14" s="23" t="n">
        <v>17</v>
      </c>
      <c r="E14" s="23" t="n">
        <v>19</v>
      </c>
      <c r="F14" s="23" t="n">
        <v>17.1</v>
      </c>
      <c r="G14" s="23" t="n">
        <v>15</v>
      </c>
      <c r="H14" s="23" t="n">
        <v>17</v>
      </c>
      <c r="I14" s="23" t="n">
        <v>14</v>
      </c>
      <c r="J14" s="23" t="n">
        <v>15</v>
      </c>
      <c r="K14" s="23" t="n">
        <v>16</v>
      </c>
      <c r="L14" s="23" t="n">
        <v>14</v>
      </c>
      <c r="M14" s="23" t="n">
        <v>14</v>
      </c>
      <c r="N14" s="23" t="n">
        <v>14</v>
      </c>
      <c r="O14" s="24" t="n">
        <v>15</v>
      </c>
      <c r="P14" s="23" t="n">
        <v>16</v>
      </c>
      <c r="Q14" s="23" t="n">
        <v>15</v>
      </c>
      <c r="R14" s="23" t="n">
        <v>18</v>
      </c>
      <c r="S14" s="23" t="n">
        <v>16</v>
      </c>
      <c r="T14" s="23" t="n">
        <v>15</v>
      </c>
      <c r="U14" s="23" t="n">
        <v>16</v>
      </c>
      <c r="V14" s="25" t="n">
        <f aca="false">MIN(B14:U14)</f>
        <v>14</v>
      </c>
      <c r="W14" s="26" t="n">
        <f aca="false">MAX(B14:U14)</f>
        <v>19</v>
      </c>
    </row>
    <row r="15" customFormat="false" ht="12.75" hidden="false" customHeight="false" outlineLevel="0" collapsed="false">
      <c r="A15" s="27" t="n">
        <v>8</v>
      </c>
      <c r="B15" s="23" t="n">
        <v>16</v>
      </c>
      <c r="C15" s="23" t="n">
        <v>18</v>
      </c>
      <c r="D15" s="23" t="n">
        <v>17</v>
      </c>
      <c r="E15" s="23" t="n">
        <v>19</v>
      </c>
      <c r="F15" s="23" t="n">
        <v>17.1</v>
      </c>
      <c r="G15" s="23" t="n">
        <v>20</v>
      </c>
      <c r="H15" s="23" t="n">
        <v>21</v>
      </c>
      <c r="I15" s="23" t="n">
        <v>17</v>
      </c>
      <c r="J15" s="23" t="n">
        <v>19</v>
      </c>
      <c r="K15" s="23" t="n">
        <v>20</v>
      </c>
      <c r="L15" s="23" t="n">
        <v>18</v>
      </c>
      <c r="M15" s="23" t="n">
        <v>18</v>
      </c>
      <c r="N15" s="23" t="n">
        <v>17</v>
      </c>
      <c r="O15" s="24" t="n">
        <v>19</v>
      </c>
      <c r="P15" s="23" t="n">
        <v>20</v>
      </c>
      <c r="Q15" s="23" t="n">
        <v>19</v>
      </c>
      <c r="R15" s="23" t="n">
        <v>22</v>
      </c>
      <c r="S15" s="23" t="n">
        <v>18</v>
      </c>
      <c r="T15" s="23" t="n">
        <v>18</v>
      </c>
      <c r="U15" s="23" t="n">
        <v>20</v>
      </c>
      <c r="V15" s="25" t="n">
        <f aca="false">MIN(B15:U15)</f>
        <v>16</v>
      </c>
      <c r="W15" s="26" t="n">
        <f aca="false">MAX(B15:U15)</f>
        <v>22</v>
      </c>
    </row>
    <row r="16" customFormat="false" ht="12.75" hidden="false" customHeight="false" outlineLevel="0" collapsed="false">
      <c r="A16" s="22" t="n">
        <v>9</v>
      </c>
      <c r="B16" s="23" t="n">
        <v>18</v>
      </c>
      <c r="C16" s="23" t="n">
        <v>20</v>
      </c>
      <c r="D16" s="23" t="n">
        <v>19</v>
      </c>
      <c r="E16" s="23" t="n">
        <v>21</v>
      </c>
      <c r="F16" s="23" t="n">
        <v>18.9</v>
      </c>
      <c r="G16" s="23" t="n">
        <v>20</v>
      </c>
      <c r="H16" s="23" t="n">
        <v>21</v>
      </c>
      <c r="I16" s="23" t="n">
        <v>17</v>
      </c>
      <c r="J16" s="23" t="n">
        <v>19</v>
      </c>
      <c r="K16" s="23" t="n">
        <v>20</v>
      </c>
      <c r="L16" s="23" t="n">
        <v>18</v>
      </c>
      <c r="M16" s="23" t="n">
        <v>18</v>
      </c>
      <c r="N16" s="23" t="n">
        <v>17</v>
      </c>
      <c r="O16" s="24" t="n">
        <v>19</v>
      </c>
      <c r="P16" s="23" t="n">
        <v>20</v>
      </c>
      <c r="Q16" s="23" t="n">
        <v>19</v>
      </c>
      <c r="R16" s="23" t="n">
        <v>22</v>
      </c>
      <c r="S16" s="23" t="n">
        <v>18</v>
      </c>
      <c r="T16" s="23" t="n">
        <v>18</v>
      </c>
      <c r="U16" s="23" t="n">
        <v>20</v>
      </c>
      <c r="V16" s="25" t="n">
        <f aca="false">MIN(B16:U16)</f>
        <v>17</v>
      </c>
      <c r="W16" s="26" t="n">
        <f aca="false">MAX(B16:U16)</f>
        <v>22</v>
      </c>
    </row>
    <row r="17" customFormat="false" ht="12.75" hidden="false" customHeight="false" outlineLevel="0" collapsed="false">
      <c r="A17" s="27" t="n">
        <v>10</v>
      </c>
      <c r="B17" s="23" t="n">
        <v>18</v>
      </c>
      <c r="C17" s="23" t="n">
        <v>20</v>
      </c>
      <c r="D17" s="23" t="n">
        <v>19</v>
      </c>
      <c r="E17" s="23" t="n">
        <v>21</v>
      </c>
      <c r="F17" s="23" t="n">
        <v>18.9</v>
      </c>
      <c r="G17" s="23" t="n">
        <v>20</v>
      </c>
      <c r="H17" s="23" t="n">
        <v>21</v>
      </c>
      <c r="I17" s="23" t="n">
        <v>17</v>
      </c>
      <c r="J17" s="23" t="n">
        <v>19</v>
      </c>
      <c r="K17" s="23" t="n">
        <v>20</v>
      </c>
      <c r="L17" s="23" t="n">
        <v>18</v>
      </c>
      <c r="M17" s="23" t="n">
        <v>18</v>
      </c>
      <c r="N17" s="23" t="n">
        <v>17</v>
      </c>
      <c r="O17" s="24" t="n">
        <v>19</v>
      </c>
      <c r="P17" s="23" t="n">
        <v>20</v>
      </c>
      <c r="Q17" s="23" t="n">
        <v>19</v>
      </c>
      <c r="R17" s="23" t="n">
        <v>22</v>
      </c>
      <c r="S17" s="23" t="n">
        <v>18</v>
      </c>
      <c r="T17" s="23" t="n">
        <v>18</v>
      </c>
      <c r="U17" s="23" t="n">
        <v>20</v>
      </c>
      <c r="V17" s="25" t="n">
        <f aca="false">MIN(B17:U17)</f>
        <v>17</v>
      </c>
      <c r="W17" s="26" t="n">
        <f aca="false">MAX(B17:U17)</f>
        <v>22</v>
      </c>
    </row>
    <row r="18" customFormat="false" ht="12.75" hidden="false" customHeight="false" outlineLevel="0" collapsed="false">
      <c r="A18" s="22" t="n">
        <v>11</v>
      </c>
      <c r="B18" s="23" t="n">
        <v>20</v>
      </c>
      <c r="C18" s="23" t="n">
        <v>22</v>
      </c>
      <c r="D18" s="23" t="n">
        <v>22</v>
      </c>
      <c r="E18" s="23" t="n">
        <v>23</v>
      </c>
      <c r="F18" s="23" t="n">
        <f aca="false">0.9*E18</f>
        <v>20.7</v>
      </c>
      <c r="G18" s="23" t="n">
        <v>25</v>
      </c>
      <c r="H18" s="23" t="n">
        <v>23</v>
      </c>
      <c r="I18" s="23" t="n">
        <v>21</v>
      </c>
      <c r="J18" s="23" t="n">
        <v>22</v>
      </c>
      <c r="K18" s="23" t="n">
        <v>24</v>
      </c>
      <c r="L18" s="23" t="n">
        <v>22</v>
      </c>
      <c r="M18" s="23" t="n">
        <v>22</v>
      </c>
      <c r="N18" s="23" t="n">
        <v>21</v>
      </c>
      <c r="O18" s="24" t="n">
        <v>23</v>
      </c>
      <c r="P18" s="23" t="n">
        <v>25</v>
      </c>
      <c r="Q18" s="23" t="n">
        <v>23</v>
      </c>
      <c r="R18" s="23" t="n">
        <v>28</v>
      </c>
      <c r="S18" s="23" t="n">
        <v>22</v>
      </c>
      <c r="T18" s="23" t="n">
        <v>22</v>
      </c>
      <c r="U18" s="23" t="n">
        <v>24</v>
      </c>
      <c r="V18" s="25" t="n">
        <f aca="false">MIN(B18:U18)</f>
        <v>20</v>
      </c>
      <c r="W18" s="26" t="n">
        <f aca="false">MAX(B18:U18)</f>
        <v>28</v>
      </c>
    </row>
    <row r="19" customFormat="false" ht="12.75" hidden="false" customHeight="false" outlineLevel="0" collapsed="false">
      <c r="A19" s="27" t="n">
        <v>12</v>
      </c>
      <c r="B19" s="23" t="n">
        <v>20</v>
      </c>
      <c r="C19" s="23" t="n">
        <v>22</v>
      </c>
      <c r="D19" s="23" t="n">
        <v>22</v>
      </c>
      <c r="E19" s="23" t="n">
        <v>23</v>
      </c>
      <c r="F19" s="23" t="n">
        <f aca="false">0.9*E19</f>
        <v>20.7</v>
      </c>
      <c r="G19" s="23" t="n">
        <v>25</v>
      </c>
      <c r="H19" s="23" t="n">
        <v>23</v>
      </c>
      <c r="I19" s="23" t="n">
        <v>21</v>
      </c>
      <c r="J19" s="23" t="n">
        <v>22</v>
      </c>
      <c r="K19" s="23" t="n">
        <v>24</v>
      </c>
      <c r="L19" s="23" t="n">
        <v>22</v>
      </c>
      <c r="M19" s="23" t="n">
        <v>22</v>
      </c>
      <c r="N19" s="23" t="n">
        <v>21</v>
      </c>
      <c r="O19" s="24" t="n">
        <v>23</v>
      </c>
      <c r="P19" s="23" t="n">
        <v>25</v>
      </c>
      <c r="Q19" s="23" t="n">
        <v>23</v>
      </c>
      <c r="R19" s="23" t="n">
        <v>28</v>
      </c>
      <c r="S19" s="23" t="n">
        <v>22</v>
      </c>
      <c r="T19" s="23" t="n">
        <v>22</v>
      </c>
      <c r="U19" s="23" t="n">
        <v>24</v>
      </c>
      <c r="V19" s="25" t="n">
        <f aca="false">MIN(B19:U19)</f>
        <v>20</v>
      </c>
      <c r="W19" s="26" t="n">
        <f aca="false">MAX(B19:U19)</f>
        <v>28</v>
      </c>
    </row>
    <row r="20" customFormat="false" ht="12.75" hidden="false" customHeight="false" outlineLevel="0" collapsed="false">
      <c r="A20" s="22" t="n">
        <v>13</v>
      </c>
      <c r="B20" s="23" t="n">
        <v>22</v>
      </c>
      <c r="C20" s="23" t="n">
        <v>24</v>
      </c>
      <c r="D20" s="23" t="n">
        <v>24</v>
      </c>
      <c r="E20" s="23" t="n">
        <v>25</v>
      </c>
      <c r="F20" s="23" t="n">
        <f aca="false">0.9*E20</f>
        <v>22.5</v>
      </c>
      <c r="G20" s="23" t="n">
        <v>25</v>
      </c>
      <c r="H20" s="23" t="n">
        <v>23</v>
      </c>
      <c r="I20" s="23" t="n">
        <v>21</v>
      </c>
      <c r="J20" s="23" t="n">
        <v>22</v>
      </c>
      <c r="K20" s="23" t="n">
        <v>24</v>
      </c>
      <c r="L20" s="23" t="n">
        <v>22</v>
      </c>
      <c r="M20" s="23" t="n">
        <v>22</v>
      </c>
      <c r="N20" s="23" t="n">
        <v>21</v>
      </c>
      <c r="O20" s="24" t="n">
        <v>23</v>
      </c>
      <c r="P20" s="23" t="n">
        <v>25</v>
      </c>
      <c r="Q20" s="23" t="n">
        <v>23</v>
      </c>
      <c r="R20" s="23" t="n">
        <v>28</v>
      </c>
      <c r="S20" s="23" t="n">
        <v>22</v>
      </c>
      <c r="T20" s="23" t="n">
        <v>22</v>
      </c>
      <c r="U20" s="23" t="n">
        <v>24</v>
      </c>
      <c r="V20" s="25" t="n">
        <f aca="false">MIN(B20:U20)</f>
        <v>21</v>
      </c>
      <c r="W20" s="26" t="n">
        <f aca="false">MAX(B20:U20)</f>
        <v>28</v>
      </c>
    </row>
    <row r="21" customFormat="false" ht="12.75" hidden="false" customHeight="false" outlineLevel="0" collapsed="false">
      <c r="A21" s="27" t="n">
        <v>14</v>
      </c>
      <c r="B21" s="23" t="n">
        <v>22</v>
      </c>
      <c r="C21" s="23" t="n">
        <v>24</v>
      </c>
      <c r="D21" s="23" t="n">
        <v>24</v>
      </c>
      <c r="E21" s="23" t="n">
        <v>25</v>
      </c>
      <c r="F21" s="23" t="n">
        <f aca="false">0.9*E21</f>
        <v>22.5</v>
      </c>
      <c r="G21" s="23" t="n">
        <v>30</v>
      </c>
      <c r="H21" s="23" t="n">
        <v>28</v>
      </c>
      <c r="I21" s="23" t="n">
        <v>26</v>
      </c>
      <c r="J21" s="23" t="n">
        <v>26</v>
      </c>
      <c r="K21" s="23" t="n">
        <v>28</v>
      </c>
      <c r="L21" s="23" t="n">
        <v>26</v>
      </c>
      <c r="M21" s="23" t="n">
        <v>26</v>
      </c>
      <c r="N21" s="23" t="n">
        <v>24</v>
      </c>
      <c r="O21" s="24" t="n">
        <v>28</v>
      </c>
      <c r="P21" s="23" t="n">
        <v>29</v>
      </c>
      <c r="Q21" s="23" t="n">
        <v>27</v>
      </c>
      <c r="R21" s="23" t="n">
        <v>32</v>
      </c>
      <c r="S21" s="23" t="n">
        <v>26</v>
      </c>
      <c r="T21" s="23" t="n">
        <v>26</v>
      </c>
      <c r="U21" s="23" t="n">
        <v>29</v>
      </c>
      <c r="V21" s="25" t="n">
        <f aca="false">MIN(B21:U21)</f>
        <v>22</v>
      </c>
      <c r="W21" s="26" t="n">
        <f aca="false">MAX(B21:U21)</f>
        <v>32</v>
      </c>
    </row>
    <row r="22" customFormat="false" ht="12.75" hidden="false" customHeight="false" outlineLevel="0" collapsed="false">
      <c r="A22" s="22" t="n">
        <v>15</v>
      </c>
      <c r="B22" s="23" t="n">
        <v>23</v>
      </c>
      <c r="C22" s="23" t="n">
        <v>26</v>
      </c>
      <c r="D22" s="23" t="n">
        <v>26</v>
      </c>
      <c r="E22" s="23" t="n">
        <v>27</v>
      </c>
      <c r="F22" s="23" t="n">
        <f aca="false">0.9*E22</f>
        <v>24.3</v>
      </c>
      <c r="G22" s="23" t="n">
        <v>30</v>
      </c>
      <c r="H22" s="23" t="n">
        <v>28</v>
      </c>
      <c r="I22" s="23" t="n">
        <v>26</v>
      </c>
      <c r="J22" s="23" t="n">
        <v>26</v>
      </c>
      <c r="K22" s="23" t="n">
        <v>28</v>
      </c>
      <c r="L22" s="23" t="n">
        <v>26</v>
      </c>
      <c r="M22" s="23" t="n">
        <v>26</v>
      </c>
      <c r="N22" s="23" t="n">
        <v>24</v>
      </c>
      <c r="O22" s="24" t="n">
        <v>28</v>
      </c>
      <c r="P22" s="23" t="n">
        <v>29</v>
      </c>
      <c r="Q22" s="23" t="n">
        <v>27</v>
      </c>
      <c r="R22" s="23" t="n">
        <v>32</v>
      </c>
      <c r="S22" s="23" t="n">
        <v>26</v>
      </c>
      <c r="T22" s="23" t="n">
        <v>26</v>
      </c>
      <c r="U22" s="23" t="n">
        <v>29</v>
      </c>
      <c r="V22" s="25" t="n">
        <f aca="false">MIN(B22:U22)</f>
        <v>23</v>
      </c>
      <c r="W22" s="26" t="n">
        <f aca="false">MAX(B22:U22)</f>
        <v>32</v>
      </c>
    </row>
    <row r="23" customFormat="false" ht="12.75" hidden="false" customHeight="false" outlineLevel="0" collapsed="false">
      <c r="A23" s="27" t="n">
        <v>16</v>
      </c>
      <c r="B23" s="23" t="n">
        <v>23</v>
      </c>
      <c r="C23" s="23" t="n">
        <v>26</v>
      </c>
      <c r="D23" s="23" t="n">
        <v>26</v>
      </c>
      <c r="E23" s="23" t="n">
        <v>27</v>
      </c>
      <c r="F23" s="23" t="n">
        <f aca="false">0.9*E23</f>
        <v>24.3</v>
      </c>
      <c r="G23" s="23" t="n">
        <v>30</v>
      </c>
      <c r="H23" s="23" t="n">
        <v>28</v>
      </c>
      <c r="I23" s="23" t="n">
        <v>26</v>
      </c>
      <c r="J23" s="23" t="n">
        <v>26</v>
      </c>
      <c r="K23" s="23" t="n">
        <v>28</v>
      </c>
      <c r="L23" s="23" t="n">
        <v>26</v>
      </c>
      <c r="M23" s="23" t="n">
        <v>26</v>
      </c>
      <c r="N23" s="23" t="n">
        <v>24</v>
      </c>
      <c r="O23" s="24" t="n">
        <v>28</v>
      </c>
      <c r="P23" s="23" t="n">
        <v>29</v>
      </c>
      <c r="Q23" s="23" t="n">
        <v>27</v>
      </c>
      <c r="R23" s="23" t="n">
        <v>32</v>
      </c>
      <c r="S23" s="23" t="n">
        <v>26</v>
      </c>
      <c r="T23" s="23" t="n">
        <v>26</v>
      </c>
      <c r="U23" s="23" t="n">
        <v>29</v>
      </c>
      <c r="V23" s="25" t="n">
        <f aca="false">MIN(B23:U23)</f>
        <v>23</v>
      </c>
      <c r="W23" s="26" t="n">
        <f aca="false">MAX(B23:U23)</f>
        <v>32</v>
      </c>
    </row>
    <row r="24" customFormat="false" ht="12.75" hidden="false" customHeight="false" outlineLevel="0" collapsed="false">
      <c r="A24" s="22" t="n">
        <v>17</v>
      </c>
      <c r="B24" s="23" t="n">
        <v>25</v>
      </c>
      <c r="C24" s="23" t="n">
        <v>28</v>
      </c>
      <c r="D24" s="23" t="n">
        <v>28</v>
      </c>
      <c r="E24" s="23" t="n">
        <v>29</v>
      </c>
      <c r="F24" s="23" t="n">
        <f aca="false">0.9*E24</f>
        <v>26.1</v>
      </c>
      <c r="G24" s="23" t="n">
        <v>30</v>
      </c>
      <c r="H24" s="23" t="n">
        <v>28</v>
      </c>
      <c r="I24" s="23" t="n">
        <v>26</v>
      </c>
      <c r="J24" s="23" t="n">
        <v>26</v>
      </c>
      <c r="K24" s="23" t="n">
        <v>28</v>
      </c>
      <c r="L24" s="23" t="n">
        <v>26</v>
      </c>
      <c r="M24" s="23" t="n">
        <v>26</v>
      </c>
      <c r="N24" s="23" t="n">
        <v>24</v>
      </c>
      <c r="O24" s="24" t="n">
        <v>28</v>
      </c>
      <c r="P24" s="23" t="n">
        <v>29</v>
      </c>
      <c r="Q24" s="23" t="n">
        <v>27</v>
      </c>
      <c r="R24" s="23" t="n">
        <v>32</v>
      </c>
      <c r="S24" s="23" t="n">
        <v>26</v>
      </c>
      <c r="T24" s="23" t="n">
        <v>30</v>
      </c>
      <c r="U24" s="23" t="n">
        <v>29</v>
      </c>
      <c r="V24" s="25" t="n">
        <f aca="false">MIN(B24:U24)</f>
        <v>24</v>
      </c>
      <c r="W24" s="26" t="n">
        <f aca="false">MAX(B24:U24)</f>
        <v>32</v>
      </c>
    </row>
    <row r="25" customFormat="false" ht="12.75" hidden="false" customHeight="false" outlineLevel="0" collapsed="false">
      <c r="A25" s="27" t="n">
        <v>18</v>
      </c>
      <c r="B25" s="23" t="n">
        <v>25</v>
      </c>
      <c r="C25" s="23" t="n">
        <v>28</v>
      </c>
      <c r="D25" s="23" t="n">
        <v>28</v>
      </c>
      <c r="E25" s="23" t="n">
        <v>29</v>
      </c>
      <c r="F25" s="23" t="n">
        <f aca="false">0.9*E25</f>
        <v>26.1</v>
      </c>
      <c r="G25" s="23" t="n">
        <v>35</v>
      </c>
      <c r="H25" s="23" t="n">
        <v>33</v>
      </c>
      <c r="I25" s="23" t="n">
        <v>30</v>
      </c>
      <c r="J25" s="23" t="n">
        <v>30</v>
      </c>
      <c r="K25" s="23" t="n">
        <v>32</v>
      </c>
      <c r="L25" s="23" t="n">
        <v>30</v>
      </c>
      <c r="M25" s="23" t="n">
        <v>30</v>
      </c>
      <c r="N25" s="23" t="n">
        <v>28</v>
      </c>
      <c r="O25" s="24" t="n">
        <v>31</v>
      </c>
      <c r="P25" s="23" t="n">
        <v>33</v>
      </c>
      <c r="Q25" s="23" t="n">
        <v>32</v>
      </c>
      <c r="R25" s="23" t="n">
        <v>36</v>
      </c>
      <c r="S25" s="23" t="n">
        <v>30</v>
      </c>
      <c r="T25" s="23" t="n">
        <v>30</v>
      </c>
      <c r="U25" s="23" t="n">
        <v>33</v>
      </c>
      <c r="V25" s="25" t="n">
        <f aca="false">MIN(B25:U25)</f>
        <v>25</v>
      </c>
      <c r="W25" s="26" t="n">
        <f aca="false">MAX(B25:U25)</f>
        <v>36</v>
      </c>
    </row>
    <row r="26" customFormat="false" ht="12.75" hidden="false" customHeight="false" outlineLevel="0" collapsed="false">
      <c r="A26" s="22" t="n">
        <v>19</v>
      </c>
      <c r="B26" s="23" t="n">
        <v>27</v>
      </c>
      <c r="C26" s="23" t="n">
        <v>30</v>
      </c>
      <c r="D26" s="23" t="n">
        <v>30</v>
      </c>
      <c r="E26" s="23" t="n">
        <v>31</v>
      </c>
      <c r="F26" s="23" t="n">
        <f aca="false">0.9*E26</f>
        <v>27.9</v>
      </c>
      <c r="G26" s="23" t="n">
        <v>35</v>
      </c>
      <c r="H26" s="23" t="n">
        <v>33</v>
      </c>
      <c r="I26" s="23" t="n">
        <v>30</v>
      </c>
      <c r="J26" s="23" t="n">
        <v>30</v>
      </c>
      <c r="K26" s="23" t="n">
        <v>32</v>
      </c>
      <c r="L26" s="23" t="n">
        <v>30</v>
      </c>
      <c r="M26" s="23" t="n">
        <v>30</v>
      </c>
      <c r="N26" s="23" t="n">
        <v>28</v>
      </c>
      <c r="O26" s="24" t="n">
        <v>31</v>
      </c>
      <c r="P26" s="23" t="n">
        <v>33</v>
      </c>
      <c r="Q26" s="23" t="n">
        <v>32</v>
      </c>
      <c r="R26" s="23" t="n">
        <v>36</v>
      </c>
      <c r="S26" s="23" t="n">
        <v>30</v>
      </c>
      <c r="T26" s="23" t="n">
        <v>30</v>
      </c>
      <c r="U26" s="23" t="n">
        <v>33</v>
      </c>
      <c r="V26" s="25" t="n">
        <f aca="false">MIN(B26:U26)</f>
        <v>27</v>
      </c>
      <c r="W26" s="26" t="n">
        <f aca="false">MAX(B26:U26)</f>
        <v>36</v>
      </c>
    </row>
    <row r="27" customFormat="false" ht="12.75" hidden="false" customHeight="false" outlineLevel="0" collapsed="false">
      <c r="A27" s="27" t="n">
        <v>20</v>
      </c>
      <c r="B27" s="23" t="n">
        <v>27</v>
      </c>
      <c r="C27" s="23" t="n">
        <v>30</v>
      </c>
      <c r="D27" s="23" t="n">
        <v>30</v>
      </c>
      <c r="E27" s="23" t="n">
        <v>31</v>
      </c>
      <c r="F27" s="23" t="n">
        <f aca="false">0.9*E27</f>
        <v>27.9</v>
      </c>
      <c r="G27" s="23" t="n">
        <v>35</v>
      </c>
      <c r="H27" s="23" t="n">
        <v>33</v>
      </c>
      <c r="I27" s="23" t="n">
        <v>30</v>
      </c>
      <c r="J27" s="23" t="n">
        <v>30</v>
      </c>
      <c r="K27" s="23" t="n">
        <v>32</v>
      </c>
      <c r="L27" s="23" t="n">
        <v>30</v>
      </c>
      <c r="M27" s="23" t="n">
        <v>30</v>
      </c>
      <c r="N27" s="23" t="n">
        <v>28</v>
      </c>
      <c r="O27" s="24" t="n">
        <v>31</v>
      </c>
      <c r="P27" s="23" t="n">
        <v>33</v>
      </c>
      <c r="Q27" s="23" t="n">
        <v>32</v>
      </c>
      <c r="R27" s="23" t="n">
        <v>36</v>
      </c>
      <c r="S27" s="23" t="n">
        <v>30</v>
      </c>
      <c r="T27" s="23" t="n">
        <v>30</v>
      </c>
      <c r="U27" s="23" t="n">
        <v>33</v>
      </c>
      <c r="V27" s="25" t="n">
        <f aca="false">MIN(B27:U27)</f>
        <v>27</v>
      </c>
      <c r="W27" s="26" t="n">
        <f aca="false">MAX(B27:U27)</f>
        <v>36</v>
      </c>
    </row>
    <row r="28" customFormat="false" ht="12.75" hidden="false" customHeight="false" outlineLevel="0" collapsed="false">
      <c r="A28" s="22" t="n">
        <v>21</v>
      </c>
      <c r="B28" s="23" t="n">
        <v>29</v>
      </c>
      <c r="C28" s="23" t="n">
        <v>32</v>
      </c>
      <c r="D28" s="23" t="n">
        <v>32</v>
      </c>
      <c r="E28" s="23" t="n">
        <v>34</v>
      </c>
      <c r="F28" s="23" t="n">
        <f aca="false">0.9*E28</f>
        <v>30.6</v>
      </c>
      <c r="G28" s="23" t="n">
        <v>40</v>
      </c>
      <c r="H28" s="23" t="n">
        <v>38</v>
      </c>
      <c r="I28" s="23" t="n">
        <v>35</v>
      </c>
      <c r="J28" s="23" t="n">
        <v>34</v>
      </c>
      <c r="K28" s="23" t="n">
        <v>36</v>
      </c>
      <c r="L28" s="23" t="n">
        <v>34</v>
      </c>
      <c r="M28" s="23" t="n">
        <v>34</v>
      </c>
      <c r="N28" s="23" t="n">
        <v>32</v>
      </c>
      <c r="O28" s="24" t="n">
        <v>35</v>
      </c>
      <c r="P28" s="23" t="n">
        <v>38</v>
      </c>
      <c r="Q28" s="23" t="n">
        <v>38</v>
      </c>
      <c r="R28" s="23" t="n">
        <v>42</v>
      </c>
      <c r="S28" s="23" t="n">
        <v>36</v>
      </c>
      <c r="T28" s="23" t="n">
        <v>34</v>
      </c>
      <c r="U28" s="23" t="n">
        <v>38</v>
      </c>
      <c r="V28" s="25" t="n">
        <f aca="false">MIN(B28:U28)</f>
        <v>29</v>
      </c>
      <c r="W28" s="26" t="n">
        <f aca="false">MAX(B28:U28)</f>
        <v>42</v>
      </c>
    </row>
    <row r="29" customFormat="false" ht="12.75" hidden="false" customHeight="false" outlineLevel="0" collapsed="false">
      <c r="A29" s="27" t="n">
        <v>22</v>
      </c>
      <c r="B29" s="23" t="n">
        <v>29</v>
      </c>
      <c r="C29" s="23" t="n">
        <v>32</v>
      </c>
      <c r="D29" s="23" t="n">
        <v>32</v>
      </c>
      <c r="E29" s="23" t="n">
        <v>34</v>
      </c>
      <c r="F29" s="23" t="n">
        <f aca="false">0.9*E29</f>
        <v>30.6</v>
      </c>
      <c r="G29" s="23" t="n">
        <v>40</v>
      </c>
      <c r="H29" s="23" t="n">
        <v>38</v>
      </c>
      <c r="I29" s="23" t="n">
        <v>35</v>
      </c>
      <c r="J29" s="23" t="n">
        <v>34</v>
      </c>
      <c r="K29" s="23" t="n">
        <v>36</v>
      </c>
      <c r="L29" s="23" t="n">
        <v>34</v>
      </c>
      <c r="M29" s="23" t="n">
        <v>34</v>
      </c>
      <c r="N29" s="23" t="n">
        <v>32</v>
      </c>
      <c r="O29" s="24" t="n">
        <v>35</v>
      </c>
      <c r="P29" s="23" t="n">
        <v>38</v>
      </c>
      <c r="Q29" s="23" t="n">
        <v>38</v>
      </c>
      <c r="R29" s="23" t="n">
        <v>42</v>
      </c>
      <c r="S29" s="23" t="n">
        <v>36</v>
      </c>
      <c r="T29" s="23" t="n">
        <v>34</v>
      </c>
      <c r="U29" s="23" t="n">
        <v>38</v>
      </c>
      <c r="V29" s="25" t="n">
        <f aca="false">MIN(B29:U29)</f>
        <v>29</v>
      </c>
      <c r="W29" s="26" t="n">
        <f aca="false">MAX(B29:U29)</f>
        <v>42</v>
      </c>
    </row>
    <row r="30" customFormat="false" ht="12.75" hidden="false" customHeight="false" outlineLevel="0" collapsed="false">
      <c r="A30" s="22" t="n">
        <v>23</v>
      </c>
      <c r="B30" s="23" t="n">
        <v>31</v>
      </c>
      <c r="C30" s="23" t="n">
        <v>34</v>
      </c>
      <c r="D30" s="23" t="n">
        <v>34</v>
      </c>
      <c r="E30" s="23" t="n">
        <v>36</v>
      </c>
      <c r="F30" s="23" t="n">
        <f aca="false">0.9*E30</f>
        <v>32.4</v>
      </c>
      <c r="G30" s="23" t="n">
        <v>40</v>
      </c>
      <c r="H30" s="23" t="n">
        <v>38</v>
      </c>
      <c r="I30" s="23" t="n">
        <v>35</v>
      </c>
      <c r="J30" s="23" t="n">
        <v>34</v>
      </c>
      <c r="K30" s="23" t="n">
        <v>36</v>
      </c>
      <c r="L30" s="23" t="n">
        <v>34</v>
      </c>
      <c r="M30" s="23" t="n">
        <v>34</v>
      </c>
      <c r="N30" s="23" t="n">
        <v>32</v>
      </c>
      <c r="O30" s="24" t="n">
        <v>35</v>
      </c>
      <c r="P30" s="23" t="n">
        <v>38</v>
      </c>
      <c r="Q30" s="23" t="n">
        <v>38</v>
      </c>
      <c r="R30" s="23" t="n">
        <v>42</v>
      </c>
      <c r="S30" s="23" t="n">
        <v>36</v>
      </c>
      <c r="T30" s="23" t="n">
        <v>34</v>
      </c>
      <c r="U30" s="23" t="n">
        <v>38</v>
      </c>
      <c r="V30" s="25" t="n">
        <f aca="false">MIN(B30:U30)</f>
        <v>31</v>
      </c>
      <c r="W30" s="26" t="n">
        <f aca="false">MAX(B30:U30)</f>
        <v>42</v>
      </c>
    </row>
    <row r="31" customFormat="false" ht="12.75" hidden="false" customHeight="false" outlineLevel="0" collapsed="false">
      <c r="A31" s="27" t="n">
        <v>24</v>
      </c>
      <c r="B31" s="23" t="n">
        <v>31</v>
      </c>
      <c r="C31" s="23" t="n">
        <v>34</v>
      </c>
      <c r="D31" s="23" t="n">
        <v>34</v>
      </c>
      <c r="E31" s="23" t="n">
        <v>36</v>
      </c>
      <c r="F31" s="23" t="n">
        <f aca="false">0.9*E31</f>
        <v>32.4</v>
      </c>
      <c r="G31" s="23" t="n">
        <v>40</v>
      </c>
      <c r="H31" s="23" t="n">
        <v>38</v>
      </c>
      <c r="I31" s="23" t="n">
        <v>35</v>
      </c>
      <c r="J31" s="23" t="n">
        <v>34</v>
      </c>
      <c r="K31" s="23" t="n">
        <v>36</v>
      </c>
      <c r="L31" s="23" t="n">
        <v>34</v>
      </c>
      <c r="M31" s="23" t="n">
        <v>34</v>
      </c>
      <c r="N31" s="23" t="n">
        <v>32</v>
      </c>
      <c r="O31" s="24" t="n">
        <v>35</v>
      </c>
      <c r="P31" s="23" t="n">
        <v>38</v>
      </c>
      <c r="Q31" s="23" t="n">
        <v>38</v>
      </c>
      <c r="R31" s="23" t="n">
        <v>42</v>
      </c>
      <c r="S31" s="23" t="n">
        <v>36</v>
      </c>
      <c r="T31" s="23" t="n">
        <v>34</v>
      </c>
      <c r="U31" s="23" t="n">
        <v>38</v>
      </c>
      <c r="V31" s="25" t="n">
        <f aca="false">MIN(B31:U31)</f>
        <v>31</v>
      </c>
      <c r="W31" s="26" t="n">
        <f aca="false">MAX(B31:U31)</f>
        <v>42</v>
      </c>
    </row>
    <row r="32" customFormat="false" ht="12.75" hidden="false" customHeight="false" outlineLevel="0" collapsed="false">
      <c r="A32" s="22" t="n">
        <v>25</v>
      </c>
      <c r="B32" s="23" t="n">
        <v>31</v>
      </c>
      <c r="C32" s="23" t="n">
        <v>36</v>
      </c>
      <c r="D32" s="23" t="n">
        <v>34</v>
      </c>
      <c r="E32" s="23" t="n">
        <v>38</v>
      </c>
      <c r="F32" s="23" t="n">
        <f aca="false">0.9*E32</f>
        <v>34.2</v>
      </c>
      <c r="G32" s="23" t="n">
        <v>40</v>
      </c>
      <c r="H32" s="23" t="n">
        <v>38</v>
      </c>
      <c r="I32" s="23" t="n">
        <v>35</v>
      </c>
      <c r="J32" s="23" t="n">
        <v>34</v>
      </c>
      <c r="K32" s="23" t="n">
        <v>36</v>
      </c>
      <c r="L32" s="23" t="n">
        <v>34</v>
      </c>
      <c r="M32" s="23" t="n">
        <v>34</v>
      </c>
      <c r="N32" s="23" t="n">
        <v>32</v>
      </c>
      <c r="O32" s="24" t="n">
        <v>35</v>
      </c>
      <c r="P32" s="23" t="n">
        <v>40</v>
      </c>
      <c r="Q32" s="23" t="n">
        <v>38</v>
      </c>
      <c r="R32" s="23" t="n">
        <v>42</v>
      </c>
      <c r="S32" s="23" t="n">
        <v>36</v>
      </c>
      <c r="T32" s="23" t="n">
        <v>34</v>
      </c>
      <c r="U32" s="23" t="n">
        <v>38</v>
      </c>
      <c r="V32" s="25" t="n">
        <f aca="false">MIN(B32:U32)</f>
        <v>31</v>
      </c>
      <c r="W32" s="26" t="n">
        <f aca="false">MAX(B32:U32)</f>
        <v>42</v>
      </c>
    </row>
    <row r="33" customFormat="false" ht="12.75" hidden="false" customHeight="false" outlineLevel="0" collapsed="false">
      <c r="A33" s="27" t="n">
        <v>26</v>
      </c>
      <c r="B33" s="23" t="n">
        <v>33</v>
      </c>
      <c r="C33" s="23" t="n">
        <v>36</v>
      </c>
      <c r="D33" s="23" t="n">
        <v>38</v>
      </c>
      <c r="E33" s="23" t="n">
        <v>38</v>
      </c>
      <c r="F33" s="23" t="n">
        <f aca="false">0.9*E33</f>
        <v>34.2</v>
      </c>
      <c r="G33" s="23" t="n">
        <v>45</v>
      </c>
      <c r="H33" s="23" t="n">
        <v>43</v>
      </c>
      <c r="I33" s="23" t="n">
        <v>40</v>
      </c>
      <c r="J33" s="23" t="n">
        <v>40</v>
      </c>
      <c r="K33" s="23" t="n">
        <v>42</v>
      </c>
      <c r="L33" s="23" t="n">
        <v>39</v>
      </c>
      <c r="M33" s="23" t="n">
        <v>38</v>
      </c>
      <c r="N33" s="23" t="n">
        <v>36</v>
      </c>
      <c r="O33" s="24" t="n">
        <v>41</v>
      </c>
      <c r="P33" s="23" t="n">
        <v>40</v>
      </c>
      <c r="Q33" s="23" t="n">
        <v>44</v>
      </c>
      <c r="R33" s="23" t="n">
        <v>46</v>
      </c>
      <c r="S33" s="23" t="n">
        <v>40</v>
      </c>
      <c r="T33" s="23" t="n">
        <v>38</v>
      </c>
      <c r="U33" s="23" t="n">
        <v>44</v>
      </c>
      <c r="V33" s="25" t="n">
        <f aca="false">MIN(B33:U33)</f>
        <v>33</v>
      </c>
      <c r="W33" s="26" t="n">
        <f aca="false">MAX(B33:U33)</f>
        <v>46</v>
      </c>
    </row>
    <row r="34" customFormat="false" ht="12.75" hidden="false" customHeight="false" outlineLevel="0" collapsed="false">
      <c r="A34" s="22" t="n">
        <v>27</v>
      </c>
      <c r="B34" s="23" t="n">
        <v>33</v>
      </c>
      <c r="C34" s="23" t="n">
        <v>38</v>
      </c>
      <c r="D34" s="23" t="n">
        <v>38</v>
      </c>
      <c r="E34" s="23" t="n">
        <v>40</v>
      </c>
      <c r="F34" s="23" t="n">
        <f aca="false">0.9*E34</f>
        <v>36</v>
      </c>
      <c r="G34" s="23" t="n">
        <v>45</v>
      </c>
      <c r="H34" s="23" t="n">
        <v>43</v>
      </c>
      <c r="I34" s="23" t="n">
        <v>40</v>
      </c>
      <c r="J34" s="23" t="n">
        <v>40</v>
      </c>
      <c r="K34" s="23" t="n">
        <v>42</v>
      </c>
      <c r="L34" s="23" t="n">
        <v>39</v>
      </c>
      <c r="M34" s="23" t="n">
        <v>38</v>
      </c>
      <c r="N34" s="23" t="n">
        <v>36</v>
      </c>
      <c r="O34" s="24" t="n">
        <v>41</v>
      </c>
      <c r="P34" s="23" t="n">
        <v>40</v>
      </c>
      <c r="Q34" s="23" t="n">
        <v>44</v>
      </c>
      <c r="R34" s="23" t="n">
        <v>46</v>
      </c>
      <c r="S34" s="23" t="n">
        <v>40</v>
      </c>
      <c r="T34" s="23" t="n">
        <v>38</v>
      </c>
      <c r="U34" s="23" t="n">
        <v>44</v>
      </c>
      <c r="V34" s="25" t="n">
        <f aca="false">MIN(B34:U34)</f>
        <v>33</v>
      </c>
      <c r="W34" s="26" t="n">
        <f aca="false">MAX(B34:U34)</f>
        <v>46</v>
      </c>
    </row>
    <row r="35" customFormat="false" ht="12.75" hidden="false" customHeight="false" outlineLevel="0" collapsed="false">
      <c r="A35" s="27" t="n">
        <v>28</v>
      </c>
      <c r="B35" s="23" t="n">
        <v>35</v>
      </c>
      <c r="C35" s="23" t="n">
        <v>38</v>
      </c>
      <c r="D35" s="23" t="n">
        <v>38</v>
      </c>
      <c r="E35" s="23" t="n">
        <v>40</v>
      </c>
      <c r="F35" s="23" t="n">
        <f aca="false">0.9*E35</f>
        <v>36</v>
      </c>
      <c r="G35" s="23" t="n">
        <v>45</v>
      </c>
      <c r="H35" s="23" t="n">
        <v>43</v>
      </c>
      <c r="I35" s="23" t="n">
        <v>40</v>
      </c>
      <c r="J35" s="23" t="n">
        <v>40</v>
      </c>
      <c r="K35" s="23" t="n">
        <v>42</v>
      </c>
      <c r="L35" s="23" t="n">
        <v>39</v>
      </c>
      <c r="M35" s="23" t="n">
        <v>38</v>
      </c>
      <c r="N35" s="23" t="n">
        <v>36</v>
      </c>
      <c r="O35" s="24" t="n">
        <v>41</v>
      </c>
      <c r="P35" s="23" t="n">
        <v>40</v>
      </c>
      <c r="Q35" s="23" t="n">
        <v>44</v>
      </c>
      <c r="R35" s="23" t="n">
        <v>46</v>
      </c>
      <c r="S35" s="23" t="n">
        <v>40</v>
      </c>
      <c r="T35" s="23" t="n">
        <v>38</v>
      </c>
      <c r="U35" s="23" t="n">
        <v>44</v>
      </c>
      <c r="V35" s="25" t="n">
        <f aca="false">MIN(B35:U35)</f>
        <v>35</v>
      </c>
      <c r="W35" s="26" t="n">
        <f aca="false">MAX(B35:U35)</f>
        <v>46</v>
      </c>
    </row>
    <row r="36" customFormat="false" ht="12.75" hidden="false" customHeight="false" outlineLevel="0" collapsed="false">
      <c r="A36" s="22" t="n">
        <v>29</v>
      </c>
      <c r="B36" s="23" t="n">
        <v>35</v>
      </c>
      <c r="C36" s="23" t="n">
        <v>38</v>
      </c>
      <c r="D36" s="23" t="n">
        <v>38</v>
      </c>
      <c r="E36" s="23" t="n">
        <v>42</v>
      </c>
      <c r="F36" s="23" t="n">
        <f aca="false">0.9*E36</f>
        <v>37.8</v>
      </c>
      <c r="G36" s="23" t="n">
        <v>45</v>
      </c>
      <c r="H36" s="23" t="n">
        <v>43</v>
      </c>
      <c r="I36" s="23" t="n">
        <v>40</v>
      </c>
      <c r="J36" s="23" t="n">
        <v>40</v>
      </c>
      <c r="K36" s="23" t="n">
        <v>42</v>
      </c>
      <c r="L36" s="23" t="n">
        <v>39</v>
      </c>
      <c r="M36" s="23" t="n">
        <v>38</v>
      </c>
      <c r="N36" s="23" t="n">
        <v>36</v>
      </c>
      <c r="O36" s="24" t="n">
        <v>41</v>
      </c>
      <c r="P36" s="23" t="n">
        <v>40</v>
      </c>
      <c r="Q36" s="23" t="n">
        <v>44</v>
      </c>
      <c r="R36" s="23" t="n">
        <v>46</v>
      </c>
      <c r="S36" s="23" t="n">
        <v>40</v>
      </c>
      <c r="T36" s="23" t="n">
        <v>38</v>
      </c>
      <c r="U36" s="23" t="n">
        <v>44</v>
      </c>
      <c r="V36" s="25" t="n">
        <f aca="false">MIN(B36:U36)</f>
        <v>35</v>
      </c>
      <c r="W36" s="26" t="n">
        <f aca="false">MAX(B36:U36)</f>
        <v>46</v>
      </c>
    </row>
    <row r="37" customFormat="false" ht="12.75" hidden="false" customHeight="false" outlineLevel="0" collapsed="false">
      <c r="A37" s="27" t="n">
        <v>30</v>
      </c>
      <c r="B37" s="23" t="n">
        <v>35</v>
      </c>
      <c r="C37" s="23" t="n">
        <v>38</v>
      </c>
      <c r="D37" s="23" t="n">
        <v>38</v>
      </c>
      <c r="E37" s="23" t="n">
        <v>42</v>
      </c>
      <c r="F37" s="23" t="n">
        <f aca="false">0.9*E37</f>
        <v>37.8</v>
      </c>
      <c r="G37" s="23" t="n">
        <v>45</v>
      </c>
      <c r="H37" s="23" t="n">
        <v>43</v>
      </c>
      <c r="I37" s="23" t="n">
        <v>40</v>
      </c>
      <c r="J37" s="23" t="n">
        <v>40</v>
      </c>
      <c r="K37" s="23" t="n">
        <v>42</v>
      </c>
      <c r="L37" s="23" t="n">
        <v>39</v>
      </c>
      <c r="M37" s="23" t="n">
        <v>38</v>
      </c>
      <c r="N37" s="23" t="n">
        <v>36</v>
      </c>
      <c r="O37" s="24" t="n">
        <v>41</v>
      </c>
      <c r="P37" s="23" t="n">
        <v>40</v>
      </c>
      <c r="Q37" s="23" t="n">
        <v>44</v>
      </c>
      <c r="R37" s="23" t="n">
        <v>46</v>
      </c>
      <c r="S37" s="23" t="n">
        <v>40</v>
      </c>
      <c r="T37" s="23" t="n">
        <v>38</v>
      </c>
      <c r="U37" s="23" t="n">
        <v>50</v>
      </c>
      <c r="V37" s="25" t="n">
        <f aca="false">MIN(B37:U37)</f>
        <v>35</v>
      </c>
      <c r="W37" s="26" t="n">
        <f aca="false">MAX(B37:U37)</f>
        <v>50</v>
      </c>
    </row>
    <row r="38" customFormat="false" ht="12.75" hidden="false" customHeight="false" outlineLevel="0" collapsed="false">
      <c r="A38" s="22" t="n">
        <v>31</v>
      </c>
      <c r="B38" s="23" t="n">
        <v>37</v>
      </c>
      <c r="C38" s="23" t="n">
        <v>42</v>
      </c>
      <c r="D38" s="23" t="n">
        <v>44</v>
      </c>
      <c r="E38" s="23" t="n">
        <v>44</v>
      </c>
      <c r="F38" s="23" t="n">
        <f aca="false">0.9*E38</f>
        <v>39.6</v>
      </c>
      <c r="G38" s="23" t="n">
        <v>50</v>
      </c>
      <c r="H38" s="23" t="n">
        <v>48</v>
      </c>
      <c r="I38" s="23" t="n">
        <v>45</v>
      </c>
      <c r="J38" s="23" t="n">
        <v>46</v>
      </c>
      <c r="K38" s="23" t="n">
        <v>48</v>
      </c>
      <c r="L38" s="23" t="n">
        <v>44</v>
      </c>
      <c r="M38" s="23" t="n">
        <v>42</v>
      </c>
      <c r="N38" s="23" t="n">
        <v>40</v>
      </c>
      <c r="O38" s="24" t="n">
        <v>46</v>
      </c>
      <c r="P38" s="23" t="n">
        <v>49</v>
      </c>
      <c r="Q38" s="23" t="n">
        <v>48</v>
      </c>
      <c r="R38" s="23" t="n">
        <v>50</v>
      </c>
      <c r="S38" s="23" t="n">
        <v>46</v>
      </c>
      <c r="T38" s="23" t="n">
        <v>42</v>
      </c>
      <c r="U38" s="23" t="n">
        <v>50</v>
      </c>
      <c r="V38" s="25" t="n">
        <f aca="false">MIN(B38:U38)</f>
        <v>37</v>
      </c>
      <c r="W38" s="26" t="n">
        <f aca="false">MAX(B38:U38)</f>
        <v>50</v>
      </c>
    </row>
    <row r="39" customFormat="false" ht="12.75" hidden="false" customHeight="false" outlineLevel="0" collapsed="false">
      <c r="A39" s="27" t="n">
        <v>32</v>
      </c>
      <c r="B39" s="23" t="n">
        <v>37</v>
      </c>
      <c r="C39" s="23" t="n">
        <v>42</v>
      </c>
      <c r="D39" s="23" t="n">
        <v>44</v>
      </c>
      <c r="E39" s="23" t="n">
        <v>44</v>
      </c>
      <c r="F39" s="23" t="n">
        <f aca="false">0.9*E39</f>
        <v>39.6</v>
      </c>
      <c r="G39" s="23" t="n">
        <v>50</v>
      </c>
      <c r="H39" s="23" t="n">
        <v>48</v>
      </c>
      <c r="I39" s="23" t="n">
        <v>45</v>
      </c>
      <c r="J39" s="23" t="n">
        <v>46</v>
      </c>
      <c r="K39" s="23" t="n">
        <v>48</v>
      </c>
      <c r="L39" s="23" t="n">
        <v>44</v>
      </c>
      <c r="M39" s="23" t="n">
        <v>42</v>
      </c>
      <c r="N39" s="23" t="n">
        <v>40</v>
      </c>
      <c r="O39" s="24" t="n">
        <v>46</v>
      </c>
      <c r="P39" s="23" t="n">
        <v>49</v>
      </c>
      <c r="Q39" s="23" t="n">
        <v>48</v>
      </c>
      <c r="R39" s="23" t="n">
        <v>50</v>
      </c>
      <c r="S39" s="23" t="n">
        <v>46</v>
      </c>
      <c r="T39" s="23" t="n">
        <v>42</v>
      </c>
      <c r="U39" s="23" t="n">
        <v>50</v>
      </c>
      <c r="V39" s="25" t="n">
        <f aca="false">MIN(B39:U39)</f>
        <v>37</v>
      </c>
      <c r="W39" s="26" t="n">
        <f aca="false">MAX(B39:U39)</f>
        <v>50</v>
      </c>
    </row>
    <row r="40" customFormat="false" ht="12.75" hidden="false" customHeight="false" outlineLevel="0" collapsed="false">
      <c r="A40" s="22" t="n">
        <v>33</v>
      </c>
      <c r="B40" s="23" t="n">
        <v>39</v>
      </c>
      <c r="C40" s="23" t="n">
        <v>44</v>
      </c>
      <c r="D40" s="23" t="n">
        <v>44</v>
      </c>
      <c r="E40" s="23" t="n">
        <v>46</v>
      </c>
      <c r="F40" s="23" t="n">
        <f aca="false">0.9*E40</f>
        <v>41.4</v>
      </c>
      <c r="G40" s="23" t="n">
        <v>50</v>
      </c>
      <c r="H40" s="23" t="n">
        <v>48</v>
      </c>
      <c r="I40" s="23" t="n">
        <v>45</v>
      </c>
      <c r="J40" s="23" t="n">
        <v>46</v>
      </c>
      <c r="K40" s="23" t="n">
        <v>48</v>
      </c>
      <c r="L40" s="23" t="n">
        <v>44</v>
      </c>
      <c r="M40" s="23" t="n">
        <v>42</v>
      </c>
      <c r="N40" s="23" t="n">
        <v>40</v>
      </c>
      <c r="O40" s="24" t="n">
        <v>46</v>
      </c>
      <c r="P40" s="23" t="n">
        <v>49</v>
      </c>
      <c r="Q40" s="23" t="n">
        <v>48</v>
      </c>
      <c r="R40" s="23" t="n">
        <v>50</v>
      </c>
      <c r="S40" s="23" t="n">
        <v>46</v>
      </c>
      <c r="T40" s="23" t="n">
        <v>42</v>
      </c>
      <c r="U40" s="23" t="n">
        <v>50</v>
      </c>
      <c r="V40" s="25" t="n">
        <f aca="false">MIN(B40:U40)</f>
        <v>39</v>
      </c>
      <c r="W40" s="26" t="n">
        <f aca="false">MAX(B40:U40)</f>
        <v>50</v>
      </c>
    </row>
    <row r="41" customFormat="false" ht="12.75" hidden="false" customHeight="false" outlineLevel="0" collapsed="false">
      <c r="A41" s="27" t="n">
        <v>34</v>
      </c>
      <c r="B41" s="23" t="n">
        <v>39</v>
      </c>
      <c r="C41" s="23" t="n">
        <v>44</v>
      </c>
      <c r="D41" s="23" t="n">
        <v>44</v>
      </c>
      <c r="E41" s="23" t="n">
        <v>46</v>
      </c>
      <c r="F41" s="23" t="n">
        <f aca="false">0.9*E41</f>
        <v>41.4</v>
      </c>
      <c r="G41" s="23" t="n">
        <v>50</v>
      </c>
      <c r="H41" s="23" t="n">
        <v>48</v>
      </c>
      <c r="I41" s="23" t="n">
        <v>45</v>
      </c>
      <c r="J41" s="23" t="n">
        <v>46</v>
      </c>
      <c r="K41" s="23" t="n">
        <v>48</v>
      </c>
      <c r="L41" s="23" t="n">
        <v>44</v>
      </c>
      <c r="M41" s="23" t="n">
        <v>42</v>
      </c>
      <c r="N41" s="23" t="n">
        <v>40</v>
      </c>
      <c r="O41" s="24" t="n">
        <v>46</v>
      </c>
      <c r="P41" s="23" t="n">
        <v>49</v>
      </c>
      <c r="Q41" s="23" t="n">
        <v>48</v>
      </c>
      <c r="R41" s="23" t="n">
        <v>50</v>
      </c>
      <c r="S41" s="23" t="n">
        <v>46</v>
      </c>
      <c r="T41" s="23" t="n">
        <v>42</v>
      </c>
      <c r="U41" s="23" t="n">
        <v>50</v>
      </c>
      <c r="V41" s="25" t="n">
        <f aca="false">MIN(B41:U41)</f>
        <v>39</v>
      </c>
      <c r="W41" s="26" t="n">
        <f aca="false">MAX(B41:U41)</f>
        <v>50</v>
      </c>
    </row>
    <row r="42" customFormat="false" ht="12.75" hidden="false" customHeight="false" outlineLevel="0" collapsed="false">
      <c r="A42" s="22" t="n">
        <v>35</v>
      </c>
      <c r="B42" s="23" t="n">
        <v>39</v>
      </c>
      <c r="C42" s="23" t="n">
        <v>44</v>
      </c>
      <c r="D42" s="23" t="n">
        <v>44</v>
      </c>
      <c r="E42" s="23" t="n">
        <v>48</v>
      </c>
      <c r="F42" s="23" t="n">
        <f aca="false">0.9*E42</f>
        <v>43.2</v>
      </c>
      <c r="G42" s="23" t="n">
        <v>50</v>
      </c>
      <c r="H42" s="23" t="n">
        <v>48</v>
      </c>
      <c r="I42" s="23" t="n">
        <v>45</v>
      </c>
      <c r="J42" s="23" t="n">
        <v>46</v>
      </c>
      <c r="K42" s="23" t="n">
        <v>48</v>
      </c>
      <c r="L42" s="23" t="n">
        <v>44</v>
      </c>
      <c r="M42" s="23" t="n">
        <v>42</v>
      </c>
      <c r="N42" s="23" t="n">
        <v>40</v>
      </c>
      <c r="O42" s="24" t="n">
        <v>46</v>
      </c>
      <c r="P42" s="23" t="n">
        <v>49</v>
      </c>
      <c r="Q42" s="23" t="n">
        <v>48</v>
      </c>
      <c r="R42" s="23" t="n">
        <v>50</v>
      </c>
      <c r="S42" s="23" t="n">
        <v>46</v>
      </c>
      <c r="T42" s="23" t="n">
        <v>42</v>
      </c>
      <c r="U42" s="23" t="n">
        <v>50</v>
      </c>
      <c r="V42" s="25" t="n">
        <f aca="false">MIN(B42:U42)</f>
        <v>39</v>
      </c>
      <c r="W42" s="26" t="n">
        <f aca="false">MAX(B42:U42)</f>
        <v>50</v>
      </c>
    </row>
    <row r="43" customFormat="false" ht="12.75" hidden="false" customHeight="false" outlineLevel="0" collapsed="false">
      <c r="A43" s="27" t="n">
        <v>36</v>
      </c>
      <c r="B43" s="23" t="n">
        <v>41</v>
      </c>
      <c r="C43" s="23" t="n">
        <v>46</v>
      </c>
      <c r="D43" s="23" t="n">
        <v>50</v>
      </c>
      <c r="E43" s="23" t="n">
        <v>48</v>
      </c>
      <c r="F43" s="23" t="n">
        <f aca="false">0.9*E43</f>
        <v>43.2</v>
      </c>
      <c r="G43" s="23" t="n">
        <v>57</v>
      </c>
      <c r="H43" s="23" t="n">
        <v>54</v>
      </c>
      <c r="I43" s="23" t="n">
        <v>50</v>
      </c>
      <c r="J43" s="23" t="n">
        <v>51</v>
      </c>
      <c r="K43" s="23" t="n">
        <v>54</v>
      </c>
      <c r="L43" s="23" t="n">
        <v>49</v>
      </c>
      <c r="M43" s="23" t="n">
        <v>48</v>
      </c>
      <c r="N43" s="23" t="n">
        <v>44</v>
      </c>
      <c r="O43" s="24" t="n">
        <v>52</v>
      </c>
      <c r="P43" s="23" t="n">
        <v>55</v>
      </c>
      <c r="Q43" s="23" t="n">
        <v>54</v>
      </c>
      <c r="R43" s="23" t="n">
        <v>56</v>
      </c>
      <c r="S43" s="23" t="n">
        <v>52</v>
      </c>
      <c r="T43" s="23" t="n">
        <v>46</v>
      </c>
      <c r="U43" s="23" t="n">
        <v>56</v>
      </c>
      <c r="V43" s="25" t="n">
        <f aca="false">MIN(B43:U43)</f>
        <v>41</v>
      </c>
      <c r="W43" s="26" t="n">
        <f aca="false">MAX(B43:U43)</f>
        <v>57</v>
      </c>
    </row>
    <row r="44" customFormat="false" ht="12.75" hidden="false" customHeight="false" outlineLevel="0" collapsed="false">
      <c r="A44" s="22" t="n">
        <v>37</v>
      </c>
      <c r="B44" s="23" t="n">
        <v>41</v>
      </c>
      <c r="C44" s="23" t="n">
        <v>46</v>
      </c>
      <c r="D44" s="23" t="n">
        <v>50</v>
      </c>
      <c r="E44" s="23" t="n">
        <v>50</v>
      </c>
      <c r="F44" s="23" t="n">
        <f aca="false">0.9*E44</f>
        <v>45</v>
      </c>
      <c r="G44" s="23" t="n">
        <v>57</v>
      </c>
      <c r="H44" s="23" t="n">
        <v>54</v>
      </c>
      <c r="I44" s="23" t="n">
        <v>50</v>
      </c>
      <c r="J44" s="23" t="n">
        <v>51</v>
      </c>
      <c r="K44" s="23" t="n">
        <v>54</v>
      </c>
      <c r="L44" s="23" t="n">
        <v>49</v>
      </c>
      <c r="M44" s="23" t="n">
        <v>48</v>
      </c>
      <c r="N44" s="23" t="n">
        <v>44</v>
      </c>
      <c r="O44" s="24" t="n">
        <v>52</v>
      </c>
      <c r="P44" s="23" t="n">
        <v>55</v>
      </c>
      <c r="Q44" s="23" t="n">
        <v>54</v>
      </c>
      <c r="R44" s="23" t="n">
        <v>56</v>
      </c>
      <c r="S44" s="23" t="n">
        <v>52</v>
      </c>
      <c r="T44" s="23" t="n">
        <v>46</v>
      </c>
      <c r="U44" s="23" t="n">
        <v>56</v>
      </c>
      <c r="V44" s="25" t="n">
        <f aca="false">MIN(B44:U44)</f>
        <v>41</v>
      </c>
      <c r="W44" s="26" t="n">
        <f aca="false">MAX(B44:U44)</f>
        <v>57</v>
      </c>
    </row>
    <row r="45" customFormat="false" ht="12.75" hidden="false" customHeight="false" outlineLevel="0" collapsed="false">
      <c r="A45" s="27" t="n">
        <v>38</v>
      </c>
      <c r="B45" s="23" t="n">
        <v>43</v>
      </c>
      <c r="C45" s="23" t="n">
        <v>48</v>
      </c>
      <c r="D45" s="23" t="n">
        <v>50</v>
      </c>
      <c r="E45" s="23" t="n">
        <v>50</v>
      </c>
      <c r="F45" s="23" t="n">
        <f aca="false">0.9*E45</f>
        <v>45</v>
      </c>
      <c r="G45" s="23" t="n">
        <v>57</v>
      </c>
      <c r="H45" s="23" t="n">
        <v>54</v>
      </c>
      <c r="I45" s="23" t="n">
        <v>50</v>
      </c>
      <c r="J45" s="23" t="n">
        <v>51</v>
      </c>
      <c r="K45" s="23" t="n">
        <v>54</v>
      </c>
      <c r="L45" s="23" t="n">
        <v>49</v>
      </c>
      <c r="M45" s="23" t="n">
        <v>48</v>
      </c>
      <c r="N45" s="23" t="n">
        <v>44</v>
      </c>
      <c r="O45" s="24" t="n">
        <v>52</v>
      </c>
      <c r="P45" s="23" t="n">
        <v>55</v>
      </c>
      <c r="Q45" s="23" t="n">
        <v>54</v>
      </c>
      <c r="R45" s="23" t="n">
        <v>56</v>
      </c>
      <c r="S45" s="23" t="n">
        <v>52</v>
      </c>
      <c r="T45" s="23" t="n">
        <v>46</v>
      </c>
      <c r="U45" s="23" t="n">
        <v>56</v>
      </c>
      <c r="V45" s="25" t="n">
        <f aca="false">MIN(B45:U45)</f>
        <v>43</v>
      </c>
      <c r="W45" s="26" t="n">
        <f aca="false">MAX(B45:U45)</f>
        <v>57</v>
      </c>
    </row>
    <row r="46" customFormat="false" ht="12.75" hidden="false" customHeight="false" outlineLevel="0" collapsed="false">
      <c r="A46" s="22" t="n">
        <v>39</v>
      </c>
      <c r="B46" s="23" t="n">
        <v>43</v>
      </c>
      <c r="C46" s="23" t="n">
        <v>48</v>
      </c>
      <c r="D46" s="23" t="n">
        <v>50</v>
      </c>
      <c r="E46" s="23" t="n">
        <v>52</v>
      </c>
      <c r="F46" s="23" t="n">
        <f aca="false">0.9*E46</f>
        <v>46.8</v>
      </c>
      <c r="G46" s="23" t="n">
        <v>57</v>
      </c>
      <c r="H46" s="23" t="n">
        <v>54</v>
      </c>
      <c r="I46" s="23" t="n">
        <v>50</v>
      </c>
      <c r="J46" s="23" t="n">
        <v>51</v>
      </c>
      <c r="K46" s="23" t="n">
        <v>54</v>
      </c>
      <c r="L46" s="23" t="n">
        <v>49</v>
      </c>
      <c r="M46" s="23" t="n">
        <v>48</v>
      </c>
      <c r="N46" s="23" t="n">
        <v>44</v>
      </c>
      <c r="O46" s="24" t="n">
        <v>52</v>
      </c>
      <c r="P46" s="23" t="n">
        <v>55</v>
      </c>
      <c r="Q46" s="23" t="n">
        <v>54</v>
      </c>
      <c r="R46" s="23" t="n">
        <v>56</v>
      </c>
      <c r="S46" s="23" t="n">
        <v>52</v>
      </c>
      <c r="T46" s="23" t="n">
        <v>46</v>
      </c>
      <c r="U46" s="23" t="n">
        <v>56</v>
      </c>
      <c r="V46" s="25" t="n">
        <f aca="false">MIN(B46:U46)</f>
        <v>43</v>
      </c>
      <c r="W46" s="26" t="n">
        <f aca="false">MAX(B46:U46)</f>
        <v>57</v>
      </c>
    </row>
    <row r="47" customFormat="false" ht="12.75" hidden="false" customHeight="false" outlineLevel="0" collapsed="false">
      <c r="A47" s="27" t="n">
        <v>40</v>
      </c>
      <c r="B47" s="23" t="n">
        <v>43</v>
      </c>
      <c r="C47" s="23" t="n">
        <v>48</v>
      </c>
      <c r="D47" s="23" t="n">
        <v>50</v>
      </c>
      <c r="E47" s="23" t="n">
        <v>52</v>
      </c>
      <c r="F47" s="23" t="n">
        <f aca="false">0.9*E47</f>
        <v>46.8</v>
      </c>
      <c r="G47" s="23" t="n">
        <v>57</v>
      </c>
      <c r="H47" s="23" t="n">
        <v>54</v>
      </c>
      <c r="I47" s="23" t="n">
        <v>50</v>
      </c>
      <c r="J47" s="23" t="n">
        <v>51</v>
      </c>
      <c r="K47" s="23" t="n">
        <v>54</v>
      </c>
      <c r="L47" s="23" t="n">
        <v>49</v>
      </c>
      <c r="M47" s="23" t="n">
        <v>48</v>
      </c>
      <c r="N47" s="23" t="n">
        <v>44</v>
      </c>
      <c r="O47" s="24" t="n">
        <v>52</v>
      </c>
      <c r="P47" s="23" t="n">
        <v>55</v>
      </c>
      <c r="Q47" s="23" t="n">
        <v>54</v>
      </c>
      <c r="R47" s="23" t="n">
        <v>56</v>
      </c>
      <c r="S47" s="23" t="n">
        <v>52</v>
      </c>
      <c r="T47" s="23" t="n">
        <v>46</v>
      </c>
      <c r="U47" s="23" t="n">
        <v>56</v>
      </c>
      <c r="V47" s="25" t="n">
        <f aca="false">MIN(B47:U47)</f>
        <v>43</v>
      </c>
      <c r="W47" s="26" t="n">
        <f aca="false">MAX(B47:U47)</f>
        <v>57</v>
      </c>
    </row>
    <row r="48" customFormat="false" ht="12.75" hidden="false" customHeight="false" outlineLevel="0" collapsed="false">
      <c r="A48" s="22" t="n">
        <v>41</v>
      </c>
      <c r="B48" s="23" t="n">
        <v>45</v>
      </c>
      <c r="C48" s="23" t="n">
        <v>50</v>
      </c>
      <c r="D48" s="23" t="n">
        <v>55</v>
      </c>
      <c r="E48" s="23" t="n">
        <v>54</v>
      </c>
      <c r="F48" s="23" t="n">
        <f aca="false">0.9*E48</f>
        <v>48.6</v>
      </c>
      <c r="G48" s="23" t="n">
        <v>63</v>
      </c>
      <c r="H48" s="23" t="n">
        <v>59</v>
      </c>
      <c r="I48" s="23" t="n">
        <v>56</v>
      </c>
      <c r="J48" s="23" t="n">
        <v>57</v>
      </c>
      <c r="K48" s="23" t="n">
        <v>60</v>
      </c>
      <c r="L48" s="23" t="n">
        <v>54</v>
      </c>
      <c r="M48" s="23" t="n">
        <v>52</v>
      </c>
      <c r="N48" s="23" t="n">
        <v>48</v>
      </c>
      <c r="O48" s="24" t="n">
        <v>57</v>
      </c>
      <c r="P48" s="23" t="n">
        <v>62</v>
      </c>
      <c r="Q48" s="23" t="n">
        <v>60</v>
      </c>
      <c r="R48" s="23" t="n">
        <v>60</v>
      </c>
      <c r="S48" s="23" t="n">
        <v>56</v>
      </c>
      <c r="T48" s="23" t="n">
        <v>52</v>
      </c>
      <c r="U48" s="23" t="n">
        <v>64</v>
      </c>
      <c r="V48" s="25" t="n">
        <f aca="false">MIN(B48:U48)</f>
        <v>45</v>
      </c>
      <c r="W48" s="26" t="n">
        <f aca="false">MAX(B48:U48)</f>
        <v>64</v>
      </c>
    </row>
    <row r="49" customFormat="false" ht="12.75" hidden="false" customHeight="false" outlineLevel="0" collapsed="false">
      <c r="A49" s="27" t="n">
        <v>42</v>
      </c>
      <c r="B49" s="23" t="n">
        <v>45</v>
      </c>
      <c r="C49" s="23" t="n">
        <v>50</v>
      </c>
      <c r="D49" s="23" t="n">
        <v>55</v>
      </c>
      <c r="E49" s="23" t="n">
        <v>54</v>
      </c>
      <c r="F49" s="23" t="n">
        <f aca="false">0.9*E49</f>
        <v>48.6</v>
      </c>
      <c r="G49" s="23" t="n">
        <v>63</v>
      </c>
      <c r="H49" s="23" t="n">
        <v>59</v>
      </c>
      <c r="I49" s="23" t="n">
        <v>56</v>
      </c>
      <c r="J49" s="23" t="n">
        <v>57</v>
      </c>
      <c r="K49" s="23" t="n">
        <v>60</v>
      </c>
      <c r="L49" s="23" t="n">
        <v>54</v>
      </c>
      <c r="M49" s="23" t="n">
        <v>52</v>
      </c>
      <c r="N49" s="23" t="n">
        <v>48</v>
      </c>
      <c r="O49" s="24" t="n">
        <v>57</v>
      </c>
      <c r="P49" s="23" t="n">
        <v>62</v>
      </c>
      <c r="Q49" s="23" t="n">
        <v>60</v>
      </c>
      <c r="R49" s="23" t="n">
        <v>60</v>
      </c>
      <c r="S49" s="23" t="n">
        <v>56</v>
      </c>
      <c r="T49" s="23" t="n">
        <v>52</v>
      </c>
      <c r="U49" s="23" t="n">
        <v>64</v>
      </c>
      <c r="V49" s="25" t="n">
        <f aca="false">MIN(B49:U49)</f>
        <v>45</v>
      </c>
      <c r="W49" s="26" t="n">
        <f aca="false">MAX(B49:U49)</f>
        <v>64</v>
      </c>
    </row>
    <row r="50" customFormat="false" ht="12.75" hidden="false" customHeight="false" outlineLevel="0" collapsed="false">
      <c r="A50" s="22" t="n">
        <v>43</v>
      </c>
      <c r="B50" s="23" t="n">
        <v>47</v>
      </c>
      <c r="C50" s="23" t="n">
        <v>52</v>
      </c>
      <c r="D50" s="23" t="n">
        <v>55</v>
      </c>
      <c r="E50" s="23" t="n">
        <v>57</v>
      </c>
      <c r="F50" s="23" t="n">
        <f aca="false">0.9*E50</f>
        <v>51.3</v>
      </c>
      <c r="G50" s="23" t="n">
        <v>63</v>
      </c>
      <c r="H50" s="23" t="n">
        <v>59</v>
      </c>
      <c r="I50" s="23" t="n">
        <v>56</v>
      </c>
      <c r="J50" s="23" t="n">
        <v>57</v>
      </c>
      <c r="K50" s="23" t="n">
        <v>60</v>
      </c>
      <c r="L50" s="23" t="n">
        <v>54</v>
      </c>
      <c r="M50" s="23" t="n">
        <v>52</v>
      </c>
      <c r="N50" s="23" t="n">
        <v>48</v>
      </c>
      <c r="O50" s="24" t="n">
        <v>57</v>
      </c>
      <c r="P50" s="23" t="n">
        <v>62</v>
      </c>
      <c r="Q50" s="23" t="n">
        <v>60</v>
      </c>
      <c r="R50" s="23" t="n">
        <v>60</v>
      </c>
      <c r="S50" s="23" t="n">
        <v>56</v>
      </c>
      <c r="T50" s="23" t="n">
        <v>52</v>
      </c>
      <c r="U50" s="23" t="n">
        <v>64</v>
      </c>
      <c r="V50" s="25" t="n">
        <f aca="false">MIN(B50:U50)</f>
        <v>47</v>
      </c>
      <c r="W50" s="26" t="n">
        <f aca="false">MAX(B50:U50)</f>
        <v>64</v>
      </c>
    </row>
    <row r="51" customFormat="false" ht="12.75" hidden="false" customHeight="false" outlineLevel="0" collapsed="false">
      <c r="A51" s="27" t="n">
        <v>44</v>
      </c>
      <c r="B51" s="23" t="n">
        <v>47</v>
      </c>
      <c r="C51" s="23" t="n">
        <v>52</v>
      </c>
      <c r="D51" s="23" t="n">
        <v>55</v>
      </c>
      <c r="E51" s="23" t="n">
        <v>57</v>
      </c>
      <c r="F51" s="23" t="n">
        <f aca="false">0.9*E51</f>
        <v>51.3</v>
      </c>
      <c r="G51" s="23" t="n">
        <v>63</v>
      </c>
      <c r="H51" s="23" t="n">
        <v>59</v>
      </c>
      <c r="I51" s="23" t="n">
        <v>56</v>
      </c>
      <c r="J51" s="23" t="n">
        <v>57</v>
      </c>
      <c r="K51" s="23" t="n">
        <v>60</v>
      </c>
      <c r="L51" s="23" t="n">
        <v>54</v>
      </c>
      <c r="M51" s="23" t="n">
        <v>52</v>
      </c>
      <c r="N51" s="23" t="n">
        <v>48</v>
      </c>
      <c r="O51" s="24" t="n">
        <v>57</v>
      </c>
      <c r="P51" s="23" t="n">
        <v>62</v>
      </c>
      <c r="Q51" s="23" t="n">
        <v>60</v>
      </c>
      <c r="R51" s="23" t="n">
        <v>60</v>
      </c>
      <c r="S51" s="23" t="n">
        <v>56</v>
      </c>
      <c r="T51" s="23" t="n">
        <v>52</v>
      </c>
      <c r="U51" s="23" t="n">
        <v>64</v>
      </c>
      <c r="V51" s="25" t="n">
        <f aca="false">MIN(B51:U51)</f>
        <v>47</v>
      </c>
      <c r="W51" s="26" t="n">
        <f aca="false">MAX(B51:U51)</f>
        <v>64</v>
      </c>
    </row>
    <row r="52" customFormat="false" ht="12.75" hidden="false" customHeight="false" outlineLevel="0" collapsed="false">
      <c r="A52" s="22" t="n">
        <v>45</v>
      </c>
      <c r="B52" s="23" t="n">
        <v>47</v>
      </c>
      <c r="C52" s="23" t="n">
        <v>52</v>
      </c>
      <c r="D52" s="23" t="n">
        <v>55</v>
      </c>
      <c r="E52" s="23" t="n">
        <v>59</v>
      </c>
      <c r="F52" s="23" t="n">
        <f aca="false">0.9*E52</f>
        <v>53.1</v>
      </c>
      <c r="G52" s="23" t="n">
        <v>63</v>
      </c>
      <c r="H52" s="23" t="n">
        <v>59</v>
      </c>
      <c r="I52" s="23" t="n">
        <v>56</v>
      </c>
      <c r="J52" s="23" t="n">
        <v>57</v>
      </c>
      <c r="K52" s="23" t="n">
        <v>60</v>
      </c>
      <c r="L52" s="23" t="n">
        <v>54</v>
      </c>
      <c r="M52" s="23" t="n">
        <v>52</v>
      </c>
      <c r="N52" s="23" t="n">
        <v>48</v>
      </c>
      <c r="O52" s="24" t="n">
        <v>57</v>
      </c>
      <c r="P52" s="23" t="n">
        <v>62</v>
      </c>
      <c r="Q52" s="23" t="n">
        <v>60</v>
      </c>
      <c r="R52" s="23" t="n">
        <v>60</v>
      </c>
      <c r="S52" s="23" t="n">
        <v>56</v>
      </c>
      <c r="T52" s="23" t="n">
        <v>52</v>
      </c>
      <c r="U52" s="23" t="n">
        <v>64</v>
      </c>
      <c r="V52" s="25" t="n">
        <f aca="false">MIN(B52:U52)</f>
        <v>47</v>
      </c>
      <c r="W52" s="26" t="n">
        <f aca="false">MAX(B52:U52)</f>
        <v>64</v>
      </c>
    </row>
    <row r="53" customFormat="false" ht="12.75" hidden="false" customHeight="false" outlineLevel="0" collapsed="false">
      <c r="A53" s="27" t="n">
        <v>46</v>
      </c>
      <c r="B53" s="23" t="n">
        <v>49</v>
      </c>
      <c r="C53" s="23" t="n">
        <v>54</v>
      </c>
      <c r="D53" s="23" t="n">
        <v>60</v>
      </c>
      <c r="E53" s="23" t="n">
        <v>59</v>
      </c>
      <c r="F53" s="23" t="n">
        <f aca="false">0.9*E53</f>
        <v>53.1</v>
      </c>
      <c r="G53" s="23" t="n">
        <v>68</v>
      </c>
      <c r="H53" s="23" t="n">
        <v>69</v>
      </c>
      <c r="I53" s="23" t="n">
        <v>62</v>
      </c>
      <c r="J53" s="23" t="n">
        <v>63</v>
      </c>
      <c r="K53" s="23" t="n">
        <v>66</v>
      </c>
      <c r="L53" s="23" t="n">
        <v>60</v>
      </c>
      <c r="M53" s="23" t="n">
        <v>56</v>
      </c>
      <c r="N53" s="23" t="n">
        <v>50</v>
      </c>
      <c r="O53" s="24" t="n">
        <v>63</v>
      </c>
      <c r="P53" s="23" t="n">
        <v>68</v>
      </c>
      <c r="Q53" s="23" t="n">
        <v>66</v>
      </c>
      <c r="R53" s="23" t="n">
        <v>66</v>
      </c>
      <c r="S53" s="23" t="n">
        <v>62</v>
      </c>
      <c r="T53" s="23" t="n">
        <v>58</v>
      </c>
      <c r="U53" s="23" t="n">
        <v>70</v>
      </c>
      <c r="V53" s="25" t="n">
        <f aca="false">MIN(B53:U53)</f>
        <v>49</v>
      </c>
      <c r="W53" s="26" t="n">
        <f aca="false">MAX(B53:U53)</f>
        <v>70</v>
      </c>
    </row>
    <row r="54" customFormat="false" ht="12.75" hidden="false" customHeight="false" outlineLevel="0" collapsed="false">
      <c r="A54" s="22" t="n">
        <v>47</v>
      </c>
      <c r="B54" s="23" t="n">
        <v>49</v>
      </c>
      <c r="C54" s="23" t="n">
        <v>54</v>
      </c>
      <c r="D54" s="23" t="n">
        <v>60</v>
      </c>
      <c r="E54" s="23" t="n">
        <v>61</v>
      </c>
      <c r="F54" s="23" t="n">
        <f aca="false">0.9*E54</f>
        <v>54.9</v>
      </c>
      <c r="G54" s="23" t="n">
        <v>68</v>
      </c>
      <c r="H54" s="23" t="n">
        <v>69</v>
      </c>
      <c r="I54" s="23" t="n">
        <v>62</v>
      </c>
      <c r="J54" s="23" t="n">
        <v>63</v>
      </c>
      <c r="K54" s="23" t="n">
        <v>66</v>
      </c>
      <c r="L54" s="23" t="n">
        <v>60</v>
      </c>
      <c r="M54" s="23" t="n">
        <v>56</v>
      </c>
      <c r="N54" s="23" t="n">
        <v>50</v>
      </c>
      <c r="O54" s="24" t="n">
        <v>63</v>
      </c>
      <c r="P54" s="23" t="n">
        <v>68</v>
      </c>
      <c r="Q54" s="23" t="n">
        <v>66</v>
      </c>
      <c r="R54" s="23" t="n">
        <v>66</v>
      </c>
      <c r="S54" s="23" t="n">
        <v>62</v>
      </c>
      <c r="T54" s="23" t="n">
        <v>58</v>
      </c>
      <c r="U54" s="23" t="n">
        <v>70</v>
      </c>
      <c r="V54" s="25" t="n">
        <f aca="false">MIN(B54:U54)</f>
        <v>49</v>
      </c>
      <c r="W54" s="26" t="n">
        <f aca="false">MAX(B54:U54)</f>
        <v>70</v>
      </c>
    </row>
    <row r="55" customFormat="false" ht="12.75" hidden="false" customHeight="false" outlineLevel="0" collapsed="false">
      <c r="A55" s="27" t="n">
        <v>48</v>
      </c>
      <c r="B55" s="23" t="n">
        <v>51</v>
      </c>
      <c r="C55" s="23" t="n">
        <v>56</v>
      </c>
      <c r="D55" s="23" t="n">
        <v>60</v>
      </c>
      <c r="E55" s="23" t="n">
        <v>61</v>
      </c>
      <c r="F55" s="23" t="n">
        <f aca="false">0.9*E55</f>
        <v>54.9</v>
      </c>
      <c r="G55" s="23" t="n">
        <v>68</v>
      </c>
      <c r="H55" s="23" t="n">
        <v>69</v>
      </c>
      <c r="I55" s="23" t="n">
        <v>62</v>
      </c>
      <c r="J55" s="23" t="n">
        <v>63</v>
      </c>
      <c r="K55" s="23" t="n">
        <v>66</v>
      </c>
      <c r="L55" s="23" t="n">
        <v>60</v>
      </c>
      <c r="M55" s="23" t="n">
        <v>56</v>
      </c>
      <c r="N55" s="23" t="n">
        <v>50</v>
      </c>
      <c r="O55" s="24" t="n">
        <v>63</v>
      </c>
      <c r="P55" s="23" t="n">
        <v>68</v>
      </c>
      <c r="Q55" s="23" t="n">
        <v>66</v>
      </c>
      <c r="R55" s="23" t="n">
        <v>66</v>
      </c>
      <c r="S55" s="23" t="n">
        <v>62</v>
      </c>
      <c r="T55" s="23" t="n">
        <v>58</v>
      </c>
      <c r="U55" s="23" t="n">
        <v>70</v>
      </c>
      <c r="V55" s="25" t="n">
        <f aca="false">MIN(B55:U55)</f>
        <v>50</v>
      </c>
      <c r="W55" s="26" t="n">
        <f aca="false">MAX(B55:U55)</f>
        <v>70</v>
      </c>
    </row>
    <row r="56" customFormat="false" ht="12.75" hidden="false" customHeight="false" outlineLevel="0" collapsed="false">
      <c r="A56" s="22" t="n">
        <v>49</v>
      </c>
      <c r="B56" s="23" t="n">
        <v>51</v>
      </c>
      <c r="C56" s="23" t="n">
        <v>56</v>
      </c>
      <c r="D56" s="23" t="n">
        <v>60</v>
      </c>
      <c r="E56" s="23" t="n">
        <v>63</v>
      </c>
      <c r="F56" s="23" t="n">
        <f aca="false">0.9*E56</f>
        <v>56.7</v>
      </c>
      <c r="G56" s="23" t="n">
        <v>68</v>
      </c>
      <c r="H56" s="23" t="n">
        <v>69</v>
      </c>
      <c r="I56" s="23" t="n">
        <v>62</v>
      </c>
      <c r="J56" s="23" t="n">
        <v>63</v>
      </c>
      <c r="K56" s="23" t="n">
        <v>66</v>
      </c>
      <c r="L56" s="23" t="n">
        <v>60</v>
      </c>
      <c r="M56" s="23" t="n">
        <v>56</v>
      </c>
      <c r="N56" s="23" t="n">
        <v>50</v>
      </c>
      <c r="O56" s="24" t="n">
        <v>63</v>
      </c>
      <c r="P56" s="23" t="n">
        <v>68</v>
      </c>
      <c r="Q56" s="23" t="n">
        <v>66</v>
      </c>
      <c r="R56" s="23" t="n">
        <v>66</v>
      </c>
      <c r="S56" s="23" t="n">
        <v>62</v>
      </c>
      <c r="T56" s="23" t="n">
        <v>58</v>
      </c>
      <c r="U56" s="23" t="n">
        <v>70</v>
      </c>
      <c r="V56" s="25" t="n">
        <f aca="false">MIN(B56:U56)</f>
        <v>50</v>
      </c>
      <c r="W56" s="26" t="n">
        <f aca="false">MAX(B56:U56)</f>
        <v>70</v>
      </c>
    </row>
    <row r="57" customFormat="false" ht="12.75" hidden="false" customHeight="false" outlineLevel="0" collapsed="false">
      <c r="A57" s="27" t="n">
        <v>50</v>
      </c>
      <c r="B57" s="23" t="n">
        <v>51</v>
      </c>
      <c r="C57" s="23" t="n">
        <v>56</v>
      </c>
      <c r="D57" s="23" t="n">
        <v>60</v>
      </c>
      <c r="E57" s="23" t="n">
        <v>63</v>
      </c>
      <c r="F57" s="23" t="n">
        <f aca="false">0.9*E57</f>
        <v>56.7</v>
      </c>
      <c r="G57" s="23" t="n">
        <v>68</v>
      </c>
      <c r="H57" s="23" t="n">
        <v>69</v>
      </c>
      <c r="I57" s="23" t="n">
        <v>62</v>
      </c>
      <c r="J57" s="23" t="n">
        <v>63</v>
      </c>
      <c r="K57" s="23" t="n">
        <v>66</v>
      </c>
      <c r="L57" s="23" t="n">
        <v>60</v>
      </c>
      <c r="M57" s="23" t="n">
        <v>56</v>
      </c>
      <c r="N57" s="23" t="n">
        <v>50</v>
      </c>
      <c r="O57" s="24" t="n">
        <v>63</v>
      </c>
      <c r="P57" s="23" t="n">
        <v>68</v>
      </c>
      <c r="Q57" s="23" t="n">
        <v>66</v>
      </c>
      <c r="R57" s="23" t="n">
        <v>66</v>
      </c>
      <c r="S57" s="23" t="n">
        <v>62</v>
      </c>
      <c r="T57" s="23" t="n">
        <v>58</v>
      </c>
      <c r="U57" s="23" t="n">
        <v>70</v>
      </c>
      <c r="V57" s="25" t="n">
        <f aca="false">MIN(B57:U57)</f>
        <v>50</v>
      </c>
      <c r="W57" s="26" t="n">
        <f aca="false">MAX(B57:U57)</f>
        <v>70</v>
      </c>
    </row>
    <row r="58" customFormat="false" ht="12.75" hidden="false" customHeight="false" outlineLevel="0" collapsed="false">
      <c r="A58" s="22" t="n">
        <v>51</v>
      </c>
      <c r="B58" s="23" t="n">
        <v>56</v>
      </c>
      <c r="C58" s="23" t="n">
        <v>62</v>
      </c>
      <c r="D58" s="23" t="n">
        <v>65</v>
      </c>
      <c r="E58" s="23" t="n">
        <v>68</v>
      </c>
      <c r="F58" s="23" t="n">
        <f aca="false">0.9*E58</f>
        <v>61.2</v>
      </c>
      <c r="G58" s="23" t="n">
        <v>75</v>
      </c>
      <c r="H58" s="23" t="n">
        <v>77</v>
      </c>
      <c r="I58" s="23" t="n">
        <v>68</v>
      </c>
      <c r="J58" s="23" t="n">
        <v>68</v>
      </c>
      <c r="K58" s="23" t="n">
        <v>70</v>
      </c>
      <c r="L58" s="23" t="n">
        <v>65</v>
      </c>
      <c r="M58" s="23" t="n">
        <v>60</v>
      </c>
      <c r="N58" s="23" t="n">
        <v>56</v>
      </c>
      <c r="O58" s="24" t="n">
        <v>67</v>
      </c>
      <c r="P58" s="23" t="n">
        <v>74</v>
      </c>
      <c r="Q58" s="23" t="n">
        <v>66</v>
      </c>
      <c r="R58" s="23" t="n">
        <v>70</v>
      </c>
      <c r="S58" s="23" t="n">
        <v>68</v>
      </c>
      <c r="T58" s="23" t="n">
        <v>62</v>
      </c>
      <c r="U58" s="23" t="n">
        <v>76</v>
      </c>
      <c r="V58" s="25" t="n">
        <f aca="false">MIN(B58:U58)</f>
        <v>56</v>
      </c>
      <c r="W58" s="26" t="n">
        <f aca="false">MAX(B58:U58)</f>
        <v>77</v>
      </c>
    </row>
    <row r="59" customFormat="false" ht="12.75" hidden="false" customHeight="false" outlineLevel="0" collapsed="false">
      <c r="A59" s="27" t="n">
        <v>52</v>
      </c>
      <c r="B59" s="23" t="n">
        <v>56</v>
      </c>
      <c r="C59" s="23" t="n">
        <v>62</v>
      </c>
      <c r="D59" s="23" t="n">
        <v>65</v>
      </c>
      <c r="E59" s="23" t="n">
        <v>68</v>
      </c>
      <c r="F59" s="23" t="n">
        <f aca="false">0.9*E59</f>
        <v>61.2</v>
      </c>
      <c r="G59" s="23" t="n">
        <v>75</v>
      </c>
      <c r="H59" s="23" t="n">
        <v>77</v>
      </c>
      <c r="I59" s="23" t="n">
        <v>68</v>
      </c>
      <c r="J59" s="23" t="n">
        <v>68</v>
      </c>
      <c r="K59" s="23" t="n">
        <v>70</v>
      </c>
      <c r="L59" s="23" t="n">
        <v>65</v>
      </c>
      <c r="M59" s="23" t="n">
        <v>60</v>
      </c>
      <c r="N59" s="23" t="n">
        <v>56</v>
      </c>
      <c r="O59" s="24" t="n">
        <v>67</v>
      </c>
      <c r="P59" s="23" t="n">
        <v>74</v>
      </c>
      <c r="Q59" s="23" t="n">
        <v>66</v>
      </c>
      <c r="R59" s="23" t="n">
        <v>70</v>
      </c>
      <c r="S59" s="23" t="n">
        <v>68</v>
      </c>
      <c r="T59" s="23" t="n">
        <v>62</v>
      </c>
      <c r="U59" s="23" t="n">
        <v>76</v>
      </c>
      <c r="V59" s="25" t="n">
        <f aca="false">MIN(B59:U59)</f>
        <v>56</v>
      </c>
      <c r="W59" s="26" t="n">
        <f aca="false">MAX(B59:U59)</f>
        <v>77</v>
      </c>
    </row>
    <row r="60" customFormat="false" ht="12.75" hidden="false" customHeight="false" outlineLevel="0" collapsed="false">
      <c r="A60" s="22" t="n">
        <v>53</v>
      </c>
      <c r="B60" s="23" t="n">
        <v>56</v>
      </c>
      <c r="C60" s="23" t="n">
        <v>62</v>
      </c>
      <c r="D60" s="23" t="n">
        <v>65</v>
      </c>
      <c r="E60" s="23" t="n">
        <v>68</v>
      </c>
      <c r="F60" s="23" t="n">
        <f aca="false">0.9*E60</f>
        <v>61.2</v>
      </c>
      <c r="G60" s="23" t="n">
        <v>75</v>
      </c>
      <c r="H60" s="23" t="n">
        <v>77</v>
      </c>
      <c r="I60" s="23" t="n">
        <v>68</v>
      </c>
      <c r="J60" s="23" t="n">
        <v>68</v>
      </c>
      <c r="K60" s="23" t="n">
        <v>70</v>
      </c>
      <c r="L60" s="23" t="n">
        <v>65</v>
      </c>
      <c r="M60" s="23" t="n">
        <v>60</v>
      </c>
      <c r="N60" s="23" t="n">
        <v>56</v>
      </c>
      <c r="O60" s="24" t="n">
        <v>67</v>
      </c>
      <c r="P60" s="23" t="n">
        <v>74</v>
      </c>
      <c r="Q60" s="23" t="n">
        <v>66</v>
      </c>
      <c r="R60" s="23" t="n">
        <v>70</v>
      </c>
      <c r="S60" s="23" t="n">
        <v>68</v>
      </c>
      <c r="T60" s="23" t="n">
        <v>62</v>
      </c>
      <c r="U60" s="23" t="n">
        <v>76</v>
      </c>
      <c r="V60" s="25" t="n">
        <f aca="false">MIN(B60:U60)</f>
        <v>56</v>
      </c>
      <c r="W60" s="26" t="n">
        <f aca="false">MAX(B60:U60)</f>
        <v>77</v>
      </c>
    </row>
    <row r="61" customFormat="false" ht="12.75" hidden="false" customHeight="false" outlineLevel="0" collapsed="false">
      <c r="A61" s="27" t="n">
        <v>54</v>
      </c>
      <c r="B61" s="23" t="n">
        <v>56</v>
      </c>
      <c r="C61" s="23" t="n">
        <v>62</v>
      </c>
      <c r="D61" s="23" t="n">
        <v>65</v>
      </c>
      <c r="E61" s="23" t="n">
        <v>68</v>
      </c>
      <c r="F61" s="23" t="n">
        <f aca="false">0.9*E61</f>
        <v>61.2</v>
      </c>
      <c r="G61" s="23" t="n">
        <v>75</v>
      </c>
      <c r="H61" s="23" t="n">
        <v>77</v>
      </c>
      <c r="I61" s="23" t="n">
        <v>68</v>
      </c>
      <c r="J61" s="23" t="n">
        <v>68</v>
      </c>
      <c r="K61" s="23" t="n">
        <v>70</v>
      </c>
      <c r="L61" s="23" t="n">
        <v>65</v>
      </c>
      <c r="M61" s="23" t="n">
        <v>60</v>
      </c>
      <c r="N61" s="23" t="n">
        <v>56</v>
      </c>
      <c r="O61" s="24" t="n">
        <v>67</v>
      </c>
      <c r="P61" s="23" t="n">
        <v>74</v>
      </c>
      <c r="Q61" s="23" t="n">
        <v>66</v>
      </c>
      <c r="R61" s="23" t="n">
        <v>70</v>
      </c>
      <c r="S61" s="23" t="n">
        <v>68</v>
      </c>
      <c r="T61" s="23" t="n">
        <v>62</v>
      </c>
      <c r="U61" s="23" t="n">
        <v>76</v>
      </c>
      <c r="V61" s="25" t="n">
        <f aca="false">MIN(B61:U61)</f>
        <v>56</v>
      </c>
      <c r="W61" s="26" t="n">
        <f aca="false">MAX(B61:U61)</f>
        <v>77</v>
      </c>
    </row>
    <row r="62" customFormat="false" ht="12.75" hidden="false" customHeight="false" outlineLevel="0" collapsed="false">
      <c r="A62" s="22" t="n">
        <v>55</v>
      </c>
      <c r="B62" s="23" t="n">
        <v>56</v>
      </c>
      <c r="C62" s="23" t="n">
        <v>62</v>
      </c>
      <c r="D62" s="23" t="n">
        <v>65</v>
      </c>
      <c r="E62" s="23" t="n">
        <v>68</v>
      </c>
      <c r="F62" s="23" t="n">
        <f aca="false">0.9*E62</f>
        <v>61.2</v>
      </c>
      <c r="G62" s="23" t="n">
        <v>75</v>
      </c>
      <c r="H62" s="23" t="n">
        <v>77</v>
      </c>
      <c r="I62" s="23" t="n">
        <v>68</v>
      </c>
      <c r="J62" s="23" t="n">
        <v>68</v>
      </c>
      <c r="K62" s="23" t="n">
        <v>70</v>
      </c>
      <c r="L62" s="23" t="n">
        <v>65</v>
      </c>
      <c r="M62" s="23" t="n">
        <v>60</v>
      </c>
      <c r="N62" s="23" t="n">
        <v>56</v>
      </c>
      <c r="O62" s="24" t="n">
        <v>67</v>
      </c>
      <c r="P62" s="23" t="n">
        <v>74</v>
      </c>
      <c r="Q62" s="23" t="n">
        <v>76</v>
      </c>
      <c r="R62" s="23" t="n">
        <v>70</v>
      </c>
      <c r="S62" s="23" t="n">
        <v>68</v>
      </c>
      <c r="T62" s="23" t="n">
        <v>62</v>
      </c>
      <c r="U62" s="23" t="n">
        <v>76</v>
      </c>
      <c r="V62" s="25" t="n">
        <f aca="false">MIN(B62:U62)</f>
        <v>56</v>
      </c>
      <c r="W62" s="26" t="n">
        <f aca="false">MAX(B62:U62)</f>
        <v>77</v>
      </c>
    </row>
    <row r="63" customFormat="false" ht="12.75" hidden="false" customHeight="false" outlineLevel="0" collapsed="false">
      <c r="A63" s="27" t="n">
        <v>56</v>
      </c>
      <c r="B63" s="23" t="n">
        <v>61</v>
      </c>
      <c r="C63" s="23" t="n">
        <v>68</v>
      </c>
      <c r="D63" s="23" t="n">
        <v>70</v>
      </c>
      <c r="E63" s="23" t="n">
        <v>73</v>
      </c>
      <c r="F63" s="23" t="n">
        <f aca="false">0.9*E63</f>
        <v>65.7</v>
      </c>
      <c r="G63" s="23" t="n">
        <v>82</v>
      </c>
      <c r="H63" s="23" t="n">
        <v>90</v>
      </c>
      <c r="I63" s="23" t="n">
        <v>76</v>
      </c>
      <c r="J63" s="23" t="n">
        <v>74</v>
      </c>
      <c r="K63" s="23" t="n">
        <v>78</v>
      </c>
      <c r="L63" s="23" t="n">
        <v>70</v>
      </c>
      <c r="M63" s="23" t="n">
        <v>68</v>
      </c>
      <c r="N63" s="23" t="n">
        <v>62</v>
      </c>
      <c r="O63" s="24" t="n">
        <v>73</v>
      </c>
      <c r="P63" s="23" t="n">
        <v>80</v>
      </c>
      <c r="Q63" s="23" t="n">
        <v>76</v>
      </c>
      <c r="R63" s="23" t="n">
        <v>76</v>
      </c>
      <c r="S63" s="23" t="n">
        <v>76</v>
      </c>
      <c r="T63" s="23" t="n">
        <v>66</v>
      </c>
      <c r="U63" s="23" t="n">
        <v>82</v>
      </c>
      <c r="V63" s="25" t="n">
        <f aca="false">MIN(B63:U63)</f>
        <v>61</v>
      </c>
      <c r="W63" s="26" t="n">
        <f aca="false">MAX(B63:U63)</f>
        <v>90</v>
      </c>
    </row>
    <row r="64" customFormat="false" ht="12.75" hidden="false" customHeight="false" outlineLevel="0" collapsed="false">
      <c r="A64" s="22" t="n">
        <v>57</v>
      </c>
      <c r="B64" s="23" t="n">
        <v>61</v>
      </c>
      <c r="C64" s="23" t="n">
        <v>68</v>
      </c>
      <c r="D64" s="23" t="n">
        <v>70</v>
      </c>
      <c r="E64" s="23" t="n">
        <v>73</v>
      </c>
      <c r="F64" s="23" t="n">
        <f aca="false">0.9*E64</f>
        <v>65.7</v>
      </c>
      <c r="G64" s="23" t="n">
        <v>82</v>
      </c>
      <c r="H64" s="23" t="n">
        <v>90</v>
      </c>
      <c r="I64" s="23" t="n">
        <v>76</v>
      </c>
      <c r="J64" s="23" t="n">
        <v>74</v>
      </c>
      <c r="K64" s="23" t="n">
        <v>78</v>
      </c>
      <c r="L64" s="23" t="n">
        <v>70</v>
      </c>
      <c r="M64" s="23" t="n">
        <v>68</v>
      </c>
      <c r="N64" s="23" t="n">
        <v>62</v>
      </c>
      <c r="O64" s="24" t="n">
        <v>73</v>
      </c>
      <c r="P64" s="23" t="n">
        <v>80</v>
      </c>
      <c r="Q64" s="23" t="n">
        <v>76</v>
      </c>
      <c r="R64" s="23" t="n">
        <v>76</v>
      </c>
      <c r="S64" s="23" t="n">
        <v>76</v>
      </c>
      <c r="T64" s="23" t="n">
        <v>66</v>
      </c>
      <c r="U64" s="23" t="n">
        <v>82</v>
      </c>
      <c r="V64" s="25" t="n">
        <f aca="false">MIN(B64:U64)</f>
        <v>61</v>
      </c>
      <c r="W64" s="26" t="n">
        <f aca="false">MAX(B64:U64)</f>
        <v>90</v>
      </c>
    </row>
    <row r="65" customFormat="false" ht="12.75" hidden="false" customHeight="false" outlineLevel="0" collapsed="false">
      <c r="A65" s="27" t="n">
        <v>58</v>
      </c>
      <c r="B65" s="23" t="n">
        <v>61</v>
      </c>
      <c r="C65" s="23" t="n">
        <v>68</v>
      </c>
      <c r="D65" s="23" t="n">
        <v>70</v>
      </c>
      <c r="E65" s="23" t="n">
        <v>73</v>
      </c>
      <c r="F65" s="23" t="n">
        <f aca="false">0.9*E65</f>
        <v>65.7</v>
      </c>
      <c r="G65" s="23" t="n">
        <v>82</v>
      </c>
      <c r="H65" s="23" t="n">
        <v>90</v>
      </c>
      <c r="I65" s="23" t="n">
        <v>76</v>
      </c>
      <c r="J65" s="23" t="n">
        <v>74</v>
      </c>
      <c r="K65" s="23" t="n">
        <v>78</v>
      </c>
      <c r="L65" s="23" t="n">
        <v>70</v>
      </c>
      <c r="M65" s="23" t="n">
        <v>68</v>
      </c>
      <c r="N65" s="23" t="n">
        <v>62</v>
      </c>
      <c r="O65" s="24" t="n">
        <v>73</v>
      </c>
      <c r="P65" s="23" t="n">
        <v>80</v>
      </c>
      <c r="Q65" s="23" t="n">
        <v>76</v>
      </c>
      <c r="R65" s="23" t="n">
        <v>76</v>
      </c>
      <c r="S65" s="23" t="n">
        <v>76</v>
      </c>
      <c r="T65" s="23" t="n">
        <v>66</v>
      </c>
      <c r="U65" s="23" t="n">
        <v>82</v>
      </c>
      <c r="V65" s="25" t="n">
        <f aca="false">MIN(B65:U65)</f>
        <v>61</v>
      </c>
      <c r="W65" s="26" t="n">
        <f aca="false">MAX(B65:U65)</f>
        <v>90</v>
      </c>
    </row>
    <row r="66" customFormat="false" ht="12.75" hidden="false" customHeight="false" outlineLevel="0" collapsed="false">
      <c r="A66" s="22" t="n">
        <v>59</v>
      </c>
      <c r="B66" s="23" t="n">
        <v>61</v>
      </c>
      <c r="C66" s="23" t="n">
        <v>68</v>
      </c>
      <c r="D66" s="23" t="n">
        <v>70</v>
      </c>
      <c r="E66" s="23" t="n">
        <v>73</v>
      </c>
      <c r="F66" s="23" t="n">
        <f aca="false">0.9*E66</f>
        <v>65.7</v>
      </c>
      <c r="G66" s="23" t="n">
        <v>82</v>
      </c>
      <c r="H66" s="23" t="n">
        <v>90</v>
      </c>
      <c r="I66" s="23" t="n">
        <v>76</v>
      </c>
      <c r="J66" s="23" t="n">
        <v>74</v>
      </c>
      <c r="K66" s="23" t="n">
        <v>78</v>
      </c>
      <c r="L66" s="23" t="n">
        <v>70</v>
      </c>
      <c r="M66" s="23" t="n">
        <v>68</v>
      </c>
      <c r="N66" s="23" t="n">
        <v>62</v>
      </c>
      <c r="O66" s="24" t="n">
        <v>73</v>
      </c>
      <c r="P66" s="23" t="n">
        <v>80</v>
      </c>
      <c r="Q66" s="23" t="n">
        <v>76</v>
      </c>
      <c r="R66" s="23" t="n">
        <v>76</v>
      </c>
      <c r="S66" s="23" t="n">
        <v>76</v>
      </c>
      <c r="T66" s="23" t="n">
        <v>66</v>
      </c>
      <c r="U66" s="23" t="n">
        <v>82</v>
      </c>
      <c r="V66" s="25" t="n">
        <f aca="false">MIN(B66:U66)</f>
        <v>61</v>
      </c>
      <c r="W66" s="26" t="n">
        <f aca="false">MAX(B66:U66)</f>
        <v>90</v>
      </c>
    </row>
    <row r="67" customFormat="false" ht="12.75" hidden="false" customHeight="false" outlineLevel="0" collapsed="false">
      <c r="A67" s="27" t="n">
        <v>60</v>
      </c>
      <c r="B67" s="23" t="n">
        <v>61</v>
      </c>
      <c r="C67" s="23" t="n">
        <v>68</v>
      </c>
      <c r="D67" s="23" t="n">
        <v>70</v>
      </c>
      <c r="E67" s="23" t="n">
        <v>73</v>
      </c>
      <c r="F67" s="23" t="n">
        <f aca="false">0.9*E67</f>
        <v>65.7</v>
      </c>
      <c r="G67" s="23" t="n">
        <v>82</v>
      </c>
      <c r="H67" s="23" t="n">
        <v>90</v>
      </c>
      <c r="I67" s="23" t="n">
        <v>76</v>
      </c>
      <c r="J67" s="23" t="n">
        <v>74</v>
      </c>
      <c r="K67" s="23" t="n">
        <v>78</v>
      </c>
      <c r="L67" s="23" t="n">
        <v>70</v>
      </c>
      <c r="M67" s="23" t="n">
        <v>68</v>
      </c>
      <c r="N67" s="23" t="n">
        <v>62</v>
      </c>
      <c r="O67" s="24" t="n">
        <v>73</v>
      </c>
      <c r="P67" s="23" t="n">
        <v>80</v>
      </c>
      <c r="Q67" s="23" t="n">
        <v>76</v>
      </c>
      <c r="R67" s="23" t="n">
        <v>76</v>
      </c>
      <c r="S67" s="23" t="n">
        <v>76</v>
      </c>
      <c r="T67" s="23" t="n">
        <v>66</v>
      </c>
      <c r="U67" s="23" t="n">
        <v>88</v>
      </c>
      <c r="V67" s="25" t="n">
        <f aca="false">MIN(B67:U67)</f>
        <v>61</v>
      </c>
      <c r="W67" s="26" t="n">
        <f aca="false">MAX(B67:U67)</f>
        <v>90</v>
      </c>
    </row>
    <row r="68" customFormat="false" ht="12.75" hidden="false" customHeight="false" outlineLevel="0" collapsed="false">
      <c r="A68" s="22" t="n">
        <v>61</v>
      </c>
      <c r="B68" s="23" t="n">
        <v>66</v>
      </c>
      <c r="C68" s="23" t="n">
        <v>74</v>
      </c>
      <c r="D68" s="23" t="n">
        <v>80</v>
      </c>
      <c r="E68" s="23" t="n">
        <v>79</v>
      </c>
      <c r="F68" s="23" t="n">
        <f aca="false">0.9*E68</f>
        <v>71.1</v>
      </c>
      <c r="G68" s="23" t="n">
        <v>90</v>
      </c>
      <c r="H68" s="23" t="n">
        <v>99</v>
      </c>
      <c r="I68" s="23" t="n">
        <v>85</v>
      </c>
      <c r="J68" s="23" t="n">
        <v>82</v>
      </c>
      <c r="K68" s="23" t="n">
        <v>82</v>
      </c>
      <c r="L68" s="23" t="n">
        <v>76</v>
      </c>
      <c r="M68" s="23" t="n">
        <v>74</v>
      </c>
      <c r="N68" s="23" t="n">
        <v>70</v>
      </c>
      <c r="O68" s="24" t="n">
        <v>78</v>
      </c>
      <c r="P68" s="23" t="n">
        <v>87</v>
      </c>
      <c r="Q68" s="23" t="n">
        <v>86</v>
      </c>
      <c r="R68" s="23" t="n">
        <v>80</v>
      </c>
      <c r="S68" s="23" t="n">
        <v>82</v>
      </c>
      <c r="T68" s="23" t="n">
        <v>70</v>
      </c>
      <c r="U68" s="23" t="n">
        <v>88</v>
      </c>
      <c r="V68" s="25" t="n">
        <f aca="false">MIN(B68:U68)</f>
        <v>66</v>
      </c>
      <c r="W68" s="26" t="n">
        <f aca="false">MAX(B68:U68)</f>
        <v>99</v>
      </c>
    </row>
    <row r="69" customFormat="false" ht="12.75" hidden="false" customHeight="false" outlineLevel="0" collapsed="false">
      <c r="A69" s="27" t="n">
        <v>62</v>
      </c>
      <c r="B69" s="23" t="n">
        <v>66</v>
      </c>
      <c r="C69" s="23" t="n">
        <v>74</v>
      </c>
      <c r="D69" s="23" t="n">
        <v>80</v>
      </c>
      <c r="E69" s="23" t="n">
        <v>79</v>
      </c>
      <c r="F69" s="23" t="n">
        <f aca="false">0.9*E69</f>
        <v>71.1</v>
      </c>
      <c r="G69" s="23" t="n">
        <v>90</v>
      </c>
      <c r="H69" s="23" t="n">
        <v>99</v>
      </c>
      <c r="I69" s="23" t="n">
        <v>85</v>
      </c>
      <c r="J69" s="23" t="n">
        <v>82</v>
      </c>
      <c r="K69" s="23" t="n">
        <v>82</v>
      </c>
      <c r="L69" s="23" t="n">
        <v>76</v>
      </c>
      <c r="M69" s="23" t="n">
        <v>74</v>
      </c>
      <c r="N69" s="23" t="n">
        <v>70</v>
      </c>
      <c r="O69" s="24" t="n">
        <v>78</v>
      </c>
      <c r="P69" s="23" t="n">
        <v>87</v>
      </c>
      <c r="Q69" s="23" t="n">
        <v>86</v>
      </c>
      <c r="R69" s="23" t="n">
        <v>80</v>
      </c>
      <c r="S69" s="23" t="n">
        <v>82</v>
      </c>
      <c r="T69" s="23" t="n">
        <v>70</v>
      </c>
      <c r="U69" s="23" t="n">
        <v>88</v>
      </c>
      <c r="V69" s="25" t="n">
        <f aca="false">MIN(B69:U69)</f>
        <v>66</v>
      </c>
      <c r="W69" s="26" t="n">
        <f aca="false">MAX(B69:U69)</f>
        <v>99</v>
      </c>
    </row>
    <row r="70" customFormat="false" ht="12.75" hidden="false" customHeight="false" outlineLevel="0" collapsed="false">
      <c r="A70" s="22" t="n">
        <v>63</v>
      </c>
      <c r="B70" s="23" t="n">
        <v>66</v>
      </c>
      <c r="C70" s="23" t="n">
        <v>74</v>
      </c>
      <c r="D70" s="23" t="n">
        <v>80</v>
      </c>
      <c r="E70" s="23" t="n">
        <v>79</v>
      </c>
      <c r="F70" s="23" t="n">
        <f aca="false">0.9*E70</f>
        <v>71.1</v>
      </c>
      <c r="G70" s="23" t="n">
        <v>90</v>
      </c>
      <c r="H70" s="23" t="n">
        <v>99</v>
      </c>
      <c r="I70" s="23" t="n">
        <v>85</v>
      </c>
      <c r="J70" s="23" t="n">
        <v>82</v>
      </c>
      <c r="K70" s="23" t="n">
        <v>82</v>
      </c>
      <c r="L70" s="23" t="n">
        <v>76</v>
      </c>
      <c r="M70" s="23" t="n">
        <v>74</v>
      </c>
      <c r="N70" s="23" t="n">
        <v>70</v>
      </c>
      <c r="O70" s="24" t="n">
        <v>78</v>
      </c>
      <c r="P70" s="23" t="n">
        <v>87</v>
      </c>
      <c r="Q70" s="23" t="n">
        <v>86</v>
      </c>
      <c r="R70" s="23" t="n">
        <v>80</v>
      </c>
      <c r="S70" s="23" t="n">
        <v>82</v>
      </c>
      <c r="T70" s="23" t="n">
        <v>70</v>
      </c>
      <c r="U70" s="23" t="n">
        <v>88</v>
      </c>
      <c r="V70" s="25" t="n">
        <f aca="false">MIN(B70:U70)</f>
        <v>66</v>
      </c>
      <c r="W70" s="26" t="n">
        <f aca="false">MAX(B70:U70)</f>
        <v>99</v>
      </c>
    </row>
    <row r="71" customFormat="false" ht="12.75" hidden="false" customHeight="false" outlineLevel="0" collapsed="false">
      <c r="A71" s="27" t="n">
        <v>64</v>
      </c>
      <c r="B71" s="23" t="n">
        <v>66</v>
      </c>
      <c r="C71" s="23" t="n">
        <v>74</v>
      </c>
      <c r="D71" s="23" t="n">
        <v>80</v>
      </c>
      <c r="E71" s="23" t="n">
        <v>79</v>
      </c>
      <c r="F71" s="23" t="n">
        <f aca="false">0.9*E71</f>
        <v>71.1</v>
      </c>
      <c r="G71" s="23" t="n">
        <v>90</v>
      </c>
      <c r="H71" s="23" t="n">
        <v>99</v>
      </c>
      <c r="I71" s="23" t="n">
        <v>85</v>
      </c>
      <c r="J71" s="23" t="n">
        <v>82</v>
      </c>
      <c r="K71" s="23" t="n">
        <v>82</v>
      </c>
      <c r="L71" s="23" t="n">
        <v>76</v>
      </c>
      <c r="M71" s="23" t="n">
        <v>74</v>
      </c>
      <c r="N71" s="23" t="n">
        <v>70</v>
      </c>
      <c r="O71" s="24" t="n">
        <v>78</v>
      </c>
      <c r="P71" s="23" t="n">
        <v>87</v>
      </c>
      <c r="Q71" s="23" t="n">
        <v>86</v>
      </c>
      <c r="R71" s="23" t="n">
        <v>80</v>
      </c>
      <c r="S71" s="23" t="n">
        <v>82</v>
      </c>
      <c r="T71" s="23" t="n">
        <v>70</v>
      </c>
      <c r="U71" s="23" t="n">
        <v>88</v>
      </c>
      <c r="V71" s="25" t="n">
        <f aca="false">MIN(B71:U71)</f>
        <v>66</v>
      </c>
      <c r="W71" s="26" t="n">
        <f aca="false">MAX(B71:U71)</f>
        <v>99</v>
      </c>
    </row>
    <row r="72" customFormat="false" ht="12.75" hidden="false" customHeight="false" outlineLevel="0" collapsed="false">
      <c r="A72" s="22" t="n">
        <v>65</v>
      </c>
      <c r="B72" s="23" t="n">
        <v>66</v>
      </c>
      <c r="C72" s="23" t="n">
        <v>74</v>
      </c>
      <c r="D72" s="23" t="n">
        <v>80</v>
      </c>
      <c r="E72" s="23" t="n">
        <v>79</v>
      </c>
      <c r="F72" s="23" t="n">
        <f aca="false">0.9*E72</f>
        <v>71.1</v>
      </c>
      <c r="G72" s="23" t="n">
        <v>90</v>
      </c>
      <c r="H72" s="23" t="n">
        <v>99</v>
      </c>
      <c r="I72" s="23" t="n">
        <v>85</v>
      </c>
      <c r="J72" s="23" t="n">
        <v>82</v>
      </c>
      <c r="K72" s="23" t="n">
        <v>82</v>
      </c>
      <c r="L72" s="23" t="n">
        <v>76</v>
      </c>
      <c r="M72" s="23" t="n">
        <v>74</v>
      </c>
      <c r="N72" s="23" t="n">
        <v>70</v>
      </c>
      <c r="O72" s="24" t="n">
        <v>78</v>
      </c>
      <c r="P72" s="23" t="n">
        <v>87</v>
      </c>
      <c r="Q72" s="23" t="n">
        <v>86</v>
      </c>
      <c r="R72" s="23" t="n">
        <v>80</v>
      </c>
      <c r="S72" s="23" t="n">
        <v>82</v>
      </c>
      <c r="T72" s="23" t="n">
        <v>70</v>
      </c>
      <c r="U72" s="23" t="n">
        <v>88</v>
      </c>
      <c r="V72" s="25" t="n">
        <f aca="false">MIN(B72:U72)</f>
        <v>66</v>
      </c>
      <c r="W72" s="26" t="n">
        <f aca="false">MAX(B72:U72)</f>
        <v>99</v>
      </c>
    </row>
    <row r="73" customFormat="false" ht="12.75" hidden="false" customHeight="false" outlineLevel="0" collapsed="false">
      <c r="A73" s="27" t="n">
        <v>66</v>
      </c>
      <c r="B73" s="23" t="n">
        <v>71</v>
      </c>
      <c r="C73" s="23" t="n">
        <v>78</v>
      </c>
      <c r="D73" s="23" t="n">
        <v>80</v>
      </c>
      <c r="E73" s="23" t="n">
        <v>84</v>
      </c>
      <c r="F73" s="23" t="n">
        <f aca="false">0.9*E73</f>
        <v>75.6</v>
      </c>
      <c r="G73" s="23" t="n">
        <v>90</v>
      </c>
      <c r="H73" s="23" t="n">
        <v>99</v>
      </c>
      <c r="I73" s="23" t="n">
        <v>85</v>
      </c>
      <c r="J73" s="23" t="n">
        <v>82</v>
      </c>
      <c r="K73" s="23" t="n">
        <v>82</v>
      </c>
      <c r="L73" s="23" t="n">
        <v>76</v>
      </c>
      <c r="M73" s="23" t="n">
        <v>74</v>
      </c>
      <c r="N73" s="23" t="n">
        <v>70</v>
      </c>
      <c r="O73" s="24" t="n">
        <v>78</v>
      </c>
      <c r="P73" s="23" t="n">
        <v>87</v>
      </c>
      <c r="Q73" s="23" t="n">
        <v>86</v>
      </c>
      <c r="R73" s="23" t="n">
        <v>80</v>
      </c>
      <c r="S73" s="23" t="n">
        <v>82</v>
      </c>
      <c r="T73" s="23" t="n">
        <v>70</v>
      </c>
      <c r="U73" s="23" t="n">
        <v>88</v>
      </c>
      <c r="V73" s="25" t="n">
        <f aca="false">MIN(B73:U73)</f>
        <v>70</v>
      </c>
      <c r="W73" s="26" t="n">
        <f aca="false">MAX(B73:U73)</f>
        <v>99</v>
      </c>
    </row>
    <row r="74" customFormat="false" ht="12.75" hidden="false" customHeight="false" outlineLevel="0" collapsed="false">
      <c r="A74" s="22" t="n">
        <v>67</v>
      </c>
      <c r="B74" s="23" t="n">
        <v>71</v>
      </c>
      <c r="C74" s="23" t="n">
        <v>78</v>
      </c>
      <c r="D74" s="23" t="n">
        <v>80</v>
      </c>
      <c r="E74" s="23" t="n">
        <v>84</v>
      </c>
      <c r="F74" s="23" t="n">
        <f aca="false">0.9*E74</f>
        <v>75.6</v>
      </c>
      <c r="G74" s="23" t="n">
        <v>90</v>
      </c>
      <c r="H74" s="23" t="n">
        <v>99</v>
      </c>
      <c r="I74" s="23" t="n">
        <v>85</v>
      </c>
      <c r="J74" s="23" t="n">
        <v>82</v>
      </c>
      <c r="K74" s="23" t="n">
        <v>82</v>
      </c>
      <c r="L74" s="23" t="n">
        <v>76</v>
      </c>
      <c r="M74" s="23" t="n">
        <v>74</v>
      </c>
      <c r="N74" s="23" t="n">
        <v>70</v>
      </c>
      <c r="O74" s="24" t="n">
        <v>78</v>
      </c>
      <c r="P74" s="23" t="n">
        <v>87</v>
      </c>
      <c r="Q74" s="23" t="n">
        <v>86</v>
      </c>
      <c r="R74" s="23" t="n">
        <v>80</v>
      </c>
      <c r="S74" s="23" t="n">
        <v>82</v>
      </c>
      <c r="T74" s="23" t="n">
        <v>70</v>
      </c>
      <c r="U74" s="23" t="n">
        <v>88</v>
      </c>
      <c r="V74" s="25" t="n">
        <f aca="false">MIN(B74:U74)</f>
        <v>70</v>
      </c>
      <c r="W74" s="26" t="n">
        <f aca="false">MAX(B74:U74)</f>
        <v>99</v>
      </c>
    </row>
    <row r="75" customFormat="false" ht="12.75" hidden="false" customHeight="false" outlineLevel="0" collapsed="false">
      <c r="A75" s="27" t="n">
        <v>68</v>
      </c>
      <c r="B75" s="23" t="n">
        <v>71</v>
      </c>
      <c r="C75" s="23" t="n">
        <v>78</v>
      </c>
      <c r="D75" s="23" t="n">
        <v>80</v>
      </c>
      <c r="E75" s="23" t="n">
        <v>84</v>
      </c>
      <c r="F75" s="23" t="n">
        <f aca="false">0.9*E75</f>
        <v>75.6</v>
      </c>
      <c r="G75" s="23" t="n">
        <v>90</v>
      </c>
      <c r="H75" s="23" t="n">
        <v>99</v>
      </c>
      <c r="I75" s="23" t="n">
        <v>85</v>
      </c>
      <c r="J75" s="23" t="n">
        <v>82</v>
      </c>
      <c r="K75" s="23" t="n">
        <v>82</v>
      </c>
      <c r="L75" s="23" t="n">
        <v>76</v>
      </c>
      <c r="M75" s="23" t="n">
        <v>74</v>
      </c>
      <c r="N75" s="23" t="n">
        <v>70</v>
      </c>
      <c r="O75" s="24" t="n">
        <v>78</v>
      </c>
      <c r="P75" s="23" t="n">
        <v>87</v>
      </c>
      <c r="Q75" s="23" t="n">
        <v>86</v>
      </c>
      <c r="R75" s="23" t="n">
        <v>80</v>
      </c>
      <c r="S75" s="23" t="n">
        <v>82</v>
      </c>
      <c r="T75" s="23" t="n">
        <v>70</v>
      </c>
      <c r="U75" s="23" t="n">
        <v>88</v>
      </c>
      <c r="V75" s="25" t="n">
        <f aca="false">MIN(B75:U75)</f>
        <v>70</v>
      </c>
      <c r="W75" s="26" t="n">
        <f aca="false">MAX(B75:U75)</f>
        <v>99</v>
      </c>
    </row>
    <row r="76" customFormat="false" ht="12.75" hidden="false" customHeight="false" outlineLevel="0" collapsed="false">
      <c r="A76" s="22" t="n">
        <v>69</v>
      </c>
      <c r="B76" s="23" t="n">
        <v>71</v>
      </c>
      <c r="C76" s="23" t="n">
        <v>78</v>
      </c>
      <c r="D76" s="23" t="n">
        <v>80</v>
      </c>
      <c r="E76" s="23" t="n">
        <v>84</v>
      </c>
      <c r="F76" s="23" t="n">
        <f aca="false">0.9*E76</f>
        <v>75.6</v>
      </c>
      <c r="G76" s="23" t="n">
        <v>90</v>
      </c>
      <c r="H76" s="23" t="n">
        <v>99</v>
      </c>
      <c r="I76" s="23" t="n">
        <v>85</v>
      </c>
      <c r="J76" s="23" t="n">
        <v>82</v>
      </c>
      <c r="K76" s="23" t="n">
        <v>82</v>
      </c>
      <c r="L76" s="23" t="n">
        <v>76</v>
      </c>
      <c r="M76" s="23" t="n">
        <v>74</v>
      </c>
      <c r="N76" s="23" t="n">
        <v>70</v>
      </c>
      <c r="O76" s="24" t="n">
        <v>78</v>
      </c>
      <c r="P76" s="23" t="n">
        <v>87</v>
      </c>
      <c r="Q76" s="23" t="n">
        <v>86</v>
      </c>
      <c r="R76" s="23" t="n">
        <v>80</v>
      </c>
      <c r="S76" s="23" t="n">
        <v>82</v>
      </c>
      <c r="T76" s="23" t="n">
        <v>70</v>
      </c>
      <c r="U76" s="23" t="n">
        <v>88</v>
      </c>
      <c r="V76" s="25" t="n">
        <f aca="false">MIN(B76:U76)</f>
        <v>70</v>
      </c>
      <c r="W76" s="26" t="n">
        <f aca="false">MAX(B76:U76)</f>
        <v>99</v>
      </c>
    </row>
    <row r="77" customFormat="false" ht="12.75" hidden="false" customHeight="false" outlineLevel="0" collapsed="false">
      <c r="A77" s="27" t="n">
        <v>70</v>
      </c>
      <c r="B77" s="23" t="n">
        <v>71</v>
      </c>
      <c r="C77" s="23" t="n">
        <v>78</v>
      </c>
      <c r="D77" s="23" t="n">
        <v>80</v>
      </c>
      <c r="E77" s="23" t="n">
        <v>84</v>
      </c>
      <c r="F77" s="23" t="n">
        <f aca="false">0.9*E77</f>
        <v>75.6</v>
      </c>
      <c r="G77" s="23" t="n">
        <v>90</v>
      </c>
      <c r="H77" s="23" t="n">
        <v>99</v>
      </c>
      <c r="I77" s="23" t="n">
        <v>85</v>
      </c>
      <c r="J77" s="23" t="n">
        <v>82</v>
      </c>
      <c r="K77" s="23" t="n">
        <v>82</v>
      </c>
      <c r="L77" s="23" t="n">
        <v>76</v>
      </c>
      <c r="M77" s="23" t="n">
        <v>74</v>
      </c>
      <c r="N77" s="23" t="n">
        <v>70</v>
      </c>
      <c r="O77" s="24" t="n">
        <v>78</v>
      </c>
      <c r="P77" s="23" t="n">
        <v>87</v>
      </c>
      <c r="Q77" s="23" t="n">
        <v>86</v>
      </c>
      <c r="R77" s="23" t="n">
        <v>80</v>
      </c>
      <c r="S77" s="23" t="n">
        <v>82</v>
      </c>
      <c r="T77" s="23" t="n">
        <v>70</v>
      </c>
      <c r="U77" s="23" t="n">
        <v>88</v>
      </c>
      <c r="V77" s="25" t="n">
        <f aca="false">MIN(B77:U77)</f>
        <v>70</v>
      </c>
      <c r="W77" s="26" t="n">
        <f aca="false">MAX(B77:U77)</f>
        <v>99</v>
      </c>
    </row>
    <row r="78" customFormat="false" ht="12.75" hidden="false" customHeight="false" outlineLevel="0" collapsed="false">
      <c r="A78" s="22" t="n">
        <v>71</v>
      </c>
      <c r="B78" s="23" t="n">
        <v>76</v>
      </c>
      <c r="C78" s="23" t="n">
        <v>84</v>
      </c>
      <c r="D78" s="23" t="n">
        <v>90</v>
      </c>
      <c r="E78" s="23" t="n">
        <v>89</v>
      </c>
      <c r="F78" s="23" t="n">
        <f aca="false">0.9*E78</f>
        <v>80.1</v>
      </c>
      <c r="G78" s="23" t="n">
        <v>98</v>
      </c>
      <c r="H78" s="23" t="n">
        <v>110</v>
      </c>
      <c r="I78" s="23" t="n">
        <v>97</v>
      </c>
      <c r="J78" s="23" t="n">
        <v>93</v>
      </c>
      <c r="K78" s="23" t="n">
        <v>90</v>
      </c>
      <c r="L78" s="23" t="n">
        <v>85</v>
      </c>
      <c r="M78" s="23" t="n">
        <v>82</v>
      </c>
      <c r="N78" s="23" t="n">
        <v>80</v>
      </c>
      <c r="O78" s="24" t="n">
        <v>85</v>
      </c>
      <c r="P78" s="23" t="n">
        <v>97</v>
      </c>
      <c r="Q78" s="23" t="n">
        <v>96</v>
      </c>
      <c r="R78" s="23" t="n">
        <v>88</v>
      </c>
      <c r="S78" s="23" t="n">
        <v>86</v>
      </c>
      <c r="T78" s="23" t="n">
        <v>80</v>
      </c>
      <c r="U78" s="23" t="n">
        <v>92</v>
      </c>
      <c r="V78" s="25" t="n">
        <f aca="false">MIN(B78:U78)</f>
        <v>76</v>
      </c>
      <c r="W78" s="26" t="n">
        <f aca="false">MAX(B78:U78)</f>
        <v>110</v>
      </c>
    </row>
    <row r="79" customFormat="false" ht="12.75" hidden="false" customHeight="false" outlineLevel="0" collapsed="false">
      <c r="A79" s="27" t="n">
        <v>72</v>
      </c>
      <c r="B79" s="23" t="n">
        <v>76</v>
      </c>
      <c r="C79" s="23" t="n">
        <v>84</v>
      </c>
      <c r="D79" s="23" t="n">
        <v>90</v>
      </c>
      <c r="E79" s="23" t="n">
        <v>89</v>
      </c>
      <c r="F79" s="23" t="n">
        <f aca="false">0.9*E79</f>
        <v>80.1</v>
      </c>
      <c r="G79" s="23" t="n">
        <v>98</v>
      </c>
      <c r="H79" s="23" t="n">
        <v>110</v>
      </c>
      <c r="I79" s="23" t="n">
        <v>97</v>
      </c>
      <c r="J79" s="23" t="n">
        <v>93</v>
      </c>
      <c r="K79" s="23" t="n">
        <v>90</v>
      </c>
      <c r="L79" s="23" t="n">
        <v>85</v>
      </c>
      <c r="M79" s="23" t="n">
        <v>82</v>
      </c>
      <c r="N79" s="23" t="n">
        <v>80</v>
      </c>
      <c r="O79" s="24" t="n">
        <v>85</v>
      </c>
      <c r="P79" s="23" t="n">
        <v>97</v>
      </c>
      <c r="Q79" s="23" t="n">
        <v>96</v>
      </c>
      <c r="R79" s="23" t="n">
        <v>88</v>
      </c>
      <c r="S79" s="23" t="n">
        <v>86</v>
      </c>
      <c r="T79" s="23" t="n">
        <v>80</v>
      </c>
      <c r="U79" s="23" t="n">
        <v>92</v>
      </c>
      <c r="V79" s="25" t="n">
        <f aca="false">MIN(B79:U79)</f>
        <v>76</v>
      </c>
      <c r="W79" s="26" t="n">
        <f aca="false">MAX(B79:U79)</f>
        <v>110</v>
      </c>
    </row>
    <row r="80" customFormat="false" ht="12.75" hidden="false" customHeight="false" outlineLevel="0" collapsed="false">
      <c r="A80" s="22" t="n">
        <v>73</v>
      </c>
      <c r="B80" s="23" t="n">
        <v>76</v>
      </c>
      <c r="C80" s="23" t="n">
        <v>84</v>
      </c>
      <c r="D80" s="23" t="n">
        <v>90</v>
      </c>
      <c r="E80" s="23" t="n">
        <v>89</v>
      </c>
      <c r="F80" s="23" t="n">
        <f aca="false">0.9*E80</f>
        <v>80.1</v>
      </c>
      <c r="G80" s="23" t="n">
        <v>98</v>
      </c>
      <c r="H80" s="23" t="n">
        <v>110</v>
      </c>
      <c r="I80" s="23" t="n">
        <v>97</v>
      </c>
      <c r="J80" s="23" t="n">
        <v>93</v>
      </c>
      <c r="K80" s="23" t="n">
        <v>90</v>
      </c>
      <c r="L80" s="23" t="n">
        <v>85</v>
      </c>
      <c r="M80" s="23" t="n">
        <v>82</v>
      </c>
      <c r="N80" s="23" t="n">
        <v>80</v>
      </c>
      <c r="O80" s="24" t="n">
        <v>85</v>
      </c>
      <c r="P80" s="23" t="n">
        <v>97</v>
      </c>
      <c r="Q80" s="23" t="n">
        <v>96</v>
      </c>
      <c r="R80" s="23" t="n">
        <v>88</v>
      </c>
      <c r="S80" s="23" t="n">
        <v>86</v>
      </c>
      <c r="T80" s="23" t="n">
        <v>80</v>
      </c>
      <c r="U80" s="23" t="n">
        <v>92</v>
      </c>
      <c r="V80" s="25" t="n">
        <f aca="false">MIN(B80:U80)</f>
        <v>76</v>
      </c>
      <c r="W80" s="26" t="n">
        <f aca="false">MAX(B80:U80)</f>
        <v>110</v>
      </c>
    </row>
    <row r="81" customFormat="false" ht="12.75" hidden="false" customHeight="false" outlineLevel="0" collapsed="false">
      <c r="A81" s="27" t="n">
        <v>74</v>
      </c>
      <c r="B81" s="23" t="n">
        <v>76</v>
      </c>
      <c r="C81" s="23" t="n">
        <v>84</v>
      </c>
      <c r="D81" s="23" t="n">
        <v>90</v>
      </c>
      <c r="E81" s="23" t="n">
        <v>89</v>
      </c>
      <c r="F81" s="23" t="n">
        <f aca="false">0.9*E81</f>
        <v>80.1</v>
      </c>
      <c r="G81" s="23" t="n">
        <v>98</v>
      </c>
      <c r="H81" s="23" t="n">
        <v>110</v>
      </c>
      <c r="I81" s="23" t="n">
        <v>97</v>
      </c>
      <c r="J81" s="23" t="n">
        <v>93</v>
      </c>
      <c r="K81" s="23" t="n">
        <v>90</v>
      </c>
      <c r="L81" s="23" t="n">
        <v>85</v>
      </c>
      <c r="M81" s="23" t="n">
        <v>82</v>
      </c>
      <c r="N81" s="23" t="n">
        <v>80</v>
      </c>
      <c r="O81" s="24" t="n">
        <v>85</v>
      </c>
      <c r="P81" s="23" t="n">
        <v>97</v>
      </c>
      <c r="Q81" s="23" t="n">
        <v>96</v>
      </c>
      <c r="R81" s="23" t="n">
        <v>88</v>
      </c>
      <c r="S81" s="23" t="n">
        <v>86</v>
      </c>
      <c r="T81" s="23" t="n">
        <v>80</v>
      </c>
      <c r="U81" s="23" t="n">
        <v>92</v>
      </c>
      <c r="V81" s="25" t="n">
        <f aca="false">MIN(B81:U81)</f>
        <v>76</v>
      </c>
      <c r="W81" s="26" t="n">
        <f aca="false">MAX(B81:U81)</f>
        <v>110</v>
      </c>
    </row>
    <row r="82" customFormat="false" ht="12.75" hidden="false" customHeight="false" outlineLevel="0" collapsed="false">
      <c r="A82" s="22" t="n">
        <v>75</v>
      </c>
      <c r="B82" s="23" t="n">
        <v>76</v>
      </c>
      <c r="C82" s="23" t="n">
        <v>84</v>
      </c>
      <c r="D82" s="23" t="n">
        <v>90</v>
      </c>
      <c r="E82" s="23" t="n">
        <v>89</v>
      </c>
      <c r="F82" s="23" t="n">
        <f aca="false">0.9*E82</f>
        <v>80.1</v>
      </c>
      <c r="G82" s="23" t="n">
        <v>98</v>
      </c>
      <c r="H82" s="23" t="n">
        <v>110</v>
      </c>
      <c r="I82" s="23" t="n">
        <v>97</v>
      </c>
      <c r="J82" s="23" t="n">
        <v>93</v>
      </c>
      <c r="K82" s="23" t="n">
        <v>90</v>
      </c>
      <c r="L82" s="23" t="n">
        <v>85</v>
      </c>
      <c r="M82" s="23" t="n">
        <v>82</v>
      </c>
      <c r="N82" s="23" t="n">
        <v>80</v>
      </c>
      <c r="O82" s="24" t="n">
        <v>85</v>
      </c>
      <c r="P82" s="23" t="n">
        <v>97</v>
      </c>
      <c r="Q82" s="23" t="n">
        <v>96</v>
      </c>
      <c r="R82" s="23" t="n">
        <v>88</v>
      </c>
      <c r="S82" s="23" t="n">
        <v>86</v>
      </c>
      <c r="T82" s="23" t="n">
        <v>80</v>
      </c>
      <c r="U82" s="23" t="n">
        <v>92</v>
      </c>
      <c r="V82" s="25" t="n">
        <f aca="false">MIN(B82:U82)</f>
        <v>76</v>
      </c>
      <c r="W82" s="26" t="n">
        <f aca="false">MAX(B82:U82)</f>
        <v>110</v>
      </c>
    </row>
    <row r="83" customFormat="false" ht="12.75" hidden="false" customHeight="false" outlineLevel="0" collapsed="false">
      <c r="A83" s="27" t="n">
        <v>76</v>
      </c>
      <c r="B83" s="23" t="n">
        <v>81</v>
      </c>
      <c r="C83" s="23" t="n">
        <v>90</v>
      </c>
      <c r="D83" s="23" t="n">
        <v>90</v>
      </c>
      <c r="E83" s="23" t="n">
        <v>94</v>
      </c>
      <c r="F83" s="23" t="n">
        <f aca="false">0.9*E83</f>
        <v>84.6</v>
      </c>
      <c r="G83" s="23" t="n">
        <v>98</v>
      </c>
      <c r="H83" s="23" t="n">
        <v>110</v>
      </c>
      <c r="I83" s="23" t="n">
        <v>97</v>
      </c>
      <c r="J83" s="23" t="n">
        <v>93</v>
      </c>
      <c r="K83" s="23" t="n">
        <v>90</v>
      </c>
      <c r="L83" s="23" t="n">
        <v>85</v>
      </c>
      <c r="M83" s="23" t="n">
        <v>82</v>
      </c>
      <c r="N83" s="23" t="n">
        <v>80</v>
      </c>
      <c r="O83" s="24" t="n">
        <v>85</v>
      </c>
      <c r="P83" s="23" t="n">
        <v>97</v>
      </c>
      <c r="Q83" s="23" t="n">
        <v>96</v>
      </c>
      <c r="R83" s="23" t="n">
        <v>88</v>
      </c>
      <c r="S83" s="23" t="n">
        <v>86</v>
      </c>
      <c r="T83" s="23" t="n">
        <v>80</v>
      </c>
      <c r="U83" s="23" t="n">
        <v>92</v>
      </c>
      <c r="V83" s="25" t="n">
        <f aca="false">MIN(B83:U83)</f>
        <v>80</v>
      </c>
      <c r="W83" s="26" t="n">
        <f aca="false">MAX(B83:U83)</f>
        <v>110</v>
      </c>
    </row>
    <row r="84" customFormat="false" ht="12.75" hidden="false" customHeight="false" outlineLevel="0" collapsed="false">
      <c r="A84" s="22" t="n">
        <v>77</v>
      </c>
      <c r="B84" s="23" t="n">
        <v>81</v>
      </c>
      <c r="C84" s="23" t="n">
        <v>90</v>
      </c>
      <c r="D84" s="23" t="n">
        <v>90</v>
      </c>
      <c r="E84" s="23" t="n">
        <v>94</v>
      </c>
      <c r="F84" s="23" t="n">
        <f aca="false">0.9*E84</f>
        <v>84.6</v>
      </c>
      <c r="G84" s="23" t="n">
        <v>98</v>
      </c>
      <c r="H84" s="23" t="n">
        <v>110</v>
      </c>
      <c r="I84" s="23" t="n">
        <v>97</v>
      </c>
      <c r="J84" s="23" t="n">
        <v>93</v>
      </c>
      <c r="K84" s="23" t="n">
        <v>90</v>
      </c>
      <c r="L84" s="23" t="n">
        <v>85</v>
      </c>
      <c r="M84" s="23" t="n">
        <v>82</v>
      </c>
      <c r="N84" s="23" t="n">
        <v>80</v>
      </c>
      <c r="O84" s="24" t="n">
        <v>85</v>
      </c>
      <c r="P84" s="23" t="n">
        <v>97</v>
      </c>
      <c r="Q84" s="23" t="n">
        <v>96</v>
      </c>
      <c r="R84" s="23" t="n">
        <v>88</v>
      </c>
      <c r="S84" s="23" t="n">
        <v>86</v>
      </c>
      <c r="T84" s="23" t="n">
        <v>80</v>
      </c>
      <c r="U84" s="23" t="n">
        <v>92</v>
      </c>
      <c r="V84" s="25" t="n">
        <f aca="false">MIN(B84:U84)</f>
        <v>80</v>
      </c>
      <c r="W84" s="26" t="n">
        <f aca="false">MAX(B84:U84)</f>
        <v>110</v>
      </c>
    </row>
    <row r="85" customFormat="false" ht="12.75" hidden="false" customHeight="false" outlineLevel="0" collapsed="false">
      <c r="A85" s="27" t="n">
        <v>78</v>
      </c>
      <c r="B85" s="23" t="n">
        <v>81</v>
      </c>
      <c r="C85" s="23" t="n">
        <v>90</v>
      </c>
      <c r="D85" s="23" t="n">
        <v>90</v>
      </c>
      <c r="E85" s="23" t="n">
        <v>94</v>
      </c>
      <c r="F85" s="23" t="n">
        <f aca="false">0.9*E85</f>
        <v>84.6</v>
      </c>
      <c r="G85" s="23" t="n">
        <v>98</v>
      </c>
      <c r="H85" s="23" t="n">
        <v>110</v>
      </c>
      <c r="I85" s="23" t="n">
        <v>97</v>
      </c>
      <c r="J85" s="23" t="n">
        <v>93</v>
      </c>
      <c r="K85" s="23" t="n">
        <v>90</v>
      </c>
      <c r="L85" s="23" t="n">
        <v>85</v>
      </c>
      <c r="M85" s="23" t="n">
        <v>82</v>
      </c>
      <c r="N85" s="23" t="n">
        <v>80</v>
      </c>
      <c r="O85" s="24" t="n">
        <v>85</v>
      </c>
      <c r="P85" s="23" t="n">
        <v>97</v>
      </c>
      <c r="Q85" s="23" t="n">
        <v>96</v>
      </c>
      <c r="R85" s="23" t="n">
        <v>88</v>
      </c>
      <c r="S85" s="23" t="n">
        <v>86</v>
      </c>
      <c r="T85" s="23" t="n">
        <v>80</v>
      </c>
      <c r="U85" s="23" t="n">
        <v>92</v>
      </c>
      <c r="V85" s="25" t="n">
        <f aca="false">MIN(B85:U85)</f>
        <v>80</v>
      </c>
      <c r="W85" s="26" t="n">
        <f aca="false">MAX(B85:U85)</f>
        <v>110</v>
      </c>
    </row>
    <row r="86" customFormat="false" ht="12.75" hidden="false" customHeight="false" outlineLevel="0" collapsed="false">
      <c r="A86" s="22" t="n">
        <v>79</v>
      </c>
      <c r="B86" s="23" t="n">
        <v>81</v>
      </c>
      <c r="C86" s="23" t="n">
        <v>90</v>
      </c>
      <c r="D86" s="23" t="n">
        <v>90</v>
      </c>
      <c r="E86" s="23" t="n">
        <v>94</v>
      </c>
      <c r="F86" s="23" t="n">
        <f aca="false">0.9*E86</f>
        <v>84.6</v>
      </c>
      <c r="G86" s="23" t="n">
        <v>98</v>
      </c>
      <c r="H86" s="23" t="n">
        <v>110</v>
      </c>
      <c r="I86" s="23" t="n">
        <v>97</v>
      </c>
      <c r="J86" s="23" t="n">
        <v>93</v>
      </c>
      <c r="K86" s="23" t="n">
        <v>90</v>
      </c>
      <c r="L86" s="23" t="n">
        <v>85</v>
      </c>
      <c r="M86" s="23" t="n">
        <v>82</v>
      </c>
      <c r="N86" s="23" t="n">
        <v>80</v>
      </c>
      <c r="O86" s="24" t="n">
        <v>85</v>
      </c>
      <c r="P86" s="23" t="n">
        <v>97</v>
      </c>
      <c r="Q86" s="23" t="n">
        <v>96</v>
      </c>
      <c r="R86" s="23" t="n">
        <v>88</v>
      </c>
      <c r="S86" s="23" t="n">
        <v>86</v>
      </c>
      <c r="T86" s="23" t="n">
        <v>80</v>
      </c>
      <c r="U86" s="23" t="n">
        <v>92</v>
      </c>
      <c r="V86" s="25" t="n">
        <f aca="false">MIN(B86:U86)</f>
        <v>80</v>
      </c>
      <c r="W86" s="26" t="n">
        <f aca="false">MAX(B86:U86)</f>
        <v>110</v>
      </c>
    </row>
    <row r="87" customFormat="false" ht="12.75" hidden="false" customHeight="false" outlineLevel="0" collapsed="false">
      <c r="A87" s="27" t="n">
        <v>80</v>
      </c>
      <c r="B87" s="23" t="n">
        <v>81</v>
      </c>
      <c r="C87" s="23" t="n">
        <v>90</v>
      </c>
      <c r="D87" s="23" t="n">
        <v>90</v>
      </c>
      <c r="E87" s="23" t="n">
        <v>94</v>
      </c>
      <c r="F87" s="23" t="n">
        <f aca="false">0.9*E87</f>
        <v>84.6</v>
      </c>
      <c r="G87" s="23" t="n">
        <v>98</v>
      </c>
      <c r="H87" s="23" t="n">
        <v>110</v>
      </c>
      <c r="I87" s="23" t="n">
        <v>97</v>
      </c>
      <c r="J87" s="23" t="n">
        <v>93</v>
      </c>
      <c r="K87" s="23" t="n">
        <v>90</v>
      </c>
      <c r="L87" s="23" t="n">
        <v>85</v>
      </c>
      <c r="M87" s="23" t="n">
        <v>82</v>
      </c>
      <c r="N87" s="23" t="n">
        <v>80</v>
      </c>
      <c r="O87" s="24" t="n">
        <v>85</v>
      </c>
      <c r="P87" s="23" t="n">
        <v>97</v>
      </c>
      <c r="Q87" s="23" t="n">
        <v>96</v>
      </c>
      <c r="R87" s="23" t="n">
        <v>88</v>
      </c>
      <c r="S87" s="23" t="n">
        <v>86</v>
      </c>
      <c r="T87" s="23" t="n">
        <v>80</v>
      </c>
      <c r="U87" s="23" t="n">
        <v>96</v>
      </c>
      <c r="V87" s="25" t="n">
        <f aca="false">MIN(B87:U87)</f>
        <v>80</v>
      </c>
      <c r="W87" s="26" t="n">
        <f aca="false">MAX(B87:U87)</f>
        <v>110</v>
      </c>
    </row>
    <row r="88" customFormat="false" ht="12.75" hidden="false" customHeight="false" outlineLevel="0" collapsed="false">
      <c r="A88" s="22" t="n">
        <v>81</v>
      </c>
      <c r="B88" s="23" t="n">
        <v>91</v>
      </c>
      <c r="C88" s="23" t="n">
        <v>102</v>
      </c>
      <c r="D88" s="23" t="n">
        <v>100</v>
      </c>
      <c r="E88" s="23" t="n">
        <v>130</v>
      </c>
      <c r="F88" s="23" t="n">
        <f aca="false">0.9*E88</f>
        <v>117</v>
      </c>
      <c r="G88" s="23" t="n">
        <v>106</v>
      </c>
      <c r="H88" s="23" t="n">
        <v>119</v>
      </c>
      <c r="I88" s="23" t="n">
        <v>110</v>
      </c>
      <c r="J88" s="23" t="n">
        <v>105</v>
      </c>
      <c r="K88" s="23" t="n">
        <v>96</v>
      </c>
      <c r="L88" s="23" t="n">
        <v>92</v>
      </c>
      <c r="M88" s="23" t="n">
        <v>92</v>
      </c>
      <c r="N88" s="23" t="n">
        <v>90</v>
      </c>
      <c r="O88" s="24" t="n">
        <v>90</v>
      </c>
      <c r="P88" s="23" t="n">
        <v>108</v>
      </c>
      <c r="Q88" s="23" t="n">
        <v>106</v>
      </c>
      <c r="R88" s="23" t="n">
        <v>96</v>
      </c>
      <c r="S88" s="23" t="n">
        <v>90</v>
      </c>
      <c r="T88" s="23" t="n">
        <v>88</v>
      </c>
      <c r="U88" s="23" t="n">
        <v>96</v>
      </c>
      <c r="V88" s="25" t="n">
        <f aca="false">MIN(B88:U88)</f>
        <v>88</v>
      </c>
      <c r="W88" s="26" t="n">
        <f aca="false">MAX(B88:U88)</f>
        <v>130</v>
      </c>
    </row>
    <row r="89" customFormat="false" ht="12.75" hidden="false" customHeight="false" outlineLevel="0" collapsed="false">
      <c r="A89" s="27" t="n">
        <v>82</v>
      </c>
      <c r="B89" s="23" t="n">
        <v>91</v>
      </c>
      <c r="C89" s="23" t="n">
        <v>102</v>
      </c>
      <c r="D89" s="23" t="n">
        <v>100</v>
      </c>
      <c r="E89" s="23" t="n">
        <v>130</v>
      </c>
      <c r="F89" s="23" t="n">
        <f aca="false">0.9*E89</f>
        <v>117</v>
      </c>
      <c r="G89" s="23" t="n">
        <v>106</v>
      </c>
      <c r="H89" s="23" t="n">
        <v>119</v>
      </c>
      <c r="I89" s="23" t="n">
        <v>110</v>
      </c>
      <c r="J89" s="23" t="n">
        <v>105</v>
      </c>
      <c r="K89" s="23" t="n">
        <v>96</v>
      </c>
      <c r="L89" s="23" t="n">
        <v>92</v>
      </c>
      <c r="M89" s="23" t="n">
        <v>92</v>
      </c>
      <c r="N89" s="23" t="n">
        <v>90</v>
      </c>
      <c r="O89" s="24" t="n">
        <v>90</v>
      </c>
      <c r="P89" s="23" t="n">
        <v>108</v>
      </c>
      <c r="Q89" s="23" t="n">
        <v>106</v>
      </c>
      <c r="R89" s="23" t="n">
        <v>96</v>
      </c>
      <c r="S89" s="23" t="n">
        <v>90</v>
      </c>
      <c r="T89" s="23" t="n">
        <v>88</v>
      </c>
      <c r="U89" s="23" t="n">
        <v>96</v>
      </c>
      <c r="V89" s="25" t="n">
        <f aca="false">MIN(B89:U89)</f>
        <v>88</v>
      </c>
      <c r="W89" s="26" t="n">
        <f aca="false">MAX(B89:U89)</f>
        <v>130</v>
      </c>
    </row>
    <row r="90" customFormat="false" ht="12.75" hidden="false" customHeight="false" outlineLevel="0" collapsed="false">
      <c r="A90" s="22" t="n">
        <v>83</v>
      </c>
      <c r="B90" s="23" t="n">
        <v>91</v>
      </c>
      <c r="C90" s="23" t="n">
        <v>102</v>
      </c>
      <c r="D90" s="23" t="n">
        <v>100</v>
      </c>
      <c r="E90" s="23" t="n">
        <v>130</v>
      </c>
      <c r="F90" s="23" t="n">
        <f aca="false">0.9*E90</f>
        <v>117</v>
      </c>
      <c r="G90" s="23" t="n">
        <v>106</v>
      </c>
      <c r="H90" s="23" t="n">
        <v>119</v>
      </c>
      <c r="I90" s="23" t="n">
        <v>110</v>
      </c>
      <c r="J90" s="23" t="n">
        <v>105</v>
      </c>
      <c r="K90" s="23" t="n">
        <v>96</v>
      </c>
      <c r="L90" s="23" t="n">
        <v>92</v>
      </c>
      <c r="M90" s="23" t="n">
        <v>92</v>
      </c>
      <c r="N90" s="23" t="n">
        <v>90</v>
      </c>
      <c r="O90" s="24" t="n">
        <v>90</v>
      </c>
      <c r="P90" s="23" t="n">
        <v>108</v>
      </c>
      <c r="Q90" s="23" t="n">
        <v>106</v>
      </c>
      <c r="R90" s="23" t="n">
        <v>96</v>
      </c>
      <c r="S90" s="23" t="n">
        <v>90</v>
      </c>
      <c r="T90" s="23" t="n">
        <v>88</v>
      </c>
      <c r="U90" s="23" t="n">
        <v>96</v>
      </c>
      <c r="V90" s="25" t="n">
        <f aca="false">MIN(B90:U90)</f>
        <v>88</v>
      </c>
      <c r="W90" s="26" t="n">
        <f aca="false">MAX(B90:U90)</f>
        <v>130</v>
      </c>
    </row>
    <row r="91" customFormat="false" ht="12.75" hidden="false" customHeight="false" outlineLevel="0" collapsed="false">
      <c r="A91" s="27" t="n">
        <v>84</v>
      </c>
      <c r="B91" s="23" t="n">
        <v>91</v>
      </c>
      <c r="C91" s="23" t="n">
        <v>102</v>
      </c>
      <c r="D91" s="23" t="n">
        <v>100</v>
      </c>
      <c r="E91" s="23" t="n">
        <v>130</v>
      </c>
      <c r="F91" s="23" t="n">
        <f aca="false">0.9*E91</f>
        <v>117</v>
      </c>
      <c r="G91" s="23" t="n">
        <v>106</v>
      </c>
      <c r="H91" s="23" t="n">
        <v>119</v>
      </c>
      <c r="I91" s="23" t="n">
        <v>110</v>
      </c>
      <c r="J91" s="23" t="n">
        <v>105</v>
      </c>
      <c r="K91" s="23" t="n">
        <v>96</v>
      </c>
      <c r="L91" s="23" t="n">
        <v>92</v>
      </c>
      <c r="M91" s="23" t="n">
        <v>92</v>
      </c>
      <c r="N91" s="23" t="n">
        <v>90</v>
      </c>
      <c r="O91" s="24" t="n">
        <v>90</v>
      </c>
      <c r="P91" s="23" t="n">
        <v>108</v>
      </c>
      <c r="Q91" s="23" t="n">
        <v>106</v>
      </c>
      <c r="R91" s="23" t="n">
        <v>96</v>
      </c>
      <c r="S91" s="23" t="n">
        <v>90</v>
      </c>
      <c r="T91" s="23" t="n">
        <v>88</v>
      </c>
      <c r="U91" s="23" t="n">
        <v>96</v>
      </c>
      <c r="V91" s="25" t="n">
        <f aca="false">MIN(B91:U91)</f>
        <v>88</v>
      </c>
      <c r="W91" s="26" t="n">
        <f aca="false">MAX(B91:U91)</f>
        <v>130</v>
      </c>
    </row>
    <row r="92" customFormat="false" ht="12.75" hidden="false" customHeight="false" outlineLevel="0" collapsed="false">
      <c r="A92" s="22" t="n">
        <v>85</v>
      </c>
      <c r="B92" s="23" t="n">
        <v>91</v>
      </c>
      <c r="C92" s="23" t="n">
        <v>102</v>
      </c>
      <c r="D92" s="23" t="n">
        <v>100</v>
      </c>
      <c r="E92" s="23" t="n">
        <v>130</v>
      </c>
      <c r="F92" s="23" t="n">
        <f aca="false">0.9*E92</f>
        <v>117</v>
      </c>
      <c r="G92" s="23" t="n">
        <v>106</v>
      </c>
      <c r="H92" s="23" t="n">
        <v>119</v>
      </c>
      <c r="I92" s="23" t="n">
        <v>110</v>
      </c>
      <c r="J92" s="23" t="n">
        <v>105</v>
      </c>
      <c r="K92" s="23" t="n">
        <v>96</v>
      </c>
      <c r="L92" s="23" t="n">
        <v>92</v>
      </c>
      <c r="M92" s="23" t="n">
        <v>92</v>
      </c>
      <c r="N92" s="23" t="n">
        <v>90</v>
      </c>
      <c r="O92" s="24" t="n">
        <v>90</v>
      </c>
      <c r="P92" s="23" t="n">
        <v>108</v>
      </c>
      <c r="Q92" s="23" t="n">
        <v>106</v>
      </c>
      <c r="R92" s="23" t="n">
        <v>96</v>
      </c>
      <c r="S92" s="23" t="n">
        <v>90</v>
      </c>
      <c r="T92" s="23" t="n">
        <v>88</v>
      </c>
      <c r="U92" s="23" t="n">
        <v>96</v>
      </c>
      <c r="V92" s="25" t="n">
        <f aca="false">MIN(B92:U92)</f>
        <v>88</v>
      </c>
      <c r="W92" s="26" t="n">
        <f aca="false">MAX(B92:U92)</f>
        <v>130</v>
      </c>
    </row>
    <row r="93" customFormat="false" ht="12.75" hidden="false" customHeight="false" outlineLevel="0" collapsed="false">
      <c r="A93" s="27" t="n">
        <v>86</v>
      </c>
      <c r="B93" s="23" t="n">
        <v>91</v>
      </c>
      <c r="C93" s="23" t="n">
        <v>102</v>
      </c>
      <c r="D93" s="23" t="n">
        <v>100</v>
      </c>
      <c r="E93" s="23" t="n">
        <v>130</v>
      </c>
      <c r="F93" s="23" t="n">
        <f aca="false">0.9*E93</f>
        <v>117</v>
      </c>
      <c r="G93" s="23" t="n">
        <v>106</v>
      </c>
      <c r="H93" s="23" t="n">
        <v>119</v>
      </c>
      <c r="I93" s="23" t="n">
        <v>110</v>
      </c>
      <c r="J93" s="23" t="n">
        <v>105</v>
      </c>
      <c r="K93" s="23" t="n">
        <v>96</v>
      </c>
      <c r="L93" s="23" t="n">
        <v>92</v>
      </c>
      <c r="M93" s="23" t="n">
        <v>92</v>
      </c>
      <c r="N93" s="23" t="n">
        <v>90</v>
      </c>
      <c r="O93" s="24" t="n">
        <v>90</v>
      </c>
      <c r="P93" s="23" t="n">
        <v>108</v>
      </c>
      <c r="Q93" s="23" t="n">
        <v>106</v>
      </c>
      <c r="R93" s="23" t="n">
        <v>96</v>
      </c>
      <c r="S93" s="23" t="n">
        <v>90</v>
      </c>
      <c r="T93" s="23" t="n">
        <v>88</v>
      </c>
      <c r="U93" s="23" t="n">
        <v>96</v>
      </c>
      <c r="V93" s="25" t="n">
        <f aca="false">MIN(B93:U93)</f>
        <v>88</v>
      </c>
      <c r="W93" s="26" t="n">
        <f aca="false">MAX(B93:U93)</f>
        <v>130</v>
      </c>
    </row>
    <row r="94" customFormat="false" ht="12.75" hidden="false" customHeight="false" outlineLevel="0" collapsed="false">
      <c r="A94" s="22" t="n">
        <v>87</v>
      </c>
      <c r="B94" s="23" t="n">
        <v>91</v>
      </c>
      <c r="C94" s="23" t="n">
        <v>102</v>
      </c>
      <c r="D94" s="23" t="n">
        <v>100</v>
      </c>
      <c r="E94" s="23" t="n">
        <v>130</v>
      </c>
      <c r="F94" s="23" t="n">
        <f aca="false">0.9*E94</f>
        <v>117</v>
      </c>
      <c r="G94" s="23" t="n">
        <v>106</v>
      </c>
      <c r="H94" s="23" t="n">
        <v>119</v>
      </c>
      <c r="I94" s="23" t="n">
        <v>110</v>
      </c>
      <c r="J94" s="23" t="n">
        <v>105</v>
      </c>
      <c r="K94" s="23" t="n">
        <v>96</v>
      </c>
      <c r="L94" s="23" t="n">
        <v>92</v>
      </c>
      <c r="M94" s="23" t="n">
        <v>92</v>
      </c>
      <c r="N94" s="23" t="n">
        <v>90</v>
      </c>
      <c r="O94" s="24" t="n">
        <v>90</v>
      </c>
      <c r="P94" s="23" t="n">
        <v>108</v>
      </c>
      <c r="Q94" s="23" t="n">
        <v>106</v>
      </c>
      <c r="R94" s="23" t="n">
        <v>96</v>
      </c>
      <c r="S94" s="23" t="n">
        <v>90</v>
      </c>
      <c r="T94" s="23" t="n">
        <v>88</v>
      </c>
      <c r="U94" s="23" t="n">
        <v>96</v>
      </c>
      <c r="V94" s="25" t="n">
        <f aca="false">MIN(B94:U94)</f>
        <v>88</v>
      </c>
      <c r="W94" s="26" t="n">
        <f aca="false">MAX(B94:U94)</f>
        <v>130</v>
      </c>
    </row>
    <row r="95" customFormat="false" ht="12.75" hidden="false" customHeight="false" outlineLevel="0" collapsed="false">
      <c r="A95" s="27" t="n">
        <v>88</v>
      </c>
      <c r="B95" s="23" t="n">
        <v>91</v>
      </c>
      <c r="C95" s="23" t="n">
        <v>102</v>
      </c>
      <c r="D95" s="23" t="n">
        <v>100</v>
      </c>
      <c r="E95" s="23" t="n">
        <v>130</v>
      </c>
      <c r="F95" s="23" t="n">
        <f aca="false">0.9*E95</f>
        <v>117</v>
      </c>
      <c r="G95" s="23" t="n">
        <v>106</v>
      </c>
      <c r="H95" s="23" t="n">
        <v>119</v>
      </c>
      <c r="I95" s="23" t="n">
        <v>110</v>
      </c>
      <c r="J95" s="23" t="n">
        <v>105</v>
      </c>
      <c r="K95" s="23" t="n">
        <v>96</v>
      </c>
      <c r="L95" s="23" t="n">
        <v>92</v>
      </c>
      <c r="M95" s="23" t="n">
        <v>92</v>
      </c>
      <c r="N95" s="23" t="n">
        <v>90</v>
      </c>
      <c r="O95" s="24" t="n">
        <v>90</v>
      </c>
      <c r="P95" s="23" t="n">
        <v>108</v>
      </c>
      <c r="Q95" s="23" t="n">
        <v>106</v>
      </c>
      <c r="R95" s="23" t="n">
        <v>96</v>
      </c>
      <c r="S95" s="23" t="n">
        <v>90</v>
      </c>
      <c r="T95" s="23" t="n">
        <v>88</v>
      </c>
      <c r="U95" s="23" t="n">
        <v>96</v>
      </c>
      <c r="V95" s="25" t="n">
        <f aca="false">MIN(B95:U95)</f>
        <v>88</v>
      </c>
      <c r="W95" s="26" t="n">
        <f aca="false">MAX(B95:U95)</f>
        <v>130</v>
      </c>
    </row>
    <row r="96" customFormat="false" ht="12.75" hidden="false" customHeight="false" outlineLevel="0" collapsed="false">
      <c r="A96" s="22" t="n">
        <v>89</v>
      </c>
      <c r="B96" s="23" t="n">
        <v>91</v>
      </c>
      <c r="C96" s="23" t="n">
        <v>102</v>
      </c>
      <c r="D96" s="23" t="n">
        <v>100</v>
      </c>
      <c r="E96" s="23" t="n">
        <v>130</v>
      </c>
      <c r="F96" s="23" t="n">
        <f aca="false">0.9*E96</f>
        <v>117</v>
      </c>
      <c r="G96" s="23" t="n">
        <v>106</v>
      </c>
      <c r="H96" s="23" t="n">
        <v>119</v>
      </c>
      <c r="I96" s="23" t="n">
        <v>110</v>
      </c>
      <c r="J96" s="23" t="n">
        <v>105</v>
      </c>
      <c r="K96" s="23" t="n">
        <v>96</v>
      </c>
      <c r="L96" s="23" t="n">
        <v>92</v>
      </c>
      <c r="M96" s="23" t="n">
        <v>92</v>
      </c>
      <c r="N96" s="23" t="n">
        <v>90</v>
      </c>
      <c r="O96" s="24" t="n">
        <v>90</v>
      </c>
      <c r="P96" s="23" t="n">
        <v>108</v>
      </c>
      <c r="Q96" s="23" t="n">
        <v>106</v>
      </c>
      <c r="R96" s="23" t="n">
        <v>96</v>
      </c>
      <c r="S96" s="23" t="n">
        <v>90</v>
      </c>
      <c r="T96" s="23" t="n">
        <v>88</v>
      </c>
      <c r="U96" s="23" t="n">
        <v>96</v>
      </c>
      <c r="V96" s="25" t="n">
        <f aca="false">MIN(B96:U96)</f>
        <v>88</v>
      </c>
      <c r="W96" s="26" t="n">
        <f aca="false">MAX(B96:U96)</f>
        <v>130</v>
      </c>
    </row>
    <row r="97" customFormat="false" ht="12.75" hidden="false" customHeight="false" outlineLevel="0" collapsed="false">
      <c r="A97" s="27" t="n">
        <v>90</v>
      </c>
      <c r="B97" s="23" t="n">
        <v>91</v>
      </c>
      <c r="C97" s="23" t="n">
        <v>102</v>
      </c>
      <c r="D97" s="23" t="n">
        <v>100</v>
      </c>
      <c r="E97" s="23" t="n">
        <v>130</v>
      </c>
      <c r="F97" s="23" t="n">
        <f aca="false">0.9*E97</f>
        <v>117</v>
      </c>
      <c r="G97" s="23" t="n">
        <v>106</v>
      </c>
      <c r="H97" s="23" t="n">
        <v>119</v>
      </c>
      <c r="I97" s="23" t="n">
        <v>110</v>
      </c>
      <c r="J97" s="23" t="n">
        <v>105</v>
      </c>
      <c r="K97" s="23" t="n">
        <v>96</v>
      </c>
      <c r="L97" s="23" t="n">
        <v>92</v>
      </c>
      <c r="M97" s="23" t="n">
        <v>92</v>
      </c>
      <c r="N97" s="23" t="n">
        <v>90</v>
      </c>
      <c r="O97" s="24" t="n">
        <v>90</v>
      </c>
      <c r="P97" s="23" t="n">
        <v>108</v>
      </c>
      <c r="Q97" s="23" t="n">
        <v>106</v>
      </c>
      <c r="R97" s="23" t="n">
        <v>96</v>
      </c>
      <c r="S97" s="23" t="n">
        <v>90</v>
      </c>
      <c r="T97" s="23" t="n">
        <v>88</v>
      </c>
      <c r="U97" s="23" t="n">
        <v>96</v>
      </c>
      <c r="V97" s="25" t="n">
        <f aca="false">MIN(B97:U97)</f>
        <v>88</v>
      </c>
      <c r="W97" s="26" t="n">
        <f aca="false">MAX(B97:U97)</f>
        <v>130</v>
      </c>
    </row>
    <row r="98" customFormat="false" ht="12.75" hidden="false" customHeight="false" outlineLevel="0" collapsed="false">
      <c r="A98" s="22" t="n">
        <v>91</v>
      </c>
      <c r="B98" s="23" t="n">
        <v>101</v>
      </c>
      <c r="C98" s="23" t="n">
        <v>112</v>
      </c>
      <c r="D98" s="23" t="n">
        <v>110</v>
      </c>
      <c r="E98" s="23" t="n">
        <v>130</v>
      </c>
      <c r="F98" s="23" t="n">
        <f aca="false">0.9*E98</f>
        <v>117</v>
      </c>
      <c r="G98" s="23" t="n">
        <v>115</v>
      </c>
      <c r="H98" s="23" t="n">
        <v>128</v>
      </c>
      <c r="I98" s="23" t="n">
        <v>120</v>
      </c>
      <c r="J98" s="23" t="n">
        <v>116</v>
      </c>
      <c r="K98" s="23" t="n">
        <v>104</v>
      </c>
      <c r="L98" s="23" t="n">
        <v>100</v>
      </c>
      <c r="M98" s="23" t="n">
        <v>104</v>
      </c>
      <c r="N98" s="23" t="n">
        <v>95</v>
      </c>
      <c r="O98" s="24" t="n">
        <v>98</v>
      </c>
      <c r="P98" s="23" t="n">
        <v>120</v>
      </c>
      <c r="Q98" s="23" t="n">
        <v>116</v>
      </c>
      <c r="R98" s="23" t="n">
        <v>110</v>
      </c>
      <c r="S98" s="23" t="n">
        <v>94</v>
      </c>
      <c r="T98" s="23"/>
      <c r="U98" s="23" t="n">
        <v>100</v>
      </c>
      <c r="V98" s="25" t="n">
        <f aca="false">MIN(B98:U98)</f>
        <v>94</v>
      </c>
      <c r="W98" s="26" t="n">
        <f aca="false">MAX(B98:U98)</f>
        <v>130</v>
      </c>
    </row>
    <row r="99" customFormat="false" ht="12.75" hidden="false" customHeight="false" outlineLevel="0" collapsed="false">
      <c r="A99" s="27" t="n">
        <v>92</v>
      </c>
      <c r="B99" s="23" t="n">
        <v>101</v>
      </c>
      <c r="C99" s="23" t="n">
        <v>112</v>
      </c>
      <c r="D99" s="23" t="n">
        <v>110</v>
      </c>
      <c r="E99" s="23" t="n">
        <v>130</v>
      </c>
      <c r="F99" s="23" t="n">
        <f aca="false">0.9*E99</f>
        <v>117</v>
      </c>
      <c r="G99" s="23" t="n">
        <v>115</v>
      </c>
      <c r="H99" s="23" t="n">
        <v>128</v>
      </c>
      <c r="I99" s="23" t="n">
        <v>120</v>
      </c>
      <c r="J99" s="23" t="n">
        <v>116</v>
      </c>
      <c r="K99" s="23" t="n">
        <v>104</v>
      </c>
      <c r="L99" s="23" t="n">
        <v>100</v>
      </c>
      <c r="M99" s="23" t="n">
        <v>104</v>
      </c>
      <c r="N99" s="23" t="n">
        <v>95</v>
      </c>
      <c r="O99" s="24" t="n">
        <v>98</v>
      </c>
      <c r="P99" s="23" t="n">
        <v>120</v>
      </c>
      <c r="Q99" s="23" t="n">
        <v>116</v>
      </c>
      <c r="R99" s="23" t="n">
        <v>110</v>
      </c>
      <c r="S99" s="23" t="n">
        <v>94</v>
      </c>
      <c r="T99" s="23"/>
      <c r="U99" s="23" t="n">
        <v>100</v>
      </c>
      <c r="V99" s="25" t="n">
        <f aca="false">MIN(B99:U99)</f>
        <v>94</v>
      </c>
      <c r="W99" s="26" t="n">
        <f aca="false">MAX(B99:U99)</f>
        <v>130</v>
      </c>
    </row>
    <row r="100" customFormat="false" ht="12.75" hidden="false" customHeight="false" outlineLevel="0" collapsed="false">
      <c r="A100" s="22" t="n">
        <v>93</v>
      </c>
      <c r="B100" s="23" t="n">
        <v>101</v>
      </c>
      <c r="C100" s="23" t="n">
        <v>112</v>
      </c>
      <c r="D100" s="23" t="n">
        <v>110</v>
      </c>
      <c r="E100" s="23" t="n">
        <v>130</v>
      </c>
      <c r="F100" s="23" t="n">
        <f aca="false">0.9*E100</f>
        <v>117</v>
      </c>
      <c r="G100" s="23" t="n">
        <v>115</v>
      </c>
      <c r="H100" s="23" t="n">
        <v>128</v>
      </c>
      <c r="I100" s="23" t="n">
        <v>120</v>
      </c>
      <c r="J100" s="23" t="n">
        <v>116</v>
      </c>
      <c r="K100" s="23" t="n">
        <v>104</v>
      </c>
      <c r="L100" s="23" t="n">
        <v>100</v>
      </c>
      <c r="M100" s="23" t="n">
        <v>104</v>
      </c>
      <c r="N100" s="23" t="n">
        <v>95</v>
      </c>
      <c r="O100" s="24" t="n">
        <v>98</v>
      </c>
      <c r="P100" s="23" t="n">
        <v>120</v>
      </c>
      <c r="Q100" s="23" t="n">
        <v>116</v>
      </c>
      <c r="R100" s="23" t="n">
        <v>110</v>
      </c>
      <c r="S100" s="23" t="n">
        <v>94</v>
      </c>
      <c r="T100" s="23"/>
      <c r="U100" s="23" t="n">
        <v>100</v>
      </c>
      <c r="V100" s="25" t="n">
        <f aca="false">MIN(B100:U100)</f>
        <v>94</v>
      </c>
      <c r="W100" s="26" t="n">
        <f aca="false">MAX(B100:U100)</f>
        <v>130</v>
      </c>
    </row>
    <row r="101" customFormat="false" ht="12.75" hidden="false" customHeight="false" outlineLevel="0" collapsed="false">
      <c r="A101" s="27" t="n">
        <v>94</v>
      </c>
      <c r="B101" s="23" t="n">
        <v>101</v>
      </c>
      <c r="C101" s="23" t="n">
        <v>112</v>
      </c>
      <c r="D101" s="23" t="n">
        <v>110</v>
      </c>
      <c r="E101" s="23" t="n">
        <v>130</v>
      </c>
      <c r="F101" s="23" t="n">
        <f aca="false">0.9*E101</f>
        <v>117</v>
      </c>
      <c r="G101" s="23" t="n">
        <v>115</v>
      </c>
      <c r="H101" s="23" t="n">
        <v>128</v>
      </c>
      <c r="I101" s="23" t="n">
        <v>120</v>
      </c>
      <c r="J101" s="23" t="n">
        <v>116</v>
      </c>
      <c r="K101" s="23" t="n">
        <v>104</v>
      </c>
      <c r="L101" s="23" t="n">
        <v>100</v>
      </c>
      <c r="M101" s="23" t="n">
        <v>104</v>
      </c>
      <c r="N101" s="23" t="n">
        <v>95</v>
      </c>
      <c r="O101" s="24" t="n">
        <v>98</v>
      </c>
      <c r="P101" s="23" t="n">
        <v>120</v>
      </c>
      <c r="Q101" s="23" t="n">
        <v>116</v>
      </c>
      <c r="R101" s="23" t="n">
        <v>110</v>
      </c>
      <c r="S101" s="23" t="n">
        <v>94</v>
      </c>
      <c r="T101" s="23"/>
      <c r="U101" s="23" t="n">
        <v>100</v>
      </c>
      <c r="V101" s="25" t="n">
        <f aca="false">MIN(B101:U101)</f>
        <v>94</v>
      </c>
      <c r="W101" s="26" t="n">
        <f aca="false">MAX(B101:U101)</f>
        <v>130</v>
      </c>
    </row>
    <row r="102" customFormat="false" ht="12.75" hidden="false" customHeight="false" outlineLevel="0" collapsed="false">
      <c r="A102" s="22" t="n">
        <v>95</v>
      </c>
      <c r="B102" s="23" t="n">
        <v>101</v>
      </c>
      <c r="C102" s="23" t="n">
        <v>112</v>
      </c>
      <c r="D102" s="23" t="n">
        <v>110</v>
      </c>
      <c r="E102" s="23" t="n">
        <v>130</v>
      </c>
      <c r="F102" s="23" t="n">
        <f aca="false">0.9*E102</f>
        <v>117</v>
      </c>
      <c r="G102" s="23" t="n">
        <v>115</v>
      </c>
      <c r="H102" s="23" t="n">
        <v>128</v>
      </c>
      <c r="I102" s="23" t="n">
        <v>120</v>
      </c>
      <c r="J102" s="23" t="n">
        <v>116</v>
      </c>
      <c r="K102" s="23" t="n">
        <v>104</v>
      </c>
      <c r="L102" s="23" t="n">
        <v>100</v>
      </c>
      <c r="M102" s="23" t="n">
        <v>104</v>
      </c>
      <c r="N102" s="23" t="n">
        <v>95</v>
      </c>
      <c r="O102" s="24" t="n">
        <v>98</v>
      </c>
      <c r="P102" s="23" t="n">
        <v>120</v>
      </c>
      <c r="Q102" s="23" t="n">
        <v>116</v>
      </c>
      <c r="R102" s="23" t="n">
        <v>110</v>
      </c>
      <c r="S102" s="23" t="n">
        <v>94</v>
      </c>
      <c r="T102" s="23"/>
      <c r="U102" s="23" t="n">
        <v>100</v>
      </c>
      <c r="V102" s="25" t="n">
        <f aca="false">MIN(B102:U102)</f>
        <v>94</v>
      </c>
      <c r="W102" s="26" t="n">
        <f aca="false">MAX(B102:U102)</f>
        <v>130</v>
      </c>
    </row>
    <row r="103" customFormat="false" ht="12.75" hidden="false" customHeight="false" outlineLevel="0" collapsed="false">
      <c r="A103" s="27" t="n">
        <v>96</v>
      </c>
      <c r="B103" s="23" t="n">
        <v>101</v>
      </c>
      <c r="C103" s="23" t="n">
        <v>112</v>
      </c>
      <c r="D103" s="23" t="n">
        <v>110</v>
      </c>
      <c r="E103" s="23" t="n">
        <v>130</v>
      </c>
      <c r="F103" s="23" t="n">
        <f aca="false">0.9*E103</f>
        <v>117</v>
      </c>
      <c r="G103" s="23" t="n">
        <v>115</v>
      </c>
      <c r="H103" s="23" t="n">
        <v>128</v>
      </c>
      <c r="I103" s="23" t="n">
        <v>120</v>
      </c>
      <c r="J103" s="23" t="n">
        <v>116</v>
      </c>
      <c r="K103" s="23" t="n">
        <v>104</v>
      </c>
      <c r="L103" s="23" t="n">
        <v>100</v>
      </c>
      <c r="M103" s="23" t="n">
        <v>104</v>
      </c>
      <c r="N103" s="23" t="n">
        <v>95</v>
      </c>
      <c r="O103" s="24" t="n">
        <v>98</v>
      </c>
      <c r="P103" s="23" t="n">
        <v>120</v>
      </c>
      <c r="Q103" s="23" t="n">
        <v>116</v>
      </c>
      <c r="R103" s="23" t="n">
        <v>110</v>
      </c>
      <c r="S103" s="23" t="n">
        <v>94</v>
      </c>
      <c r="T103" s="23"/>
      <c r="U103" s="23" t="n">
        <v>100</v>
      </c>
      <c r="V103" s="25" t="n">
        <f aca="false">MIN(B103:U103)</f>
        <v>94</v>
      </c>
      <c r="W103" s="26" t="n">
        <f aca="false">MAX(B103:U103)</f>
        <v>130</v>
      </c>
    </row>
    <row r="104" customFormat="false" ht="12.75" hidden="false" customHeight="false" outlineLevel="0" collapsed="false">
      <c r="A104" s="22" t="n">
        <v>97</v>
      </c>
      <c r="B104" s="23" t="n">
        <v>101</v>
      </c>
      <c r="C104" s="23" t="n">
        <v>112</v>
      </c>
      <c r="D104" s="23" t="n">
        <v>110</v>
      </c>
      <c r="E104" s="23" t="n">
        <v>130</v>
      </c>
      <c r="F104" s="23" t="n">
        <f aca="false">0.9*E104</f>
        <v>117</v>
      </c>
      <c r="G104" s="23" t="n">
        <v>115</v>
      </c>
      <c r="H104" s="23" t="n">
        <v>128</v>
      </c>
      <c r="I104" s="23" t="n">
        <v>120</v>
      </c>
      <c r="J104" s="23" t="n">
        <v>116</v>
      </c>
      <c r="K104" s="23" t="n">
        <v>104</v>
      </c>
      <c r="L104" s="23" t="n">
        <v>100</v>
      </c>
      <c r="M104" s="23" t="n">
        <v>104</v>
      </c>
      <c r="N104" s="23" t="n">
        <v>95</v>
      </c>
      <c r="O104" s="24" t="n">
        <v>98</v>
      </c>
      <c r="P104" s="23" t="n">
        <v>120</v>
      </c>
      <c r="Q104" s="23" t="n">
        <v>116</v>
      </c>
      <c r="R104" s="23" t="n">
        <v>110</v>
      </c>
      <c r="S104" s="23" t="n">
        <v>94</v>
      </c>
      <c r="T104" s="23"/>
      <c r="U104" s="23" t="n">
        <v>100</v>
      </c>
      <c r="V104" s="25" t="n">
        <f aca="false">MIN(B104:U104)</f>
        <v>94</v>
      </c>
      <c r="W104" s="26" t="n">
        <f aca="false">MAX(B104:U104)</f>
        <v>130</v>
      </c>
    </row>
    <row r="105" customFormat="false" ht="12.75" hidden="false" customHeight="false" outlineLevel="0" collapsed="false">
      <c r="A105" s="27" t="n">
        <v>98</v>
      </c>
      <c r="B105" s="23" t="n">
        <v>101</v>
      </c>
      <c r="C105" s="23" t="n">
        <v>112</v>
      </c>
      <c r="D105" s="23" t="n">
        <v>110</v>
      </c>
      <c r="E105" s="23" t="n">
        <v>130</v>
      </c>
      <c r="F105" s="23" t="n">
        <f aca="false">0.9*E105</f>
        <v>117</v>
      </c>
      <c r="G105" s="23" t="n">
        <v>115</v>
      </c>
      <c r="H105" s="23" t="n">
        <v>128</v>
      </c>
      <c r="I105" s="23" t="n">
        <v>120</v>
      </c>
      <c r="J105" s="23" t="n">
        <v>116</v>
      </c>
      <c r="K105" s="23" t="n">
        <v>104</v>
      </c>
      <c r="L105" s="23" t="n">
        <v>100</v>
      </c>
      <c r="M105" s="23" t="n">
        <v>104</v>
      </c>
      <c r="N105" s="23" t="n">
        <v>95</v>
      </c>
      <c r="O105" s="24" t="n">
        <v>98</v>
      </c>
      <c r="P105" s="23" t="n">
        <v>120</v>
      </c>
      <c r="Q105" s="23" t="n">
        <v>116</v>
      </c>
      <c r="R105" s="23" t="n">
        <v>110</v>
      </c>
      <c r="S105" s="23" t="n">
        <v>94</v>
      </c>
      <c r="T105" s="23"/>
      <c r="U105" s="23" t="n">
        <v>100</v>
      </c>
      <c r="V105" s="25" t="n">
        <f aca="false">MIN(B105:U105)</f>
        <v>94</v>
      </c>
      <c r="W105" s="26" t="n">
        <f aca="false">MAX(B105:U105)</f>
        <v>130</v>
      </c>
    </row>
    <row r="106" customFormat="false" ht="409.6" hidden="false" customHeight="false" outlineLevel="0" collapsed="false">
      <c r="A106" s="22" t="n">
        <v>99</v>
      </c>
      <c r="B106" s="23" t="n">
        <v>101</v>
      </c>
      <c r="C106" s="23" t="n">
        <v>112</v>
      </c>
      <c r="D106" s="23" t="n">
        <v>110</v>
      </c>
      <c r="E106" s="23" t="n">
        <v>130</v>
      </c>
      <c r="F106" s="23" t="n">
        <f aca="false">0.9*E106</f>
        <v>117</v>
      </c>
      <c r="G106" s="23" t="n">
        <v>115</v>
      </c>
      <c r="H106" s="23" t="n">
        <v>128</v>
      </c>
      <c r="I106" s="23" t="n">
        <v>120</v>
      </c>
      <c r="J106" s="23" t="n">
        <v>116</v>
      </c>
      <c r="K106" s="23" t="n">
        <v>104</v>
      </c>
      <c r="L106" s="23" t="n">
        <v>100</v>
      </c>
      <c r="M106" s="23" t="n">
        <v>104</v>
      </c>
      <c r="N106" s="23" t="n">
        <v>95</v>
      </c>
      <c r="O106" s="24" t="n">
        <v>98</v>
      </c>
      <c r="P106" s="23" t="n">
        <v>120</v>
      </c>
      <c r="Q106" s="23" t="n">
        <v>116</v>
      </c>
      <c r="R106" s="23" t="n">
        <v>110</v>
      </c>
      <c r="S106" s="23" t="n">
        <v>94</v>
      </c>
      <c r="T106" s="23"/>
      <c r="U106" s="23" t="n">
        <v>100</v>
      </c>
      <c r="V106" s="25" t="n">
        <f aca="false">MIN(B106:U106)</f>
        <v>94</v>
      </c>
      <c r="W106" s="26" t="n">
        <f aca="false">MAX(B106:U106)</f>
        <v>130</v>
      </c>
    </row>
    <row r="107" customFormat="false" ht="13.5" hidden="false" customHeight="false" outlineLevel="0" collapsed="false">
      <c r="A107" s="27" t="n">
        <v>100</v>
      </c>
      <c r="B107" s="28" t="n">
        <v>101</v>
      </c>
      <c r="C107" s="28" t="n">
        <v>112</v>
      </c>
      <c r="D107" s="28" t="n">
        <v>110</v>
      </c>
      <c r="E107" s="23" t="n">
        <v>130</v>
      </c>
      <c r="F107" s="23" t="n">
        <f aca="false">0.9*E107</f>
        <v>117</v>
      </c>
      <c r="G107" s="23" t="n">
        <v>115</v>
      </c>
      <c r="H107" s="28" t="n">
        <v>128</v>
      </c>
      <c r="I107" s="28" t="n">
        <v>120</v>
      </c>
      <c r="J107" s="23" t="n">
        <v>116</v>
      </c>
      <c r="K107" s="23" t="n">
        <v>104</v>
      </c>
      <c r="L107" s="28" t="n">
        <v>100</v>
      </c>
      <c r="M107" s="23" t="n">
        <v>104</v>
      </c>
      <c r="N107" s="28" t="n">
        <v>95</v>
      </c>
      <c r="O107" s="24" t="n">
        <v>98</v>
      </c>
      <c r="P107" s="28" t="n">
        <v>120</v>
      </c>
      <c r="Q107" s="28" t="n">
        <v>116</v>
      </c>
      <c r="R107" s="28" t="n">
        <v>110</v>
      </c>
      <c r="S107" s="28" t="n">
        <v>94</v>
      </c>
      <c r="T107" s="28"/>
      <c r="U107" s="28" t="n">
        <v>100</v>
      </c>
      <c r="V107" s="29" t="n">
        <f aca="false">MIN(B107:U107)</f>
        <v>94</v>
      </c>
      <c r="W107" s="30" t="n">
        <f aca="false">MAX(B107:U107)</f>
        <v>130</v>
      </c>
    </row>
    <row r="109" customFormat="false" ht="12.75" hidden="false" customHeight="false" outlineLevel="0" collapsed="false">
      <c r="B109" s="31" t="s">
        <v>25</v>
      </c>
      <c r="C109" s="31"/>
      <c r="D109" s="32"/>
      <c r="E109" s="0" t="s">
        <v>26</v>
      </c>
    </row>
    <row r="110" customFormat="false" ht="409.6" hidden="false" customHeight="false" outlineLevel="0" collapsed="false">
      <c r="B110" s="33" t="s">
        <v>27</v>
      </c>
      <c r="C110" s="33"/>
      <c r="D110" s="34"/>
      <c r="E110" s="0" t="s">
        <v>28</v>
      </c>
    </row>
    <row r="111" customFormat="false" ht="12.75" hidden="false" customHeight="false" outlineLevel="0" collapsed="false">
      <c r="B111" s="35" t="s">
        <v>29</v>
      </c>
      <c r="C111" s="35"/>
      <c r="D111" s="36"/>
      <c r="E111" s="37" t="s">
        <v>30</v>
      </c>
      <c r="F111" s="37"/>
      <c r="G111" s="37"/>
      <c r="H111" s="37"/>
    </row>
  </sheetData>
  <mergeCells count="25"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109:C109"/>
    <mergeCell ref="B110:C110"/>
    <mergeCell ref="B111:C111"/>
  </mergeCells>
  <conditionalFormatting sqref="I10:U107 E10:G107">
    <cfRule type="cellIs" priority="2" operator="greaterThanOrEqual" aboveAverage="0" equalAverage="0" bottom="0" percent="0" rank="0" text="" dxfId="0">
      <formula>$W10</formula>
    </cfRule>
    <cfRule type="cellIs" priority="3" operator="lessThanOrEqual" aboveAverage="0" equalAverage="0" bottom="0" percent="0" rank="0" text="" dxfId="1">
      <formula>$V10</formula>
    </cfRule>
  </conditionalFormatting>
  <conditionalFormatting sqref="I7:U7 E7:G8">
    <cfRule type="cellIs" priority="4" operator="greaterThanOrEqual" aboveAverage="0" equalAverage="0" bottom="0" percent="0" rank="0" text="" dxfId="2">
      <formula>$W$7</formula>
    </cfRule>
    <cfRule type="cellIs" priority="5" operator="lessThanOrEqual" aboveAverage="0" equalAverage="0" bottom="0" percent="0" rank="0" text="" dxfId="3">
      <formula>$V$7</formula>
    </cfRule>
  </conditionalFormatting>
  <conditionalFormatting sqref="I9:U9 E9:G9">
    <cfRule type="cellIs" priority="6" operator="greaterThanOrEqual" aboveAverage="0" equalAverage="0" bottom="0" percent="0" rank="0" text="" dxfId="4">
      <formula>$W$9</formula>
    </cfRule>
    <cfRule type="cellIs" priority="7" operator="lessThanOrEqual" aboveAverage="0" equalAverage="0" bottom="0" percent="0" rank="0" text="" dxfId="5">
      <formula>$V$9</formula>
    </cfRule>
  </conditionalFormatting>
  <conditionalFormatting sqref="B10:C107">
    <cfRule type="cellIs" priority="8" operator="greaterThanOrEqual" aboveAverage="0" equalAverage="0" bottom="0" percent="0" rank="0" text="" dxfId="6">
      <formula>$W10</formula>
    </cfRule>
    <cfRule type="cellIs" priority="9" operator="lessThanOrEqual" aboveAverage="0" equalAverage="0" bottom="0" percent="0" rank="0" text="" dxfId="7">
      <formula>$V10</formula>
    </cfRule>
  </conditionalFormatting>
  <conditionalFormatting sqref="B7:C7">
    <cfRule type="cellIs" priority="10" operator="greaterThanOrEqual" aboveAverage="0" equalAverage="0" bottom="0" percent="0" rank="0" text="" dxfId="8">
      <formula>$W$7</formula>
    </cfRule>
    <cfRule type="cellIs" priority="11" operator="lessThanOrEqual" aboveAverage="0" equalAverage="0" bottom="0" percent="0" rank="0" text="" dxfId="9">
      <formula>$V$7</formula>
    </cfRule>
  </conditionalFormatting>
  <conditionalFormatting sqref="B9:C9">
    <cfRule type="cellIs" priority="12" operator="greaterThanOrEqual" aboveAverage="0" equalAverage="0" bottom="0" percent="0" rank="0" text="" dxfId="10">
      <formula>$W$9</formula>
    </cfRule>
    <cfRule type="cellIs" priority="13" operator="lessThanOrEqual" aboveAverage="0" equalAverage="0" bottom="0" percent="0" rank="0" text="" dxfId="11">
      <formula>$V$9</formula>
    </cfRule>
  </conditionalFormatting>
  <conditionalFormatting sqref="D10:D107">
    <cfRule type="cellIs" priority="14" operator="greaterThanOrEqual" aboveAverage="0" equalAverage="0" bottom="0" percent="0" rank="0" text="" dxfId="12">
      <formula>$W10</formula>
    </cfRule>
    <cfRule type="cellIs" priority="15" operator="lessThanOrEqual" aboveAverage="0" equalAverage="0" bottom="0" percent="0" rank="0" text="" dxfId="13">
      <formula>$V10</formula>
    </cfRule>
  </conditionalFormatting>
  <conditionalFormatting sqref="D7">
    <cfRule type="cellIs" priority="16" operator="greaterThanOrEqual" aboveAverage="0" equalAverage="0" bottom="0" percent="0" rank="0" text="" dxfId="14">
      <formula>$W$7</formula>
    </cfRule>
    <cfRule type="cellIs" priority="17" operator="lessThanOrEqual" aboveAverage="0" equalAverage="0" bottom="0" percent="0" rank="0" text="" dxfId="15">
      <formula>$V$7</formula>
    </cfRule>
  </conditionalFormatting>
  <conditionalFormatting sqref="D9">
    <cfRule type="cellIs" priority="18" operator="greaterThanOrEqual" aboveAverage="0" equalAverage="0" bottom="0" percent="0" rank="0" text="" dxfId="16">
      <formula>$W$9</formula>
    </cfRule>
    <cfRule type="cellIs" priority="19" operator="lessThanOrEqual" aboveAverage="0" equalAverage="0" bottom="0" percent="0" rank="0" text="" dxfId="17">
      <formula>$V$9</formula>
    </cfRule>
  </conditionalFormatting>
  <conditionalFormatting sqref="H10:H107">
    <cfRule type="cellIs" priority="20" operator="greaterThanOrEqual" aboveAverage="0" equalAverage="0" bottom="0" percent="0" rank="0" text="" dxfId="18">
      <formula>$W10</formula>
    </cfRule>
    <cfRule type="cellIs" priority="21" operator="lessThanOrEqual" aboveAverage="0" equalAverage="0" bottom="0" percent="0" rank="0" text="" dxfId="19">
      <formula>$V10</formula>
    </cfRule>
  </conditionalFormatting>
  <conditionalFormatting sqref="H7">
    <cfRule type="cellIs" priority="22" operator="greaterThanOrEqual" aboveAverage="0" equalAverage="0" bottom="0" percent="0" rank="0" text="" dxfId="20">
      <formula>$W$7</formula>
    </cfRule>
    <cfRule type="cellIs" priority="23" operator="lessThanOrEqual" aboveAverage="0" equalAverage="0" bottom="0" percent="0" rank="0" text="" dxfId="21">
      <formula>$V$7</formula>
    </cfRule>
  </conditionalFormatting>
  <conditionalFormatting sqref="H9">
    <cfRule type="cellIs" priority="24" operator="greaterThanOrEqual" aboveAverage="0" equalAverage="0" bottom="0" percent="0" rank="0" text="" dxfId="22">
      <formula>$W$9</formula>
    </cfRule>
    <cfRule type="cellIs" priority="25" operator="lessThanOrEqual" aboveAverage="0" equalAverage="0" bottom="0" percent="0" rank="0" text="" dxfId="23">
      <formula>$V$9</formula>
    </cfRule>
  </conditionalFormatting>
  <conditionalFormatting sqref="I8:U8">
    <cfRule type="cellIs" priority="26" operator="greaterThanOrEqual" aboveAverage="0" equalAverage="0" bottom="0" percent="0" rank="0" text="" dxfId="24">
      <formula>$W$7</formula>
    </cfRule>
    <cfRule type="cellIs" priority="27" operator="lessThanOrEqual" aboveAverage="0" equalAverage="0" bottom="0" percent="0" rank="0" text="" dxfId="25">
      <formula>$V$7</formula>
    </cfRule>
  </conditionalFormatting>
  <conditionalFormatting sqref="B8:C8">
    <cfRule type="cellIs" priority="28" operator="greaterThanOrEqual" aboveAverage="0" equalAverage="0" bottom="0" percent="0" rank="0" text="" dxfId="26">
      <formula>$W$7</formula>
    </cfRule>
    <cfRule type="cellIs" priority="29" operator="lessThanOrEqual" aboveAverage="0" equalAverage="0" bottom="0" percent="0" rank="0" text="" dxfId="27">
      <formula>$V$7</formula>
    </cfRule>
  </conditionalFormatting>
  <conditionalFormatting sqref="D8">
    <cfRule type="cellIs" priority="30" operator="greaterThanOrEqual" aboveAverage="0" equalAverage="0" bottom="0" percent="0" rank="0" text="" dxfId="28">
      <formula>$W$7</formula>
    </cfRule>
    <cfRule type="cellIs" priority="31" operator="lessThanOrEqual" aboveAverage="0" equalAverage="0" bottom="0" percent="0" rank="0" text="" dxfId="29">
      <formula>$V$7</formula>
    </cfRule>
  </conditionalFormatting>
  <conditionalFormatting sqref="H8">
    <cfRule type="cellIs" priority="32" operator="greaterThanOrEqual" aboveAverage="0" equalAverage="0" bottom="0" percent="0" rank="0" text="" dxfId="30">
      <formula>$W$7</formula>
    </cfRule>
    <cfRule type="cellIs" priority="33" operator="lessThanOrEqual" aboveAverage="0" equalAverage="0" bottom="0" percent="0" rank="0" text="" dxfId="31">
      <formula>$V$7</formula>
    </cfRule>
  </conditionalFormatting>
  <hyperlinks>
    <hyperlink ref="H4" r:id="rId1" display="ARRIVA STŘEDNÍ ČECHY (oblast Ml.Boleslav)"/>
    <hyperlink ref="I4" r:id="rId2" display="KAD, spol. s r.o. Vrchlabí"/>
    <hyperlink ref="P4" r:id="rId3" display="ČSAD BUS Kladno, a.s."/>
    <hyperlink ref="Q4" r:id="rId4" display="ČSAD Střední Čechy spol. s r.o."/>
    <hyperlink ref="R4" r:id="rId5" display="ČSAD AUTOBUSY Karlovy Vary, a.s."/>
    <hyperlink ref="S4" r:id="rId6" display="ZDAR, a.s."/>
    <hyperlink ref="T4" r:id="rId7" display="ČSAD Hodonín a.s."/>
    <hyperlink ref="U4" r:id="rId8" display="ČSAD Vsetín"/>
  </hyperlinks>
  <printOptions headings="false" gridLines="false" gridLinesSet="true" horizontalCentered="false" verticalCentered="false"/>
  <pageMargins left="0.196527777777778" right="0.196527777777778" top="0.984027777777778" bottom="0.59027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2&amp;F</oddHeader>
    <oddFooter>&amp;R&amp;"Calibri,Regular"&amp;12Připravil Ing. Jaroslav Kadlec,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5"/>
    </sheetView>
  </sheetViews>
  <sheetFormatPr defaultColWidth="9.0546875" defaultRowHeight="12.75" zeroHeight="false" outlineLevelRow="0" outlineLevelCol="0"/>
  <cols>
    <col collapsed="false" customWidth="true" hidden="false" outlineLevel="0" max="3" min="2" style="36" width="10.71"/>
    <col collapsed="false" customWidth="true" hidden="false" outlineLevel="0" max="4" min="4" style="36" width="9.14"/>
  </cols>
  <sheetData>
    <row r="1" customFormat="false" ht="12.75" hidden="false" customHeight="false" outlineLevel="0" collapsed="false">
      <c r="A1" s="2" t="s">
        <v>0</v>
      </c>
      <c r="B1" s="38"/>
      <c r="C1" s="39"/>
      <c r="D1" s="39"/>
      <c r="E1" s="3"/>
      <c r="F1" s="3"/>
      <c r="G1" s="3"/>
    </row>
    <row r="2" customFormat="false" ht="13.5" hidden="false" customHeight="false" outlineLevel="0" collapsed="false"/>
    <row r="3" customFormat="false" ht="12.75" hidden="false" customHeight="true" outlineLevel="0" collapsed="false">
      <c r="A3" s="40" t="s">
        <v>1</v>
      </c>
      <c r="B3" s="41" t="s">
        <v>31</v>
      </c>
      <c r="C3" s="41" t="s">
        <v>32</v>
      </c>
      <c r="D3" s="41" t="s">
        <v>33</v>
      </c>
      <c r="E3" s="41" t="s">
        <v>34</v>
      </c>
      <c r="F3" s="41" t="s">
        <v>35</v>
      </c>
      <c r="G3" s="41" t="s">
        <v>36</v>
      </c>
    </row>
    <row r="4" customFormat="false" ht="12.75" hidden="false" customHeight="false" outlineLevel="0" collapsed="false">
      <c r="A4" s="40"/>
      <c r="B4" s="41"/>
      <c r="C4" s="41"/>
      <c r="D4" s="41"/>
      <c r="E4" s="41"/>
      <c r="F4" s="41"/>
      <c r="G4" s="41"/>
    </row>
    <row r="5" customFormat="false" ht="39.75" hidden="false" customHeight="true" outlineLevel="0" collapsed="false">
      <c r="A5" s="40"/>
      <c r="B5" s="41"/>
      <c r="C5" s="41"/>
      <c r="D5" s="41"/>
      <c r="E5" s="41"/>
      <c r="F5" s="41"/>
      <c r="G5" s="41"/>
    </row>
    <row r="6" customFormat="false" ht="13.5" hidden="false" customHeight="true" outlineLevel="0" collapsed="false">
      <c r="A6" s="42"/>
      <c r="B6" s="43" t="s">
        <v>37</v>
      </c>
      <c r="C6" s="43" t="s">
        <v>37</v>
      </c>
      <c r="D6" s="43" t="s">
        <v>38</v>
      </c>
      <c r="E6" s="43" t="s">
        <v>38</v>
      </c>
      <c r="F6" s="44" t="s">
        <v>39</v>
      </c>
      <c r="G6" s="44" t="s">
        <v>39</v>
      </c>
    </row>
    <row r="7" customFormat="false" ht="12.75" hidden="false" customHeight="true" outlineLevel="0" collapsed="false">
      <c r="A7" s="45" t="n">
        <v>0</v>
      </c>
      <c r="B7" s="46"/>
      <c r="C7" s="46"/>
      <c r="D7" s="46" t="n">
        <v>9</v>
      </c>
      <c r="E7" s="46" t="n">
        <v>10</v>
      </c>
      <c r="F7" s="47" t="e">
        <f aca="false">(E7-C7)/C7</f>
        <v>#DIV/0!</v>
      </c>
      <c r="G7" s="48" t="e">
        <f aca="false">(D7-B7)/B7</f>
        <v>#DIV/0!</v>
      </c>
      <c r="J7" s="49"/>
    </row>
    <row r="8" customFormat="false" ht="12.75" hidden="false" customHeight="true" outlineLevel="0" collapsed="false">
      <c r="A8" s="45" t="n">
        <v>1</v>
      </c>
      <c r="B8" s="46" t="n">
        <v>8</v>
      </c>
      <c r="C8" s="46" t="n">
        <v>10</v>
      </c>
      <c r="D8" s="46" t="n">
        <v>9</v>
      </c>
      <c r="E8" s="46" t="n">
        <v>10</v>
      </c>
      <c r="F8" s="47" t="n">
        <f aca="false">(E8-C8)/C8</f>
        <v>0</v>
      </c>
      <c r="G8" s="48" t="n">
        <f aca="false">(D8-B8)/B8</f>
        <v>0.125</v>
      </c>
      <c r="J8" s="49"/>
    </row>
    <row r="9" customFormat="false" ht="12.75" hidden="false" customHeight="false" outlineLevel="0" collapsed="false">
      <c r="A9" s="45" t="n">
        <v>2</v>
      </c>
      <c r="B9" s="46" t="n">
        <f aca="false">ROUND(C9*0.75,0)</f>
        <v>8</v>
      </c>
      <c r="C9" s="46" t="n">
        <v>11</v>
      </c>
      <c r="D9" s="46" t="n">
        <v>9</v>
      </c>
      <c r="E9" s="46" t="n">
        <v>10</v>
      </c>
      <c r="F9" s="50" t="n">
        <f aca="false">(E9-C9)/C9</f>
        <v>-0.0909090909090909</v>
      </c>
      <c r="G9" s="51" t="n">
        <f aca="false">(D9-B9)/B9</f>
        <v>0.125</v>
      </c>
    </row>
    <row r="10" customFormat="false" ht="12.75" hidden="false" customHeight="false" outlineLevel="0" collapsed="false">
      <c r="A10" s="45" t="n">
        <v>3</v>
      </c>
      <c r="B10" s="46" t="n">
        <f aca="false">ROUND(C10*0.75,0)</f>
        <v>9</v>
      </c>
      <c r="C10" s="46" t="n">
        <v>12</v>
      </c>
      <c r="D10" s="46" t="n">
        <v>11</v>
      </c>
      <c r="E10" s="46" t="n">
        <v>12</v>
      </c>
      <c r="F10" s="50" t="n">
        <f aca="false">(E10-C10)/C10</f>
        <v>0</v>
      </c>
      <c r="G10" s="51" t="n">
        <f aca="false">(D10-B10)/B10</f>
        <v>0.222222222222222</v>
      </c>
    </row>
    <row r="11" customFormat="false" ht="12.75" hidden="false" customHeight="false" outlineLevel="0" collapsed="false">
      <c r="A11" s="45" t="n">
        <v>4</v>
      </c>
      <c r="B11" s="46" t="n">
        <f aca="false">ROUND(C11*0.75,0)</f>
        <v>11</v>
      </c>
      <c r="C11" s="46" t="n">
        <v>14</v>
      </c>
      <c r="D11" s="46" t="n">
        <v>11</v>
      </c>
      <c r="E11" s="46" t="n">
        <v>12</v>
      </c>
      <c r="F11" s="50" t="n">
        <f aca="false">(E11-C11)/C11</f>
        <v>-0.142857142857143</v>
      </c>
      <c r="G11" s="51" t="n">
        <f aca="false">(D11-B11)/B11</f>
        <v>0</v>
      </c>
    </row>
    <row r="12" customFormat="false" ht="12.75" hidden="false" customHeight="false" outlineLevel="0" collapsed="false">
      <c r="A12" s="45" t="n">
        <v>5</v>
      </c>
      <c r="B12" s="46" t="n">
        <f aca="false">ROUND(C12*0.75,0)</f>
        <v>11</v>
      </c>
      <c r="C12" s="46" t="n">
        <v>15</v>
      </c>
      <c r="D12" s="46" t="n">
        <v>14</v>
      </c>
      <c r="E12" s="46" t="n">
        <v>16</v>
      </c>
      <c r="F12" s="50" t="n">
        <f aca="false">(E12-C12)/C12</f>
        <v>0.0666666666666667</v>
      </c>
      <c r="G12" s="51" t="n">
        <f aca="false">(D12-B12)/B12</f>
        <v>0.272727272727273</v>
      </c>
    </row>
    <row r="13" customFormat="false" ht="12.75" hidden="false" customHeight="false" outlineLevel="0" collapsed="false">
      <c r="A13" s="45" t="n">
        <v>6</v>
      </c>
      <c r="B13" s="46" t="n">
        <f aca="false">ROUND(C13*0.75,0)</f>
        <v>13</v>
      </c>
      <c r="C13" s="46" t="n">
        <v>17</v>
      </c>
      <c r="D13" s="46" t="n">
        <v>14</v>
      </c>
      <c r="E13" s="46" t="n">
        <v>16</v>
      </c>
      <c r="F13" s="50" t="n">
        <f aca="false">(E13-C13)/C13</f>
        <v>-0.0588235294117647</v>
      </c>
      <c r="G13" s="51" t="n">
        <f aca="false">(D13-B13)/B13</f>
        <v>0.0769230769230769</v>
      </c>
      <c r="I13" s="52"/>
    </row>
    <row r="14" customFormat="false" ht="12.75" hidden="false" customHeight="false" outlineLevel="0" collapsed="false">
      <c r="A14" s="45" t="n">
        <v>7</v>
      </c>
      <c r="B14" s="46" t="n">
        <f aca="false">ROUND(C14*0.75,0)</f>
        <v>14</v>
      </c>
      <c r="C14" s="46" t="n">
        <v>18</v>
      </c>
      <c r="D14" s="46" t="n">
        <v>16</v>
      </c>
      <c r="E14" s="46" t="n">
        <v>18</v>
      </c>
      <c r="F14" s="50" t="n">
        <f aca="false">(E14-C14)/C14</f>
        <v>0</v>
      </c>
      <c r="G14" s="51" t="n">
        <f aca="false">(D14-B14)/B14</f>
        <v>0.142857142857143</v>
      </c>
    </row>
    <row r="15" customFormat="false" ht="12.75" hidden="false" customHeight="false" outlineLevel="0" collapsed="false">
      <c r="A15" s="45" t="n">
        <v>8</v>
      </c>
      <c r="B15" s="46" t="n">
        <f aca="false">ROUND(C15*0.75,0)</f>
        <v>15</v>
      </c>
      <c r="C15" s="46" t="n">
        <v>20</v>
      </c>
      <c r="D15" s="46" t="n">
        <v>16</v>
      </c>
      <c r="E15" s="46" t="n">
        <v>18</v>
      </c>
      <c r="F15" s="50" t="n">
        <f aca="false">(E15-C15)/C15</f>
        <v>-0.1</v>
      </c>
      <c r="G15" s="51" t="n">
        <f aca="false">(D15-B15)/B15</f>
        <v>0.0666666666666667</v>
      </c>
    </row>
    <row r="16" customFormat="false" ht="12.75" hidden="false" customHeight="false" outlineLevel="0" collapsed="false">
      <c r="A16" s="45" t="n">
        <v>9</v>
      </c>
      <c r="B16" s="46" t="n">
        <f aca="false">ROUND(C16*0.75,0)</f>
        <v>16</v>
      </c>
      <c r="C16" s="46" t="n">
        <v>21</v>
      </c>
      <c r="D16" s="46" t="n">
        <v>18</v>
      </c>
      <c r="E16" s="46" t="n">
        <v>20</v>
      </c>
      <c r="F16" s="50" t="n">
        <f aca="false">(E16-C16)/C16</f>
        <v>-0.0476190476190476</v>
      </c>
      <c r="G16" s="51" t="n">
        <f aca="false">(D16-B16)/B16</f>
        <v>0.125</v>
      </c>
    </row>
    <row r="17" customFormat="false" ht="12.75" hidden="false" customHeight="false" outlineLevel="0" collapsed="false">
      <c r="A17" s="45" t="n">
        <v>10</v>
      </c>
      <c r="B17" s="46" t="n">
        <f aca="false">ROUND(C17*0.75,0)</f>
        <v>17</v>
      </c>
      <c r="C17" s="46" t="n">
        <v>22</v>
      </c>
      <c r="D17" s="46" t="n">
        <v>18</v>
      </c>
      <c r="E17" s="46" t="n">
        <v>20</v>
      </c>
      <c r="F17" s="50" t="n">
        <f aca="false">(E17-C17)/C17</f>
        <v>-0.0909090909090909</v>
      </c>
      <c r="G17" s="51" t="n">
        <f aca="false">(D17-B17)/B17</f>
        <v>0.0588235294117647</v>
      </c>
    </row>
    <row r="18" customFormat="false" ht="12.75" hidden="false" customHeight="false" outlineLevel="0" collapsed="false">
      <c r="A18" s="45" t="n">
        <v>11</v>
      </c>
      <c r="B18" s="46" t="n">
        <f aca="false">ROUND(C18*0.75,0)</f>
        <v>18</v>
      </c>
      <c r="C18" s="46" t="n">
        <v>24</v>
      </c>
      <c r="D18" s="46" t="n">
        <v>20</v>
      </c>
      <c r="E18" s="46" t="n">
        <v>22</v>
      </c>
      <c r="F18" s="50" t="n">
        <f aca="false">(E18-C18)/C18</f>
        <v>-0.0833333333333333</v>
      </c>
      <c r="G18" s="51" t="n">
        <f aca="false">(D18-B18)/B18</f>
        <v>0.111111111111111</v>
      </c>
    </row>
    <row r="19" customFormat="false" ht="12.75" hidden="false" customHeight="false" outlineLevel="0" collapsed="false">
      <c r="A19" s="45" t="n">
        <v>12</v>
      </c>
      <c r="B19" s="46" t="n">
        <f aca="false">ROUND(C19*0.75,0)</f>
        <v>19</v>
      </c>
      <c r="C19" s="46" t="n">
        <v>25</v>
      </c>
      <c r="D19" s="46" t="n">
        <v>20</v>
      </c>
      <c r="E19" s="46" t="n">
        <v>22</v>
      </c>
      <c r="F19" s="50" t="n">
        <f aca="false">(E19-C19)/C19</f>
        <v>-0.12</v>
      </c>
      <c r="G19" s="51" t="n">
        <f aca="false">(D19-B19)/B19</f>
        <v>0.0526315789473684</v>
      </c>
    </row>
    <row r="20" customFormat="false" ht="12.75" hidden="false" customHeight="false" outlineLevel="0" collapsed="false">
      <c r="A20" s="45" t="n">
        <v>13</v>
      </c>
      <c r="B20" s="46" t="n">
        <f aca="false">ROUND(C20*0.75,0)</f>
        <v>20</v>
      </c>
      <c r="C20" s="46" t="n">
        <v>27</v>
      </c>
      <c r="D20" s="46" t="n">
        <v>22</v>
      </c>
      <c r="E20" s="46" t="n">
        <v>24</v>
      </c>
      <c r="F20" s="50" t="n">
        <f aca="false">(E20-C20)/C20</f>
        <v>-0.111111111111111</v>
      </c>
      <c r="G20" s="51" t="n">
        <f aca="false">(D20-B20)/B20</f>
        <v>0.1</v>
      </c>
    </row>
    <row r="21" customFormat="false" ht="12.75" hidden="false" customHeight="false" outlineLevel="0" collapsed="false">
      <c r="A21" s="45" t="n">
        <v>14</v>
      </c>
      <c r="B21" s="46" t="n">
        <f aca="false">ROUND(C21*0.75,0)</f>
        <v>21</v>
      </c>
      <c r="C21" s="46" t="n">
        <v>28</v>
      </c>
      <c r="D21" s="46" t="n">
        <v>22</v>
      </c>
      <c r="E21" s="46" t="n">
        <v>24</v>
      </c>
      <c r="F21" s="50" t="n">
        <f aca="false">(E21-C21)/C21</f>
        <v>-0.142857142857143</v>
      </c>
      <c r="G21" s="51" t="n">
        <f aca="false">(D21-B21)/B21</f>
        <v>0.0476190476190476</v>
      </c>
    </row>
    <row r="22" customFormat="false" ht="12.75" hidden="false" customHeight="false" outlineLevel="0" collapsed="false">
      <c r="A22" s="45" t="n">
        <v>15</v>
      </c>
      <c r="B22" s="46" t="n">
        <f aca="false">ROUND(C22*0.75,0)</f>
        <v>22</v>
      </c>
      <c r="C22" s="46" t="n">
        <v>29</v>
      </c>
      <c r="D22" s="46" t="n">
        <v>23</v>
      </c>
      <c r="E22" s="46" t="n">
        <v>26</v>
      </c>
      <c r="F22" s="50" t="n">
        <f aca="false">(E22-C22)/C22</f>
        <v>-0.103448275862069</v>
      </c>
      <c r="G22" s="51" t="n">
        <f aca="false">(D22-B22)/B22</f>
        <v>0.0454545454545455</v>
      </c>
    </row>
    <row r="23" customFormat="false" ht="12.75" hidden="false" customHeight="false" outlineLevel="0" collapsed="false">
      <c r="A23" s="45" t="n">
        <v>16</v>
      </c>
      <c r="B23" s="46" t="n">
        <f aca="false">ROUND(C23*0.75,0)</f>
        <v>23</v>
      </c>
      <c r="C23" s="46" t="n">
        <v>31</v>
      </c>
      <c r="D23" s="46" t="n">
        <v>23</v>
      </c>
      <c r="E23" s="46" t="n">
        <v>26</v>
      </c>
      <c r="F23" s="50" t="n">
        <f aca="false">(E23-C23)/C23</f>
        <v>-0.161290322580645</v>
      </c>
      <c r="G23" s="51" t="n">
        <f aca="false">(D23-B23)/B23</f>
        <v>0</v>
      </c>
    </row>
    <row r="24" customFormat="false" ht="12.75" hidden="false" customHeight="false" outlineLevel="0" collapsed="false">
      <c r="A24" s="45" t="n">
        <v>17</v>
      </c>
      <c r="B24" s="46" t="n">
        <f aca="false">ROUND(C24*0.75,0)</f>
        <v>24</v>
      </c>
      <c r="C24" s="46" t="n">
        <v>32</v>
      </c>
      <c r="D24" s="46" t="n">
        <v>25</v>
      </c>
      <c r="E24" s="46" t="n">
        <v>28</v>
      </c>
      <c r="F24" s="50" t="n">
        <f aca="false">(E24-C24)/C24</f>
        <v>-0.125</v>
      </c>
      <c r="G24" s="51" t="n">
        <f aca="false">(D24-B24)/B24</f>
        <v>0.0416666666666667</v>
      </c>
    </row>
    <row r="25" customFormat="false" ht="12.75" hidden="false" customHeight="false" outlineLevel="0" collapsed="false">
      <c r="A25" s="45" t="n">
        <v>18</v>
      </c>
      <c r="B25" s="46" t="n">
        <f aca="false">ROUND(C25*0.75,0)</f>
        <v>26</v>
      </c>
      <c r="C25" s="46" t="n">
        <v>34</v>
      </c>
      <c r="D25" s="46" t="n">
        <v>25</v>
      </c>
      <c r="E25" s="46" t="n">
        <v>28</v>
      </c>
      <c r="F25" s="50" t="n">
        <f aca="false">(E25-C25)/C25</f>
        <v>-0.176470588235294</v>
      </c>
      <c r="G25" s="51" t="n">
        <f aca="false">(D25-B25)/B25</f>
        <v>-0.0384615384615385</v>
      </c>
    </row>
    <row r="26" customFormat="false" ht="12.75" hidden="false" customHeight="false" outlineLevel="0" collapsed="false">
      <c r="A26" s="45" t="n">
        <v>19</v>
      </c>
      <c r="B26" s="46" t="n">
        <f aca="false">ROUND(C26*0.75,0)</f>
        <v>26</v>
      </c>
      <c r="C26" s="46" t="n">
        <v>35</v>
      </c>
      <c r="D26" s="46" t="n">
        <v>27</v>
      </c>
      <c r="E26" s="46" t="n">
        <v>30</v>
      </c>
      <c r="F26" s="50" t="n">
        <f aca="false">(E26-C26)/C26</f>
        <v>-0.142857142857143</v>
      </c>
      <c r="G26" s="51" t="n">
        <f aca="false">(D26-B26)/B26</f>
        <v>0.0384615384615385</v>
      </c>
    </row>
    <row r="27" customFormat="false" ht="12.75" hidden="false" customHeight="false" outlineLevel="0" collapsed="false">
      <c r="A27" s="45" t="n">
        <v>20</v>
      </c>
      <c r="B27" s="46" t="n">
        <f aca="false">ROUND(C27*0.75,0)</f>
        <v>27</v>
      </c>
      <c r="C27" s="46" t="n">
        <v>36</v>
      </c>
      <c r="D27" s="46" t="n">
        <v>27</v>
      </c>
      <c r="E27" s="46" t="n">
        <v>30</v>
      </c>
      <c r="F27" s="50" t="n">
        <f aca="false">(E27-C27)/C27</f>
        <v>-0.166666666666667</v>
      </c>
      <c r="G27" s="51" t="n">
        <f aca="false">(D27-B27)/B27</f>
        <v>0</v>
      </c>
    </row>
    <row r="28" customFormat="false" ht="12.75" hidden="false" customHeight="false" outlineLevel="0" collapsed="false">
      <c r="A28" s="45" t="n">
        <v>21</v>
      </c>
      <c r="B28" s="46" t="n">
        <f aca="false">ROUND(C28*0.75,0)</f>
        <v>29</v>
      </c>
      <c r="C28" s="46" t="n">
        <v>38</v>
      </c>
      <c r="D28" s="46" t="n">
        <v>29</v>
      </c>
      <c r="E28" s="46" t="n">
        <v>32</v>
      </c>
      <c r="F28" s="50" t="n">
        <f aca="false">(E28-C28)/C28</f>
        <v>-0.157894736842105</v>
      </c>
      <c r="G28" s="51" t="n">
        <f aca="false">(D28-B28)/B28</f>
        <v>0</v>
      </c>
    </row>
    <row r="29" customFormat="false" ht="12.75" hidden="false" customHeight="false" outlineLevel="0" collapsed="false">
      <c r="A29" s="45" t="n">
        <v>22</v>
      </c>
      <c r="B29" s="46" t="n">
        <f aca="false">ROUND(C29*0.75,0)</f>
        <v>29</v>
      </c>
      <c r="C29" s="46" t="n">
        <v>39</v>
      </c>
      <c r="D29" s="46" t="n">
        <v>29</v>
      </c>
      <c r="E29" s="46" t="n">
        <v>32</v>
      </c>
      <c r="F29" s="50" t="n">
        <f aca="false">(E29-C29)/C29</f>
        <v>-0.17948717948718</v>
      </c>
      <c r="G29" s="51" t="n">
        <f aca="false">(D29-B29)/B29</f>
        <v>0</v>
      </c>
    </row>
    <row r="30" customFormat="false" ht="12.75" hidden="false" customHeight="false" outlineLevel="0" collapsed="false">
      <c r="A30" s="45" t="n">
        <v>23</v>
      </c>
      <c r="B30" s="46" t="n">
        <f aca="false">ROUND(C30*0.75,0)</f>
        <v>30</v>
      </c>
      <c r="C30" s="46" t="n">
        <v>40</v>
      </c>
      <c r="D30" s="46" t="n">
        <v>31</v>
      </c>
      <c r="E30" s="46" t="n">
        <v>34</v>
      </c>
      <c r="F30" s="50" t="n">
        <f aca="false">(E30-C30)/C30</f>
        <v>-0.15</v>
      </c>
      <c r="G30" s="51" t="n">
        <f aca="false">(D30-B30)/B30</f>
        <v>0.0333333333333333</v>
      </c>
    </row>
    <row r="31" customFormat="false" ht="12.75" hidden="false" customHeight="false" outlineLevel="0" collapsed="false">
      <c r="A31" s="45" t="n">
        <v>24</v>
      </c>
      <c r="B31" s="46" t="n">
        <f aca="false">ROUND(C31*0.75,0)</f>
        <v>32</v>
      </c>
      <c r="C31" s="46" t="n">
        <v>42</v>
      </c>
      <c r="D31" s="46" t="n">
        <v>31</v>
      </c>
      <c r="E31" s="46" t="n">
        <v>34</v>
      </c>
      <c r="F31" s="50" t="n">
        <f aca="false">(E31-C31)/C31</f>
        <v>-0.19047619047619</v>
      </c>
      <c r="G31" s="51" t="n">
        <f aca="false">(D31-B31)/B31</f>
        <v>-0.03125</v>
      </c>
    </row>
    <row r="32" customFormat="false" ht="12.75" hidden="false" customHeight="false" outlineLevel="0" collapsed="false">
      <c r="A32" s="45" t="n">
        <v>25</v>
      </c>
      <c r="B32" s="46" t="n">
        <f aca="false">ROUND(C32*0.75,0)</f>
        <v>32</v>
      </c>
      <c r="C32" s="46" t="n">
        <v>43</v>
      </c>
      <c r="D32" s="46" t="n">
        <v>31</v>
      </c>
      <c r="E32" s="46" t="n">
        <v>36</v>
      </c>
      <c r="F32" s="50" t="n">
        <f aca="false">(E32-C32)/C32</f>
        <v>-0.162790697674419</v>
      </c>
      <c r="G32" s="51" t="n">
        <f aca="false">(D32-B32)/B32</f>
        <v>-0.03125</v>
      </c>
    </row>
    <row r="33" customFormat="false" ht="12.75" hidden="false" customHeight="false" outlineLevel="0" collapsed="false">
      <c r="A33" s="45" t="n">
        <v>26</v>
      </c>
      <c r="B33" s="46" t="n">
        <f aca="false">ROUND(C33*0.75,0)</f>
        <v>33</v>
      </c>
      <c r="C33" s="46" t="n">
        <v>44</v>
      </c>
      <c r="D33" s="46" t="n">
        <v>33</v>
      </c>
      <c r="E33" s="46" t="n">
        <v>36</v>
      </c>
      <c r="F33" s="50" t="n">
        <f aca="false">(E33-C33)/C33</f>
        <v>-0.181818181818182</v>
      </c>
      <c r="G33" s="51" t="n">
        <f aca="false">(D33-B33)/B33</f>
        <v>0</v>
      </c>
    </row>
    <row r="34" customFormat="false" ht="12.75" hidden="false" customHeight="false" outlineLevel="0" collapsed="false">
      <c r="A34" s="45" t="n">
        <v>27</v>
      </c>
      <c r="B34" s="46" t="n">
        <f aca="false">ROUND(C34*0.75,0)</f>
        <v>35</v>
      </c>
      <c r="C34" s="46" t="n">
        <v>46</v>
      </c>
      <c r="D34" s="46" t="n">
        <v>33</v>
      </c>
      <c r="E34" s="46" t="n">
        <v>38</v>
      </c>
      <c r="F34" s="50" t="n">
        <f aca="false">(E34-C34)/C34</f>
        <v>-0.173913043478261</v>
      </c>
      <c r="G34" s="51" t="n">
        <f aca="false">(D34-B34)/B34</f>
        <v>-0.0571428571428571</v>
      </c>
    </row>
    <row r="35" customFormat="false" ht="12.75" hidden="false" customHeight="false" outlineLevel="0" collapsed="false">
      <c r="A35" s="45" t="n">
        <v>28</v>
      </c>
      <c r="B35" s="46" t="n">
        <f aca="false">ROUND(C35*0.75,0)</f>
        <v>35</v>
      </c>
      <c r="C35" s="46" t="n">
        <v>47</v>
      </c>
      <c r="D35" s="46" t="n">
        <v>35</v>
      </c>
      <c r="E35" s="46" t="n">
        <v>38</v>
      </c>
      <c r="F35" s="50" t="n">
        <f aca="false">(E35-C35)/C35</f>
        <v>-0.191489361702128</v>
      </c>
      <c r="G35" s="51" t="n">
        <f aca="false">(D35-B35)/B35</f>
        <v>0</v>
      </c>
    </row>
    <row r="36" customFormat="false" ht="12.75" hidden="false" customHeight="false" outlineLevel="0" collapsed="false">
      <c r="A36" s="45" t="n">
        <v>29</v>
      </c>
      <c r="B36" s="46" t="n">
        <f aca="false">ROUND(C36*0.75,0)</f>
        <v>36</v>
      </c>
      <c r="C36" s="46" t="n">
        <v>48</v>
      </c>
      <c r="D36" s="46" t="n">
        <v>35</v>
      </c>
      <c r="E36" s="46" t="n">
        <v>38</v>
      </c>
      <c r="F36" s="50" t="n">
        <f aca="false">(E36-C36)/C36</f>
        <v>-0.208333333333333</v>
      </c>
      <c r="G36" s="51" t="n">
        <f aca="false">(D36-B36)/B36</f>
        <v>-0.0277777777777778</v>
      </c>
    </row>
    <row r="37" customFormat="false" ht="12.75" hidden="false" customHeight="false" outlineLevel="0" collapsed="false">
      <c r="A37" s="45" t="n">
        <v>30</v>
      </c>
      <c r="B37" s="46" t="n">
        <f aca="false">ROUND(C37*0.75,0)</f>
        <v>38</v>
      </c>
      <c r="C37" s="46" t="n">
        <v>50</v>
      </c>
      <c r="D37" s="46" t="n">
        <v>35</v>
      </c>
      <c r="E37" s="46" t="n">
        <v>38</v>
      </c>
      <c r="F37" s="50" t="n">
        <f aca="false">(E37-C37)/C37</f>
        <v>-0.24</v>
      </c>
      <c r="G37" s="51" t="n">
        <f aca="false">(D37-B37)/B37</f>
        <v>-0.0789473684210526</v>
      </c>
    </row>
    <row r="38" customFormat="false" ht="12.75" hidden="false" customHeight="false" outlineLevel="0" collapsed="false">
      <c r="A38" s="45" t="n">
        <v>31</v>
      </c>
      <c r="B38" s="46" t="n">
        <f aca="false">ROUND(C38*0.75,0)</f>
        <v>38</v>
      </c>
      <c r="C38" s="46" t="n">
        <v>51</v>
      </c>
      <c r="D38" s="46" t="n">
        <v>37</v>
      </c>
      <c r="E38" s="46" t="n">
        <v>42</v>
      </c>
      <c r="F38" s="50" t="n">
        <f aca="false">(E38-C38)/C38</f>
        <v>-0.176470588235294</v>
      </c>
      <c r="G38" s="51" t="n">
        <f aca="false">(D38-B38)/B38</f>
        <v>-0.0263157894736842</v>
      </c>
    </row>
    <row r="39" customFormat="false" ht="12.75" hidden="false" customHeight="false" outlineLevel="0" collapsed="false">
      <c r="A39" s="45" t="n">
        <v>32</v>
      </c>
      <c r="B39" s="46" t="n">
        <f aca="false">ROUND(C39*0.75,0)</f>
        <v>39</v>
      </c>
      <c r="C39" s="46" t="n">
        <v>52</v>
      </c>
      <c r="D39" s="46" t="n">
        <v>37</v>
      </c>
      <c r="E39" s="46" t="n">
        <v>42</v>
      </c>
      <c r="F39" s="50" t="n">
        <f aca="false">(E39-C39)/C39</f>
        <v>-0.192307692307692</v>
      </c>
      <c r="G39" s="51" t="n">
        <f aca="false">(D39-B39)/B39</f>
        <v>-0.0512820512820513</v>
      </c>
    </row>
    <row r="40" customFormat="false" ht="12.75" hidden="false" customHeight="false" outlineLevel="0" collapsed="false">
      <c r="A40" s="45" t="n">
        <v>33</v>
      </c>
      <c r="B40" s="46" t="n">
        <f aca="false">ROUND(C40*0.75,0)</f>
        <v>41</v>
      </c>
      <c r="C40" s="46" t="n">
        <v>54</v>
      </c>
      <c r="D40" s="46" t="n">
        <v>39</v>
      </c>
      <c r="E40" s="46" t="n">
        <v>44</v>
      </c>
      <c r="F40" s="50" t="n">
        <f aca="false">(E40-C40)/C40</f>
        <v>-0.185185185185185</v>
      </c>
      <c r="G40" s="51" t="n">
        <f aca="false">(D40-B40)/B40</f>
        <v>-0.0487804878048781</v>
      </c>
    </row>
    <row r="41" customFormat="false" ht="12.75" hidden="false" customHeight="false" outlineLevel="0" collapsed="false">
      <c r="A41" s="45" t="n">
        <v>34</v>
      </c>
      <c r="B41" s="46" t="n">
        <f aca="false">ROUND(C41*0.75,0)</f>
        <v>41</v>
      </c>
      <c r="C41" s="46" t="n">
        <v>55</v>
      </c>
      <c r="D41" s="46" t="n">
        <v>39</v>
      </c>
      <c r="E41" s="46" t="n">
        <v>44</v>
      </c>
      <c r="F41" s="50" t="n">
        <f aca="false">(E41-C41)/C41</f>
        <v>-0.2</v>
      </c>
      <c r="G41" s="51" t="n">
        <f aca="false">(D41-B41)/B41</f>
        <v>-0.0487804878048781</v>
      </c>
    </row>
    <row r="42" customFormat="false" ht="12.75" hidden="false" customHeight="false" outlineLevel="0" collapsed="false">
      <c r="A42" s="45" t="n">
        <v>35</v>
      </c>
      <c r="B42" s="46" t="n">
        <f aca="false">ROUND(C42*0.75,0)</f>
        <v>42</v>
      </c>
      <c r="C42" s="46" t="n">
        <v>56</v>
      </c>
      <c r="D42" s="46" t="n">
        <v>39</v>
      </c>
      <c r="E42" s="46" t="n">
        <v>44</v>
      </c>
      <c r="F42" s="50" t="n">
        <f aca="false">(E42-C42)/C42</f>
        <v>-0.214285714285714</v>
      </c>
      <c r="G42" s="51" t="n">
        <f aca="false">(D42-B42)/B42</f>
        <v>-0.0714285714285714</v>
      </c>
    </row>
    <row r="43" customFormat="false" ht="12.75" hidden="false" customHeight="false" outlineLevel="0" collapsed="false">
      <c r="A43" s="45" t="n">
        <v>36</v>
      </c>
      <c r="B43" s="46" t="n">
        <f aca="false">ROUND(C43*0.75,0)</f>
        <v>44</v>
      </c>
      <c r="C43" s="46" t="n">
        <v>58</v>
      </c>
      <c r="D43" s="46" t="n">
        <v>41</v>
      </c>
      <c r="E43" s="46" t="n">
        <v>46</v>
      </c>
      <c r="F43" s="50" t="n">
        <f aca="false">(E43-C43)/C43</f>
        <v>-0.206896551724138</v>
      </c>
      <c r="G43" s="51" t="n">
        <f aca="false">(D43-B43)/B43</f>
        <v>-0.0681818181818182</v>
      </c>
    </row>
    <row r="44" customFormat="false" ht="12.75" hidden="false" customHeight="false" outlineLevel="0" collapsed="false">
      <c r="A44" s="45" t="n">
        <v>37</v>
      </c>
      <c r="B44" s="46" t="n">
        <f aca="false">ROUND(C44*0.75,0)</f>
        <v>44</v>
      </c>
      <c r="C44" s="46" t="n">
        <v>59</v>
      </c>
      <c r="D44" s="46" t="n">
        <v>41</v>
      </c>
      <c r="E44" s="46" t="n">
        <v>46</v>
      </c>
      <c r="F44" s="50" t="n">
        <f aca="false">(E44-C44)/C44</f>
        <v>-0.220338983050847</v>
      </c>
      <c r="G44" s="51" t="n">
        <f aca="false">(D44-B44)/B44</f>
        <v>-0.0681818181818182</v>
      </c>
    </row>
    <row r="45" customFormat="false" ht="12.75" hidden="false" customHeight="false" outlineLevel="0" collapsed="false">
      <c r="A45" s="45" t="n">
        <v>38</v>
      </c>
      <c r="B45" s="46" t="n">
        <f aca="false">ROUND(C45*0.75,0)</f>
        <v>45</v>
      </c>
      <c r="C45" s="46" t="n">
        <v>60</v>
      </c>
      <c r="D45" s="46" t="n">
        <v>43</v>
      </c>
      <c r="E45" s="46" t="n">
        <v>48</v>
      </c>
      <c r="F45" s="50" t="n">
        <f aca="false">(E45-C45)/C45</f>
        <v>-0.2</v>
      </c>
      <c r="G45" s="51" t="n">
        <f aca="false">(D45-B45)/B45</f>
        <v>-0.0444444444444444</v>
      </c>
    </row>
    <row r="46" customFormat="false" ht="12.75" hidden="false" customHeight="false" outlineLevel="0" collapsed="false">
      <c r="A46" s="45" t="n">
        <v>39</v>
      </c>
      <c r="B46" s="46" t="n">
        <f aca="false">ROUND(C46*0.75,0)</f>
        <v>47</v>
      </c>
      <c r="C46" s="46" t="n">
        <v>62</v>
      </c>
      <c r="D46" s="46" t="n">
        <v>43</v>
      </c>
      <c r="E46" s="46" t="n">
        <v>48</v>
      </c>
      <c r="F46" s="50" t="n">
        <f aca="false">(E46-C46)/C46</f>
        <v>-0.225806451612903</v>
      </c>
      <c r="G46" s="51" t="n">
        <f aca="false">(D46-B46)/B46</f>
        <v>-0.0851063829787234</v>
      </c>
    </row>
    <row r="47" customFormat="false" ht="12.75" hidden="false" customHeight="false" outlineLevel="0" collapsed="false">
      <c r="A47" s="45" t="n">
        <v>40</v>
      </c>
      <c r="B47" s="46" t="n">
        <f aca="false">ROUND(C47*0.75,0)</f>
        <v>47</v>
      </c>
      <c r="C47" s="46" t="n">
        <v>63</v>
      </c>
      <c r="D47" s="46" t="n">
        <v>43</v>
      </c>
      <c r="E47" s="46" t="n">
        <v>48</v>
      </c>
      <c r="F47" s="50" t="n">
        <f aca="false">(E47-C47)/C47</f>
        <v>-0.238095238095238</v>
      </c>
      <c r="G47" s="51" t="n">
        <f aca="false">(D47-B47)/B47</f>
        <v>-0.0851063829787234</v>
      </c>
    </row>
    <row r="48" customFormat="false" ht="12.75" hidden="false" customHeight="false" outlineLevel="0" collapsed="false">
      <c r="A48" s="45" t="n">
        <v>41</v>
      </c>
      <c r="B48" s="46" t="n">
        <f aca="false">ROUND(C48*0.75,0)</f>
        <v>48</v>
      </c>
      <c r="C48" s="46" t="n">
        <v>64</v>
      </c>
      <c r="D48" s="46" t="n">
        <v>45</v>
      </c>
      <c r="E48" s="46" t="n">
        <v>50</v>
      </c>
      <c r="F48" s="50" t="n">
        <f aca="false">(E48-C48)/C48</f>
        <v>-0.21875</v>
      </c>
      <c r="G48" s="51" t="n">
        <f aca="false">(D48-B48)/B48</f>
        <v>-0.0625</v>
      </c>
    </row>
    <row r="49" customFormat="false" ht="12.75" hidden="false" customHeight="false" outlineLevel="0" collapsed="false">
      <c r="A49" s="45" t="n">
        <v>42</v>
      </c>
      <c r="B49" s="46" t="n">
        <f aca="false">ROUND(C49*0.75,0)</f>
        <v>50</v>
      </c>
      <c r="C49" s="46" t="n">
        <v>66</v>
      </c>
      <c r="D49" s="46" t="n">
        <v>45</v>
      </c>
      <c r="E49" s="46" t="n">
        <v>50</v>
      </c>
      <c r="F49" s="50" t="n">
        <f aca="false">(E49-C49)/C49</f>
        <v>-0.242424242424242</v>
      </c>
      <c r="G49" s="51" t="n">
        <f aca="false">(D49-B49)/B49</f>
        <v>-0.1</v>
      </c>
    </row>
    <row r="50" customFormat="false" ht="12.75" hidden="false" customHeight="false" outlineLevel="0" collapsed="false">
      <c r="A50" s="45" t="n">
        <v>43</v>
      </c>
      <c r="B50" s="46" t="n">
        <f aca="false">ROUND(C50*0.75,0)</f>
        <v>50</v>
      </c>
      <c r="C50" s="46" t="n">
        <v>67</v>
      </c>
      <c r="D50" s="46" t="n">
        <v>47</v>
      </c>
      <c r="E50" s="46" t="n">
        <v>52</v>
      </c>
      <c r="F50" s="50" t="n">
        <f aca="false">(E50-C50)/C50</f>
        <v>-0.223880597014925</v>
      </c>
      <c r="G50" s="51" t="n">
        <f aca="false">(D50-B50)/B50</f>
        <v>-0.06</v>
      </c>
    </row>
    <row r="51" customFormat="false" ht="12.75" hidden="false" customHeight="false" outlineLevel="0" collapsed="false">
      <c r="A51" s="45" t="n">
        <v>44</v>
      </c>
      <c r="B51" s="46" t="n">
        <f aca="false">ROUND(C51*0.75,0)</f>
        <v>51</v>
      </c>
      <c r="C51" s="46" t="n">
        <v>68</v>
      </c>
      <c r="D51" s="46" t="n">
        <v>47</v>
      </c>
      <c r="E51" s="46" t="n">
        <v>52</v>
      </c>
      <c r="F51" s="50" t="n">
        <f aca="false">(E51-C51)/C51</f>
        <v>-0.235294117647059</v>
      </c>
      <c r="G51" s="51" t="n">
        <f aca="false">(D51-B51)/B51</f>
        <v>-0.0784313725490196</v>
      </c>
    </row>
    <row r="52" customFormat="false" ht="12.75" hidden="false" customHeight="false" outlineLevel="0" collapsed="false">
      <c r="A52" s="45" t="n">
        <v>45</v>
      </c>
      <c r="B52" s="46" t="n">
        <f aca="false">ROUND(C52*0.75,0)</f>
        <v>53</v>
      </c>
      <c r="C52" s="46" t="n">
        <v>70</v>
      </c>
      <c r="D52" s="46" t="n">
        <v>47</v>
      </c>
      <c r="E52" s="46" t="n">
        <v>52</v>
      </c>
      <c r="F52" s="50" t="n">
        <f aca="false">(E52-C52)/C52</f>
        <v>-0.257142857142857</v>
      </c>
      <c r="G52" s="51" t="n">
        <f aca="false">(D52-B52)/B52</f>
        <v>-0.113207547169811</v>
      </c>
    </row>
    <row r="53" customFormat="false" ht="12.75" hidden="false" customHeight="false" outlineLevel="0" collapsed="false">
      <c r="A53" s="45" t="n">
        <v>46</v>
      </c>
      <c r="B53" s="46" t="n">
        <f aca="false">ROUND(C53*0.75,0)</f>
        <v>53</v>
      </c>
      <c r="C53" s="46" t="n">
        <v>71</v>
      </c>
      <c r="D53" s="46" t="n">
        <v>49</v>
      </c>
      <c r="E53" s="46" t="n">
        <v>54</v>
      </c>
      <c r="F53" s="50" t="n">
        <f aca="false">(E53-C53)/C53</f>
        <v>-0.23943661971831</v>
      </c>
      <c r="G53" s="51" t="n">
        <f aca="false">(D53-B53)/B53</f>
        <v>-0.0754716981132075</v>
      </c>
    </row>
    <row r="54" customFormat="false" ht="12.75" hidden="false" customHeight="false" outlineLevel="0" collapsed="false">
      <c r="A54" s="45" t="n">
        <v>47</v>
      </c>
      <c r="B54" s="46" t="n">
        <f aca="false">ROUND(C54*0.75,0)</f>
        <v>54</v>
      </c>
      <c r="C54" s="46" t="n">
        <v>72</v>
      </c>
      <c r="D54" s="46" t="n">
        <v>49</v>
      </c>
      <c r="E54" s="46" t="n">
        <v>54</v>
      </c>
      <c r="F54" s="50" t="n">
        <f aca="false">(E54-C54)/C54</f>
        <v>-0.25</v>
      </c>
      <c r="G54" s="51" t="n">
        <f aca="false">(D54-B54)/B54</f>
        <v>-0.0925925925925926</v>
      </c>
    </row>
    <row r="55" customFormat="false" ht="12.75" hidden="false" customHeight="false" outlineLevel="0" collapsed="false">
      <c r="A55" s="45" t="n">
        <v>48</v>
      </c>
      <c r="B55" s="46" t="n">
        <f aca="false">ROUND(C55*0.75,0)</f>
        <v>56</v>
      </c>
      <c r="C55" s="46" t="n">
        <v>74</v>
      </c>
      <c r="D55" s="46" t="n">
        <v>51</v>
      </c>
      <c r="E55" s="46" t="n">
        <v>56</v>
      </c>
      <c r="F55" s="50" t="n">
        <f aca="false">(E55-C55)/C55</f>
        <v>-0.243243243243243</v>
      </c>
      <c r="G55" s="51" t="n">
        <f aca="false">(D55-B55)/B55</f>
        <v>-0.0892857142857143</v>
      </c>
    </row>
    <row r="56" customFormat="false" ht="12.75" hidden="false" customHeight="false" outlineLevel="0" collapsed="false">
      <c r="A56" s="45" t="n">
        <v>49</v>
      </c>
      <c r="B56" s="46" t="n">
        <f aca="false">ROUND(C56*0.75,0)</f>
        <v>56</v>
      </c>
      <c r="C56" s="46" t="n">
        <v>75</v>
      </c>
      <c r="D56" s="46" t="n">
        <v>51</v>
      </c>
      <c r="E56" s="46" t="n">
        <v>56</v>
      </c>
      <c r="F56" s="50" t="n">
        <f aca="false">(E56-C56)/C56</f>
        <v>-0.253333333333333</v>
      </c>
      <c r="G56" s="51" t="n">
        <f aca="false">(D56-B56)/B56</f>
        <v>-0.0892857142857143</v>
      </c>
    </row>
    <row r="57" customFormat="false" ht="12.75" hidden="false" customHeight="false" outlineLevel="0" collapsed="false">
      <c r="A57" s="45" t="n">
        <v>50</v>
      </c>
      <c r="B57" s="46" t="n">
        <f aca="false">ROUND(C57*0.75,0)</f>
        <v>57</v>
      </c>
      <c r="C57" s="46" t="n">
        <v>76</v>
      </c>
      <c r="D57" s="46" t="n">
        <v>51</v>
      </c>
      <c r="E57" s="46" t="n">
        <v>56</v>
      </c>
      <c r="F57" s="50" t="n">
        <f aca="false">(E57-C57)/C57</f>
        <v>-0.263157894736842</v>
      </c>
      <c r="G57" s="51" t="n">
        <f aca="false">(D57-B57)/B57</f>
        <v>-0.105263157894737</v>
      </c>
    </row>
    <row r="58" customFormat="false" ht="12.75" hidden="false" customHeight="false" outlineLevel="0" collapsed="false">
      <c r="A58" s="45" t="n">
        <v>51</v>
      </c>
      <c r="B58" s="46" t="n">
        <f aca="false">ROUND(C58*0.75,0)</f>
        <v>59</v>
      </c>
      <c r="C58" s="46" t="n">
        <v>78</v>
      </c>
      <c r="D58" s="53" t="n">
        <v>56</v>
      </c>
      <c r="E58" s="53" t="n">
        <v>62</v>
      </c>
      <c r="F58" s="50" t="n">
        <f aca="false">(E58-C58)/C58</f>
        <v>-0.205128205128205</v>
      </c>
      <c r="G58" s="51" t="n">
        <f aca="false">(D58-B58)/B58</f>
        <v>-0.0508474576271187</v>
      </c>
    </row>
    <row r="59" customFormat="false" ht="12.75" hidden="false" customHeight="false" outlineLevel="0" collapsed="false">
      <c r="A59" s="45" t="n">
        <v>52</v>
      </c>
      <c r="B59" s="46" t="n">
        <f aca="false">ROUND(C59*0.75,0)</f>
        <v>59</v>
      </c>
      <c r="C59" s="46" t="n">
        <v>79</v>
      </c>
      <c r="D59" s="53" t="n">
        <v>56</v>
      </c>
      <c r="E59" s="53" t="n">
        <v>62</v>
      </c>
      <c r="F59" s="50" t="n">
        <f aca="false">(E59-C59)/C59</f>
        <v>-0.215189873417722</v>
      </c>
      <c r="G59" s="51" t="n">
        <f aca="false">(D59-B59)/B59</f>
        <v>-0.0508474576271187</v>
      </c>
    </row>
    <row r="60" customFormat="false" ht="12.75" hidden="false" customHeight="false" outlineLevel="0" collapsed="false">
      <c r="A60" s="45" t="n">
        <v>53</v>
      </c>
      <c r="B60" s="46" t="n">
        <f aca="false">ROUND(C60*0.75,0)</f>
        <v>60</v>
      </c>
      <c r="C60" s="46" t="n">
        <v>80</v>
      </c>
      <c r="D60" s="53" t="n">
        <v>56</v>
      </c>
      <c r="E60" s="53" t="n">
        <v>62</v>
      </c>
      <c r="F60" s="50" t="n">
        <f aca="false">(E60-C60)/C60</f>
        <v>-0.225</v>
      </c>
      <c r="G60" s="51" t="n">
        <f aca="false">(D60-B60)/B60</f>
        <v>-0.0666666666666667</v>
      </c>
    </row>
    <row r="61" customFormat="false" ht="12.75" hidden="false" customHeight="false" outlineLevel="0" collapsed="false">
      <c r="A61" s="45" t="n">
        <v>54</v>
      </c>
      <c r="B61" s="46" t="n">
        <f aca="false">ROUND(C61*0.75,0)</f>
        <v>62</v>
      </c>
      <c r="C61" s="46" t="n">
        <v>82</v>
      </c>
      <c r="D61" s="53" t="n">
        <v>56</v>
      </c>
      <c r="E61" s="53" t="n">
        <v>62</v>
      </c>
      <c r="F61" s="50" t="n">
        <f aca="false">(E61-C61)/C61</f>
        <v>-0.24390243902439</v>
      </c>
      <c r="G61" s="51" t="n">
        <f aca="false">(D61-B61)/B61</f>
        <v>-0.0967741935483871</v>
      </c>
    </row>
    <row r="62" customFormat="false" ht="12.75" hidden="false" customHeight="false" outlineLevel="0" collapsed="false">
      <c r="A62" s="45" t="n">
        <v>55</v>
      </c>
      <c r="B62" s="46" t="n">
        <f aca="false">ROUND(C62*0.75,0)</f>
        <v>62</v>
      </c>
      <c r="C62" s="46" t="n">
        <v>83</v>
      </c>
      <c r="D62" s="53" t="n">
        <v>56</v>
      </c>
      <c r="E62" s="53" t="n">
        <v>62</v>
      </c>
      <c r="F62" s="50" t="n">
        <f aca="false">(E62-C62)/C62</f>
        <v>-0.253012048192771</v>
      </c>
      <c r="G62" s="51" t="n">
        <f aca="false">(D62-B62)/B62</f>
        <v>-0.0967741935483871</v>
      </c>
    </row>
    <row r="63" customFormat="false" ht="12.75" hidden="false" customHeight="false" outlineLevel="0" collapsed="false">
      <c r="A63" s="45" t="n">
        <v>56</v>
      </c>
      <c r="B63" s="46" t="n">
        <f aca="false">ROUND(C63*0.75,0)</f>
        <v>63</v>
      </c>
      <c r="C63" s="46" t="n">
        <v>84</v>
      </c>
      <c r="D63" s="53" t="n">
        <v>61</v>
      </c>
      <c r="E63" s="53" t="n">
        <v>68</v>
      </c>
      <c r="F63" s="50" t="n">
        <f aca="false">(E63-C63)/C63</f>
        <v>-0.19047619047619</v>
      </c>
      <c r="G63" s="51" t="n">
        <f aca="false">(D63-B63)/B63</f>
        <v>-0.0317460317460317</v>
      </c>
    </row>
    <row r="64" customFormat="false" ht="12.75" hidden="false" customHeight="false" outlineLevel="0" collapsed="false">
      <c r="A64" s="45" t="n">
        <v>57</v>
      </c>
      <c r="B64" s="46" t="n">
        <f aca="false">ROUND(C64*0.75,0)</f>
        <v>65</v>
      </c>
      <c r="C64" s="46" t="n">
        <v>86</v>
      </c>
      <c r="D64" s="53" t="n">
        <v>61</v>
      </c>
      <c r="E64" s="53" t="n">
        <v>68</v>
      </c>
      <c r="F64" s="50" t="n">
        <f aca="false">(E64-C64)/C64</f>
        <v>-0.209302325581395</v>
      </c>
      <c r="G64" s="51" t="n">
        <f aca="false">(D64-B64)/B64</f>
        <v>-0.0615384615384615</v>
      </c>
    </row>
    <row r="65" customFormat="false" ht="12.75" hidden="false" customHeight="false" outlineLevel="0" collapsed="false">
      <c r="A65" s="45" t="n">
        <v>58</v>
      </c>
      <c r="B65" s="46" t="n">
        <f aca="false">ROUND(C65*0.75,0)</f>
        <v>65</v>
      </c>
      <c r="C65" s="46" t="n">
        <v>87</v>
      </c>
      <c r="D65" s="53" t="n">
        <v>61</v>
      </c>
      <c r="E65" s="53" t="n">
        <v>68</v>
      </c>
      <c r="F65" s="50" t="n">
        <f aca="false">(E65-C65)/C65</f>
        <v>-0.218390804597701</v>
      </c>
      <c r="G65" s="51" t="n">
        <f aca="false">(D65-B65)/B65</f>
        <v>-0.0615384615384615</v>
      </c>
    </row>
    <row r="66" customFormat="false" ht="12.75" hidden="false" customHeight="false" outlineLevel="0" collapsed="false">
      <c r="A66" s="45" t="n">
        <v>59</v>
      </c>
      <c r="B66" s="46" t="n">
        <f aca="false">ROUND(C66*0.75,0)</f>
        <v>66</v>
      </c>
      <c r="C66" s="46" t="n">
        <v>88</v>
      </c>
      <c r="D66" s="53" t="n">
        <v>61</v>
      </c>
      <c r="E66" s="53" t="n">
        <v>68</v>
      </c>
      <c r="F66" s="50" t="n">
        <f aca="false">(E66-C66)/C66</f>
        <v>-0.227272727272727</v>
      </c>
      <c r="G66" s="51" t="n">
        <f aca="false">(D66-B66)/B66</f>
        <v>-0.0757575757575758</v>
      </c>
    </row>
    <row r="67" customFormat="false" ht="12.75" hidden="false" customHeight="false" outlineLevel="0" collapsed="false">
      <c r="A67" s="45" t="n">
        <v>60</v>
      </c>
      <c r="B67" s="46" t="n">
        <f aca="false">ROUND(C67*0.75,0)</f>
        <v>68</v>
      </c>
      <c r="C67" s="46" t="n">
        <v>90</v>
      </c>
      <c r="D67" s="53" t="n">
        <v>61</v>
      </c>
      <c r="E67" s="53" t="n">
        <v>68</v>
      </c>
      <c r="F67" s="50" t="n">
        <f aca="false">(E67-C67)/C67</f>
        <v>-0.244444444444444</v>
      </c>
      <c r="G67" s="51" t="n">
        <f aca="false">(D67-B67)/B67</f>
        <v>-0.102941176470588</v>
      </c>
    </row>
    <row r="68" customFormat="false" ht="12.75" hidden="false" customHeight="false" outlineLevel="0" collapsed="false">
      <c r="A68" s="45" t="n">
        <v>61</v>
      </c>
      <c r="B68" s="46" t="n">
        <f aca="false">ROUND(C68*0.75,0)</f>
        <v>68</v>
      </c>
      <c r="C68" s="46" t="n">
        <v>91</v>
      </c>
      <c r="D68" s="53" t="n">
        <v>66</v>
      </c>
      <c r="E68" s="53" t="n">
        <v>74</v>
      </c>
      <c r="F68" s="50" t="n">
        <f aca="false">(E68-C68)/C68</f>
        <v>-0.186813186813187</v>
      </c>
      <c r="G68" s="51" t="n">
        <f aca="false">(D68-B68)/B68</f>
        <v>-0.0294117647058824</v>
      </c>
    </row>
    <row r="69" customFormat="false" ht="12.75" hidden="false" customHeight="false" outlineLevel="0" collapsed="false">
      <c r="A69" s="45" t="n">
        <v>62</v>
      </c>
      <c r="B69" s="46" t="n">
        <f aca="false">ROUND(C69*0.75,0)</f>
        <v>69</v>
      </c>
      <c r="C69" s="46" t="n">
        <v>92</v>
      </c>
      <c r="D69" s="53" t="n">
        <v>66</v>
      </c>
      <c r="E69" s="53" t="n">
        <v>74</v>
      </c>
      <c r="F69" s="50" t="n">
        <f aca="false">(E69-C69)/C69</f>
        <v>-0.195652173913044</v>
      </c>
      <c r="G69" s="51" t="n">
        <f aca="false">(D69-B69)/B69</f>
        <v>-0.0434782608695652</v>
      </c>
    </row>
    <row r="70" customFormat="false" ht="12.75" hidden="false" customHeight="false" outlineLevel="0" collapsed="false">
      <c r="A70" s="45" t="n">
        <v>63</v>
      </c>
      <c r="B70" s="46" t="n">
        <f aca="false">ROUND(C70*0.75,0)</f>
        <v>71</v>
      </c>
      <c r="C70" s="46" t="n">
        <v>94</v>
      </c>
      <c r="D70" s="53" t="n">
        <v>66</v>
      </c>
      <c r="E70" s="53" t="n">
        <v>74</v>
      </c>
      <c r="F70" s="50" t="n">
        <f aca="false">(E70-C70)/C70</f>
        <v>-0.212765957446809</v>
      </c>
      <c r="G70" s="51" t="n">
        <f aca="false">(D70-B70)/B70</f>
        <v>-0.0704225352112676</v>
      </c>
    </row>
    <row r="71" customFormat="false" ht="12.75" hidden="false" customHeight="false" outlineLevel="0" collapsed="false">
      <c r="A71" s="45" t="n">
        <v>64</v>
      </c>
      <c r="B71" s="46" t="n">
        <f aca="false">ROUND(C71*0.75,0)</f>
        <v>71</v>
      </c>
      <c r="C71" s="46" t="n">
        <v>95</v>
      </c>
      <c r="D71" s="53" t="n">
        <v>66</v>
      </c>
      <c r="E71" s="53" t="n">
        <v>74</v>
      </c>
      <c r="F71" s="50" t="n">
        <f aca="false">(E71-C71)/C71</f>
        <v>-0.221052631578947</v>
      </c>
      <c r="G71" s="51" t="n">
        <f aca="false">(D71-B71)/B71</f>
        <v>-0.0704225352112676</v>
      </c>
    </row>
    <row r="72" customFormat="false" ht="12.75" hidden="false" customHeight="false" outlineLevel="0" collapsed="false">
      <c r="A72" s="45" t="n">
        <v>65</v>
      </c>
      <c r="B72" s="46" t="n">
        <f aca="false">ROUND(C72*0.75,0)</f>
        <v>72</v>
      </c>
      <c r="C72" s="46" t="n">
        <v>96</v>
      </c>
      <c r="D72" s="53" t="n">
        <v>66</v>
      </c>
      <c r="E72" s="53" t="n">
        <v>74</v>
      </c>
      <c r="F72" s="50" t="n">
        <f aca="false">(E72-C72)/C72</f>
        <v>-0.229166666666667</v>
      </c>
      <c r="G72" s="51" t="n">
        <f aca="false">(D72-B72)/B72</f>
        <v>-0.0833333333333333</v>
      </c>
    </row>
    <row r="73" customFormat="false" ht="12.75" hidden="false" customHeight="false" outlineLevel="0" collapsed="false">
      <c r="A73" s="45" t="n">
        <v>66</v>
      </c>
      <c r="B73" s="46" t="n">
        <f aca="false">ROUND(C73*0.75,0)</f>
        <v>74</v>
      </c>
      <c r="C73" s="46" t="n">
        <v>98</v>
      </c>
      <c r="D73" s="53" t="n">
        <v>71</v>
      </c>
      <c r="E73" s="53" t="n">
        <v>78</v>
      </c>
      <c r="F73" s="50" t="n">
        <f aca="false">(E73-C73)/C73</f>
        <v>-0.204081632653061</v>
      </c>
      <c r="G73" s="51" t="n">
        <f aca="false">(D73-B73)/B73</f>
        <v>-0.0405405405405405</v>
      </c>
    </row>
    <row r="74" customFormat="false" ht="12.75" hidden="false" customHeight="false" outlineLevel="0" collapsed="false">
      <c r="A74" s="45" t="n">
        <v>67</v>
      </c>
      <c r="B74" s="46" t="n">
        <f aca="false">ROUND(C74*0.75,0)</f>
        <v>74</v>
      </c>
      <c r="C74" s="46" t="n">
        <v>99</v>
      </c>
      <c r="D74" s="53" t="n">
        <v>71</v>
      </c>
      <c r="E74" s="53" t="n">
        <v>78</v>
      </c>
      <c r="F74" s="50" t="n">
        <f aca="false">(E74-C74)/C74</f>
        <v>-0.212121212121212</v>
      </c>
      <c r="G74" s="51" t="n">
        <f aca="false">(D74-B74)/B74</f>
        <v>-0.0405405405405405</v>
      </c>
    </row>
    <row r="75" customFormat="false" ht="12.75" hidden="false" customHeight="false" outlineLevel="0" collapsed="false">
      <c r="A75" s="45" t="n">
        <v>68</v>
      </c>
      <c r="B75" s="46" t="n">
        <f aca="false">ROUND(C75*0.75,0)</f>
        <v>75</v>
      </c>
      <c r="C75" s="46" t="n">
        <v>100</v>
      </c>
      <c r="D75" s="53" t="n">
        <v>71</v>
      </c>
      <c r="E75" s="53" t="n">
        <v>78</v>
      </c>
      <c r="F75" s="50" t="n">
        <f aca="false">(E75-C75)/C75</f>
        <v>-0.22</v>
      </c>
      <c r="G75" s="51" t="n">
        <f aca="false">(D75-B75)/B75</f>
        <v>-0.0533333333333333</v>
      </c>
    </row>
    <row r="76" customFormat="false" ht="12.75" hidden="false" customHeight="false" outlineLevel="0" collapsed="false">
      <c r="A76" s="45" t="n">
        <v>69</v>
      </c>
      <c r="B76" s="46" t="n">
        <f aca="false">ROUND(C76*0.75,0)</f>
        <v>77</v>
      </c>
      <c r="C76" s="46" t="n">
        <v>102</v>
      </c>
      <c r="D76" s="53" t="n">
        <v>71</v>
      </c>
      <c r="E76" s="53" t="n">
        <v>78</v>
      </c>
      <c r="F76" s="50" t="n">
        <f aca="false">(E76-C76)/C76</f>
        <v>-0.235294117647059</v>
      </c>
      <c r="G76" s="51" t="n">
        <f aca="false">(D76-B76)/B76</f>
        <v>-0.0779220779220779</v>
      </c>
    </row>
    <row r="77" customFormat="false" ht="12.75" hidden="false" customHeight="false" outlineLevel="0" collapsed="false">
      <c r="A77" s="45" t="n">
        <v>70</v>
      </c>
      <c r="B77" s="46" t="n">
        <f aca="false">ROUND(C77*0.75,0)</f>
        <v>77</v>
      </c>
      <c r="C77" s="46" t="n">
        <v>103</v>
      </c>
      <c r="D77" s="53" t="n">
        <v>71</v>
      </c>
      <c r="E77" s="53" t="n">
        <v>78</v>
      </c>
      <c r="F77" s="50" t="n">
        <f aca="false">(E77-C77)/C77</f>
        <v>-0.242718446601942</v>
      </c>
      <c r="G77" s="51" t="n">
        <f aca="false">(D77-B77)/B77</f>
        <v>-0.0779220779220779</v>
      </c>
    </row>
    <row r="78" customFormat="false" ht="12.75" hidden="false" customHeight="false" outlineLevel="0" collapsed="false">
      <c r="A78" s="45" t="n">
        <v>71</v>
      </c>
      <c r="B78" s="46" t="n">
        <f aca="false">ROUND(C78*0.75,0)</f>
        <v>78</v>
      </c>
      <c r="C78" s="46" t="n">
        <v>104</v>
      </c>
      <c r="D78" s="53" t="n">
        <v>76</v>
      </c>
      <c r="E78" s="53" t="n">
        <v>84</v>
      </c>
      <c r="F78" s="50" t="n">
        <f aca="false">(E78-C78)/C78</f>
        <v>-0.192307692307692</v>
      </c>
      <c r="G78" s="51" t="n">
        <f aca="false">(D78-B78)/B78</f>
        <v>-0.0256410256410256</v>
      </c>
    </row>
    <row r="79" customFormat="false" ht="12.75" hidden="false" customHeight="false" outlineLevel="0" collapsed="false">
      <c r="A79" s="45" t="n">
        <v>72</v>
      </c>
      <c r="B79" s="46" t="n">
        <f aca="false">ROUND(C79*0.75,0)</f>
        <v>80</v>
      </c>
      <c r="C79" s="46" t="n">
        <v>106</v>
      </c>
      <c r="D79" s="53" t="n">
        <v>76</v>
      </c>
      <c r="E79" s="53" t="n">
        <v>84</v>
      </c>
      <c r="F79" s="50" t="n">
        <f aca="false">(E79-C79)/C79</f>
        <v>-0.207547169811321</v>
      </c>
      <c r="G79" s="51" t="n">
        <f aca="false">(D79-B79)/B79</f>
        <v>-0.05</v>
      </c>
    </row>
    <row r="80" customFormat="false" ht="12.75" hidden="false" customHeight="false" outlineLevel="0" collapsed="false">
      <c r="A80" s="45" t="n">
        <v>73</v>
      </c>
      <c r="B80" s="46" t="n">
        <f aca="false">ROUND(C80*0.75,0)</f>
        <v>80</v>
      </c>
      <c r="C80" s="46" t="n">
        <v>107</v>
      </c>
      <c r="D80" s="53" t="n">
        <v>76</v>
      </c>
      <c r="E80" s="53" t="n">
        <v>84</v>
      </c>
      <c r="F80" s="50" t="n">
        <f aca="false">(E80-C80)/C80</f>
        <v>-0.214953271028037</v>
      </c>
      <c r="G80" s="51" t="n">
        <f aca="false">(D80-B80)/B80</f>
        <v>-0.05</v>
      </c>
    </row>
    <row r="81" customFormat="false" ht="12.75" hidden="false" customHeight="false" outlineLevel="0" collapsed="false">
      <c r="A81" s="45" t="n">
        <v>74</v>
      </c>
      <c r="B81" s="46" t="n">
        <f aca="false">ROUND(C81*0.75,0)</f>
        <v>81</v>
      </c>
      <c r="C81" s="46" t="n">
        <v>108</v>
      </c>
      <c r="D81" s="53" t="n">
        <v>76</v>
      </c>
      <c r="E81" s="53" t="n">
        <v>84</v>
      </c>
      <c r="F81" s="50" t="n">
        <f aca="false">(E81-C81)/C81</f>
        <v>-0.222222222222222</v>
      </c>
      <c r="G81" s="51" t="n">
        <f aca="false">(D81-B81)/B81</f>
        <v>-0.0617283950617284</v>
      </c>
    </row>
    <row r="82" customFormat="false" ht="12.75" hidden="false" customHeight="false" outlineLevel="0" collapsed="false">
      <c r="A82" s="45" t="n">
        <v>75</v>
      </c>
      <c r="B82" s="46" t="n">
        <f aca="false">ROUND(C82*0.75,0)</f>
        <v>83</v>
      </c>
      <c r="C82" s="46" t="n">
        <v>110</v>
      </c>
      <c r="D82" s="53" t="n">
        <v>76</v>
      </c>
      <c r="E82" s="53" t="n">
        <v>84</v>
      </c>
      <c r="F82" s="50" t="n">
        <f aca="false">(E82-C82)/C82</f>
        <v>-0.236363636363636</v>
      </c>
      <c r="G82" s="51" t="n">
        <f aca="false">(D82-B82)/B82</f>
        <v>-0.0843373493975904</v>
      </c>
    </row>
    <row r="83" customFormat="false" ht="12.75" hidden="false" customHeight="false" outlineLevel="0" collapsed="false">
      <c r="A83" s="45" t="n">
        <v>76</v>
      </c>
      <c r="B83" s="46" t="n">
        <f aca="false">ROUND(C83*0.75,0)</f>
        <v>83</v>
      </c>
      <c r="C83" s="46" t="n">
        <v>111</v>
      </c>
      <c r="D83" s="53" t="n">
        <v>81</v>
      </c>
      <c r="E83" s="53" t="n">
        <v>90</v>
      </c>
      <c r="F83" s="50" t="n">
        <f aca="false">(E83-C83)/C83</f>
        <v>-0.189189189189189</v>
      </c>
      <c r="G83" s="51" t="n">
        <f aca="false">(D83-B83)/B83</f>
        <v>-0.0240963855421687</v>
      </c>
    </row>
    <row r="84" customFormat="false" ht="12.75" hidden="false" customHeight="false" outlineLevel="0" collapsed="false">
      <c r="A84" s="45" t="n">
        <v>77</v>
      </c>
      <c r="B84" s="46" t="n">
        <f aca="false">ROUND(C84*0.75,0)</f>
        <v>84</v>
      </c>
      <c r="C84" s="46" t="n">
        <v>112</v>
      </c>
      <c r="D84" s="53" t="n">
        <v>81</v>
      </c>
      <c r="E84" s="53" t="n">
        <v>90</v>
      </c>
      <c r="F84" s="50" t="n">
        <f aca="false">(E84-C84)/C84</f>
        <v>-0.196428571428571</v>
      </c>
      <c r="G84" s="51" t="n">
        <f aca="false">(D84-B84)/B84</f>
        <v>-0.0357142857142857</v>
      </c>
    </row>
    <row r="85" customFormat="false" ht="12.75" hidden="false" customHeight="false" outlineLevel="0" collapsed="false">
      <c r="A85" s="45" t="n">
        <v>78</v>
      </c>
      <c r="B85" s="46" t="n">
        <f aca="false">ROUND(C85*0.75,0)</f>
        <v>86</v>
      </c>
      <c r="C85" s="46" t="n">
        <v>114</v>
      </c>
      <c r="D85" s="53" t="n">
        <v>81</v>
      </c>
      <c r="E85" s="53" t="n">
        <v>90</v>
      </c>
      <c r="F85" s="50" t="n">
        <f aca="false">(E85-C85)/C85</f>
        <v>-0.210526315789474</v>
      </c>
      <c r="G85" s="51" t="n">
        <f aca="false">(D85-B85)/B85</f>
        <v>-0.0581395348837209</v>
      </c>
    </row>
    <row r="86" customFormat="false" ht="12.75" hidden="false" customHeight="false" outlineLevel="0" collapsed="false">
      <c r="A86" s="45" t="n">
        <v>79</v>
      </c>
      <c r="B86" s="46" t="n">
        <f aca="false">ROUND(C86*0.75,0)</f>
        <v>86</v>
      </c>
      <c r="C86" s="46" t="n">
        <v>115</v>
      </c>
      <c r="D86" s="53" t="n">
        <v>81</v>
      </c>
      <c r="E86" s="53" t="n">
        <v>90</v>
      </c>
      <c r="F86" s="50" t="n">
        <f aca="false">(E86-C86)/C86</f>
        <v>-0.217391304347826</v>
      </c>
      <c r="G86" s="51" t="n">
        <f aca="false">(D86-B86)/B86</f>
        <v>-0.0581395348837209</v>
      </c>
    </row>
    <row r="87" customFormat="false" ht="12.75" hidden="false" customHeight="false" outlineLevel="0" collapsed="false">
      <c r="A87" s="45" t="n">
        <v>80</v>
      </c>
      <c r="B87" s="46" t="n">
        <f aca="false">ROUND(C87*0.75,0)</f>
        <v>87</v>
      </c>
      <c r="C87" s="46" t="n">
        <v>116</v>
      </c>
      <c r="D87" s="53" t="n">
        <v>81</v>
      </c>
      <c r="E87" s="53" t="n">
        <v>90</v>
      </c>
      <c r="F87" s="50" t="n">
        <f aca="false">(E87-C87)/C87</f>
        <v>-0.224137931034483</v>
      </c>
      <c r="G87" s="51" t="n">
        <f aca="false">(D87-B87)/B87</f>
        <v>-0.0689655172413793</v>
      </c>
    </row>
    <row r="88" customFormat="false" ht="12.75" hidden="false" customHeight="false" outlineLevel="0" collapsed="false">
      <c r="A88" s="45" t="n">
        <v>81</v>
      </c>
      <c r="B88" s="46" t="n">
        <f aca="false">ROUND(C88*0.75,0)</f>
        <v>89</v>
      </c>
      <c r="C88" s="46" t="n">
        <v>118</v>
      </c>
      <c r="D88" s="53" t="n">
        <v>91</v>
      </c>
      <c r="E88" s="53" t="n">
        <v>102</v>
      </c>
      <c r="F88" s="50" t="n">
        <f aca="false">(E88-C88)/C88</f>
        <v>-0.135593220338983</v>
      </c>
      <c r="G88" s="51" t="n">
        <f aca="false">(D88-B88)/B88</f>
        <v>0.0224719101123596</v>
      </c>
    </row>
    <row r="89" customFormat="false" ht="12.75" hidden="false" customHeight="false" outlineLevel="0" collapsed="false">
      <c r="A89" s="45" t="n">
        <v>82</v>
      </c>
      <c r="B89" s="46" t="n">
        <f aca="false">ROUND(C89*0.75,0)</f>
        <v>89</v>
      </c>
      <c r="C89" s="46" t="n">
        <v>119</v>
      </c>
      <c r="D89" s="53" t="n">
        <v>91</v>
      </c>
      <c r="E89" s="53" t="n">
        <v>102</v>
      </c>
      <c r="F89" s="50" t="n">
        <f aca="false">(E89-C89)/C89</f>
        <v>-0.142857142857143</v>
      </c>
      <c r="G89" s="51" t="n">
        <f aca="false">(D89-B89)/B89</f>
        <v>0.0224719101123596</v>
      </c>
    </row>
    <row r="90" customFormat="false" ht="12.75" hidden="false" customHeight="false" outlineLevel="0" collapsed="false">
      <c r="A90" s="45" t="n">
        <v>83</v>
      </c>
      <c r="B90" s="46" t="n">
        <f aca="false">ROUND(C90*0.75,0)</f>
        <v>90</v>
      </c>
      <c r="C90" s="46" t="n">
        <v>120</v>
      </c>
      <c r="D90" s="53" t="n">
        <v>91</v>
      </c>
      <c r="E90" s="53" t="n">
        <v>102</v>
      </c>
      <c r="F90" s="50" t="n">
        <f aca="false">(E90-C90)/C90</f>
        <v>-0.15</v>
      </c>
      <c r="G90" s="51" t="n">
        <f aca="false">(D90-B90)/B90</f>
        <v>0.0111111111111111</v>
      </c>
    </row>
    <row r="91" customFormat="false" ht="12.75" hidden="false" customHeight="false" outlineLevel="0" collapsed="false">
      <c r="A91" s="45" t="n">
        <v>84</v>
      </c>
      <c r="B91" s="46" t="n">
        <f aca="false">ROUND(C91*0.75,0)</f>
        <v>92</v>
      </c>
      <c r="C91" s="46" t="n">
        <v>122</v>
      </c>
      <c r="D91" s="53" t="n">
        <v>91</v>
      </c>
      <c r="E91" s="53" t="n">
        <v>102</v>
      </c>
      <c r="F91" s="50" t="n">
        <f aca="false">(E91-C91)/C91</f>
        <v>-0.163934426229508</v>
      </c>
      <c r="G91" s="51" t="n">
        <f aca="false">(D91-B91)/B91</f>
        <v>-0.0108695652173913</v>
      </c>
    </row>
    <row r="92" customFormat="false" ht="12.75" hidden="false" customHeight="false" outlineLevel="0" collapsed="false">
      <c r="A92" s="45" t="n">
        <v>85</v>
      </c>
      <c r="B92" s="46" t="n">
        <f aca="false">ROUND(C92*0.75,0)</f>
        <v>92</v>
      </c>
      <c r="C92" s="46" t="n">
        <v>123</v>
      </c>
      <c r="D92" s="53" t="n">
        <v>91</v>
      </c>
      <c r="E92" s="53" t="n">
        <v>102</v>
      </c>
      <c r="F92" s="50" t="n">
        <f aca="false">(E92-C92)/C92</f>
        <v>-0.170731707317073</v>
      </c>
      <c r="G92" s="51" t="n">
        <f aca="false">(D92-B92)/B92</f>
        <v>-0.0108695652173913</v>
      </c>
    </row>
    <row r="93" customFormat="false" ht="12.75" hidden="false" customHeight="false" outlineLevel="0" collapsed="false">
      <c r="A93" s="45" t="n">
        <v>86</v>
      </c>
      <c r="B93" s="46" t="n">
        <f aca="false">ROUND(C93*0.75,0)</f>
        <v>93</v>
      </c>
      <c r="C93" s="46" t="n">
        <v>124</v>
      </c>
      <c r="D93" s="53" t="n">
        <v>91</v>
      </c>
      <c r="E93" s="53" t="n">
        <v>102</v>
      </c>
      <c r="F93" s="50" t="n">
        <f aca="false">(E93-C93)/C93</f>
        <v>-0.17741935483871</v>
      </c>
      <c r="G93" s="51" t="n">
        <f aca="false">(D93-B93)/B93</f>
        <v>-0.021505376344086</v>
      </c>
    </row>
    <row r="94" customFormat="false" ht="12.75" hidden="false" customHeight="false" outlineLevel="0" collapsed="false">
      <c r="A94" s="45" t="n">
        <v>87</v>
      </c>
      <c r="B94" s="46" t="n">
        <f aca="false">ROUND(C94*0.75,0)</f>
        <v>95</v>
      </c>
      <c r="C94" s="46" t="n">
        <v>126</v>
      </c>
      <c r="D94" s="53" t="n">
        <v>91</v>
      </c>
      <c r="E94" s="53" t="n">
        <v>102</v>
      </c>
      <c r="F94" s="50" t="n">
        <f aca="false">(E94-C94)/C94</f>
        <v>-0.19047619047619</v>
      </c>
      <c r="G94" s="51" t="n">
        <f aca="false">(D94-B94)/B94</f>
        <v>-0.0421052631578947</v>
      </c>
    </row>
    <row r="95" customFormat="false" ht="12.75" hidden="false" customHeight="false" outlineLevel="0" collapsed="false">
      <c r="A95" s="45" t="n">
        <v>88</v>
      </c>
      <c r="B95" s="46" t="n">
        <f aca="false">ROUND(C95*0.75,0)</f>
        <v>95</v>
      </c>
      <c r="C95" s="46" t="n">
        <v>127</v>
      </c>
      <c r="D95" s="53" t="n">
        <v>91</v>
      </c>
      <c r="E95" s="53" t="n">
        <v>102</v>
      </c>
      <c r="F95" s="50" t="n">
        <f aca="false">(E95-C95)/C95</f>
        <v>-0.196850393700787</v>
      </c>
      <c r="G95" s="51" t="n">
        <f aca="false">(D95-B95)/B95</f>
        <v>-0.0421052631578947</v>
      </c>
    </row>
    <row r="96" customFormat="false" ht="12.75" hidden="false" customHeight="false" outlineLevel="0" collapsed="false">
      <c r="A96" s="45" t="n">
        <v>89</v>
      </c>
      <c r="B96" s="46" t="n">
        <f aca="false">ROUND(C96*0.75,0)</f>
        <v>96</v>
      </c>
      <c r="C96" s="46" t="n">
        <v>128</v>
      </c>
      <c r="D96" s="53" t="n">
        <v>91</v>
      </c>
      <c r="E96" s="53" t="n">
        <v>102</v>
      </c>
      <c r="F96" s="50" t="n">
        <f aca="false">(E96-C96)/C96</f>
        <v>-0.203125</v>
      </c>
      <c r="G96" s="51" t="n">
        <f aca="false">(D96-B96)/B96</f>
        <v>-0.0520833333333333</v>
      </c>
    </row>
    <row r="97" customFormat="false" ht="12.75" hidden="false" customHeight="false" outlineLevel="0" collapsed="false">
      <c r="A97" s="45" t="n">
        <v>90</v>
      </c>
      <c r="B97" s="46" t="n">
        <f aca="false">ROUND(C97*0.75,0)</f>
        <v>98</v>
      </c>
      <c r="C97" s="46" t="n">
        <v>130</v>
      </c>
      <c r="D97" s="53" t="n">
        <v>91</v>
      </c>
      <c r="E97" s="53" t="n">
        <v>102</v>
      </c>
      <c r="F97" s="50" t="n">
        <f aca="false">(E97-C97)/C97</f>
        <v>-0.215384615384615</v>
      </c>
      <c r="G97" s="51" t="n">
        <f aca="false">(D97-B97)/B97</f>
        <v>-0.0714285714285714</v>
      </c>
    </row>
    <row r="98" customFormat="false" ht="12.75" hidden="false" customHeight="false" outlineLevel="0" collapsed="false">
      <c r="A98" s="45" t="n">
        <v>91</v>
      </c>
      <c r="B98" s="46" t="n">
        <f aca="false">ROUND(C98*0.75,0)</f>
        <v>98</v>
      </c>
      <c r="C98" s="46" t="n">
        <v>131</v>
      </c>
      <c r="D98" s="53" t="n">
        <v>101</v>
      </c>
      <c r="E98" s="53" t="n">
        <v>112</v>
      </c>
      <c r="F98" s="50" t="n">
        <f aca="false">(E98-C98)/C98</f>
        <v>-0.145038167938931</v>
      </c>
      <c r="G98" s="51" t="n">
        <f aca="false">(D98-B98)/B98</f>
        <v>0.0306122448979592</v>
      </c>
    </row>
    <row r="99" customFormat="false" ht="12.75" hidden="false" customHeight="false" outlineLevel="0" collapsed="false">
      <c r="A99" s="45" t="n">
        <v>92</v>
      </c>
      <c r="B99" s="46" t="n">
        <f aca="false">ROUND(C99*0.75,0)</f>
        <v>99</v>
      </c>
      <c r="C99" s="46" t="n">
        <v>132</v>
      </c>
      <c r="D99" s="53" t="n">
        <v>101</v>
      </c>
      <c r="E99" s="53" t="n">
        <v>112</v>
      </c>
      <c r="F99" s="50" t="n">
        <f aca="false">(E99-C99)/C99</f>
        <v>-0.151515151515152</v>
      </c>
      <c r="G99" s="51" t="n">
        <f aca="false">(D99-B99)/B99</f>
        <v>0.0202020202020202</v>
      </c>
    </row>
    <row r="100" customFormat="false" ht="12.75" hidden="false" customHeight="false" outlineLevel="0" collapsed="false">
      <c r="A100" s="45" t="n">
        <v>93</v>
      </c>
      <c r="B100" s="46" t="n">
        <f aca="false">ROUND(C100*0.75,0)</f>
        <v>101</v>
      </c>
      <c r="C100" s="46" t="n">
        <v>134</v>
      </c>
      <c r="D100" s="53" t="n">
        <v>101</v>
      </c>
      <c r="E100" s="53" t="n">
        <v>112</v>
      </c>
      <c r="F100" s="50" t="n">
        <f aca="false">(E100-C100)/C100</f>
        <v>-0.164179104477612</v>
      </c>
      <c r="G100" s="51" t="n">
        <f aca="false">(D100-B100)/B100</f>
        <v>0</v>
      </c>
    </row>
    <row r="101" customFormat="false" ht="12.75" hidden="false" customHeight="false" outlineLevel="0" collapsed="false">
      <c r="A101" s="45" t="n">
        <v>94</v>
      </c>
      <c r="B101" s="46" t="n">
        <f aca="false">ROUND(C101*0.75,0)</f>
        <v>101</v>
      </c>
      <c r="C101" s="46" t="n">
        <v>135</v>
      </c>
      <c r="D101" s="53" t="n">
        <v>101</v>
      </c>
      <c r="E101" s="53" t="n">
        <v>112</v>
      </c>
      <c r="F101" s="50" t="n">
        <f aca="false">(E101-C101)/C101</f>
        <v>-0.17037037037037</v>
      </c>
      <c r="G101" s="51" t="n">
        <f aca="false">(D101-B101)/B101</f>
        <v>0</v>
      </c>
    </row>
    <row r="102" customFormat="false" ht="12.75" hidden="false" customHeight="false" outlineLevel="0" collapsed="false">
      <c r="A102" s="45" t="n">
        <v>95</v>
      </c>
      <c r="B102" s="46" t="n">
        <f aca="false">ROUND(C102*0.75,0)</f>
        <v>102</v>
      </c>
      <c r="C102" s="46" t="n">
        <v>136</v>
      </c>
      <c r="D102" s="53" t="n">
        <v>101</v>
      </c>
      <c r="E102" s="53" t="n">
        <v>112</v>
      </c>
      <c r="F102" s="50" t="n">
        <f aca="false">(E102-C102)/C102</f>
        <v>-0.176470588235294</v>
      </c>
      <c r="G102" s="51" t="n">
        <f aca="false">(D102-B102)/B102</f>
        <v>-0.00980392156862745</v>
      </c>
    </row>
    <row r="103" customFormat="false" ht="12.75" hidden="false" customHeight="false" outlineLevel="0" collapsed="false">
      <c r="A103" s="45" t="n">
        <v>96</v>
      </c>
      <c r="B103" s="46" t="n">
        <f aca="false">ROUND(C103*0.75,0)</f>
        <v>104</v>
      </c>
      <c r="C103" s="46" t="n">
        <v>138</v>
      </c>
      <c r="D103" s="53" t="n">
        <v>101</v>
      </c>
      <c r="E103" s="53" t="n">
        <v>112</v>
      </c>
      <c r="F103" s="50" t="n">
        <f aca="false">(E103-C103)/C103</f>
        <v>-0.188405797101449</v>
      </c>
      <c r="G103" s="51" t="n">
        <f aca="false">(D103-B103)/B103</f>
        <v>-0.0288461538461538</v>
      </c>
    </row>
    <row r="104" customFormat="false" ht="12.75" hidden="false" customHeight="false" outlineLevel="0" collapsed="false">
      <c r="A104" s="45" t="n">
        <v>97</v>
      </c>
      <c r="B104" s="46" t="n">
        <f aca="false">ROUND(C104*0.75,0)</f>
        <v>104</v>
      </c>
      <c r="C104" s="46" t="n">
        <v>139</v>
      </c>
      <c r="D104" s="53" t="n">
        <v>101</v>
      </c>
      <c r="E104" s="53" t="n">
        <v>112</v>
      </c>
      <c r="F104" s="50" t="n">
        <f aca="false">(E104-C104)/C104</f>
        <v>-0.194244604316547</v>
      </c>
      <c r="G104" s="51" t="n">
        <f aca="false">(D104-B104)/B104</f>
        <v>-0.0288461538461538</v>
      </c>
    </row>
    <row r="105" customFormat="false" ht="12.75" hidden="false" customHeight="false" outlineLevel="0" collapsed="false">
      <c r="A105" s="45" t="n">
        <v>98</v>
      </c>
      <c r="B105" s="46" t="n">
        <f aca="false">ROUND(C105*0.75,0)</f>
        <v>105</v>
      </c>
      <c r="C105" s="46" t="n">
        <v>140</v>
      </c>
      <c r="D105" s="53" t="n">
        <v>101</v>
      </c>
      <c r="E105" s="53" t="n">
        <v>112</v>
      </c>
      <c r="F105" s="50" t="n">
        <f aca="false">(E105-C105)/C105</f>
        <v>-0.2</v>
      </c>
      <c r="G105" s="51" t="n">
        <f aca="false">(D105-B105)/B105</f>
        <v>-0.0380952380952381</v>
      </c>
    </row>
    <row r="106" customFormat="false" ht="409.6" hidden="false" customHeight="false" outlineLevel="0" collapsed="false">
      <c r="A106" s="45" t="n">
        <v>99</v>
      </c>
      <c r="B106" s="46" t="n">
        <f aca="false">ROUND(C106*0.75,0)</f>
        <v>107</v>
      </c>
      <c r="C106" s="46" t="n">
        <v>142</v>
      </c>
      <c r="D106" s="53" t="n">
        <v>101</v>
      </c>
      <c r="E106" s="53" t="n">
        <v>112</v>
      </c>
      <c r="F106" s="50" t="n">
        <f aca="false">(E106-C106)/C106</f>
        <v>-0.211267605633803</v>
      </c>
      <c r="G106" s="51" t="n">
        <f aca="false">(D106-B106)/B106</f>
        <v>-0.0560747663551402</v>
      </c>
    </row>
    <row r="107" customFormat="false" ht="13.5" hidden="false" customHeight="false" outlineLevel="0" collapsed="false">
      <c r="A107" s="45" t="n">
        <v>100</v>
      </c>
      <c r="B107" s="46" t="n">
        <f aca="false">ROUND(C107*0.75,0)</f>
        <v>107</v>
      </c>
      <c r="C107" s="54" t="n">
        <v>143</v>
      </c>
      <c r="D107" s="55" t="n">
        <v>101</v>
      </c>
      <c r="E107" s="55" t="n">
        <v>112</v>
      </c>
      <c r="F107" s="56" t="n">
        <f aca="false">(E107-C107)/C107</f>
        <v>-0.216783216783217</v>
      </c>
      <c r="G107" s="57" t="n">
        <f aca="false">(D107-B107)/B107</f>
        <v>-0.0560747663551402</v>
      </c>
    </row>
  </sheetData>
  <mergeCells count="7">
    <mergeCell ref="A3:A5"/>
    <mergeCell ref="B3:B5"/>
    <mergeCell ref="C3:C5"/>
    <mergeCell ref="D3:D5"/>
    <mergeCell ref="E3:E5"/>
    <mergeCell ref="F3:F5"/>
    <mergeCell ref="G3:G5"/>
  </mergeCells>
  <conditionalFormatting sqref="F7:G107">
    <cfRule type="cellIs" priority="2" operator="greaterThan" aboveAverage="0" equalAverage="0" bottom="0" percent="0" rank="0" text="" dxfId="32">
      <formula>0</formula>
    </cfRule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W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20" min="20" style="0" width="9.7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3.5" hidden="false" customHeight="true" outlineLevel="0" collapsed="false">
      <c r="A3" s="7" t="s">
        <v>1</v>
      </c>
      <c r="B3" s="58" t="s">
        <v>40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/>
      <c r="Y3" s="59"/>
    </row>
    <row r="4" customFormat="false" ht="64.5" hidden="false" customHeight="true" outlineLevel="0" collapsed="false">
      <c r="A4" s="7"/>
      <c r="B4" s="60" t="s">
        <v>41</v>
      </c>
      <c r="C4" s="60" t="s">
        <v>42</v>
      </c>
      <c r="D4" s="60" t="s">
        <v>43</v>
      </c>
      <c r="E4" s="60" t="s">
        <v>44</v>
      </c>
      <c r="F4" s="9" t="s">
        <v>45</v>
      </c>
      <c r="G4" s="12" t="s">
        <v>46</v>
      </c>
      <c r="H4" s="9" t="s">
        <v>9</v>
      </c>
      <c r="I4" s="8" t="s">
        <v>10</v>
      </c>
      <c r="J4" s="8" t="s">
        <v>47</v>
      </c>
      <c r="K4" s="8" t="s">
        <v>48</v>
      </c>
      <c r="L4" s="11" t="s">
        <v>49</v>
      </c>
      <c r="M4" s="11" t="s">
        <v>50</v>
      </c>
      <c r="N4" s="11" t="s">
        <v>51</v>
      </c>
      <c r="O4" s="11" t="s">
        <v>16</v>
      </c>
      <c r="P4" s="11" t="s">
        <v>17</v>
      </c>
      <c r="Q4" s="11" t="s">
        <v>18</v>
      </c>
      <c r="R4" s="11" t="s">
        <v>52</v>
      </c>
      <c r="S4" s="12" t="s">
        <v>19</v>
      </c>
      <c r="T4" s="10" t="s">
        <v>53</v>
      </c>
      <c r="U4" s="11" t="s">
        <v>20</v>
      </c>
      <c r="V4" s="11" t="s">
        <v>21</v>
      </c>
      <c r="W4" s="61" t="s">
        <v>54</v>
      </c>
      <c r="X4" s="59"/>
      <c r="Y4" s="59"/>
    </row>
    <row r="5" customFormat="false" ht="12.75" hidden="false" customHeight="false" outlineLevel="0" collapsed="false">
      <c r="A5" s="7"/>
      <c r="B5" s="60"/>
      <c r="C5" s="60"/>
      <c r="D5" s="60"/>
      <c r="E5" s="60"/>
      <c r="F5" s="9"/>
      <c r="G5" s="12"/>
      <c r="H5" s="9"/>
      <c r="I5" s="8"/>
      <c r="J5" s="8"/>
      <c r="K5" s="8"/>
      <c r="L5" s="11"/>
      <c r="M5" s="11"/>
      <c r="N5" s="11"/>
      <c r="O5" s="11"/>
      <c r="P5" s="11"/>
      <c r="Q5" s="11"/>
      <c r="R5" s="11"/>
      <c r="S5" s="12"/>
      <c r="T5" s="10"/>
      <c r="U5" s="11"/>
      <c r="V5" s="11"/>
      <c r="W5" s="61"/>
      <c r="X5" s="15" t="s">
        <v>22</v>
      </c>
      <c r="Y5" s="16" t="s">
        <v>23</v>
      </c>
    </row>
    <row r="6" s="21" customFormat="true" ht="13.5" hidden="false" customHeight="false" outlineLevel="0" collapsed="false">
      <c r="A6" s="17" t="s">
        <v>55</v>
      </c>
      <c r="B6" s="18" t="n">
        <v>39508</v>
      </c>
      <c r="C6" s="18" t="n">
        <v>39995</v>
      </c>
      <c r="D6" s="62" t="n">
        <v>40909</v>
      </c>
      <c r="E6" s="63" t="s">
        <v>56</v>
      </c>
      <c r="F6" s="18" t="n">
        <v>39448</v>
      </c>
      <c r="G6" s="62" t="n">
        <v>40544</v>
      </c>
      <c r="H6" s="18" t="n">
        <v>39934</v>
      </c>
      <c r="I6" s="18" t="n">
        <v>40057</v>
      </c>
      <c r="J6" s="18" t="n">
        <v>40422</v>
      </c>
      <c r="K6" s="18" t="n">
        <v>39661</v>
      </c>
      <c r="L6" s="18" t="n">
        <v>40422</v>
      </c>
      <c r="M6" s="64" t="n">
        <v>39692</v>
      </c>
      <c r="N6" s="65" t="n">
        <v>40544</v>
      </c>
      <c r="O6" s="18" t="n">
        <v>40179</v>
      </c>
      <c r="P6" s="65" t="n">
        <v>40544</v>
      </c>
      <c r="Q6" s="64" t="n">
        <v>40210</v>
      </c>
      <c r="R6" s="64" t="n">
        <v>40179</v>
      </c>
      <c r="S6" s="18" t="n">
        <v>39488</v>
      </c>
      <c r="T6" s="18" t="n">
        <v>40299</v>
      </c>
      <c r="U6" s="64" t="n">
        <v>40179</v>
      </c>
      <c r="V6" s="18" t="n">
        <v>40360</v>
      </c>
      <c r="W6" s="66" t="n">
        <v>40179</v>
      </c>
      <c r="X6" s="19"/>
      <c r="Y6" s="20"/>
    </row>
    <row r="7" customFormat="false" ht="12.75" hidden="false" customHeight="false" outlineLevel="0" collapsed="false">
      <c r="A7" s="67" t="s">
        <v>57</v>
      </c>
      <c r="B7" s="68" t="n">
        <v>6</v>
      </c>
      <c r="C7" s="69" t="n">
        <v>8</v>
      </c>
      <c r="D7" s="70" t="n">
        <v>8</v>
      </c>
      <c r="E7" s="71" t="n">
        <f aca="false">D7/B7*100-100</f>
        <v>33.3333333333333</v>
      </c>
      <c r="F7" s="23" t="n">
        <v>8</v>
      </c>
      <c r="G7" s="23" t="n">
        <v>11</v>
      </c>
      <c r="H7" s="23" t="n">
        <v>7</v>
      </c>
      <c r="I7" s="23" t="n">
        <v>8</v>
      </c>
      <c r="J7" s="23" t="n">
        <v>9</v>
      </c>
      <c r="K7" s="23" t="n">
        <v>9</v>
      </c>
      <c r="L7" s="23" t="n">
        <v>10</v>
      </c>
      <c r="M7" s="23" t="n">
        <v>8</v>
      </c>
      <c r="N7" s="23" t="n">
        <v>11</v>
      </c>
      <c r="O7" s="23" t="n">
        <v>10</v>
      </c>
      <c r="P7" s="23" t="n">
        <v>10</v>
      </c>
      <c r="Q7" s="23" t="n">
        <v>11</v>
      </c>
      <c r="R7" s="23" t="n">
        <v>10</v>
      </c>
      <c r="S7" s="23" t="n">
        <v>8</v>
      </c>
      <c r="T7" s="23" t="n">
        <v>6</v>
      </c>
      <c r="U7" s="23" t="n">
        <v>10</v>
      </c>
      <c r="V7" s="23" t="n">
        <v>9</v>
      </c>
      <c r="W7" s="72" t="n">
        <v>8</v>
      </c>
      <c r="X7" s="25" t="n">
        <f aca="false">MIN($B7:$D7,$F7:$W7)</f>
        <v>6</v>
      </c>
      <c r="Y7" s="26" t="n">
        <f aca="false">MAX($B7:$D7,$F7:$W7)</f>
        <v>11</v>
      </c>
    </row>
    <row r="8" customFormat="false" ht="12.75" hidden="false" customHeight="false" outlineLevel="0" collapsed="false">
      <c r="A8" s="73" t="s">
        <v>58</v>
      </c>
      <c r="B8" s="68" t="n">
        <v>6</v>
      </c>
      <c r="C8" s="69" t="n">
        <v>8</v>
      </c>
      <c r="D8" s="70" t="n">
        <v>8</v>
      </c>
      <c r="E8" s="71" t="n">
        <f aca="false">D8/B8*100-100</f>
        <v>33.3333333333333</v>
      </c>
      <c r="F8" s="23" t="n">
        <v>8</v>
      </c>
      <c r="G8" s="23" t="n">
        <v>11</v>
      </c>
      <c r="H8" s="23" t="n">
        <v>7</v>
      </c>
      <c r="I8" s="23" t="n">
        <v>8</v>
      </c>
      <c r="J8" s="23" t="n">
        <v>9</v>
      </c>
      <c r="K8" s="23" t="n">
        <v>9</v>
      </c>
      <c r="L8" s="23" t="n">
        <v>10</v>
      </c>
      <c r="M8" s="23" t="n">
        <v>8</v>
      </c>
      <c r="N8" s="23" t="n">
        <v>11</v>
      </c>
      <c r="O8" s="23" t="n">
        <v>10</v>
      </c>
      <c r="P8" s="23" t="n">
        <v>10</v>
      </c>
      <c r="Q8" s="23" t="n">
        <v>11</v>
      </c>
      <c r="R8" s="23" t="n">
        <v>10</v>
      </c>
      <c r="S8" s="23" t="n">
        <v>8</v>
      </c>
      <c r="T8" s="23" t="n">
        <v>6</v>
      </c>
      <c r="U8" s="23" t="n">
        <v>10</v>
      </c>
      <c r="V8" s="23" t="n">
        <v>9</v>
      </c>
      <c r="W8" s="72" t="n">
        <v>8</v>
      </c>
      <c r="X8" s="25" t="n">
        <f aca="false">MIN($B8:$D8,$F8:$W8)</f>
        <v>6</v>
      </c>
      <c r="Y8" s="26" t="n">
        <f aca="false">MAX($B8:$D8,$F8:$W8)</f>
        <v>11</v>
      </c>
    </row>
    <row r="9" customFormat="false" ht="12.75" hidden="false" customHeight="false" outlineLevel="0" collapsed="false">
      <c r="A9" s="73" t="s">
        <v>59</v>
      </c>
      <c r="B9" s="68" t="n">
        <v>8</v>
      </c>
      <c r="C9" s="69" t="n">
        <v>10</v>
      </c>
      <c r="D9" s="70" t="n">
        <v>10</v>
      </c>
      <c r="E9" s="71" t="n">
        <f aca="false">D9/B9*100-100</f>
        <v>25</v>
      </c>
      <c r="F9" s="23" t="n">
        <v>10</v>
      </c>
      <c r="G9" s="23" t="n">
        <v>13</v>
      </c>
      <c r="H9" s="23" t="n">
        <v>9</v>
      </c>
      <c r="I9" s="23" t="n">
        <v>8</v>
      </c>
      <c r="J9" s="23" t="n">
        <v>11</v>
      </c>
      <c r="K9" s="23" t="n">
        <v>9</v>
      </c>
      <c r="L9" s="23" t="n">
        <v>10</v>
      </c>
      <c r="M9" s="23" t="n">
        <v>8</v>
      </c>
      <c r="N9" s="23" t="n">
        <v>11</v>
      </c>
      <c r="O9" s="23" t="n">
        <v>10</v>
      </c>
      <c r="P9" s="23" t="n">
        <v>10</v>
      </c>
      <c r="Q9" s="23" t="n">
        <v>11</v>
      </c>
      <c r="R9" s="23" t="n">
        <v>10</v>
      </c>
      <c r="S9" s="23" t="n">
        <v>10</v>
      </c>
      <c r="T9" s="23" t="n">
        <v>9</v>
      </c>
      <c r="U9" s="23" t="n">
        <v>10</v>
      </c>
      <c r="V9" s="23" t="n">
        <v>10</v>
      </c>
      <c r="W9" s="72" t="n">
        <v>10</v>
      </c>
      <c r="X9" s="25" t="n">
        <f aca="false">MIN($B9:$D9,$F9:$W9)</f>
        <v>8</v>
      </c>
      <c r="Y9" s="26" t="n">
        <f aca="false">MAX($B9:$D9,$F9:$W9)</f>
        <v>13</v>
      </c>
    </row>
    <row r="10" customFormat="false" ht="12.75" hidden="false" customHeight="false" outlineLevel="0" collapsed="false">
      <c r="A10" s="73" t="s">
        <v>60</v>
      </c>
      <c r="B10" s="68" t="n">
        <v>8</v>
      </c>
      <c r="C10" s="69" t="n">
        <v>10</v>
      </c>
      <c r="D10" s="70" t="n">
        <v>10</v>
      </c>
      <c r="E10" s="71" t="n">
        <f aca="false">D10/B10*100-100</f>
        <v>25</v>
      </c>
      <c r="F10" s="23" t="n">
        <v>10</v>
      </c>
      <c r="G10" s="23" t="n">
        <v>13</v>
      </c>
      <c r="H10" s="23" t="n">
        <v>9</v>
      </c>
      <c r="I10" s="23" t="n">
        <v>8</v>
      </c>
      <c r="J10" s="23" t="n">
        <v>11</v>
      </c>
      <c r="K10" s="23" t="n">
        <v>9</v>
      </c>
      <c r="L10" s="23" t="n">
        <v>10</v>
      </c>
      <c r="M10" s="23" t="n">
        <v>8</v>
      </c>
      <c r="N10" s="23" t="n">
        <v>11</v>
      </c>
      <c r="O10" s="23" t="n">
        <v>10</v>
      </c>
      <c r="P10" s="23" t="n">
        <v>10</v>
      </c>
      <c r="Q10" s="23" t="n">
        <v>11</v>
      </c>
      <c r="R10" s="23" t="n">
        <v>10</v>
      </c>
      <c r="S10" s="23" t="n">
        <v>10</v>
      </c>
      <c r="T10" s="23" t="n">
        <v>9</v>
      </c>
      <c r="U10" s="23" t="n">
        <v>10</v>
      </c>
      <c r="V10" s="23" t="n">
        <v>10</v>
      </c>
      <c r="W10" s="72" t="n">
        <v>10</v>
      </c>
      <c r="X10" s="25" t="n">
        <f aca="false">MIN($B10:$D10,$F10:$W10)</f>
        <v>8</v>
      </c>
      <c r="Y10" s="26" t="n">
        <f aca="false">MAX($B10:$D10,$F10:$W10)</f>
        <v>13</v>
      </c>
    </row>
    <row r="11" customFormat="false" ht="12.75" hidden="false" customHeight="false" outlineLevel="0" collapsed="false">
      <c r="A11" s="67" t="s">
        <v>61</v>
      </c>
      <c r="B11" s="68" t="n">
        <v>12</v>
      </c>
      <c r="C11" s="69" t="n">
        <v>12</v>
      </c>
      <c r="D11" s="71" t="n">
        <v>14</v>
      </c>
      <c r="E11" s="70" t="n">
        <f aca="false">D11/B11*100-100</f>
        <v>16.6666666666667</v>
      </c>
      <c r="F11" s="23" t="n">
        <v>13</v>
      </c>
      <c r="G11" s="23" t="n">
        <v>16</v>
      </c>
      <c r="H11" s="23" t="n">
        <v>13</v>
      </c>
      <c r="I11" s="23" t="n">
        <v>13</v>
      </c>
      <c r="J11" s="23" t="n">
        <v>14</v>
      </c>
      <c r="K11" s="23" t="n">
        <v>13</v>
      </c>
      <c r="L11" s="23" t="n">
        <v>14</v>
      </c>
      <c r="M11" s="23" t="n">
        <v>12</v>
      </c>
      <c r="N11" s="23" t="n">
        <v>15</v>
      </c>
      <c r="O11" s="23" t="n">
        <v>13</v>
      </c>
      <c r="P11" s="23" t="n">
        <v>14</v>
      </c>
      <c r="Q11" s="23" t="n">
        <v>15</v>
      </c>
      <c r="R11" s="23" t="n">
        <v>15</v>
      </c>
      <c r="S11" s="23" t="n">
        <v>14</v>
      </c>
      <c r="T11" s="23" t="n">
        <v>14</v>
      </c>
      <c r="U11" s="23" t="n">
        <v>14</v>
      </c>
      <c r="V11" s="23" t="n">
        <v>14</v>
      </c>
      <c r="W11" s="72" t="n">
        <v>12</v>
      </c>
      <c r="X11" s="25" t="n">
        <f aca="false">MIN($B11:$D11,$F11:$W11)</f>
        <v>12</v>
      </c>
      <c r="Y11" s="26" t="n">
        <f aca="false">MAX($B11:$D11,$F11:$W11)</f>
        <v>16</v>
      </c>
    </row>
    <row r="12" customFormat="false" ht="12.75" hidden="false" customHeight="false" outlineLevel="0" collapsed="false">
      <c r="A12" s="73" t="s">
        <v>62</v>
      </c>
      <c r="B12" s="68" t="n">
        <v>12</v>
      </c>
      <c r="C12" s="69" t="n">
        <v>12</v>
      </c>
      <c r="D12" s="71" t="n">
        <v>14</v>
      </c>
      <c r="E12" s="70" t="n">
        <f aca="false">D12/B12*100-100</f>
        <v>16.6666666666667</v>
      </c>
      <c r="F12" s="23" t="n">
        <v>13</v>
      </c>
      <c r="G12" s="23" t="n">
        <v>16</v>
      </c>
      <c r="H12" s="23" t="n">
        <v>13</v>
      </c>
      <c r="I12" s="23" t="n">
        <v>13</v>
      </c>
      <c r="J12" s="23" t="n">
        <v>14</v>
      </c>
      <c r="K12" s="23" t="n">
        <v>13</v>
      </c>
      <c r="L12" s="23" t="n">
        <v>14</v>
      </c>
      <c r="M12" s="23" t="n">
        <v>12</v>
      </c>
      <c r="N12" s="23" t="n">
        <v>15</v>
      </c>
      <c r="O12" s="23" t="n">
        <v>13</v>
      </c>
      <c r="P12" s="23" t="n">
        <v>14</v>
      </c>
      <c r="Q12" s="23" t="n">
        <v>15</v>
      </c>
      <c r="R12" s="23" t="n">
        <v>15</v>
      </c>
      <c r="S12" s="23" t="n">
        <v>14</v>
      </c>
      <c r="T12" s="23" t="n">
        <v>14</v>
      </c>
      <c r="U12" s="23" t="n">
        <v>14</v>
      </c>
      <c r="V12" s="23" t="n">
        <v>14</v>
      </c>
      <c r="W12" s="72" t="n">
        <v>12</v>
      </c>
      <c r="X12" s="25" t="n">
        <f aca="false">MIN($B12:$D12,$F12:$W12)</f>
        <v>12</v>
      </c>
      <c r="Y12" s="26" t="n">
        <f aca="false">MAX($B12:$D12,$F12:$W12)</f>
        <v>16</v>
      </c>
    </row>
    <row r="13" customFormat="false" ht="12.75" hidden="false" customHeight="false" outlineLevel="0" collapsed="false">
      <c r="A13" s="73" t="s">
        <v>63</v>
      </c>
      <c r="B13" s="68" t="n">
        <v>12</v>
      </c>
      <c r="C13" s="69" t="n">
        <v>14</v>
      </c>
      <c r="D13" s="74" t="n">
        <v>16</v>
      </c>
      <c r="E13" s="71" t="n">
        <f aca="false">D13/B13*100-100</f>
        <v>33.3333333333333</v>
      </c>
      <c r="F13" s="23" t="n">
        <v>13</v>
      </c>
      <c r="G13" s="23" t="n">
        <v>16</v>
      </c>
      <c r="H13" s="23" t="n">
        <v>13</v>
      </c>
      <c r="I13" s="23" t="n">
        <v>13</v>
      </c>
      <c r="J13" s="23" t="n">
        <v>14</v>
      </c>
      <c r="K13" s="23" t="n">
        <v>13</v>
      </c>
      <c r="L13" s="23" t="n">
        <v>14</v>
      </c>
      <c r="M13" s="23" t="n">
        <v>12</v>
      </c>
      <c r="N13" s="23" t="n">
        <v>15</v>
      </c>
      <c r="O13" s="23" t="n">
        <v>13</v>
      </c>
      <c r="P13" s="23" t="n">
        <v>14</v>
      </c>
      <c r="Q13" s="23" t="n">
        <v>15</v>
      </c>
      <c r="R13" s="23" t="n">
        <v>15</v>
      </c>
      <c r="S13" s="23" t="n">
        <v>14</v>
      </c>
      <c r="T13" s="23" t="n">
        <v>14</v>
      </c>
      <c r="U13" s="23" t="n">
        <v>14</v>
      </c>
      <c r="V13" s="23" t="n">
        <v>14</v>
      </c>
      <c r="W13" s="72" t="n">
        <v>12</v>
      </c>
      <c r="X13" s="25" t="n">
        <f aca="false">MIN($B13:$D13,$F13:$W13)</f>
        <v>12</v>
      </c>
      <c r="Y13" s="26" t="n">
        <f aca="false">MAX($B13:$D13,$F13:$W13)</f>
        <v>16</v>
      </c>
    </row>
    <row r="14" customFormat="false" ht="12.75" hidden="false" customHeight="false" outlineLevel="0" collapsed="false">
      <c r="A14" s="73" t="s">
        <v>64</v>
      </c>
      <c r="B14" s="68" t="n">
        <v>14</v>
      </c>
      <c r="C14" s="69" t="n">
        <v>14</v>
      </c>
      <c r="D14" s="70" t="n">
        <v>16</v>
      </c>
      <c r="E14" s="70" t="n">
        <f aca="false">D14/B14*100-100</f>
        <v>14.2857142857143</v>
      </c>
      <c r="F14" s="23" t="n">
        <v>16</v>
      </c>
      <c r="G14" s="23" t="n">
        <v>20</v>
      </c>
      <c r="H14" s="23" t="n">
        <v>16</v>
      </c>
      <c r="I14" s="23" t="n">
        <v>18</v>
      </c>
      <c r="J14" s="23" t="n">
        <v>17</v>
      </c>
      <c r="K14" s="23" t="n">
        <v>16</v>
      </c>
      <c r="L14" s="23" t="n">
        <v>18</v>
      </c>
      <c r="M14" s="23" t="n">
        <v>14</v>
      </c>
      <c r="N14" s="23" t="n">
        <v>19</v>
      </c>
      <c r="O14" s="23" t="n">
        <v>17</v>
      </c>
      <c r="P14" s="23" t="n">
        <v>18</v>
      </c>
      <c r="Q14" s="23" t="n">
        <v>19</v>
      </c>
      <c r="R14" s="23" t="n">
        <v>19</v>
      </c>
      <c r="S14" s="23" t="n">
        <v>16</v>
      </c>
      <c r="T14" s="23" t="n">
        <v>16</v>
      </c>
      <c r="U14" s="23" t="n">
        <v>16</v>
      </c>
      <c r="V14" s="23" t="n">
        <v>18</v>
      </c>
      <c r="W14" s="72" t="n">
        <v>16</v>
      </c>
      <c r="X14" s="25" t="n">
        <f aca="false">MIN($B14:$D14,$F14:$W14)</f>
        <v>14</v>
      </c>
      <c r="Y14" s="26" t="n">
        <f aca="false">MAX($B14:$D14,$F14:$W14)</f>
        <v>20</v>
      </c>
    </row>
    <row r="15" customFormat="false" ht="12.75" hidden="false" customHeight="false" outlineLevel="0" collapsed="false">
      <c r="A15" s="67" t="s">
        <v>65</v>
      </c>
      <c r="B15" s="68" t="n">
        <v>14</v>
      </c>
      <c r="C15" s="69" t="n">
        <v>16</v>
      </c>
      <c r="D15" s="70" t="n">
        <v>18</v>
      </c>
      <c r="E15" s="71" t="n">
        <f aca="false">D15/B15*100-100</f>
        <v>28.5714285714286</v>
      </c>
      <c r="F15" s="23" t="n">
        <v>16</v>
      </c>
      <c r="G15" s="23" t="n">
        <v>20</v>
      </c>
      <c r="H15" s="23" t="n">
        <v>16</v>
      </c>
      <c r="I15" s="23" t="n">
        <v>18</v>
      </c>
      <c r="J15" s="23" t="n">
        <v>17</v>
      </c>
      <c r="K15" s="23" t="n">
        <v>16</v>
      </c>
      <c r="L15" s="23" t="n">
        <v>18</v>
      </c>
      <c r="M15" s="23" t="n">
        <v>14</v>
      </c>
      <c r="N15" s="23" t="n">
        <v>19</v>
      </c>
      <c r="O15" s="23" t="n">
        <v>17</v>
      </c>
      <c r="P15" s="23" t="n">
        <v>18</v>
      </c>
      <c r="Q15" s="23" t="n">
        <v>19</v>
      </c>
      <c r="R15" s="23" t="n">
        <v>19</v>
      </c>
      <c r="S15" s="23" t="n">
        <v>16</v>
      </c>
      <c r="T15" s="23" t="n">
        <v>16</v>
      </c>
      <c r="U15" s="23" t="n">
        <v>16</v>
      </c>
      <c r="V15" s="23" t="n">
        <v>18</v>
      </c>
      <c r="W15" s="72" t="n">
        <v>16</v>
      </c>
      <c r="X15" s="25" t="n">
        <f aca="false">MIN($B15:$D15,$F15:$W15)</f>
        <v>14</v>
      </c>
      <c r="Y15" s="26" t="n">
        <f aca="false">MAX($B15:$D15,$F15:$W15)</f>
        <v>20</v>
      </c>
    </row>
    <row r="16" customFormat="false" ht="12.75" hidden="false" customHeight="false" outlineLevel="0" collapsed="false">
      <c r="A16" s="73" t="s">
        <v>66</v>
      </c>
      <c r="B16" s="68" t="n">
        <v>14</v>
      </c>
      <c r="C16" s="69" t="n">
        <v>16</v>
      </c>
      <c r="D16" s="70" t="n">
        <v>18</v>
      </c>
      <c r="E16" s="71" t="n">
        <f aca="false">D16/B16*100-100</f>
        <v>28.5714285714286</v>
      </c>
      <c r="F16" s="23" t="n">
        <v>16</v>
      </c>
      <c r="G16" s="23" t="n">
        <v>20</v>
      </c>
      <c r="H16" s="23" t="n">
        <v>16</v>
      </c>
      <c r="I16" s="23" t="n">
        <v>18</v>
      </c>
      <c r="J16" s="23" t="n">
        <v>17</v>
      </c>
      <c r="K16" s="23" t="n">
        <v>16</v>
      </c>
      <c r="L16" s="23" t="n">
        <v>18</v>
      </c>
      <c r="M16" s="23" t="n">
        <v>14</v>
      </c>
      <c r="N16" s="23" t="n">
        <v>19</v>
      </c>
      <c r="O16" s="23" t="n">
        <v>17</v>
      </c>
      <c r="P16" s="23" t="n">
        <v>18</v>
      </c>
      <c r="Q16" s="23" t="n">
        <v>19</v>
      </c>
      <c r="R16" s="23" t="n">
        <v>19</v>
      </c>
      <c r="S16" s="23" t="n">
        <v>16</v>
      </c>
      <c r="T16" s="23" t="n">
        <v>16</v>
      </c>
      <c r="U16" s="23" t="n">
        <v>16</v>
      </c>
      <c r="V16" s="23" t="n">
        <v>18</v>
      </c>
      <c r="W16" s="72" t="n">
        <v>16</v>
      </c>
      <c r="X16" s="25" t="n">
        <f aca="false">MIN($B16:$D16,$F16:$W16)</f>
        <v>14</v>
      </c>
      <c r="Y16" s="26" t="n">
        <f aca="false">MAX($B16:$D16,$F16:$W16)</f>
        <v>20</v>
      </c>
    </row>
    <row r="17" customFormat="false" ht="12.75" hidden="false" customHeight="false" outlineLevel="0" collapsed="false">
      <c r="A17" s="73" t="s">
        <v>67</v>
      </c>
      <c r="B17" s="68" t="n">
        <v>18</v>
      </c>
      <c r="C17" s="69" t="n">
        <v>18</v>
      </c>
      <c r="D17" s="70" t="n">
        <v>20</v>
      </c>
      <c r="E17" s="70" t="n">
        <f aca="false">D17/B17*100-100</f>
        <v>11.1111111111111</v>
      </c>
      <c r="F17" s="23" t="n">
        <v>20</v>
      </c>
      <c r="G17" s="23" t="n">
        <v>22</v>
      </c>
      <c r="H17" s="23" t="n">
        <v>20</v>
      </c>
      <c r="I17" s="23" t="n">
        <v>21</v>
      </c>
      <c r="J17" s="23" t="n">
        <v>21</v>
      </c>
      <c r="K17" s="23" t="n">
        <v>20</v>
      </c>
      <c r="L17" s="23" t="n">
        <v>22</v>
      </c>
      <c r="M17" s="23" t="n">
        <v>18</v>
      </c>
      <c r="N17" s="23" t="n">
        <v>23</v>
      </c>
      <c r="O17" s="23" t="n">
        <v>21</v>
      </c>
      <c r="P17" s="23" t="n">
        <v>22</v>
      </c>
      <c r="Q17" s="23" t="n">
        <v>23</v>
      </c>
      <c r="R17" s="23" t="n">
        <v>22</v>
      </c>
      <c r="S17" s="23" t="n">
        <v>20</v>
      </c>
      <c r="T17" s="23" t="n">
        <v>20</v>
      </c>
      <c r="U17" s="23" t="n">
        <v>20</v>
      </c>
      <c r="V17" s="23" t="n">
        <v>22</v>
      </c>
      <c r="W17" s="72" t="n">
        <v>20</v>
      </c>
      <c r="X17" s="25" t="n">
        <f aca="false">MIN($B17:$D17,$F17:$W17)</f>
        <v>18</v>
      </c>
      <c r="Y17" s="26" t="n">
        <f aca="false">MAX($B17:$D17,$F17:$W17)</f>
        <v>23</v>
      </c>
    </row>
    <row r="18" customFormat="false" ht="12.75" hidden="false" customHeight="false" outlineLevel="0" collapsed="false">
      <c r="A18" s="73" t="s">
        <v>68</v>
      </c>
      <c r="B18" s="68" t="n">
        <v>18</v>
      </c>
      <c r="C18" s="69" t="n">
        <v>18</v>
      </c>
      <c r="D18" s="70" t="n">
        <v>20</v>
      </c>
      <c r="E18" s="70" t="n">
        <f aca="false">D18/B18*100-100</f>
        <v>11.1111111111111</v>
      </c>
      <c r="F18" s="23" t="n">
        <v>20</v>
      </c>
      <c r="G18" s="23" t="n">
        <v>22</v>
      </c>
      <c r="H18" s="23" t="n">
        <v>20</v>
      </c>
      <c r="I18" s="23" t="n">
        <v>21</v>
      </c>
      <c r="J18" s="23" t="n">
        <v>21</v>
      </c>
      <c r="K18" s="23" t="n">
        <v>20</v>
      </c>
      <c r="L18" s="23" t="n">
        <v>22</v>
      </c>
      <c r="M18" s="23" t="n">
        <v>18</v>
      </c>
      <c r="N18" s="23" t="n">
        <v>23</v>
      </c>
      <c r="O18" s="23" t="n">
        <v>21</v>
      </c>
      <c r="P18" s="23" t="n">
        <v>22</v>
      </c>
      <c r="Q18" s="23" t="n">
        <v>23</v>
      </c>
      <c r="R18" s="23" t="n">
        <v>22</v>
      </c>
      <c r="S18" s="23" t="n">
        <v>20</v>
      </c>
      <c r="T18" s="23" t="n">
        <v>20</v>
      </c>
      <c r="U18" s="23" t="n">
        <v>20</v>
      </c>
      <c r="V18" s="23" t="n">
        <v>22</v>
      </c>
      <c r="W18" s="72" t="n">
        <v>20</v>
      </c>
      <c r="X18" s="25" t="n">
        <f aca="false">MIN($B18:$D18,$F18:$W18)</f>
        <v>18</v>
      </c>
      <c r="Y18" s="26" t="n">
        <f aca="false">MAX($B18:$D18,$F18:$W18)</f>
        <v>23</v>
      </c>
    </row>
    <row r="19" customFormat="false" ht="12.75" hidden="false" customHeight="false" outlineLevel="0" collapsed="false">
      <c r="A19" s="67" t="s">
        <v>69</v>
      </c>
      <c r="B19" s="68" t="n">
        <v>18</v>
      </c>
      <c r="C19" s="69" t="n">
        <v>20</v>
      </c>
      <c r="D19" s="70" t="n">
        <v>22</v>
      </c>
      <c r="E19" s="70" t="n">
        <f aca="false">D19/B19*100-100</f>
        <v>22.2222222222222</v>
      </c>
      <c r="F19" s="23" t="n">
        <v>20</v>
      </c>
      <c r="G19" s="23" t="n">
        <v>22</v>
      </c>
      <c r="H19" s="23" t="n">
        <v>20</v>
      </c>
      <c r="I19" s="23" t="n">
        <v>21</v>
      </c>
      <c r="J19" s="23" t="n">
        <v>21</v>
      </c>
      <c r="K19" s="23" t="n">
        <v>20</v>
      </c>
      <c r="L19" s="23" t="n">
        <v>22</v>
      </c>
      <c r="M19" s="23" t="n">
        <v>18</v>
      </c>
      <c r="N19" s="23" t="n">
        <v>23</v>
      </c>
      <c r="O19" s="23" t="n">
        <v>21</v>
      </c>
      <c r="P19" s="23" t="n">
        <v>22</v>
      </c>
      <c r="Q19" s="23" t="n">
        <v>23</v>
      </c>
      <c r="R19" s="23" t="n">
        <v>22</v>
      </c>
      <c r="S19" s="23" t="n">
        <v>20</v>
      </c>
      <c r="T19" s="23" t="n">
        <v>20</v>
      </c>
      <c r="U19" s="23" t="n">
        <v>20</v>
      </c>
      <c r="V19" s="23" t="n">
        <v>22</v>
      </c>
      <c r="W19" s="72" t="n">
        <v>20</v>
      </c>
      <c r="X19" s="25" t="n">
        <f aca="false">MIN($B19:$D19,$F19:$W19)</f>
        <v>18</v>
      </c>
      <c r="Y19" s="26" t="n">
        <f aca="false">MAX($B19:$D19,$F19:$W19)</f>
        <v>23</v>
      </c>
    </row>
    <row r="20" customFormat="false" ht="12.75" hidden="false" customHeight="false" outlineLevel="0" collapsed="false">
      <c r="A20" s="73" t="s">
        <v>70</v>
      </c>
      <c r="B20" s="68" t="n">
        <v>20</v>
      </c>
      <c r="C20" s="69" t="n">
        <v>20</v>
      </c>
      <c r="D20" s="70" t="n">
        <v>22</v>
      </c>
      <c r="E20" s="70" t="n">
        <f aca="false">D20/B20*100-100</f>
        <v>10</v>
      </c>
      <c r="F20" s="23" t="n">
        <v>24</v>
      </c>
      <c r="G20" s="23" t="n">
        <v>27</v>
      </c>
      <c r="H20" s="23" t="n">
        <v>24</v>
      </c>
      <c r="I20" s="23" t="n">
        <v>24</v>
      </c>
      <c r="J20" s="23" t="n">
        <v>25</v>
      </c>
      <c r="K20" s="23" t="n">
        <v>24</v>
      </c>
      <c r="L20" s="23" t="n">
        <v>26</v>
      </c>
      <c r="M20" s="23" t="n">
        <v>20</v>
      </c>
      <c r="N20" s="23" t="n">
        <v>26</v>
      </c>
      <c r="O20" s="23" t="n">
        <v>25</v>
      </c>
      <c r="P20" s="23" t="n">
        <v>26</v>
      </c>
      <c r="Q20" s="23" t="n">
        <v>27</v>
      </c>
      <c r="R20" s="23" t="n">
        <v>25</v>
      </c>
      <c r="S20" s="23" t="n">
        <v>26</v>
      </c>
      <c r="T20" s="23" t="n">
        <v>24</v>
      </c>
      <c r="U20" s="23" t="n">
        <v>24</v>
      </c>
      <c r="V20" s="23" t="n">
        <v>27</v>
      </c>
      <c r="W20" s="72" t="n">
        <v>22</v>
      </c>
      <c r="X20" s="25" t="n">
        <f aca="false">MIN($B20:$D20,$F20:$W20)</f>
        <v>20</v>
      </c>
      <c r="Y20" s="26" t="n">
        <f aca="false">MAX($B20:$D20,$F20:$W20)</f>
        <v>27</v>
      </c>
    </row>
    <row r="21" customFormat="false" ht="12.75" hidden="false" customHeight="false" outlineLevel="0" collapsed="false">
      <c r="A21" s="73" t="s">
        <v>71</v>
      </c>
      <c r="B21" s="68" t="n">
        <v>20</v>
      </c>
      <c r="C21" s="69" t="n">
        <v>22</v>
      </c>
      <c r="D21" s="75" t="n">
        <v>24</v>
      </c>
      <c r="E21" s="70" t="n">
        <f aca="false">D21/B21*100-100</f>
        <v>20</v>
      </c>
      <c r="F21" s="23" t="n">
        <v>24</v>
      </c>
      <c r="G21" s="23" t="n">
        <v>27</v>
      </c>
      <c r="H21" s="23" t="n">
        <v>24</v>
      </c>
      <c r="I21" s="23" t="n">
        <v>24</v>
      </c>
      <c r="J21" s="23" t="n">
        <v>25</v>
      </c>
      <c r="K21" s="23" t="n">
        <v>24</v>
      </c>
      <c r="L21" s="23" t="n">
        <v>26</v>
      </c>
      <c r="M21" s="23" t="n">
        <v>20</v>
      </c>
      <c r="N21" s="23" t="n">
        <v>26</v>
      </c>
      <c r="O21" s="23" t="n">
        <v>25</v>
      </c>
      <c r="P21" s="23" t="n">
        <v>26</v>
      </c>
      <c r="Q21" s="23" t="n">
        <v>27</v>
      </c>
      <c r="R21" s="23" t="n">
        <v>25</v>
      </c>
      <c r="S21" s="23" t="n">
        <v>26</v>
      </c>
      <c r="T21" s="23" t="n">
        <v>24</v>
      </c>
      <c r="U21" s="23" t="n">
        <v>24</v>
      </c>
      <c r="V21" s="23" t="n">
        <v>27</v>
      </c>
      <c r="W21" s="72" t="n">
        <v>22</v>
      </c>
      <c r="X21" s="25" t="n">
        <f aca="false">MIN($B21:$D21,$F21:$W21)</f>
        <v>20</v>
      </c>
      <c r="Y21" s="26" t="n">
        <f aca="false">MAX($B21:$D21,$F21:$W21)</f>
        <v>27</v>
      </c>
    </row>
    <row r="22" customFormat="false" ht="12.75" hidden="false" customHeight="false" outlineLevel="0" collapsed="false">
      <c r="A22" s="73" t="s">
        <v>72</v>
      </c>
      <c r="B22" s="68" t="n">
        <v>20</v>
      </c>
      <c r="C22" s="69" t="n">
        <v>22</v>
      </c>
      <c r="D22" s="75" t="n">
        <v>24</v>
      </c>
      <c r="E22" s="70" t="n">
        <f aca="false">D22/B22*100-100</f>
        <v>20</v>
      </c>
      <c r="F22" s="23" t="n">
        <v>24</v>
      </c>
      <c r="G22" s="23" t="n">
        <v>27</v>
      </c>
      <c r="H22" s="23" t="n">
        <v>24</v>
      </c>
      <c r="I22" s="23" t="n">
        <v>24</v>
      </c>
      <c r="J22" s="23" t="n">
        <v>25</v>
      </c>
      <c r="K22" s="23" t="n">
        <v>24</v>
      </c>
      <c r="L22" s="23" t="n">
        <v>26</v>
      </c>
      <c r="M22" s="23" t="n">
        <v>20</v>
      </c>
      <c r="N22" s="23" t="n">
        <v>26</v>
      </c>
      <c r="O22" s="23" t="n">
        <v>25</v>
      </c>
      <c r="P22" s="23" t="n">
        <v>26</v>
      </c>
      <c r="Q22" s="23" t="n">
        <v>27</v>
      </c>
      <c r="R22" s="23" t="n">
        <v>25</v>
      </c>
      <c r="S22" s="23" t="n">
        <v>26</v>
      </c>
      <c r="T22" s="23" t="n">
        <v>24</v>
      </c>
      <c r="U22" s="23" t="n">
        <v>24</v>
      </c>
      <c r="V22" s="23" t="n">
        <v>27</v>
      </c>
      <c r="W22" s="72" t="n">
        <v>22</v>
      </c>
      <c r="X22" s="25" t="n">
        <f aca="false">MIN($B22:$D22,$F22:$W22)</f>
        <v>20</v>
      </c>
      <c r="Y22" s="26" t="n">
        <f aca="false">MAX($B22:$D22,$F22:$W22)</f>
        <v>27</v>
      </c>
    </row>
    <row r="23" customFormat="false" ht="12.75" hidden="false" customHeight="false" outlineLevel="0" collapsed="false">
      <c r="A23" s="67" t="s">
        <v>73</v>
      </c>
      <c r="B23" s="68" t="n">
        <v>20</v>
      </c>
      <c r="C23" s="69" t="n">
        <v>24</v>
      </c>
      <c r="D23" s="75" t="n">
        <v>26</v>
      </c>
      <c r="E23" s="71" t="n">
        <f aca="false">D23/B23*100-100</f>
        <v>30</v>
      </c>
      <c r="F23" s="23" t="n">
        <v>24</v>
      </c>
      <c r="G23" s="23" t="n">
        <v>27</v>
      </c>
      <c r="H23" s="23" t="n">
        <v>24</v>
      </c>
      <c r="I23" s="23" t="n">
        <v>24</v>
      </c>
      <c r="J23" s="23" t="n">
        <v>25</v>
      </c>
      <c r="K23" s="23" t="n">
        <v>24</v>
      </c>
      <c r="L23" s="23" t="n">
        <v>26</v>
      </c>
      <c r="M23" s="23" t="n">
        <v>20</v>
      </c>
      <c r="N23" s="23" t="n">
        <v>26</v>
      </c>
      <c r="O23" s="23" t="n">
        <v>25</v>
      </c>
      <c r="P23" s="23" t="n">
        <v>26</v>
      </c>
      <c r="Q23" s="23" t="n">
        <v>27</v>
      </c>
      <c r="R23" s="23" t="n">
        <v>25</v>
      </c>
      <c r="S23" s="23" t="n">
        <v>26</v>
      </c>
      <c r="T23" s="23" t="n">
        <v>24</v>
      </c>
      <c r="U23" s="23" t="n">
        <v>24</v>
      </c>
      <c r="V23" s="23" t="n">
        <v>27</v>
      </c>
      <c r="W23" s="72" t="n">
        <v>22</v>
      </c>
      <c r="X23" s="25" t="n">
        <f aca="false">MIN($B23:$D23,$F23:$W23)</f>
        <v>20</v>
      </c>
      <c r="Y23" s="26" t="n">
        <f aca="false">MAX($B23:$D23,$F23:$W23)</f>
        <v>27</v>
      </c>
    </row>
    <row r="24" customFormat="false" ht="12.75" hidden="false" customHeight="false" outlineLevel="0" collapsed="false">
      <c r="A24" s="73" t="s">
        <v>74</v>
      </c>
      <c r="B24" s="68" t="n">
        <v>22</v>
      </c>
      <c r="C24" s="69" t="n">
        <v>24</v>
      </c>
      <c r="D24" s="75" t="n">
        <v>26</v>
      </c>
      <c r="E24" s="70" t="n">
        <f aca="false">D24/B24*100-100</f>
        <v>18.1818181818182</v>
      </c>
      <c r="F24" s="23" t="n">
        <v>28</v>
      </c>
      <c r="G24" s="23" t="n">
        <v>32</v>
      </c>
      <c r="H24" s="23" t="n">
        <v>28</v>
      </c>
      <c r="I24" s="23" t="n">
        <v>28</v>
      </c>
      <c r="J24" s="23" t="n">
        <v>29</v>
      </c>
      <c r="K24" s="23" t="n">
        <v>28</v>
      </c>
      <c r="L24" s="23" t="n">
        <v>30</v>
      </c>
      <c r="M24" s="23" t="n">
        <v>24</v>
      </c>
      <c r="N24" s="23" t="n">
        <v>31</v>
      </c>
      <c r="O24" s="23" t="n">
        <v>29</v>
      </c>
      <c r="P24" s="23" t="n">
        <v>30</v>
      </c>
      <c r="Q24" s="23" t="n">
        <v>32</v>
      </c>
      <c r="R24" s="23" t="n">
        <v>30</v>
      </c>
      <c r="S24" s="23" t="n">
        <v>30</v>
      </c>
      <c r="T24" s="23" t="n">
        <v>27</v>
      </c>
      <c r="U24" s="23" t="n">
        <v>28</v>
      </c>
      <c r="V24" s="23" t="n">
        <v>31</v>
      </c>
      <c r="W24" s="72" t="n">
        <v>26</v>
      </c>
      <c r="X24" s="25" t="n">
        <f aca="false">MIN($B24:$D24,$F24:$W24)</f>
        <v>22</v>
      </c>
      <c r="Y24" s="26" t="n">
        <f aca="false">MAX($B24:$D24,$F24:$W24)</f>
        <v>32</v>
      </c>
    </row>
    <row r="25" customFormat="false" ht="12.75" hidden="false" customHeight="false" outlineLevel="0" collapsed="false">
      <c r="A25" s="73" t="s">
        <v>75</v>
      </c>
      <c r="B25" s="68" t="n">
        <v>22</v>
      </c>
      <c r="C25" s="69" t="n">
        <v>26</v>
      </c>
      <c r="D25" s="75" t="n">
        <v>28</v>
      </c>
      <c r="E25" s="71" t="n">
        <f aca="false">D25/B25*100-100</f>
        <v>27.2727272727273</v>
      </c>
      <c r="F25" s="23" t="n">
        <v>28</v>
      </c>
      <c r="G25" s="23" t="n">
        <v>32</v>
      </c>
      <c r="H25" s="23" t="n">
        <v>28</v>
      </c>
      <c r="I25" s="23" t="n">
        <v>28</v>
      </c>
      <c r="J25" s="23" t="n">
        <v>29</v>
      </c>
      <c r="K25" s="23" t="n">
        <v>28</v>
      </c>
      <c r="L25" s="23" t="n">
        <v>30</v>
      </c>
      <c r="M25" s="23" t="n">
        <v>24</v>
      </c>
      <c r="N25" s="23" t="n">
        <v>31</v>
      </c>
      <c r="O25" s="23" t="n">
        <v>29</v>
      </c>
      <c r="P25" s="23" t="n">
        <v>30</v>
      </c>
      <c r="Q25" s="23" t="n">
        <v>32</v>
      </c>
      <c r="R25" s="23" t="n">
        <v>30</v>
      </c>
      <c r="S25" s="23" t="n">
        <v>30</v>
      </c>
      <c r="T25" s="23" t="n">
        <v>27</v>
      </c>
      <c r="U25" s="23" t="n">
        <v>28</v>
      </c>
      <c r="V25" s="23" t="n">
        <v>31</v>
      </c>
      <c r="W25" s="72" t="n">
        <v>26</v>
      </c>
      <c r="X25" s="25" t="n">
        <f aca="false">MIN($B25:$D25,$F25:$W25)</f>
        <v>22</v>
      </c>
      <c r="Y25" s="26" t="n">
        <f aca="false">MAX($B25:$D25,$F25:$W25)</f>
        <v>32</v>
      </c>
    </row>
    <row r="26" customFormat="false" ht="12.75" hidden="false" customHeight="false" outlineLevel="0" collapsed="false">
      <c r="A26" s="73" t="s">
        <v>76</v>
      </c>
      <c r="B26" s="68" t="n">
        <v>22</v>
      </c>
      <c r="C26" s="69" t="n">
        <v>26</v>
      </c>
      <c r="D26" s="75" t="n">
        <v>28</v>
      </c>
      <c r="E26" s="71" t="n">
        <f aca="false">D26/B26*100-100</f>
        <v>27.2727272727273</v>
      </c>
      <c r="F26" s="23" t="n">
        <v>28</v>
      </c>
      <c r="G26" s="23" t="n">
        <v>32</v>
      </c>
      <c r="H26" s="23" t="n">
        <v>28</v>
      </c>
      <c r="I26" s="23" t="n">
        <v>28</v>
      </c>
      <c r="J26" s="23" t="n">
        <v>29</v>
      </c>
      <c r="K26" s="23" t="n">
        <v>28</v>
      </c>
      <c r="L26" s="23" t="n">
        <v>30</v>
      </c>
      <c r="M26" s="23" t="n">
        <v>24</v>
      </c>
      <c r="N26" s="23" t="n">
        <v>31</v>
      </c>
      <c r="O26" s="23" t="n">
        <v>29</v>
      </c>
      <c r="P26" s="23" t="n">
        <v>30</v>
      </c>
      <c r="Q26" s="23" t="n">
        <v>32</v>
      </c>
      <c r="R26" s="23" t="n">
        <v>30</v>
      </c>
      <c r="S26" s="23" t="n">
        <v>30</v>
      </c>
      <c r="T26" s="23" t="n">
        <v>27</v>
      </c>
      <c r="U26" s="23" t="n">
        <v>28</v>
      </c>
      <c r="V26" s="23" t="n">
        <v>31</v>
      </c>
      <c r="W26" s="72" t="n">
        <v>26</v>
      </c>
      <c r="X26" s="25" t="n">
        <f aca="false">MIN($B26:$D26,$F26:$W26)</f>
        <v>22</v>
      </c>
      <c r="Y26" s="26" t="n">
        <f aca="false">MAX($B26:$D26,$F26:$W26)</f>
        <v>32</v>
      </c>
    </row>
    <row r="27" customFormat="false" ht="12.75" hidden="false" customHeight="false" outlineLevel="0" collapsed="false">
      <c r="A27" s="67" t="s">
        <v>77</v>
      </c>
      <c r="B27" s="68" t="n">
        <v>28</v>
      </c>
      <c r="C27" s="69" t="n">
        <v>28</v>
      </c>
      <c r="D27" s="70" t="n">
        <v>31</v>
      </c>
      <c r="E27" s="70" t="n">
        <f aca="false">D27/B27*100-100</f>
        <v>10.7142857142857</v>
      </c>
      <c r="F27" s="23" t="n">
        <v>33</v>
      </c>
      <c r="G27" s="23" t="n">
        <v>37</v>
      </c>
      <c r="H27" s="23" t="n">
        <v>32</v>
      </c>
      <c r="I27" s="23" t="n">
        <v>33</v>
      </c>
      <c r="J27" s="23" t="n">
        <v>33</v>
      </c>
      <c r="K27" s="23" t="n">
        <v>32</v>
      </c>
      <c r="L27" s="23" t="n">
        <v>34</v>
      </c>
      <c r="M27" s="23" t="n">
        <v>28</v>
      </c>
      <c r="N27" s="23" t="n">
        <v>36</v>
      </c>
      <c r="O27" s="23" t="n">
        <v>34</v>
      </c>
      <c r="P27" s="23" t="n">
        <v>35</v>
      </c>
      <c r="Q27" s="23" t="n">
        <v>36</v>
      </c>
      <c r="R27" s="23" t="n">
        <v>35</v>
      </c>
      <c r="S27" s="23" t="n">
        <v>36</v>
      </c>
      <c r="T27" s="23" t="n">
        <v>29</v>
      </c>
      <c r="U27" s="23" t="n">
        <v>30</v>
      </c>
      <c r="V27" s="23" t="n">
        <v>36</v>
      </c>
      <c r="W27" s="72" t="n">
        <v>30</v>
      </c>
      <c r="X27" s="25" t="n">
        <f aca="false">MIN($B27:$D27,$F27:$W27)</f>
        <v>28</v>
      </c>
      <c r="Y27" s="26" t="n">
        <f aca="false">MAX($B27:$D27,$F27:$W27)</f>
        <v>37</v>
      </c>
    </row>
    <row r="28" customFormat="false" ht="12.75" hidden="false" customHeight="false" outlineLevel="0" collapsed="false">
      <c r="A28" s="73" t="s">
        <v>78</v>
      </c>
      <c r="B28" s="68" t="n">
        <v>28</v>
      </c>
      <c r="C28" s="69" t="n">
        <v>28</v>
      </c>
      <c r="D28" s="70" t="n">
        <v>31</v>
      </c>
      <c r="E28" s="70" t="n">
        <f aca="false">D28/B28*100-100</f>
        <v>10.7142857142857</v>
      </c>
      <c r="F28" s="23" t="n">
        <v>33</v>
      </c>
      <c r="G28" s="23" t="n">
        <v>37</v>
      </c>
      <c r="H28" s="23" t="n">
        <v>32</v>
      </c>
      <c r="I28" s="23" t="n">
        <v>33</v>
      </c>
      <c r="J28" s="23" t="n">
        <v>33</v>
      </c>
      <c r="K28" s="23" t="n">
        <v>32</v>
      </c>
      <c r="L28" s="23" t="n">
        <v>34</v>
      </c>
      <c r="M28" s="23" t="n">
        <v>28</v>
      </c>
      <c r="N28" s="23" t="n">
        <v>36</v>
      </c>
      <c r="O28" s="23" t="n">
        <v>34</v>
      </c>
      <c r="P28" s="23" t="n">
        <v>35</v>
      </c>
      <c r="Q28" s="23" t="n">
        <v>36</v>
      </c>
      <c r="R28" s="23" t="n">
        <v>35</v>
      </c>
      <c r="S28" s="23" t="n">
        <v>36</v>
      </c>
      <c r="T28" s="23" t="n">
        <v>29</v>
      </c>
      <c r="U28" s="23" t="n">
        <v>30</v>
      </c>
      <c r="V28" s="23" t="n">
        <v>36</v>
      </c>
      <c r="W28" s="72" t="n">
        <v>30</v>
      </c>
      <c r="X28" s="25" t="n">
        <f aca="false">MIN($B28:$D28,$F28:$W28)</f>
        <v>28</v>
      </c>
      <c r="Y28" s="26" t="n">
        <f aca="false">MAX($B28:$D28,$F28:$W28)</f>
        <v>37</v>
      </c>
    </row>
    <row r="29" customFormat="false" ht="12.75" hidden="false" customHeight="false" outlineLevel="0" collapsed="false">
      <c r="A29" s="73" t="s">
        <v>79</v>
      </c>
      <c r="B29" s="68" t="n">
        <v>28</v>
      </c>
      <c r="C29" s="69" t="n">
        <v>30</v>
      </c>
      <c r="D29" s="70" t="n">
        <v>33</v>
      </c>
      <c r="E29" s="70" t="n">
        <f aca="false">D29/B29*100-100</f>
        <v>17.8571428571429</v>
      </c>
      <c r="F29" s="23" t="n">
        <v>33</v>
      </c>
      <c r="G29" s="23" t="n">
        <v>37</v>
      </c>
      <c r="H29" s="23" t="n">
        <v>32</v>
      </c>
      <c r="I29" s="23" t="n">
        <v>33</v>
      </c>
      <c r="J29" s="23" t="n">
        <v>33</v>
      </c>
      <c r="K29" s="23" t="n">
        <v>32</v>
      </c>
      <c r="L29" s="23" t="n">
        <v>34</v>
      </c>
      <c r="M29" s="23" t="n">
        <v>28</v>
      </c>
      <c r="N29" s="23" t="n">
        <v>36</v>
      </c>
      <c r="O29" s="23" t="n">
        <v>34</v>
      </c>
      <c r="P29" s="23" t="n">
        <v>35</v>
      </c>
      <c r="Q29" s="23" t="n">
        <v>36</v>
      </c>
      <c r="R29" s="23" t="n">
        <v>35</v>
      </c>
      <c r="S29" s="23" t="n">
        <v>36</v>
      </c>
      <c r="T29" s="23" t="n">
        <v>29</v>
      </c>
      <c r="U29" s="23" t="n">
        <v>30</v>
      </c>
      <c r="V29" s="23" t="n">
        <v>36</v>
      </c>
      <c r="W29" s="72" t="n">
        <v>30</v>
      </c>
      <c r="X29" s="25" t="n">
        <f aca="false">MIN($B29:$D29,$F29:$W29)</f>
        <v>28</v>
      </c>
      <c r="Y29" s="26" t="n">
        <f aca="false">MAX($B29:$D29,$F29:$W29)</f>
        <v>37</v>
      </c>
    </row>
    <row r="30" customFormat="false" ht="12.75" hidden="false" customHeight="false" outlineLevel="0" collapsed="false">
      <c r="A30" s="73" t="s">
        <v>80</v>
      </c>
      <c r="B30" s="68" t="n">
        <v>28</v>
      </c>
      <c r="C30" s="69" t="n">
        <v>30</v>
      </c>
      <c r="D30" s="70" t="n">
        <v>33</v>
      </c>
      <c r="E30" s="70" t="n">
        <f aca="false">D30/B30*100-100</f>
        <v>17.8571428571429</v>
      </c>
      <c r="F30" s="23" t="n">
        <v>33</v>
      </c>
      <c r="G30" s="23" t="n">
        <v>37</v>
      </c>
      <c r="H30" s="23" t="n">
        <v>32</v>
      </c>
      <c r="I30" s="23" t="n">
        <v>33</v>
      </c>
      <c r="J30" s="23" t="n">
        <v>33</v>
      </c>
      <c r="K30" s="23" t="n">
        <v>32</v>
      </c>
      <c r="L30" s="23" t="n">
        <v>34</v>
      </c>
      <c r="M30" s="23" t="n">
        <v>28</v>
      </c>
      <c r="N30" s="23" t="n">
        <v>36</v>
      </c>
      <c r="O30" s="23" t="n">
        <v>34</v>
      </c>
      <c r="P30" s="23" t="n">
        <v>35</v>
      </c>
      <c r="Q30" s="23" t="n">
        <v>36</v>
      </c>
      <c r="R30" s="23" t="n">
        <v>35</v>
      </c>
      <c r="S30" s="23" t="n">
        <v>36</v>
      </c>
      <c r="T30" s="23" t="n">
        <v>29</v>
      </c>
      <c r="U30" s="23" t="n">
        <v>30</v>
      </c>
      <c r="V30" s="23" t="n">
        <v>36</v>
      </c>
      <c r="W30" s="72" t="n">
        <v>30</v>
      </c>
      <c r="X30" s="25" t="n">
        <f aca="false">MIN($B30:$D30,$F30:$W30)</f>
        <v>28</v>
      </c>
      <c r="Y30" s="26" t="n">
        <f aca="false">MAX($B30:$D30,$F30:$W30)</f>
        <v>37</v>
      </c>
    </row>
    <row r="31" customFormat="false" ht="12.75" hidden="false" customHeight="false" outlineLevel="0" collapsed="false">
      <c r="A31" s="67" t="s">
        <v>81</v>
      </c>
      <c r="B31" s="68" t="n">
        <v>28</v>
      </c>
      <c r="C31" s="69" t="n">
        <v>30</v>
      </c>
      <c r="D31" s="70" t="n">
        <v>33</v>
      </c>
      <c r="E31" s="70" t="n">
        <f aca="false">D31/B31*100-100</f>
        <v>17.8571428571429</v>
      </c>
      <c r="F31" s="23" t="n">
        <v>33</v>
      </c>
      <c r="G31" s="23" t="n">
        <v>37</v>
      </c>
      <c r="H31" s="23" t="n">
        <v>32</v>
      </c>
      <c r="I31" s="23" t="n">
        <v>33</v>
      </c>
      <c r="J31" s="23" t="n">
        <v>33</v>
      </c>
      <c r="K31" s="23" t="n">
        <v>32</v>
      </c>
      <c r="L31" s="23" t="n">
        <v>34</v>
      </c>
      <c r="M31" s="23" t="n">
        <v>28</v>
      </c>
      <c r="N31" s="23" t="n">
        <v>36</v>
      </c>
      <c r="O31" s="23" t="n">
        <v>36</v>
      </c>
      <c r="P31" s="23" t="n">
        <v>35</v>
      </c>
      <c r="Q31" s="23" t="n">
        <v>36</v>
      </c>
      <c r="R31" s="23" t="n">
        <v>35</v>
      </c>
      <c r="S31" s="23" t="n">
        <v>36</v>
      </c>
      <c r="T31" s="23" t="n">
        <v>29</v>
      </c>
      <c r="U31" s="23" t="n">
        <v>30</v>
      </c>
      <c r="V31" s="23" t="n">
        <v>36</v>
      </c>
      <c r="W31" s="72" t="n">
        <v>30</v>
      </c>
      <c r="X31" s="25" t="n">
        <f aca="false">MIN($B31:$D31,$F31:$W31)</f>
        <v>28</v>
      </c>
      <c r="Y31" s="26" t="n">
        <f aca="false">MAX($B31:$D31,$F31:$W31)</f>
        <v>37</v>
      </c>
    </row>
    <row r="32" customFormat="false" ht="12.75" hidden="false" customHeight="false" outlineLevel="0" collapsed="false">
      <c r="A32" s="73" t="s">
        <v>82</v>
      </c>
      <c r="B32" s="68" t="n">
        <v>30</v>
      </c>
      <c r="C32" s="69" t="n">
        <v>32</v>
      </c>
      <c r="D32" s="70" t="n">
        <v>35</v>
      </c>
      <c r="E32" s="70" t="n">
        <f aca="false">D32/B32*100-100</f>
        <v>16.6666666666667</v>
      </c>
      <c r="F32" s="23" t="n">
        <v>38</v>
      </c>
      <c r="G32" s="23" t="n">
        <v>41</v>
      </c>
      <c r="H32" s="23" t="n">
        <v>37</v>
      </c>
      <c r="I32" s="23" t="n">
        <v>38</v>
      </c>
      <c r="J32" s="23" t="n">
        <v>38</v>
      </c>
      <c r="K32" s="23" t="n">
        <v>37</v>
      </c>
      <c r="L32" s="23" t="n">
        <v>38</v>
      </c>
      <c r="M32" s="23" t="n">
        <v>32</v>
      </c>
      <c r="N32" s="23" t="n">
        <v>40</v>
      </c>
      <c r="O32" s="23" t="n">
        <v>36</v>
      </c>
      <c r="P32" s="23" t="n">
        <v>40</v>
      </c>
      <c r="Q32" s="23" t="n">
        <v>40</v>
      </c>
      <c r="R32" s="23" t="n">
        <v>40</v>
      </c>
      <c r="S32" s="23" t="n">
        <v>40</v>
      </c>
      <c r="T32" s="23" t="n">
        <v>33</v>
      </c>
      <c r="U32" s="23" t="n">
        <v>34</v>
      </c>
      <c r="V32" s="23" t="n">
        <v>41</v>
      </c>
      <c r="W32" s="72" t="n">
        <v>34</v>
      </c>
      <c r="X32" s="25" t="n">
        <f aca="false">MIN($B32:$D32,$F32:$W32)</f>
        <v>30</v>
      </c>
      <c r="Y32" s="26" t="n">
        <f aca="false">MAX($B32:$D32,$F32:$W32)</f>
        <v>41</v>
      </c>
    </row>
    <row r="33" customFormat="false" ht="12.75" hidden="false" customHeight="false" outlineLevel="0" collapsed="false">
      <c r="A33" s="73" t="s">
        <v>83</v>
      </c>
      <c r="B33" s="68" t="n">
        <v>30</v>
      </c>
      <c r="C33" s="69" t="n">
        <v>32</v>
      </c>
      <c r="D33" s="70" t="n">
        <v>35</v>
      </c>
      <c r="E33" s="70" t="n">
        <f aca="false">D33/B33*100-100</f>
        <v>16.6666666666667</v>
      </c>
      <c r="F33" s="23" t="n">
        <v>38</v>
      </c>
      <c r="G33" s="23" t="n">
        <v>41</v>
      </c>
      <c r="H33" s="23" t="n">
        <v>37</v>
      </c>
      <c r="I33" s="23" t="n">
        <v>38</v>
      </c>
      <c r="J33" s="23" t="n">
        <v>38</v>
      </c>
      <c r="K33" s="23" t="n">
        <v>37</v>
      </c>
      <c r="L33" s="23" t="n">
        <v>38</v>
      </c>
      <c r="M33" s="23" t="n">
        <v>32</v>
      </c>
      <c r="N33" s="23" t="n">
        <v>40</v>
      </c>
      <c r="O33" s="23" t="n">
        <v>36</v>
      </c>
      <c r="P33" s="23" t="n">
        <v>40</v>
      </c>
      <c r="Q33" s="23" t="n">
        <v>40</v>
      </c>
      <c r="R33" s="23" t="n">
        <v>40</v>
      </c>
      <c r="S33" s="23" t="n">
        <v>40</v>
      </c>
      <c r="T33" s="23" t="n">
        <v>33</v>
      </c>
      <c r="U33" s="23" t="n">
        <v>34</v>
      </c>
      <c r="V33" s="23" t="n">
        <v>41</v>
      </c>
      <c r="W33" s="72" t="n">
        <v>34</v>
      </c>
      <c r="X33" s="25" t="n">
        <f aca="false">MIN($B33:$D33,$F33:$W33)</f>
        <v>30</v>
      </c>
      <c r="Y33" s="26" t="n">
        <f aca="false">MAX($B33:$D33,$F33:$W33)</f>
        <v>41</v>
      </c>
    </row>
    <row r="34" customFormat="false" ht="12.75" hidden="false" customHeight="false" outlineLevel="0" collapsed="false">
      <c r="A34" s="73" t="s">
        <v>84</v>
      </c>
      <c r="B34" s="68" t="n">
        <v>30</v>
      </c>
      <c r="C34" s="69" t="n">
        <v>34</v>
      </c>
      <c r="D34" s="70" t="n">
        <v>37</v>
      </c>
      <c r="E34" s="70" t="n">
        <f aca="false">D34/B34*100-100</f>
        <v>23.3333333333333</v>
      </c>
      <c r="F34" s="23" t="n">
        <v>38</v>
      </c>
      <c r="G34" s="23" t="n">
        <v>41</v>
      </c>
      <c r="H34" s="23" t="n">
        <v>37</v>
      </c>
      <c r="I34" s="23" t="n">
        <v>38</v>
      </c>
      <c r="J34" s="23" t="n">
        <v>38</v>
      </c>
      <c r="K34" s="23" t="n">
        <v>37</v>
      </c>
      <c r="L34" s="23" t="n">
        <v>38</v>
      </c>
      <c r="M34" s="23" t="n">
        <v>32</v>
      </c>
      <c r="N34" s="23" t="n">
        <v>40</v>
      </c>
      <c r="O34" s="23" t="n">
        <v>36</v>
      </c>
      <c r="P34" s="23" t="n">
        <v>40</v>
      </c>
      <c r="Q34" s="23" t="n">
        <v>40</v>
      </c>
      <c r="R34" s="23" t="n">
        <v>40</v>
      </c>
      <c r="S34" s="23" t="n">
        <v>40</v>
      </c>
      <c r="T34" s="23" t="n">
        <v>33</v>
      </c>
      <c r="U34" s="23" t="n">
        <v>34</v>
      </c>
      <c r="V34" s="23" t="n">
        <v>41</v>
      </c>
      <c r="W34" s="72" t="n">
        <v>34</v>
      </c>
      <c r="X34" s="25" t="n">
        <f aca="false">MIN($B34:$D34,$F34:$W34)</f>
        <v>30</v>
      </c>
      <c r="Y34" s="26" t="n">
        <f aca="false">MAX($B34:$D34,$F34:$W34)</f>
        <v>41</v>
      </c>
    </row>
    <row r="35" customFormat="false" ht="12.75" hidden="false" customHeight="false" outlineLevel="0" collapsed="false">
      <c r="A35" s="67" t="s">
        <v>85</v>
      </c>
      <c r="B35" s="68" t="n">
        <v>30</v>
      </c>
      <c r="C35" s="69" t="n">
        <v>34</v>
      </c>
      <c r="D35" s="70" t="n">
        <v>37</v>
      </c>
      <c r="E35" s="70" t="n">
        <f aca="false">D35/B35*100-100</f>
        <v>23.3333333333333</v>
      </c>
      <c r="F35" s="23" t="n">
        <v>38</v>
      </c>
      <c r="G35" s="23" t="n">
        <v>41</v>
      </c>
      <c r="H35" s="23" t="n">
        <v>37</v>
      </c>
      <c r="I35" s="23" t="n">
        <v>38</v>
      </c>
      <c r="J35" s="23" t="n">
        <v>38</v>
      </c>
      <c r="K35" s="23" t="n">
        <v>37</v>
      </c>
      <c r="L35" s="23" t="n">
        <v>38</v>
      </c>
      <c r="M35" s="23" t="n">
        <v>32</v>
      </c>
      <c r="N35" s="23" t="n">
        <v>40</v>
      </c>
      <c r="O35" s="23" t="n">
        <v>36</v>
      </c>
      <c r="P35" s="23" t="n">
        <v>40</v>
      </c>
      <c r="Q35" s="23" t="n">
        <v>40</v>
      </c>
      <c r="R35" s="23" t="n">
        <v>40</v>
      </c>
      <c r="S35" s="23" t="n">
        <v>40</v>
      </c>
      <c r="T35" s="23" t="n">
        <v>33</v>
      </c>
      <c r="U35" s="23" t="n">
        <v>34</v>
      </c>
      <c r="V35" s="23" t="n">
        <v>41</v>
      </c>
      <c r="W35" s="72" t="n">
        <v>34</v>
      </c>
      <c r="X35" s="25" t="n">
        <f aca="false">MIN($B35:$D35,$F35:$W35)</f>
        <v>30</v>
      </c>
      <c r="Y35" s="26" t="n">
        <f aca="false">MAX($B35:$D35,$F35:$W35)</f>
        <v>41</v>
      </c>
    </row>
    <row r="36" customFormat="false" ht="12.75" hidden="false" customHeight="false" outlineLevel="0" collapsed="false">
      <c r="A36" s="73" t="s">
        <v>86</v>
      </c>
      <c r="B36" s="68" t="n">
        <v>30</v>
      </c>
      <c r="C36" s="69" t="n">
        <v>34</v>
      </c>
      <c r="D36" s="70" t="n">
        <v>37</v>
      </c>
      <c r="E36" s="70" t="n">
        <f aca="false">D36/B36*100-100</f>
        <v>23.3333333333333</v>
      </c>
      <c r="F36" s="23" t="n">
        <v>38</v>
      </c>
      <c r="G36" s="23" t="n">
        <v>41</v>
      </c>
      <c r="H36" s="23" t="n">
        <v>37</v>
      </c>
      <c r="I36" s="23" t="n">
        <v>38</v>
      </c>
      <c r="J36" s="23" t="n">
        <v>38</v>
      </c>
      <c r="K36" s="23" t="n">
        <v>37</v>
      </c>
      <c r="L36" s="23" t="n">
        <v>38</v>
      </c>
      <c r="M36" s="23" t="n">
        <v>32</v>
      </c>
      <c r="N36" s="23" t="n">
        <v>40</v>
      </c>
      <c r="O36" s="23" t="n">
        <v>36</v>
      </c>
      <c r="P36" s="23" t="n">
        <v>40</v>
      </c>
      <c r="Q36" s="23" t="n">
        <v>40</v>
      </c>
      <c r="R36" s="23" t="n">
        <v>40</v>
      </c>
      <c r="S36" s="23" t="n">
        <v>40</v>
      </c>
      <c r="T36" s="23" t="n">
        <v>33</v>
      </c>
      <c r="U36" s="23" t="n">
        <v>34</v>
      </c>
      <c r="V36" s="23" t="n">
        <v>41</v>
      </c>
      <c r="W36" s="72" t="n">
        <v>34</v>
      </c>
      <c r="X36" s="25" t="n">
        <f aca="false">MIN($B36:$D36,$F36:$W36)</f>
        <v>30</v>
      </c>
      <c r="Y36" s="26" t="n">
        <f aca="false">MAX($B36:$D36,$F36:$W36)</f>
        <v>41</v>
      </c>
    </row>
    <row r="37" customFormat="false" ht="12.75" hidden="false" customHeight="false" outlineLevel="0" collapsed="false">
      <c r="A37" s="73" t="s">
        <v>87</v>
      </c>
      <c r="B37" s="68" t="n">
        <v>34</v>
      </c>
      <c r="C37" s="69" t="n">
        <v>36</v>
      </c>
      <c r="D37" s="70" t="n">
        <v>40</v>
      </c>
      <c r="E37" s="70" t="n">
        <f aca="false">D37/B37*100-100</f>
        <v>17.6470588235294</v>
      </c>
      <c r="F37" s="23" t="n">
        <v>43</v>
      </c>
      <c r="G37" s="23" t="n">
        <v>46</v>
      </c>
      <c r="H37" s="23" t="n">
        <v>42</v>
      </c>
      <c r="I37" s="23" t="n">
        <v>44</v>
      </c>
      <c r="J37" s="23" t="n">
        <v>42</v>
      </c>
      <c r="K37" s="23" t="n">
        <v>42</v>
      </c>
      <c r="L37" s="23" t="n">
        <v>42</v>
      </c>
      <c r="M37" s="23" t="n">
        <v>36</v>
      </c>
      <c r="N37" s="23" t="n">
        <v>44</v>
      </c>
      <c r="O37" s="23" t="n">
        <v>43</v>
      </c>
      <c r="P37" s="23" t="n">
        <v>46</v>
      </c>
      <c r="Q37" s="23" t="n">
        <v>46</v>
      </c>
      <c r="R37" s="23" t="n">
        <v>45</v>
      </c>
      <c r="S37" s="23" t="n">
        <v>46</v>
      </c>
      <c r="T37" s="23" t="n">
        <v>39</v>
      </c>
      <c r="U37" s="23" t="n">
        <v>38</v>
      </c>
      <c r="V37" s="23" t="n">
        <v>47</v>
      </c>
      <c r="W37" s="72" t="n">
        <v>36</v>
      </c>
      <c r="X37" s="25" t="n">
        <f aca="false">MIN($B37:$D37,$F37:$W37)</f>
        <v>34</v>
      </c>
      <c r="Y37" s="26" t="n">
        <f aca="false">MAX($B37:$D37,$F37:$W37)</f>
        <v>47</v>
      </c>
    </row>
    <row r="38" customFormat="false" ht="12.75" hidden="false" customHeight="false" outlineLevel="0" collapsed="false">
      <c r="A38" s="73" t="s">
        <v>88</v>
      </c>
      <c r="B38" s="68" t="n">
        <v>34</v>
      </c>
      <c r="C38" s="69" t="n">
        <v>36</v>
      </c>
      <c r="D38" s="70" t="n">
        <v>40</v>
      </c>
      <c r="E38" s="70" t="n">
        <f aca="false">D38/B38*100-100</f>
        <v>17.6470588235294</v>
      </c>
      <c r="F38" s="23" t="n">
        <v>43</v>
      </c>
      <c r="G38" s="23" t="n">
        <v>46</v>
      </c>
      <c r="H38" s="23" t="n">
        <v>42</v>
      </c>
      <c r="I38" s="23" t="n">
        <v>44</v>
      </c>
      <c r="J38" s="23" t="n">
        <v>42</v>
      </c>
      <c r="K38" s="23" t="n">
        <v>42</v>
      </c>
      <c r="L38" s="23" t="n">
        <v>42</v>
      </c>
      <c r="M38" s="23" t="n">
        <v>36</v>
      </c>
      <c r="N38" s="23" t="n">
        <v>44</v>
      </c>
      <c r="O38" s="23" t="n">
        <v>43</v>
      </c>
      <c r="P38" s="23" t="n">
        <v>46</v>
      </c>
      <c r="Q38" s="23" t="n">
        <v>46</v>
      </c>
      <c r="R38" s="23" t="n">
        <v>45</v>
      </c>
      <c r="S38" s="23" t="n">
        <v>46</v>
      </c>
      <c r="T38" s="23" t="n">
        <v>39</v>
      </c>
      <c r="U38" s="23" t="n">
        <v>38</v>
      </c>
      <c r="V38" s="23" t="n">
        <v>47</v>
      </c>
      <c r="W38" s="72" t="n">
        <v>36</v>
      </c>
      <c r="X38" s="25" t="n">
        <f aca="false">MIN($B38:$D38,$F38:$W38)</f>
        <v>34</v>
      </c>
      <c r="Y38" s="26" t="n">
        <f aca="false">MAX($B38:$D38,$F38:$W38)</f>
        <v>47</v>
      </c>
    </row>
    <row r="39" customFormat="false" ht="12.75" hidden="false" customHeight="false" outlineLevel="0" collapsed="false">
      <c r="A39" s="67" t="s">
        <v>89</v>
      </c>
      <c r="B39" s="68" t="n">
        <v>34</v>
      </c>
      <c r="C39" s="69" t="n">
        <v>38</v>
      </c>
      <c r="D39" s="70" t="n">
        <v>42</v>
      </c>
      <c r="E39" s="70" t="n">
        <f aca="false">D39/B39*100-100</f>
        <v>23.5294117647059</v>
      </c>
      <c r="F39" s="23" t="n">
        <v>43</v>
      </c>
      <c r="G39" s="23" t="n">
        <v>46</v>
      </c>
      <c r="H39" s="23" t="n">
        <v>42</v>
      </c>
      <c r="I39" s="23" t="n">
        <v>44</v>
      </c>
      <c r="J39" s="23" t="n">
        <v>42</v>
      </c>
      <c r="K39" s="23" t="n">
        <v>42</v>
      </c>
      <c r="L39" s="23" t="n">
        <v>42</v>
      </c>
      <c r="M39" s="23" t="n">
        <v>36</v>
      </c>
      <c r="N39" s="23" t="n">
        <v>44</v>
      </c>
      <c r="O39" s="23" t="n">
        <v>43</v>
      </c>
      <c r="P39" s="23" t="n">
        <v>46</v>
      </c>
      <c r="Q39" s="23" t="n">
        <v>46</v>
      </c>
      <c r="R39" s="23" t="n">
        <v>45</v>
      </c>
      <c r="S39" s="23" t="n">
        <v>46</v>
      </c>
      <c r="T39" s="23" t="n">
        <v>39</v>
      </c>
      <c r="U39" s="23" t="n">
        <v>38</v>
      </c>
      <c r="V39" s="23" t="n">
        <v>47</v>
      </c>
      <c r="W39" s="72" t="n">
        <v>36</v>
      </c>
      <c r="X39" s="25" t="n">
        <f aca="false">MIN($B39:$D39,$F39:$W39)</f>
        <v>34</v>
      </c>
      <c r="Y39" s="26" t="n">
        <f aca="false">MAX($B39:$D39,$F39:$W39)</f>
        <v>47</v>
      </c>
    </row>
    <row r="40" customFormat="false" ht="12.75" hidden="false" customHeight="false" outlineLevel="0" collapsed="false">
      <c r="A40" s="73" t="s">
        <v>90</v>
      </c>
      <c r="B40" s="68" t="n">
        <v>34</v>
      </c>
      <c r="C40" s="69" t="n">
        <v>38</v>
      </c>
      <c r="D40" s="70" t="n">
        <v>42</v>
      </c>
      <c r="E40" s="70" t="n">
        <f aca="false">D40/B40*100-100</f>
        <v>23.5294117647059</v>
      </c>
      <c r="F40" s="23" t="n">
        <v>43</v>
      </c>
      <c r="G40" s="23" t="n">
        <v>46</v>
      </c>
      <c r="H40" s="23" t="n">
        <v>42</v>
      </c>
      <c r="I40" s="23" t="n">
        <v>44</v>
      </c>
      <c r="J40" s="23" t="n">
        <v>42</v>
      </c>
      <c r="K40" s="23" t="n">
        <v>42</v>
      </c>
      <c r="L40" s="23" t="n">
        <v>42</v>
      </c>
      <c r="M40" s="23" t="n">
        <v>36</v>
      </c>
      <c r="N40" s="23" t="n">
        <v>44</v>
      </c>
      <c r="O40" s="23" t="n">
        <v>43</v>
      </c>
      <c r="P40" s="23" t="n">
        <v>46</v>
      </c>
      <c r="Q40" s="23" t="n">
        <v>46</v>
      </c>
      <c r="R40" s="23" t="n">
        <v>45</v>
      </c>
      <c r="S40" s="23" t="n">
        <v>46</v>
      </c>
      <c r="T40" s="23" t="n">
        <v>39</v>
      </c>
      <c r="U40" s="23" t="n">
        <v>38</v>
      </c>
      <c r="V40" s="23" t="n">
        <v>47</v>
      </c>
      <c r="W40" s="72" t="n">
        <v>36</v>
      </c>
      <c r="X40" s="25" t="n">
        <f aca="false">MIN($B40:$D40,$F40:$W40)</f>
        <v>34</v>
      </c>
      <c r="Y40" s="26" t="n">
        <f aca="false">MAX($B40:$D40,$F40:$W40)</f>
        <v>47</v>
      </c>
    </row>
    <row r="41" customFormat="false" ht="12.75" hidden="false" customHeight="false" outlineLevel="0" collapsed="false">
      <c r="A41" s="73" t="s">
        <v>91</v>
      </c>
      <c r="B41" s="68" t="n">
        <v>34</v>
      </c>
      <c r="C41" s="69" t="n">
        <v>38</v>
      </c>
      <c r="D41" s="70" t="n">
        <v>42</v>
      </c>
      <c r="E41" s="70" t="n">
        <f aca="false">D41/B41*100-100</f>
        <v>23.5294117647059</v>
      </c>
      <c r="F41" s="23" t="n">
        <v>43</v>
      </c>
      <c r="G41" s="23" t="n">
        <v>46</v>
      </c>
      <c r="H41" s="23" t="n">
        <v>42</v>
      </c>
      <c r="I41" s="23" t="n">
        <v>44</v>
      </c>
      <c r="J41" s="23" t="n">
        <v>42</v>
      </c>
      <c r="K41" s="23" t="n">
        <v>42</v>
      </c>
      <c r="L41" s="23" t="n">
        <v>42</v>
      </c>
      <c r="M41" s="23" t="n">
        <v>36</v>
      </c>
      <c r="N41" s="23" t="n">
        <v>44</v>
      </c>
      <c r="O41" s="23" t="n">
        <v>43</v>
      </c>
      <c r="P41" s="23" t="n">
        <v>46</v>
      </c>
      <c r="Q41" s="23" t="n">
        <v>46</v>
      </c>
      <c r="R41" s="23" t="n">
        <v>45</v>
      </c>
      <c r="S41" s="23" t="n">
        <v>46</v>
      </c>
      <c r="T41" s="23" t="n">
        <v>39</v>
      </c>
      <c r="U41" s="23" t="n">
        <v>38</v>
      </c>
      <c r="V41" s="23" t="n">
        <v>47</v>
      </c>
      <c r="W41" s="72" t="n">
        <v>36</v>
      </c>
      <c r="X41" s="25" t="n">
        <f aca="false">MIN($B41:$D41,$F41:$W41)</f>
        <v>34</v>
      </c>
      <c r="Y41" s="26" t="n">
        <f aca="false">MAX($B41:$D41,$F41:$W41)</f>
        <v>47</v>
      </c>
    </row>
    <row r="42" customFormat="false" ht="12.75" hidden="false" customHeight="false" outlineLevel="0" collapsed="false">
      <c r="A42" s="73" t="s">
        <v>92</v>
      </c>
      <c r="B42" s="68" t="n">
        <v>38</v>
      </c>
      <c r="C42" s="69" t="n">
        <v>40</v>
      </c>
      <c r="D42" s="70" t="n">
        <v>44</v>
      </c>
      <c r="E42" s="70" t="n">
        <f aca="false">D42/B42*100-100</f>
        <v>15.7894736842105</v>
      </c>
      <c r="F42" s="23" t="n">
        <v>48</v>
      </c>
      <c r="G42" s="23" t="n">
        <v>52</v>
      </c>
      <c r="H42" s="23" t="n">
        <v>47</v>
      </c>
      <c r="I42" s="23" t="n">
        <v>46</v>
      </c>
      <c r="J42" s="23" t="n">
        <v>46</v>
      </c>
      <c r="K42" s="23" t="n">
        <v>47</v>
      </c>
      <c r="L42" s="23" t="n">
        <v>48</v>
      </c>
      <c r="M42" s="23" t="n">
        <v>40</v>
      </c>
      <c r="N42" s="23" t="n">
        <v>47</v>
      </c>
      <c r="O42" s="23" t="n">
        <v>48</v>
      </c>
      <c r="P42" s="23" t="n">
        <v>51</v>
      </c>
      <c r="Q42" s="23" t="n">
        <v>52</v>
      </c>
      <c r="R42" s="23" t="n">
        <v>50</v>
      </c>
      <c r="S42" s="23" t="n">
        <v>52</v>
      </c>
      <c r="T42" s="23" t="n">
        <v>43</v>
      </c>
      <c r="U42" s="23" t="n">
        <v>42</v>
      </c>
      <c r="V42" s="23" t="n">
        <v>52</v>
      </c>
      <c r="W42" s="72" t="n">
        <v>40</v>
      </c>
      <c r="X42" s="25" t="n">
        <f aca="false">MIN($B42:$D42,$F42:$W42)</f>
        <v>38</v>
      </c>
      <c r="Y42" s="26" t="n">
        <f aca="false">MAX($B42:$D42,$F42:$W42)</f>
        <v>52</v>
      </c>
    </row>
    <row r="43" customFormat="false" ht="12.75" hidden="false" customHeight="false" outlineLevel="0" collapsed="false">
      <c r="A43" s="67" t="s">
        <v>93</v>
      </c>
      <c r="B43" s="68" t="n">
        <v>38</v>
      </c>
      <c r="C43" s="69" t="n">
        <v>40</v>
      </c>
      <c r="D43" s="70" t="n">
        <v>44</v>
      </c>
      <c r="E43" s="70" t="n">
        <f aca="false">D43/B43*100-100</f>
        <v>15.7894736842105</v>
      </c>
      <c r="F43" s="23" t="n">
        <v>48</v>
      </c>
      <c r="G43" s="23" t="n">
        <v>52</v>
      </c>
      <c r="H43" s="23" t="n">
        <v>47</v>
      </c>
      <c r="I43" s="23" t="n">
        <v>46</v>
      </c>
      <c r="J43" s="23" t="n">
        <v>46</v>
      </c>
      <c r="K43" s="23" t="n">
        <v>47</v>
      </c>
      <c r="L43" s="23" t="n">
        <v>48</v>
      </c>
      <c r="M43" s="23" t="n">
        <v>40</v>
      </c>
      <c r="N43" s="23" t="n">
        <v>47</v>
      </c>
      <c r="O43" s="23" t="n">
        <v>48</v>
      </c>
      <c r="P43" s="23" t="n">
        <v>51</v>
      </c>
      <c r="Q43" s="23" t="n">
        <v>52</v>
      </c>
      <c r="R43" s="23" t="n">
        <v>50</v>
      </c>
      <c r="S43" s="23" t="n">
        <v>52</v>
      </c>
      <c r="T43" s="23" t="n">
        <v>43</v>
      </c>
      <c r="U43" s="23" t="n">
        <v>42</v>
      </c>
      <c r="V43" s="23" t="n">
        <v>52</v>
      </c>
      <c r="W43" s="72" t="n">
        <v>40</v>
      </c>
      <c r="X43" s="25" t="n">
        <f aca="false">MIN($B43:$D43,$F43:$W43)</f>
        <v>38</v>
      </c>
      <c r="Y43" s="26" t="n">
        <f aca="false">MAX($B43:$D43,$F43:$W43)</f>
        <v>52</v>
      </c>
    </row>
    <row r="44" customFormat="false" ht="12.75" hidden="false" customHeight="false" outlineLevel="0" collapsed="false">
      <c r="A44" s="73" t="s">
        <v>94</v>
      </c>
      <c r="B44" s="68" t="n">
        <v>38</v>
      </c>
      <c r="C44" s="69" t="n">
        <v>42</v>
      </c>
      <c r="D44" s="70" t="n">
        <v>46</v>
      </c>
      <c r="E44" s="70" t="n">
        <f aca="false">D44/B44*100-100</f>
        <v>21.0526315789474</v>
      </c>
      <c r="F44" s="23" t="n">
        <v>48</v>
      </c>
      <c r="G44" s="23" t="n">
        <v>52</v>
      </c>
      <c r="H44" s="23" t="n">
        <v>47</v>
      </c>
      <c r="I44" s="23" t="n">
        <v>46</v>
      </c>
      <c r="J44" s="23" t="n">
        <v>46</v>
      </c>
      <c r="K44" s="23" t="n">
        <v>47</v>
      </c>
      <c r="L44" s="23" t="n">
        <v>48</v>
      </c>
      <c r="M44" s="23" t="n">
        <v>40</v>
      </c>
      <c r="N44" s="23" t="n">
        <v>47</v>
      </c>
      <c r="O44" s="23" t="n">
        <v>48</v>
      </c>
      <c r="P44" s="23" t="n">
        <v>51</v>
      </c>
      <c r="Q44" s="23" t="n">
        <v>52</v>
      </c>
      <c r="R44" s="23" t="n">
        <v>50</v>
      </c>
      <c r="S44" s="23" t="n">
        <v>52</v>
      </c>
      <c r="T44" s="23" t="n">
        <v>43</v>
      </c>
      <c r="U44" s="23" t="n">
        <v>42</v>
      </c>
      <c r="V44" s="23" t="n">
        <v>52</v>
      </c>
      <c r="W44" s="72" t="n">
        <v>40</v>
      </c>
      <c r="X44" s="25" t="n">
        <f aca="false">MIN($B44:$D44,$F44:$W44)</f>
        <v>38</v>
      </c>
      <c r="Y44" s="26" t="n">
        <f aca="false">MAX($B44:$D44,$F44:$W44)</f>
        <v>52</v>
      </c>
    </row>
    <row r="45" customFormat="false" ht="12.75" hidden="false" customHeight="false" outlineLevel="0" collapsed="false">
      <c r="A45" s="73" t="s">
        <v>95</v>
      </c>
      <c r="B45" s="68" t="n">
        <v>38</v>
      </c>
      <c r="C45" s="69" t="n">
        <v>42</v>
      </c>
      <c r="D45" s="70" t="n">
        <v>46</v>
      </c>
      <c r="E45" s="70" t="n">
        <f aca="false">D45/B45*100-100</f>
        <v>21.0526315789474</v>
      </c>
      <c r="F45" s="23" t="n">
        <v>48</v>
      </c>
      <c r="G45" s="23" t="n">
        <v>52</v>
      </c>
      <c r="H45" s="23" t="n">
        <v>47</v>
      </c>
      <c r="I45" s="23" t="n">
        <v>46</v>
      </c>
      <c r="J45" s="23" t="n">
        <v>46</v>
      </c>
      <c r="K45" s="23" t="n">
        <v>47</v>
      </c>
      <c r="L45" s="23" t="n">
        <v>48</v>
      </c>
      <c r="M45" s="23" t="n">
        <v>40</v>
      </c>
      <c r="N45" s="23" t="n">
        <v>47</v>
      </c>
      <c r="O45" s="23" t="n">
        <v>48</v>
      </c>
      <c r="P45" s="23" t="n">
        <v>51</v>
      </c>
      <c r="Q45" s="23" t="n">
        <v>52</v>
      </c>
      <c r="R45" s="23" t="n">
        <v>50</v>
      </c>
      <c r="S45" s="23" t="n">
        <v>52</v>
      </c>
      <c r="T45" s="23" t="n">
        <v>43</v>
      </c>
      <c r="U45" s="23" t="n">
        <v>42</v>
      </c>
      <c r="V45" s="23" t="n">
        <v>52</v>
      </c>
      <c r="W45" s="72" t="n">
        <v>40</v>
      </c>
      <c r="X45" s="25" t="n">
        <f aca="false">MIN($B45:$D45,$F45:$W45)</f>
        <v>38</v>
      </c>
      <c r="Y45" s="26" t="n">
        <f aca="false">MAX($B45:$D45,$F45:$W45)</f>
        <v>52</v>
      </c>
    </row>
    <row r="46" customFormat="false" ht="12.75" hidden="false" customHeight="false" outlineLevel="0" collapsed="false">
      <c r="A46" s="73" t="s">
        <v>96</v>
      </c>
      <c r="B46" s="68" t="n">
        <v>38</v>
      </c>
      <c r="C46" s="69" t="n">
        <v>42</v>
      </c>
      <c r="D46" s="70" t="n">
        <v>46</v>
      </c>
      <c r="E46" s="70" t="n">
        <f aca="false">D46/B46*100-100</f>
        <v>21.0526315789474</v>
      </c>
      <c r="F46" s="23" t="n">
        <v>48</v>
      </c>
      <c r="G46" s="23" t="n">
        <v>52</v>
      </c>
      <c r="H46" s="23" t="n">
        <v>47</v>
      </c>
      <c r="I46" s="23" t="n">
        <v>46</v>
      </c>
      <c r="J46" s="23" t="n">
        <v>46</v>
      </c>
      <c r="K46" s="23" t="n">
        <v>47</v>
      </c>
      <c r="L46" s="23" t="n">
        <v>48</v>
      </c>
      <c r="M46" s="23" t="n">
        <v>40</v>
      </c>
      <c r="N46" s="23" t="n">
        <v>47</v>
      </c>
      <c r="O46" s="23" t="n">
        <v>48</v>
      </c>
      <c r="P46" s="23" t="n">
        <v>51</v>
      </c>
      <c r="Q46" s="23" t="n">
        <v>52</v>
      </c>
      <c r="R46" s="23" t="n">
        <v>50</v>
      </c>
      <c r="S46" s="23" t="n">
        <v>52</v>
      </c>
      <c r="T46" s="23" t="n">
        <v>43</v>
      </c>
      <c r="U46" s="23" t="n">
        <v>42</v>
      </c>
      <c r="V46" s="23" t="n">
        <v>52</v>
      </c>
      <c r="W46" s="72" t="n">
        <v>40</v>
      </c>
      <c r="X46" s="25" t="n">
        <f aca="false">MIN($B46:$D46,$F46:$W46)</f>
        <v>38</v>
      </c>
      <c r="Y46" s="26" t="n">
        <f aca="false">MAX($B46:$D46,$F46:$W46)</f>
        <v>52</v>
      </c>
    </row>
    <row r="47" customFormat="false" ht="12.75" hidden="false" customHeight="false" outlineLevel="0" collapsed="false">
      <c r="A47" s="67" t="s">
        <v>97</v>
      </c>
      <c r="B47" s="68" t="n">
        <v>42</v>
      </c>
      <c r="C47" s="69" t="n">
        <v>44</v>
      </c>
      <c r="D47" s="70" t="n">
        <v>49</v>
      </c>
      <c r="E47" s="70" t="n">
        <f aca="false">D47/B47*100-100</f>
        <v>16.6666666666667</v>
      </c>
      <c r="F47" s="23" t="n">
        <v>53</v>
      </c>
      <c r="G47" s="23" t="n">
        <v>57</v>
      </c>
      <c r="H47" s="23" t="n">
        <v>53</v>
      </c>
      <c r="I47" s="23" t="n">
        <v>51</v>
      </c>
      <c r="J47" s="23" t="n">
        <v>51</v>
      </c>
      <c r="K47" s="23" t="n">
        <v>52</v>
      </c>
      <c r="L47" s="23" t="n">
        <v>52</v>
      </c>
      <c r="M47" s="23" t="n">
        <v>44</v>
      </c>
      <c r="N47" s="23" t="n">
        <v>51</v>
      </c>
      <c r="O47" s="23" t="n">
        <v>54</v>
      </c>
      <c r="P47" s="23" t="n">
        <v>58</v>
      </c>
      <c r="Q47" s="23" t="n">
        <v>58</v>
      </c>
      <c r="R47" s="23" t="n">
        <v>54</v>
      </c>
      <c r="S47" s="23" t="n">
        <v>58</v>
      </c>
      <c r="T47" s="23" t="n">
        <v>47</v>
      </c>
      <c r="U47" s="23" t="n">
        <v>48</v>
      </c>
      <c r="V47" s="23" t="n">
        <v>59</v>
      </c>
      <c r="W47" s="72" t="n">
        <v>44</v>
      </c>
      <c r="X47" s="25" t="n">
        <f aca="false">MIN($B47:$D47,$F47:$W47)</f>
        <v>42</v>
      </c>
      <c r="Y47" s="26" t="n">
        <f aca="false">MAX($B47:$D47,$F47:$W47)</f>
        <v>59</v>
      </c>
    </row>
    <row r="48" customFormat="false" ht="12.75" hidden="false" customHeight="false" outlineLevel="0" collapsed="false">
      <c r="A48" s="73" t="s">
        <v>98</v>
      </c>
      <c r="B48" s="68" t="n">
        <v>42</v>
      </c>
      <c r="C48" s="69" t="n">
        <v>44</v>
      </c>
      <c r="D48" s="70" t="n">
        <v>49</v>
      </c>
      <c r="E48" s="70" t="n">
        <f aca="false">D48/B48*100-100</f>
        <v>16.6666666666667</v>
      </c>
      <c r="F48" s="23" t="n">
        <v>53</v>
      </c>
      <c r="G48" s="23" t="n">
        <v>57</v>
      </c>
      <c r="H48" s="23" t="n">
        <v>53</v>
      </c>
      <c r="I48" s="23" t="n">
        <v>51</v>
      </c>
      <c r="J48" s="23" t="n">
        <v>51</v>
      </c>
      <c r="K48" s="23" t="n">
        <v>52</v>
      </c>
      <c r="L48" s="23" t="n">
        <v>52</v>
      </c>
      <c r="M48" s="23" t="n">
        <v>44</v>
      </c>
      <c r="N48" s="23" t="n">
        <v>51</v>
      </c>
      <c r="O48" s="23" t="n">
        <v>54</v>
      </c>
      <c r="P48" s="23" t="n">
        <v>58</v>
      </c>
      <c r="Q48" s="23" t="n">
        <v>58</v>
      </c>
      <c r="R48" s="23" t="n">
        <v>54</v>
      </c>
      <c r="S48" s="23" t="n">
        <v>58</v>
      </c>
      <c r="T48" s="23" t="n">
        <v>47</v>
      </c>
      <c r="U48" s="23" t="n">
        <v>48</v>
      </c>
      <c r="V48" s="23" t="n">
        <v>59</v>
      </c>
      <c r="W48" s="72" t="n">
        <v>44</v>
      </c>
      <c r="X48" s="25" t="n">
        <f aca="false">MIN($B48:$D48,$F48:$W48)</f>
        <v>42</v>
      </c>
      <c r="Y48" s="26" t="n">
        <f aca="false">MAX($B48:$D48,$F48:$W48)</f>
        <v>59</v>
      </c>
    </row>
    <row r="49" customFormat="false" ht="12.75" hidden="false" customHeight="false" outlineLevel="0" collapsed="false">
      <c r="A49" s="73" t="s">
        <v>99</v>
      </c>
      <c r="B49" s="68" t="n">
        <v>42</v>
      </c>
      <c r="C49" s="69" t="n">
        <v>46</v>
      </c>
      <c r="D49" s="70" t="n">
        <v>51</v>
      </c>
      <c r="E49" s="70" t="n">
        <f aca="false">D49/B49*100-100</f>
        <v>21.4285714285714</v>
      </c>
      <c r="F49" s="23" t="n">
        <v>53</v>
      </c>
      <c r="G49" s="23" t="n">
        <v>57</v>
      </c>
      <c r="H49" s="23" t="n">
        <v>53</v>
      </c>
      <c r="I49" s="23" t="n">
        <v>51</v>
      </c>
      <c r="J49" s="23" t="n">
        <v>51</v>
      </c>
      <c r="K49" s="23" t="n">
        <v>52</v>
      </c>
      <c r="L49" s="23" t="n">
        <v>52</v>
      </c>
      <c r="M49" s="23" t="n">
        <v>44</v>
      </c>
      <c r="N49" s="23" t="n">
        <v>51</v>
      </c>
      <c r="O49" s="23" t="n">
        <v>54</v>
      </c>
      <c r="P49" s="23" t="n">
        <v>58</v>
      </c>
      <c r="Q49" s="23" t="n">
        <v>58</v>
      </c>
      <c r="R49" s="23" t="n">
        <v>54</v>
      </c>
      <c r="S49" s="23" t="n">
        <v>58</v>
      </c>
      <c r="T49" s="23" t="n">
        <v>47</v>
      </c>
      <c r="U49" s="23" t="n">
        <v>48</v>
      </c>
      <c r="V49" s="23" t="n">
        <v>59</v>
      </c>
      <c r="W49" s="72" t="n">
        <v>44</v>
      </c>
      <c r="X49" s="25" t="n">
        <f aca="false">MIN($B49:$D49,$F49:$W49)</f>
        <v>42</v>
      </c>
      <c r="Y49" s="26" t="n">
        <f aca="false">MAX($B49:$D49,$F49:$W49)</f>
        <v>59</v>
      </c>
    </row>
    <row r="50" customFormat="false" ht="12.75" hidden="false" customHeight="false" outlineLevel="0" collapsed="false">
      <c r="A50" s="73" t="s">
        <v>100</v>
      </c>
      <c r="B50" s="68" t="n">
        <v>42</v>
      </c>
      <c r="C50" s="69" t="n">
        <v>46</v>
      </c>
      <c r="D50" s="70" t="n">
        <v>51</v>
      </c>
      <c r="E50" s="70" t="n">
        <f aca="false">D50/B50*100-100</f>
        <v>21.4285714285714</v>
      </c>
      <c r="F50" s="23" t="n">
        <v>53</v>
      </c>
      <c r="G50" s="23" t="n">
        <v>57</v>
      </c>
      <c r="H50" s="23" t="n">
        <v>53</v>
      </c>
      <c r="I50" s="23" t="n">
        <v>51</v>
      </c>
      <c r="J50" s="23" t="n">
        <v>51</v>
      </c>
      <c r="K50" s="23" t="n">
        <v>52</v>
      </c>
      <c r="L50" s="23" t="n">
        <v>52</v>
      </c>
      <c r="M50" s="23" t="n">
        <v>44</v>
      </c>
      <c r="N50" s="23" t="n">
        <v>51</v>
      </c>
      <c r="O50" s="23" t="n">
        <v>54</v>
      </c>
      <c r="P50" s="23" t="n">
        <v>58</v>
      </c>
      <c r="Q50" s="23" t="n">
        <v>58</v>
      </c>
      <c r="R50" s="23" t="n">
        <v>54</v>
      </c>
      <c r="S50" s="23" t="n">
        <v>58</v>
      </c>
      <c r="T50" s="23" t="n">
        <v>47</v>
      </c>
      <c r="U50" s="23" t="n">
        <v>48</v>
      </c>
      <c r="V50" s="23" t="n">
        <v>59</v>
      </c>
      <c r="W50" s="72" t="n">
        <v>44</v>
      </c>
      <c r="X50" s="25" t="n">
        <f aca="false">MIN($B50:$D50,$F50:$W50)</f>
        <v>42</v>
      </c>
      <c r="Y50" s="26" t="n">
        <f aca="false">MAX($B50:$D50,$F50:$W50)</f>
        <v>59</v>
      </c>
    </row>
    <row r="51" customFormat="false" ht="12.75" hidden="false" customHeight="false" outlineLevel="0" collapsed="false">
      <c r="A51" s="67" t="s">
        <v>101</v>
      </c>
      <c r="B51" s="68" t="n">
        <v>42</v>
      </c>
      <c r="C51" s="69" t="n">
        <v>46</v>
      </c>
      <c r="D51" s="70" t="n">
        <v>51</v>
      </c>
      <c r="E51" s="70" t="n">
        <f aca="false">D51/B51*100-100</f>
        <v>21.4285714285714</v>
      </c>
      <c r="F51" s="23" t="n">
        <v>53</v>
      </c>
      <c r="G51" s="23" t="n">
        <v>57</v>
      </c>
      <c r="H51" s="23" t="n">
        <v>53</v>
      </c>
      <c r="I51" s="23" t="n">
        <v>51</v>
      </c>
      <c r="J51" s="23" t="n">
        <v>51</v>
      </c>
      <c r="K51" s="23" t="n">
        <v>52</v>
      </c>
      <c r="L51" s="23" t="n">
        <v>52</v>
      </c>
      <c r="M51" s="23" t="n">
        <v>44</v>
      </c>
      <c r="N51" s="23" t="n">
        <v>51</v>
      </c>
      <c r="O51" s="23" t="n">
        <v>54</v>
      </c>
      <c r="P51" s="23" t="n">
        <v>58</v>
      </c>
      <c r="Q51" s="23" t="n">
        <v>58</v>
      </c>
      <c r="R51" s="23" t="n">
        <v>54</v>
      </c>
      <c r="S51" s="23" t="n">
        <v>58</v>
      </c>
      <c r="T51" s="23" t="n">
        <v>47</v>
      </c>
      <c r="U51" s="23" t="n">
        <v>48</v>
      </c>
      <c r="V51" s="23" t="n">
        <v>59</v>
      </c>
      <c r="W51" s="72" t="n">
        <v>44</v>
      </c>
      <c r="X51" s="25" t="n">
        <f aca="false">MIN($B51:$D51,$F51:$W51)</f>
        <v>42</v>
      </c>
      <c r="Y51" s="26" t="n">
        <f aca="false">MAX($B51:$D51,$F51:$W51)</f>
        <v>59</v>
      </c>
    </row>
    <row r="52" customFormat="false" ht="12.75" hidden="false" customHeight="false" outlineLevel="0" collapsed="false">
      <c r="A52" s="73" t="s">
        <v>102</v>
      </c>
      <c r="B52" s="68" t="n">
        <v>46</v>
      </c>
      <c r="C52" s="69" t="n">
        <v>48</v>
      </c>
      <c r="D52" s="70" t="n">
        <v>53</v>
      </c>
      <c r="E52" s="70" t="n">
        <f aca="false">D52/B52*100-100</f>
        <v>15.2173913043478</v>
      </c>
      <c r="F52" s="23" t="n">
        <v>58</v>
      </c>
      <c r="G52" s="23" t="n">
        <v>66</v>
      </c>
      <c r="H52" s="23" t="n">
        <v>59</v>
      </c>
      <c r="I52" s="23" t="n">
        <v>59</v>
      </c>
      <c r="J52" s="23" t="n">
        <v>56</v>
      </c>
      <c r="K52" s="23" t="n">
        <v>57</v>
      </c>
      <c r="L52" s="23" t="n">
        <v>56</v>
      </c>
      <c r="M52" s="23" t="n">
        <v>46</v>
      </c>
      <c r="N52" s="23" t="n">
        <v>53</v>
      </c>
      <c r="O52" s="23" t="n">
        <v>58</v>
      </c>
      <c r="P52" s="23" t="n">
        <v>63</v>
      </c>
      <c r="Q52" s="23" t="n">
        <v>62</v>
      </c>
      <c r="R52" s="23" t="n">
        <v>60</v>
      </c>
      <c r="S52" s="23" t="n">
        <v>64</v>
      </c>
      <c r="T52" s="23" t="n">
        <v>53</v>
      </c>
      <c r="U52" s="23" t="n">
        <v>52</v>
      </c>
      <c r="V52" s="23" t="n">
        <v>64</v>
      </c>
      <c r="W52" s="72" t="n">
        <v>46</v>
      </c>
      <c r="X52" s="25" t="n">
        <f aca="false">MIN($B52:$D52,$F52:$W52)</f>
        <v>46</v>
      </c>
      <c r="Y52" s="26" t="n">
        <f aca="false">MAX($B52:$D52,$F52:$W52)</f>
        <v>66</v>
      </c>
    </row>
    <row r="53" customFormat="false" ht="12.75" hidden="false" customHeight="false" outlineLevel="0" collapsed="false">
      <c r="A53" s="73" t="s">
        <v>103</v>
      </c>
      <c r="B53" s="68" t="n">
        <v>46</v>
      </c>
      <c r="C53" s="69" t="n">
        <v>48</v>
      </c>
      <c r="D53" s="70" t="n">
        <v>53</v>
      </c>
      <c r="E53" s="70" t="n">
        <f aca="false">D53/B53*100-100</f>
        <v>15.2173913043478</v>
      </c>
      <c r="F53" s="23" t="n">
        <v>58</v>
      </c>
      <c r="G53" s="23" t="n">
        <v>66</v>
      </c>
      <c r="H53" s="23" t="n">
        <v>59</v>
      </c>
      <c r="I53" s="23" t="n">
        <v>59</v>
      </c>
      <c r="J53" s="23" t="n">
        <v>56</v>
      </c>
      <c r="K53" s="23" t="n">
        <v>57</v>
      </c>
      <c r="L53" s="23" t="n">
        <v>56</v>
      </c>
      <c r="M53" s="23" t="n">
        <v>46</v>
      </c>
      <c r="N53" s="23" t="n">
        <v>53</v>
      </c>
      <c r="O53" s="23" t="n">
        <v>58</v>
      </c>
      <c r="P53" s="23" t="n">
        <v>63</v>
      </c>
      <c r="Q53" s="23" t="n">
        <v>62</v>
      </c>
      <c r="R53" s="23" t="n">
        <v>60</v>
      </c>
      <c r="S53" s="23" t="n">
        <v>64</v>
      </c>
      <c r="T53" s="23" t="n">
        <v>53</v>
      </c>
      <c r="U53" s="23" t="n">
        <v>52</v>
      </c>
      <c r="V53" s="23" t="n">
        <v>64</v>
      </c>
      <c r="W53" s="72" t="n">
        <v>46</v>
      </c>
      <c r="X53" s="25" t="n">
        <f aca="false">MIN($B53:$D53,$F53:$W53)</f>
        <v>46</v>
      </c>
      <c r="Y53" s="26" t="n">
        <f aca="false">MAX($B53:$D53,$F53:$W53)</f>
        <v>66</v>
      </c>
    </row>
    <row r="54" customFormat="false" ht="12.75" hidden="false" customHeight="false" outlineLevel="0" collapsed="false">
      <c r="A54" s="73" t="s">
        <v>104</v>
      </c>
      <c r="B54" s="68" t="n">
        <v>46</v>
      </c>
      <c r="C54" s="69" t="n">
        <v>50</v>
      </c>
      <c r="D54" s="70" t="n">
        <v>55</v>
      </c>
      <c r="E54" s="70" t="n">
        <f aca="false">D54/B54*100-100</f>
        <v>19.5652173913043</v>
      </c>
      <c r="F54" s="23" t="n">
        <v>58</v>
      </c>
      <c r="G54" s="23" t="n">
        <v>66</v>
      </c>
      <c r="H54" s="23" t="n">
        <v>59</v>
      </c>
      <c r="I54" s="23" t="n">
        <v>59</v>
      </c>
      <c r="J54" s="23" t="n">
        <v>56</v>
      </c>
      <c r="K54" s="23" t="n">
        <v>57</v>
      </c>
      <c r="L54" s="23" t="n">
        <v>56</v>
      </c>
      <c r="M54" s="23" t="n">
        <v>46</v>
      </c>
      <c r="N54" s="23" t="n">
        <v>53</v>
      </c>
      <c r="O54" s="23" t="n">
        <v>58</v>
      </c>
      <c r="P54" s="23" t="n">
        <v>63</v>
      </c>
      <c r="Q54" s="23" t="n">
        <v>62</v>
      </c>
      <c r="R54" s="23" t="n">
        <v>60</v>
      </c>
      <c r="S54" s="23" t="n">
        <v>64</v>
      </c>
      <c r="T54" s="23" t="n">
        <v>53</v>
      </c>
      <c r="U54" s="23" t="n">
        <v>52</v>
      </c>
      <c r="V54" s="23" t="n">
        <v>64</v>
      </c>
      <c r="W54" s="72" t="n">
        <v>46</v>
      </c>
      <c r="X54" s="25" t="n">
        <f aca="false">MIN($B54:$D54,$F54:$W54)</f>
        <v>46</v>
      </c>
      <c r="Y54" s="26" t="n">
        <f aca="false">MAX($B54:$D54,$F54:$W54)</f>
        <v>66</v>
      </c>
    </row>
    <row r="55" customFormat="false" ht="12.75" hidden="false" customHeight="false" outlineLevel="0" collapsed="false">
      <c r="A55" s="67" t="s">
        <v>105</v>
      </c>
      <c r="B55" s="68" t="n">
        <v>46</v>
      </c>
      <c r="C55" s="69" t="n">
        <v>50</v>
      </c>
      <c r="D55" s="70" t="n">
        <v>55</v>
      </c>
      <c r="E55" s="70" t="n">
        <f aca="false">D55/B55*100-100</f>
        <v>19.5652173913043</v>
      </c>
      <c r="F55" s="23" t="n">
        <v>58</v>
      </c>
      <c r="G55" s="23" t="n">
        <v>66</v>
      </c>
      <c r="H55" s="23" t="n">
        <v>59</v>
      </c>
      <c r="I55" s="23" t="n">
        <v>59</v>
      </c>
      <c r="J55" s="23" t="n">
        <v>56</v>
      </c>
      <c r="K55" s="23" t="n">
        <v>57</v>
      </c>
      <c r="L55" s="23" t="n">
        <v>56</v>
      </c>
      <c r="M55" s="23" t="n">
        <v>46</v>
      </c>
      <c r="N55" s="23" t="n">
        <v>53</v>
      </c>
      <c r="O55" s="23" t="n">
        <v>58</v>
      </c>
      <c r="P55" s="23" t="n">
        <v>63</v>
      </c>
      <c r="Q55" s="23" t="n">
        <v>62</v>
      </c>
      <c r="R55" s="23" t="n">
        <v>60</v>
      </c>
      <c r="S55" s="23" t="n">
        <v>64</v>
      </c>
      <c r="T55" s="23" t="n">
        <v>53</v>
      </c>
      <c r="U55" s="23" t="n">
        <v>52</v>
      </c>
      <c r="V55" s="23" t="n">
        <v>64</v>
      </c>
      <c r="W55" s="72" t="n">
        <v>46</v>
      </c>
      <c r="X55" s="25" t="n">
        <f aca="false">MIN($B55:$D55,$F55:$W55)</f>
        <v>46</v>
      </c>
      <c r="Y55" s="26" t="n">
        <f aca="false">MAX($B55:$D55,$F55:$W55)</f>
        <v>66</v>
      </c>
    </row>
    <row r="56" customFormat="false" ht="12.75" hidden="false" customHeight="false" outlineLevel="0" collapsed="false">
      <c r="A56" s="73" t="s">
        <v>106</v>
      </c>
      <c r="B56" s="68" t="n">
        <v>46</v>
      </c>
      <c r="C56" s="69" t="n">
        <v>50</v>
      </c>
      <c r="D56" s="70" t="n">
        <v>55</v>
      </c>
      <c r="E56" s="70" t="n">
        <f aca="false">D56/B56*100-100</f>
        <v>19.5652173913043</v>
      </c>
      <c r="F56" s="23" t="n">
        <v>58</v>
      </c>
      <c r="G56" s="23" t="n">
        <v>66</v>
      </c>
      <c r="H56" s="23" t="n">
        <v>59</v>
      </c>
      <c r="I56" s="23" t="n">
        <v>59</v>
      </c>
      <c r="J56" s="23" t="n">
        <v>56</v>
      </c>
      <c r="K56" s="23" t="n">
        <v>57</v>
      </c>
      <c r="L56" s="23" t="n">
        <v>56</v>
      </c>
      <c r="M56" s="23" t="n">
        <v>46</v>
      </c>
      <c r="N56" s="23" t="n">
        <v>53</v>
      </c>
      <c r="O56" s="23" t="n">
        <v>58</v>
      </c>
      <c r="P56" s="23" t="n">
        <v>63</v>
      </c>
      <c r="Q56" s="23" t="n">
        <v>62</v>
      </c>
      <c r="R56" s="23" t="n">
        <v>60</v>
      </c>
      <c r="S56" s="23" t="n">
        <v>64</v>
      </c>
      <c r="T56" s="23" t="n">
        <v>53</v>
      </c>
      <c r="U56" s="23" t="n">
        <v>52</v>
      </c>
      <c r="V56" s="23" t="n">
        <v>64</v>
      </c>
      <c r="W56" s="72" t="n">
        <v>46</v>
      </c>
      <c r="X56" s="25" t="n">
        <f aca="false">MIN($B56:$D56,$F56:$W56)</f>
        <v>46</v>
      </c>
      <c r="Y56" s="26" t="n">
        <f aca="false">MAX($B56:$D56,$F56:$W56)</f>
        <v>66</v>
      </c>
    </row>
    <row r="57" customFormat="false" ht="12.75" hidden="false" customHeight="false" outlineLevel="0" collapsed="false">
      <c r="A57" s="67" t="s">
        <v>107</v>
      </c>
      <c r="B57" s="69"/>
      <c r="C57" s="76" t="n">
        <v>55</v>
      </c>
      <c r="D57" s="70" t="n">
        <v>61</v>
      </c>
      <c r="E57" s="77"/>
      <c r="F57" s="23" t="n">
        <v>63</v>
      </c>
      <c r="G57" s="23" t="n">
        <v>74</v>
      </c>
      <c r="H57" s="23" t="n">
        <v>65</v>
      </c>
      <c r="I57" s="23" t="n">
        <v>61</v>
      </c>
      <c r="J57" s="23" t="n">
        <v>61</v>
      </c>
      <c r="K57" s="23" t="n">
        <v>62</v>
      </c>
      <c r="L57" s="23" t="n">
        <v>60</v>
      </c>
      <c r="M57" s="23" t="n">
        <v>52</v>
      </c>
      <c r="N57" s="23" t="n">
        <v>55</v>
      </c>
      <c r="O57" s="23" t="n">
        <v>62</v>
      </c>
      <c r="P57" s="23" t="n">
        <v>68</v>
      </c>
      <c r="Q57" s="23" t="n">
        <v>68</v>
      </c>
      <c r="R57" s="23" t="n">
        <v>65</v>
      </c>
      <c r="S57" s="23" t="n">
        <v>70</v>
      </c>
      <c r="T57" s="23" t="n">
        <v>58</v>
      </c>
      <c r="U57" s="23" t="n">
        <v>56</v>
      </c>
      <c r="V57" s="23" t="n">
        <v>70</v>
      </c>
      <c r="W57" s="72"/>
      <c r="X57" s="25" t="n">
        <f aca="false">MIN($B57:$D57,$F57:$W57)</f>
        <v>52</v>
      </c>
      <c r="Y57" s="26" t="n">
        <f aca="false">MAX($B57:$D57,$F57:$W57)</f>
        <v>74</v>
      </c>
    </row>
    <row r="58" customFormat="false" ht="12.75" hidden="false" customHeight="false" outlineLevel="0" collapsed="false">
      <c r="A58" s="73" t="s">
        <v>108</v>
      </c>
      <c r="B58" s="69"/>
      <c r="C58" s="76" t="n">
        <v>55</v>
      </c>
      <c r="D58" s="70" t="n">
        <v>61</v>
      </c>
      <c r="E58" s="77"/>
      <c r="F58" s="23" t="n">
        <v>63</v>
      </c>
      <c r="G58" s="23" t="n">
        <v>74</v>
      </c>
      <c r="H58" s="23" t="n">
        <v>65</v>
      </c>
      <c r="I58" s="23" t="n">
        <v>61</v>
      </c>
      <c r="J58" s="23" t="n">
        <v>61</v>
      </c>
      <c r="K58" s="23" t="n">
        <v>62</v>
      </c>
      <c r="L58" s="23" t="n">
        <v>60</v>
      </c>
      <c r="M58" s="23" t="n">
        <v>52</v>
      </c>
      <c r="N58" s="23" t="n">
        <v>55</v>
      </c>
      <c r="O58" s="23" t="n">
        <v>62</v>
      </c>
      <c r="P58" s="23" t="n">
        <v>68</v>
      </c>
      <c r="Q58" s="23" t="n">
        <v>68</v>
      </c>
      <c r="R58" s="23" t="n">
        <v>65</v>
      </c>
      <c r="S58" s="23" t="n">
        <v>70</v>
      </c>
      <c r="T58" s="23" t="n">
        <v>58</v>
      </c>
      <c r="U58" s="23" t="n">
        <v>56</v>
      </c>
      <c r="V58" s="23" t="n">
        <v>70</v>
      </c>
      <c r="W58" s="72"/>
      <c r="X58" s="25" t="n">
        <f aca="false">MIN($B58:$D58,$F58:$W58)</f>
        <v>52</v>
      </c>
      <c r="Y58" s="26" t="n">
        <f aca="false">MAX($B58:$D58,$F58:$W58)</f>
        <v>74</v>
      </c>
    </row>
    <row r="59" customFormat="false" ht="12.75" hidden="false" customHeight="false" outlineLevel="0" collapsed="false">
      <c r="A59" s="67" t="s">
        <v>109</v>
      </c>
      <c r="B59" s="69"/>
      <c r="C59" s="76" t="n">
        <v>55</v>
      </c>
      <c r="D59" s="70" t="n">
        <v>61</v>
      </c>
      <c r="E59" s="77"/>
      <c r="F59" s="23" t="n">
        <v>63</v>
      </c>
      <c r="G59" s="23" t="n">
        <v>74</v>
      </c>
      <c r="H59" s="23" t="n">
        <v>65</v>
      </c>
      <c r="I59" s="23" t="n">
        <v>61</v>
      </c>
      <c r="J59" s="23" t="n">
        <v>61</v>
      </c>
      <c r="K59" s="23" t="n">
        <v>62</v>
      </c>
      <c r="L59" s="23" t="n">
        <v>60</v>
      </c>
      <c r="M59" s="23" t="n">
        <v>52</v>
      </c>
      <c r="N59" s="23" t="n">
        <v>55</v>
      </c>
      <c r="O59" s="23" t="n">
        <v>62</v>
      </c>
      <c r="P59" s="23" t="n">
        <v>68</v>
      </c>
      <c r="Q59" s="23" t="n">
        <v>68</v>
      </c>
      <c r="R59" s="23" t="n">
        <v>65</v>
      </c>
      <c r="S59" s="23" t="n">
        <v>70</v>
      </c>
      <c r="T59" s="23" t="n">
        <v>58</v>
      </c>
      <c r="U59" s="23" t="n">
        <v>56</v>
      </c>
      <c r="V59" s="23" t="n">
        <v>70</v>
      </c>
      <c r="W59" s="72"/>
      <c r="X59" s="25" t="n">
        <f aca="false">MIN($B59:$D59,$F59:$W59)</f>
        <v>52</v>
      </c>
      <c r="Y59" s="26" t="n">
        <f aca="false">MAX($B59:$D59,$F59:$W59)</f>
        <v>74</v>
      </c>
    </row>
    <row r="60" customFormat="false" ht="12.75" hidden="false" customHeight="false" outlineLevel="0" collapsed="false">
      <c r="A60" s="73" t="s">
        <v>110</v>
      </c>
      <c r="B60" s="69"/>
      <c r="C60" s="76" t="n">
        <v>55</v>
      </c>
      <c r="D60" s="70" t="n">
        <v>61</v>
      </c>
      <c r="E60" s="77"/>
      <c r="F60" s="23" t="n">
        <v>63</v>
      </c>
      <c r="G60" s="23" t="n">
        <v>74</v>
      </c>
      <c r="H60" s="23" t="n">
        <v>65</v>
      </c>
      <c r="I60" s="23" t="n">
        <v>61</v>
      </c>
      <c r="J60" s="23" t="n">
        <v>61</v>
      </c>
      <c r="K60" s="23" t="n">
        <v>62</v>
      </c>
      <c r="L60" s="23" t="n">
        <v>60</v>
      </c>
      <c r="M60" s="23" t="n">
        <v>52</v>
      </c>
      <c r="N60" s="23" t="n">
        <v>55</v>
      </c>
      <c r="O60" s="23" t="n">
        <v>62</v>
      </c>
      <c r="P60" s="23" t="n">
        <v>68</v>
      </c>
      <c r="Q60" s="23" t="n">
        <v>68</v>
      </c>
      <c r="R60" s="23" t="n">
        <v>65</v>
      </c>
      <c r="S60" s="23" t="n">
        <v>70</v>
      </c>
      <c r="T60" s="23" t="n">
        <v>58</v>
      </c>
      <c r="U60" s="23" t="n">
        <v>56</v>
      </c>
      <c r="V60" s="23" t="n">
        <v>70</v>
      </c>
      <c r="W60" s="72"/>
      <c r="X60" s="25" t="n">
        <f aca="false">MIN($B60:$D60,$F60:$W60)</f>
        <v>52</v>
      </c>
      <c r="Y60" s="26" t="n">
        <f aca="false">MAX($B60:$D60,$F60:$W60)</f>
        <v>74</v>
      </c>
    </row>
    <row r="61" customFormat="false" ht="12.75" hidden="false" customHeight="false" outlineLevel="0" collapsed="false">
      <c r="A61" s="67" t="s">
        <v>111</v>
      </c>
      <c r="B61" s="69"/>
      <c r="C61" s="76" t="n">
        <v>55</v>
      </c>
      <c r="D61" s="70" t="n">
        <v>61</v>
      </c>
      <c r="E61" s="77"/>
      <c r="F61" s="23" t="n">
        <v>63</v>
      </c>
      <c r="G61" s="23" t="n">
        <v>74</v>
      </c>
      <c r="H61" s="23" t="n">
        <v>65</v>
      </c>
      <c r="I61" s="23" t="n">
        <v>61</v>
      </c>
      <c r="J61" s="23" t="n">
        <v>61</v>
      </c>
      <c r="K61" s="23" t="n">
        <v>62</v>
      </c>
      <c r="L61" s="23" t="n">
        <v>60</v>
      </c>
      <c r="M61" s="23" t="n">
        <v>52</v>
      </c>
      <c r="N61" s="23" t="n">
        <v>55</v>
      </c>
      <c r="O61" s="23" t="n">
        <v>62</v>
      </c>
      <c r="P61" s="23" t="n">
        <v>68</v>
      </c>
      <c r="Q61" s="23" t="n">
        <v>68</v>
      </c>
      <c r="R61" s="23" t="n">
        <v>65</v>
      </c>
      <c r="S61" s="23" t="n">
        <v>70</v>
      </c>
      <c r="T61" s="23" t="n">
        <v>58</v>
      </c>
      <c r="U61" s="23" t="n">
        <v>56</v>
      </c>
      <c r="V61" s="23" t="n">
        <v>70</v>
      </c>
      <c r="W61" s="72"/>
      <c r="X61" s="25" t="n">
        <f aca="false">MIN($B61:$D61,$F61:$W61)</f>
        <v>52</v>
      </c>
      <c r="Y61" s="26" t="n">
        <f aca="false">MAX($B61:$D61,$F61:$W61)</f>
        <v>74</v>
      </c>
    </row>
    <row r="62" customFormat="false" ht="12.75" hidden="false" customHeight="false" outlineLevel="0" collapsed="false">
      <c r="A62" s="73" t="s">
        <v>112</v>
      </c>
      <c r="B62" s="69"/>
      <c r="C62" s="76" t="n">
        <v>60</v>
      </c>
      <c r="D62" s="70" t="n">
        <v>66</v>
      </c>
      <c r="E62" s="77"/>
      <c r="F62" s="23" t="n">
        <v>73</v>
      </c>
      <c r="G62" s="23" t="n">
        <v>87</v>
      </c>
      <c r="H62" s="23" t="n">
        <v>72</v>
      </c>
      <c r="I62" s="23" t="n">
        <v>64</v>
      </c>
      <c r="J62" s="23" t="n">
        <v>67</v>
      </c>
      <c r="K62" s="23" t="n">
        <v>67</v>
      </c>
      <c r="L62" s="23" t="n">
        <v>68</v>
      </c>
      <c r="M62" s="23" t="n">
        <v>60</v>
      </c>
      <c r="N62" s="23" t="n">
        <v>57</v>
      </c>
      <c r="O62" s="23" t="n">
        <v>68</v>
      </c>
      <c r="P62" s="23" t="n">
        <v>76</v>
      </c>
      <c r="Q62" s="23" t="n">
        <v>72</v>
      </c>
      <c r="R62" s="23" t="n">
        <v>70</v>
      </c>
      <c r="S62" s="23" t="n">
        <v>76</v>
      </c>
      <c r="T62" s="23" t="n">
        <v>62</v>
      </c>
      <c r="U62" s="23" t="n">
        <v>60</v>
      </c>
      <c r="V62" s="23" t="n">
        <v>77</v>
      </c>
      <c r="W62" s="72"/>
      <c r="X62" s="25" t="n">
        <f aca="false">MIN($B62:$D62,$F62:$W62)</f>
        <v>57</v>
      </c>
      <c r="Y62" s="26" t="n">
        <f aca="false">MAX($B62:$D62,$F62:$W62)</f>
        <v>87</v>
      </c>
    </row>
    <row r="63" customFormat="false" ht="12.75" hidden="false" customHeight="false" outlineLevel="0" collapsed="false">
      <c r="A63" s="67" t="s">
        <v>113</v>
      </c>
      <c r="B63" s="69"/>
      <c r="C63" s="76" t="n">
        <v>60</v>
      </c>
      <c r="D63" s="70" t="n">
        <v>66</v>
      </c>
      <c r="E63" s="77"/>
      <c r="F63" s="23" t="n">
        <v>73</v>
      </c>
      <c r="G63" s="23" t="n">
        <v>87</v>
      </c>
      <c r="H63" s="23" t="n">
        <v>72</v>
      </c>
      <c r="I63" s="23" t="n">
        <v>64</v>
      </c>
      <c r="J63" s="23" t="n">
        <v>67</v>
      </c>
      <c r="K63" s="23" t="n">
        <v>67</v>
      </c>
      <c r="L63" s="23" t="n">
        <v>68</v>
      </c>
      <c r="M63" s="23" t="n">
        <v>60</v>
      </c>
      <c r="N63" s="23" t="n">
        <v>57</v>
      </c>
      <c r="O63" s="23" t="n">
        <v>68</v>
      </c>
      <c r="P63" s="23" t="n">
        <v>76</v>
      </c>
      <c r="Q63" s="23" t="n">
        <v>72</v>
      </c>
      <c r="R63" s="23" t="n">
        <v>70</v>
      </c>
      <c r="S63" s="23" t="n">
        <v>76</v>
      </c>
      <c r="T63" s="23" t="n">
        <v>62</v>
      </c>
      <c r="U63" s="23" t="n">
        <v>60</v>
      </c>
      <c r="V63" s="23" t="n">
        <v>77</v>
      </c>
      <c r="W63" s="72"/>
      <c r="X63" s="25" t="n">
        <f aca="false">MIN($B63:$D63,$F63:$W63)</f>
        <v>57</v>
      </c>
      <c r="Y63" s="26" t="n">
        <f aca="false">MAX($B63:$D63,$F63:$W63)</f>
        <v>87</v>
      </c>
    </row>
    <row r="64" customFormat="false" ht="12.75" hidden="false" customHeight="false" outlineLevel="0" collapsed="false">
      <c r="A64" s="73" t="s">
        <v>114</v>
      </c>
      <c r="B64" s="69"/>
      <c r="C64" s="76" t="n">
        <v>60</v>
      </c>
      <c r="D64" s="70" t="n">
        <v>66</v>
      </c>
      <c r="E64" s="77"/>
      <c r="F64" s="23" t="n">
        <v>73</v>
      </c>
      <c r="G64" s="23" t="n">
        <v>87</v>
      </c>
      <c r="H64" s="23" t="n">
        <v>72</v>
      </c>
      <c r="I64" s="23" t="n">
        <v>64</v>
      </c>
      <c r="J64" s="23" t="n">
        <v>67</v>
      </c>
      <c r="K64" s="23" t="n">
        <v>67</v>
      </c>
      <c r="L64" s="23" t="n">
        <v>68</v>
      </c>
      <c r="M64" s="23" t="n">
        <v>60</v>
      </c>
      <c r="N64" s="23" t="n">
        <v>57</v>
      </c>
      <c r="O64" s="23" t="n">
        <v>68</v>
      </c>
      <c r="P64" s="23" t="n">
        <v>76</v>
      </c>
      <c r="Q64" s="23" t="n">
        <v>72</v>
      </c>
      <c r="R64" s="23" t="n">
        <v>70</v>
      </c>
      <c r="S64" s="23" t="n">
        <v>76</v>
      </c>
      <c r="T64" s="23" t="n">
        <v>62</v>
      </c>
      <c r="U64" s="23" t="n">
        <v>60</v>
      </c>
      <c r="V64" s="23" t="n">
        <v>77</v>
      </c>
      <c r="W64" s="72"/>
      <c r="X64" s="25" t="n">
        <f aca="false">MIN($B64:$D64,$F64:$W64)</f>
        <v>57</v>
      </c>
      <c r="Y64" s="26" t="n">
        <f aca="false">MAX($B64:$D64,$F64:$W64)</f>
        <v>87</v>
      </c>
    </row>
    <row r="65" customFormat="false" ht="12.75" hidden="false" customHeight="false" outlineLevel="0" collapsed="false">
      <c r="A65" s="67" t="s">
        <v>115</v>
      </c>
      <c r="B65" s="69"/>
      <c r="C65" s="76" t="n">
        <v>60</v>
      </c>
      <c r="D65" s="70" t="n">
        <v>66</v>
      </c>
      <c r="E65" s="77"/>
      <c r="F65" s="23" t="n">
        <v>73</v>
      </c>
      <c r="G65" s="23" t="n">
        <v>87</v>
      </c>
      <c r="H65" s="23" t="n">
        <v>72</v>
      </c>
      <c r="I65" s="23" t="n">
        <v>64</v>
      </c>
      <c r="J65" s="23" t="n">
        <v>67</v>
      </c>
      <c r="K65" s="23" t="n">
        <v>67</v>
      </c>
      <c r="L65" s="23" t="n">
        <v>68</v>
      </c>
      <c r="M65" s="23" t="n">
        <v>60</v>
      </c>
      <c r="N65" s="23" t="n">
        <v>57</v>
      </c>
      <c r="O65" s="23" t="n">
        <v>68</v>
      </c>
      <c r="P65" s="23" t="n">
        <v>76</v>
      </c>
      <c r="Q65" s="23" t="n">
        <v>72</v>
      </c>
      <c r="R65" s="23" t="n">
        <v>70</v>
      </c>
      <c r="S65" s="23" t="n">
        <v>76</v>
      </c>
      <c r="T65" s="23" t="n">
        <v>62</v>
      </c>
      <c r="U65" s="23" t="n">
        <v>60</v>
      </c>
      <c r="V65" s="23" t="n">
        <v>77</v>
      </c>
      <c r="W65" s="72"/>
      <c r="X65" s="25" t="n">
        <f aca="false">MIN($B65:$D65,$F65:$W65)</f>
        <v>57</v>
      </c>
      <c r="Y65" s="26" t="n">
        <f aca="false">MAX($B65:$D65,$F65:$W65)</f>
        <v>87</v>
      </c>
    </row>
    <row r="66" customFormat="false" ht="12.75" hidden="false" customHeight="false" outlineLevel="0" collapsed="false">
      <c r="A66" s="73" t="s">
        <v>116</v>
      </c>
      <c r="B66" s="69"/>
      <c r="C66" s="76" t="n">
        <v>60</v>
      </c>
      <c r="D66" s="70" t="n">
        <v>66</v>
      </c>
      <c r="E66" s="77"/>
      <c r="F66" s="23" t="n">
        <v>73</v>
      </c>
      <c r="G66" s="23" t="n">
        <v>87</v>
      </c>
      <c r="H66" s="23" t="n">
        <v>72</v>
      </c>
      <c r="I66" s="23" t="n">
        <v>64</v>
      </c>
      <c r="J66" s="23" t="n">
        <v>67</v>
      </c>
      <c r="K66" s="23" t="n">
        <v>67</v>
      </c>
      <c r="L66" s="23" t="n">
        <v>68</v>
      </c>
      <c r="M66" s="23" t="n">
        <v>60</v>
      </c>
      <c r="N66" s="23" t="n">
        <v>57</v>
      </c>
      <c r="O66" s="23" t="n">
        <v>68</v>
      </c>
      <c r="P66" s="23" t="n">
        <v>76</v>
      </c>
      <c r="Q66" s="23" t="n">
        <v>72</v>
      </c>
      <c r="R66" s="23" t="n">
        <v>70</v>
      </c>
      <c r="S66" s="23" t="n">
        <v>76</v>
      </c>
      <c r="T66" s="23" t="n">
        <v>62</v>
      </c>
      <c r="U66" s="23" t="n">
        <v>60</v>
      </c>
      <c r="V66" s="23" t="n">
        <v>77</v>
      </c>
      <c r="W66" s="72"/>
      <c r="X66" s="25" t="n">
        <f aca="false">MIN($B66:$D66,$F66:$W66)</f>
        <v>57</v>
      </c>
      <c r="Y66" s="26" t="n">
        <f aca="false">MAX($B66:$D66,$F66:$W66)</f>
        <v>87</v>
      </c>
    </row>
    <row r="67" customFormat="false" ht="12.75" hidden="false" customHeight="false" outlineLevel="0" collapsed="false">
      <c r="A67" s="67" t="s">
        <v>117</v>
      </c>
      <c r="B67" s="69"/>
      <c r="C67" s="76" t="n">
        <v>65</v>
      </c>
      <c r="D67" s="70" t="n">
        <v>72</v>
      </c>
      <c r="E67" s="77"/>
      <c r="F67" s="23" t="n">
        <v>82</v>
      </c>
      <c r="G67" s="23" t="n">
        <v>95</v>
      </c>
      <c r="H67" s="23" t="n">
        <v>79</v>
      </c>
      <c r="I67" s="23" t="n">
        <v>71</v>
      </c>
      <c r="J67" s="23" t="n">
        <v>73</v>
      </c>
      <c r="K67" s="23" t="n">
        <v>74</v>
      </c>
      <c r="L67" s="23" t="n">
        <v>74</v>
      </c>
      <c r="M67" s="23" t="n">
        <v>68</v>
      </c>
      <c r="N67" s="23" t="n">
        <v>66</v>
      </c>
      <c r="O67" s="23" t="n">
        <v>74</v>
      </c>
      <c r="P67" s="23" t="n">
        <v>83</v>
      </c>
      <c r="Q67" s="23" t="n">
        <v>78</v>
      </c>
      <c r="R67" s="23"/>
      <c r="S67" s="23" t="n">
        <v>80</v>
      </c>
      <c r="T67" s="23" t="n">
        <v>68</v>
      </c>
      <c r="U67" s="23" t="n">
        <v>64</v>
      </c>
      <c r="V67" s="23" t="n">
        <v>83</v>
      </c>
      <c r="W67" s="72"/>
      <c r="X67" s="25" t="n">
        <f aca="false">MIN($B67:$D67,$F67:$W67)</f>
        <v>64</v>
      </c>
      <c r="Y67" s="26" t="n">
        <f aca="false">MAX($B67:$D67,$F67:$W67)</f>
        <v>95</v>
      </c>
    </row>
    <row r="68" customFormat="false" ht="12.75" hidden="false" customHeight="false" outlineLevel="0" collapsed="false">
      <c r="A68" s="73" t="s">
        <v>118</v>
      </c>
      <c r="B68" s="69"/>
      <c r="C68" s="76" t="n">
        <v>65</v>
      </c>
      <c r="D68" s="70" t="n">
        <v>72</v>
      </c>
      <c r="E68" s="77"/>
      <c r="F68" s="23" t="n">
        <v>82</v>
      </c>
      <c r="G68" s="23" t="n">
        <v>95</v>
      </c>
      <c r="H68" s="23" t="n">
        <v>79</v>
      </c>
      <c r="I68" s="23" t="n">
        <v>71</v>
      </c>
      <c r="J68" s="23" t="n">
        <v>73</v>
      </c>
      <c r="K68" s="23" t="n">
        <v>74</v>
      </c>
      <c r="L68" s="23" t="n">
        <v>74</v>
      </c>
      <c r="M68" s="23" t="n">
        <v>68</v>
      </c>
      <c r="N68" s="23" t="n">
        <v>66</v>
      </c>
      <c r="O68" s="23" t="n">
        <v>74</v>
      </c>
      <c r="P68" s="23" t="n">
        <v>83</v>
      </c>
      <c r="Q68" s="23" t="n">
        <v>78</v>
      </c>
      <c r="R68" s="23"/>
      <c r="S68" s="23" t="n">
        <v>80</v>
      </c>
      <c r="T68" s="23" t="n">
        <v>68</v>
      </c>
      <c r="U68" s="23" t="n">
        <v>64</v>
      </c>
      <c r="V68" s="23" t="n">
        <v>83</v>
      </c>
      <c r="W68" s="72"/>
      <c r="X68" s="25" t="n">
        <f aca="false">MIN($B68:$D68,$F68:$W68)</f>
        <v>64</v>
      </c>
      <c r="Y68" s="26" t="n">
        <f aca="false">MAX($B68:$D68,$F68:$W68)</f>
        <v>95</v>
      </c>
    </row>
    <row r="69" customFormat="false" ht="12.75" hidden="false" customHeight="false" outlineLevel="0" collapsed="false">
      <c r="A69" s="67" t="s">
        <v>119</v>
      </c>
      <c r="B69" s="69"/>
      <c r="C69" s="76" t="n">
        <v>65</v>
      </c>
      <c r="D69" s="70" t="n">
        <v>72</v>
      </c>
      <c r="E69" s="77"/>
      <c r="F69" s="23" t="n">
        <v>82</v>
      </c>
      <c r="G69" s="23" t="n">
        <v>95</v>
      </c>
      <c r="H69" s="23" t="n">
        <v>79</v>
      </c>
      <c r="I69" s="23" t="n">
        <v>71</v>
      </c>
      <c r="J69" s="23" t="n">
        <v>73</v>
      </c>
      <c r="K69" s="23" t="n">
        <v>74</v>
      </c>
      <c r="L69" s="23" t="n">
        <v>74</v>
      </c>
      <c r="M69" s="23" t="n">
        <v>68</v>
      </c>
      <c r="N69" s="23" t="n">
        <v>66</v>
      </c>
      <c r="O69" s="23" t="n">
        <v>74</v>
      </c>
      <c r="P69" s="23" t="n">
        <v>83</v>
      </c>
      <c r="Q69" s="23" t="n">
        <v>78</v>
      </c>
      <c r="R69" s="23"/>
      <c r="S69" s="23" t="n">
        <v>80</v>
      </c>
      <c r="T69" s="23" t="n">
        <v>68</v>
      </c>
      <c r="U69" s="23" t="n">
        <v>64</v>
      </c>
      <c r="V69" s="23" t="n">
        <v>83</v>
      </c>
      <c r="W69" s="72"/>
      <c r="X69" s="25" t="n">
        <f aca="false">MIN($B69:$D69,$F69:$W69)</f>
        <v>64</v>
      </c>
      <c r="Y69" s="26" t="n">
        <f aca="false">MAX($B69:$D69,$F69:$W69)</f>
        <v>95</v>
      </c>
    </row>
    <row r="70" customFormat="false" ht="12.75" hidden="false" customHeight="false" outlineLevel="0" collapsed="false">
      <c r="A70" s="73" t="s">
        <v>120</v>
      </c>
      <c r="B70" s="69"/>
      <c r="C70" s="76" t="n">
        <v>65</v>
      </c>
      <c r="D70" s="70" t="n">
        <v>72</v>
      </c>
      <c r="E70" s="77"/>
      <c r="F70" s="23" t="n">
        <v>82</v>
      </c>
      <c r="G70" s="23" t="n">
        <v>95</v>
      </c>
      <c r="H70" s="23" t="n">
        <v>79</v>
      </c>
      <c r="I70" s="23" t="n">
        <v>71</v>
      </c>
      <c r="J70" s="23" t="n">
        <v>73</v>
      </c>
      <c r="K70" s="23" t="n">
        <v>74</v>
      </c>
      <c r="L70" s="23" t="n">
        <v>74</v>
      </c>
      <c r="M70" s="23" t="n">
        <v>68</v>
      </c>
      <c r="N70" s="23" t="n">
        <v>66</v>
      </c>
      <c r="O70" s="23" t="n">
        <v>74</v>
      </c>
      <c r="P70" s="23" t="n">
        <v>83</v>
      </c>
      <c r="Q70" s="23" t="n">
        <v>78</v>
      </c>
      <c r="R70" s="23"/>
      <c r="S70" s="23" t="n">
        <v>80</v>
      </c>
      <c r="T70" s="23" t="n">
        <v>68</v>
      </c>
      <c r="U70" s="23" t="n">
        <v>64</v>
      </c>
      <c r="V70" s="23" t="n">
        <v>83</v>
      </c>
      <c r="W70" s="72"/>
      <c r="X70" s="25" t="n">
        <f aca="false">MIN($B70:$D70,$F70:$W70)</f>
        <v>64</v>
      </c>
      <c r="Y70" s="26" t="n">
        <f aca="false">MAX($B70:$D70,$F70:$W70)</f>
        <v>95</v>
      </c>
    </row>
    <row r="71" customFormat="false" ht="12.75" hidden="false" customHeight="false" outlineLevel="0" collapsed="false">
      <c r="A71" s="67" t="s">
        <v>121</v>
      </c>
      <c r="B71" s="69"/>
      <c r="C71" s="76" t="n">
        <v>65</v>
      </c>
      <c r="D71" s="70" t="n">
        <v>72</v>
      </c>
      <c r="E71" s="77"/>
      <c r="F71" s="23" t="n">
        <v>82</v>
      </c>
      <c r="G71" s="23" t="n">
        <v>95</v>
      </c>
      <c r="H71" s="23" t="n">
        <v>79</v>
      </c>
      <c r="I71" s="23" t="n">
        <v>71</v>
      </c>
      <c r="J71" s="23" t="n">
        <v>73</v>
      </c>
      <c r="K71" s="23" t="n">
        <v>74</v>
      </c>
      <c r="L71" s="23" t="n">
        <v>74</v>
      </c>
      <c r="M71" s="23" t="n">
        <v>68</v>
      </c>
      <c r="N71" s="23" t="n">
        <v>66</v>
      </c>
      <c r="O71" s="23" t="n">
        <v>74</v>
      </c>
      <c r="P71" s="23" t="n">
        <v>83</v>
      </c>
      <c r="Q71" s="23" t="n">
        <v>78</v>
      </c>
      <c r="R71" s="23"/>
      <c r="S71" s="23" t="n">
        <v>80</v>
      </c>
      <c r="T71" s="23" t="n">
        <v>68</v>
      </c>
      <c r="U71" s="23" t="n">
        <v>64</v>
      </c>
      <c r="V71" s="23" t="n">
        <v>83</v>
      </c>
      <c r="W71" s="72"/>
      <c r="X71" s="25" t="n">
        <f aca="false">MIN($B71:$D71,$F71:$W71)</f>
        <v>64</v>
      </c>
      <c r="Y71" s="26" t="n">
        <f aca="false">MAX($B71:$D71,$F71:$W71)</f>
        <v>95</v>
      </c>
    </row>
    <row r="72" customFormat="false" ht="12.75" hidden="false" customHeight="false" outlineLevel="0" collapsed="false">
      <c r="A72" s="73" t="s">
        <v>122</v>
      </c>
      <c r="B72" s="69"/>
      <c r="C72" s="76" t="n">
        <v>70</v>
      </c>
      <c r="D72" s="70" t="n">
        <v>77</v>
      </c>
      <c r="E72" s="77"/>
      <c r="F72" s="23" t="n">
        <v>82</v>
      </c>
      <c r="G72" s="23" t="n">
        <v>95</v>
      </c>
      <c r="H72" s="23" t="n">
        <v>79</v>
      </c>
      <c r="I72" s="23" t="n">
        <v>71</v>
      </c>
      <c r="J72" s="23" t="n">
        <v>73</v>
      </c>
      <c r="K72" s="23" t="n">
        <v>74</v>
      </c>
      <c r="L72" s="23" t="n">
        <v>74</v>
      </c>
      <c r="M72" s="23" t="n">
        <v>68</v>
      </c>
      <c r="N72" s="23" t="n">
        <v>66</v>
      </c>
      <c r="O72" s="23" t="n">
        <v>74</v>
      </c>
      <c r="P72" s="23" t="n">
        <v>83</v>
      </c>
      <c r="Q72" s="23" t="n">
        <v>78</v>
      </c>
      <c r="R72" s="23"/>
      <c r="S72" s="23" t="n">
        <v>80</v>
      </c>
      <c r="T72" s="23" t="n">
        <v>68</v>
      </c>
      <c r="U72" s="23" t="n">
        <v>64</v>
      </c>
      <c r="V72" s="23" t="n">
        <v>83</v>
      </c>
      <c r="W72" s="72"/>
      <c r="X72" s="25" t="n">
        <f aca="false">MIN($B72:$D72,$F72:$W72)</f>
        <v>64</v>
      </c>
      <c r="Y72" s="26" t="n">
        <f aca="false">MAX($B72:$D72,$F72:$W72)</f>
        <v>95</v>
      </c>
    </row>
    <row r="73" customFormat="false" ht="12.75" hidden="false" customHeight="false" outlineLevel="0" collapsed="false">
      <c r="A73" s="67" t="s">
        <v>123</v>
      </c>
      <c r="B73" s="69"/>
      <c r="C73" s="76" t="n">
        <v>70</v>
      </c>
      <c r="D73" s="70" t="n">
        <v>77</v>
      </c>
      <c r="E73" s="77"/>
      <c r="F73" s="23" t="n">
        <v>82</v>
      </c>
      <c r="G73" s="23" t="n">
        <v>95</v>
      </c>
      <c r="H73" s="23" t="n">
        <v>79</v>
      </c>
      <c r="I73" s="23" t="n">
        <v>71</v>
      </c>
      <c r="J73" s="23" t="n">
        <v>73</v>
      </c>
      <c r="K73" s="23" t="n">
        <v>74</v>
      </c>
      <c r="L73" s="23" t="n">
        <v>74</v>
      </c>
      <c r="M73" s="23" t="n">
        <v>68</v>
      </c>
      <c r="N73" s="23" t="n">
        <v>66</v>
      </c>
      <c r="O73" s="23" t="n">
        <v>74</v>
      </c>
      <c r="P73" s="23" t="n">
        <v>83</v>
      </c>
      <c r="Q73" s="23" t="n">
        <v>78</v>
      </c>
      <c r="R73" s="23"/>
      <c r="S73" s="23" t="n">
        <v>80</v>
      </c>
      <c r="T73" s="23" t="n">
        <v>68</v>
      </c>
      <c r="U73" s="23" t="n">
        <v>64</v>
      </c>
      <c r="V73" s="23" t="n">
        <v>83</v>
      </c>
      <c r="W73" s="72"/>
      <c r="X73" s="25" t="n">
        <f aca="false">MIN($B73:$D73,$F73:$W73)</f>
        <v>64</v>
      </c>
      <c r="Y73" s="26" t="n">
        <f aca="false">MAX($B73:$D73,$F73:$W73)</f>
        <v>95</v>
      </c>
    </row>
    <row r="74" customFormat="false" ht="12.75" hidden="false" customHeight="false" outlineLevel="0" collapsed="false">
      <c r="A74" s="73" t="s">
        <v>124</v>
      </c>
      <c r="B74" s="69"/>
      <c r="C74" s="76" t="n">
        <v>70</v>
      </c>
      <c r="D74" s="70" t="n">
        <v>77</v>
      </c>
      <c r="E74" s="77"/>
      <c r="F74" s="23" t="n">
        <v>82</v>
      </c>
      <c r="G74" s="23" t="n">
        <v>95</v>
      </c>
      <c r="H74" s="23" t="n">
        <v>79</v>
      </c>
      <c r="I74" s="23" t="n">
        <v>71</v>
      </c>
      <c r="J74" s="23" t="n">
        <v>73</v>
      </c>
      <c r="K74" s="23" t="n">
        <v>74</v>
      </c>
      <c r="L74" s="23" t="n">
        <v>74</v>
      </c>
      <c r="M74" s="23" t="n">
        <v>68</v>
      </c>
      <c r="N74" s="23" t="n">
        <v>66</v>
      </c>
      <c r="O74" s="23" t="n">
        <v>74</v>
      </c>
      <c r="P74" s="23" t="n">
        <v>83</v>
      </c>
      <c r="Q74" s="23" t="n">
        <v>78</v>
      </c>
      <c r="R74" s="23"/>
      <c r="S74" s="23" t="n">
        <v>80</v>
      </c>
      <c r="T74" s="23" t="n">
        <v>68</v>
      </c>
      <c r="U74" s="23" t="n">
        <v>64</v>
      </c>
      <c r="V74" s="23" t="n">
        <v>83</v>
      </c>
      <c r="W74" s="72"/>
      <c r="X74" s="25" t="n">
        <f aca="false">MIN($B74:$D74,$F74:$W74)</f>
        <v>64</v>
      </c>
      <c r="Y74" s="26" t="n">
        <f aca="false">MAX($B74:$D74,$F74:$W74)</f>
        <v>95</v>
      </c>
    </row>
    <row r="75" customFormat="false" ht="12.75" hidden="false" customHeight="false" outlineLevel="0" collapsed="false">
      <c r="A75" s="67" t="s">
        <v>125</v>
      </c>
      <c r="B75" s="69"/>
      <c r="C75" s="76" t="n">
        <v>70</v>
      </c>
      <c r="D75" s="70" t="n">
        <v>77</v>
      </c>
      <c r="E75" s="77"/>
      <c r="F75" s="23" t="n">
        <v>82</v>
      </c>
      <c r="G75" s="23" t="n">
        <v>95</v>
      </c>
      <c r="H75" s="23" t="n">
        <v>79</v>
      </c>
      <c r="I75" s="23" t="n">
        <v>71</v>
      </c>
      <c r="J75" s="23" t="n">
        <v>73</v>
      </c>
      <c r="K75" s="23" t="n">
        <v>74</v>
      </c>
      <c r="L75" s="23" t="n">
        <v>74</v>
      </c>
      <c r="M75" s="23" t="n">
        <v>68</v>
      </c>
      <c r="N75" s="23" t="n">
        <v>66</v>
      </c>
      <c r="O75" s="23" t="n">
        <v>74</v>
      </c>
      <c r="P75" s="23" t="n">
        <v>83</v>
      </c>
      <c r="Q75" s="23" t="n">
        <v>78</v>
      </c>
      <c r="R75" s="23"/>
      <c r="S75" s="23" t="n">
        <v>80</v>
      </c>
      <c r="T75" s="23" t="n">
        <v>68</v>
      </c>
      <c r="U75" s="23" t="n">
        <v>64</v>
      </c>
      <c r="V75" s="23" t="n">
        <v>83</v>
      </c>
      <c r="W75" s="72"/>
      <c r="X75" s="25" t="n">
        <f aca="false">MIN($B75:$D75,$F75:$W75)</f>
        <v>64</v>
      </c>
      <c r="Y75" s="26" t="n">
        <f aca="false">MAX($B75:$D75,$F75:$W75)</f>
        <v>95</v>
      </c>
    </row>
    <row r="76" customFormat="false" ht="12.75" hidden="false" customHeight="false" outlineLevel="0" collapsed="false">
      <c r="A76" s="73" t="s">
        <v>126</v>
      </c>
      <c r="B76" s="69"/>
      <c r="C76" s="76" t="n">
        <v>70</v>
      </c>
      <c r="D76" s="70" t="n">
        <v>77</v>
      </c>
      <c r="E76" s="77"/>
      <c r="F76" s="23" t="n">
        <v>82</v>
      </c>
      <c r="G76" s="23" t="n">
        <v>95</v>
      </c>
      <c r="H76" s="23" t="n">
        <v>79</v>
      </c>
      <c r="I76" s="23" t="n">
        <v>71</v>
      </c>
      <c r="J76" s="23" t="n">
        <v>73</v>
      </c>
      <c r="K76" s="23" t="n">
        <v>74</v>
      </c>
      <c r="L76" s="23" t="n">
        <v>74</v>
      </c>
      <c r="M76" s="23" t="n">
        <v>68</v>
      </c>
      <c r="N76" s="23" t="n">
        <v>66</v>
      </c>
      <c r="O76" s="23" t="n">
        <v>74</v>
      </c>
      <c r="P76" s="23" t="n">
        <v>83</v>
      </c>
      <c r="Q76" s="23" t="n">
        <v>78</v>
      </c>
      <c r="R76" s="23"/>
      <c r="S76" s="23" t="n">
        <v>80</v>
      </c>
      <c r="T76" s="23" t="n">
        <v>68</v>
      </c>
      <c r="U76" s="23" t="n">
        <v>64</v>
      </c>
      <c r="V76" s="23" t="n">
        <v>83</v>
      </c>
      <c r="W76" s="72"/>
      <c r="X76" s="25" t="n">
        <f aca="false">MIN($B76:$D76,$F76:$W76)</f>
        <v>64</v>
      </c>
      <c r="Y76" s="26" t="n">
        <f aca="false">MAX($B76:$D76,$F76:$W76)</f>
        <v>95</v>
      </c>
    </row>
    <row r="77" customFormat="false" ht="12.75" hidden="false" customHeight="false" outlineLevel="0" collapsed="false">
      <c r="A77" s="67" t="s">
        <v>127</v>
      </c>
      <c r="B77" s="69"/>
      <c r="C77" s="76" t="n">
        <v>75</v>
      </c>
      <c r="D77" s="70" t="n">
        <v>83</v>
      </c>
      <c r="E77" s="77"/>
      <c r="F77" s="23" t="n">
        <v>89</v>
      </c>
      <c r="G77" s="23" t="n">
        <v>106</v>
      </c>
      <c r="H77" s="23" t="n">
        <v>89</v>
      </c>
      <c r="I77" s="23" t="n">
        <v>89</v>
      </c>
      <c r="J77" s="23" t="n">
        <v>79</v>
      </c>
      <c r="K77" s="23" t="n">
        <v>83</v>
      </c>
      <c r="L77" s="23" t="n">
        <v>82</v>
      </c>
      <c r="M77" s="23" t="n">
        <v>78</v>
      </c>
      <c r="N77" s="23" t="n">
        <v>81</v>
      </c>
      <c r="O77" s="23" t="n">
        <v>84</v>
      </c>
      <c r="P77" s="23" t="n">
        <v>93</v>
      </c>
      <c r="Q77" s="23" t="n">
        <v>84</v>
      </c>
      <c r="R77" s="23"/>
      <c r="S77" s="23" t="n">
        <v>84</v>
      </c>
      <c r="T77" s="23" t="n">
        <v>76</v>
      </c>
      <c r="U77" s="23" t="n">
        <v>72</v>
      </c>
      <c r="V77" s="23" t="n">
        <v>88</v>
      </c>
      <c r="W77" s="72"/>
      <c r="X77" s="25" t="n">
        <f aca="false">MIN($B77:$D77,$F77:$W77)</f>
        <v>72</v>
      </c>
      <c r="Y77" s="26" t="n">
        <f aca="false">MAX($B77:$D77,$F77:$W77)</f>
        <v>106</v>
      </c>
    </row>
    <row r="78" customFormat="false" ht="12.75" hidden="false" customHeight="false" outlineLevel="0" collapsed="false">
      <c r="A78" s="73" t="s">
        <v>128</v>
      </c>
      <c r="B78" s="69"/>
      <c r="C78" s="76" t="n">
        <v>75</v>
      </c>
      <c r="D78" s="70" t="n">
        <v>83</v>
      </c>
      <c r="E78" s="77"/>
      <c r="F78" s="23" t="n">
        <v>89</v>
      </c>
      <c r="G78" s="23" t="n">
        <v>106</v>
      </c>
      <c r="H78" s="23" t="n">
        <v>89</v>
      </c>
      <c r="I78" s="23" t="n">
        <v>89</v>
      </c>
      <c r="J78" s="23" t="n">
        <v>79</v>
      </c>
      <c r="K78" s="23" t="n">
        <v>83</v>
      </c>
      <c r="L78" s="23" t="n">
        <v>82</v>
      </c>
      <c r="M78" s="23" t="n">
        <v>78</v>
      </c>
      <c r="N78" s="23" t="n">
        <v>81</v>
      </c>
      <c r="O78" s="23" t="n">
        <v>84</v>
      </c>
      <c r="P78" s="23" t="n">
        <v>93</v>
      </c>
      <c r="Q78" s="23" t="n">
        <v>84</v>
      </c>
      <c r="R78" s="23"/>
      <c r="S78" s="23" t="n">
        <v>84</v>
      </c>
      <c r="T78" s="23" t="n">
        <v>76</v>
      </c>
      <c r="U78" s="23" t="n">
        <v>72</v>
      </c>
      <c r="V78" s="23" t="n">
        <v>88</v>
      </c>
      <c r="W78" s="72"/>
      <c r="X78" s="25" t="n">
        <f aca="false">MIN($B78:$D78,$F78:$W78)</f>
        <v>72</v>
      </c>
      <c r="Y78" s="26" t="n">
        <f aca="false">MAX($B78:$D78,$F78:$W78)</f>
        <v>106</v>
      </c>
    </row>
    <row r="79" customFormat="false" ht="12.75" hidden="false" customHeight="false" outlineLevel="0" collapsed="false">
      <c r="A79" s="67" t="s">
        <v>129</v>
      </c>
      <c r="B79" s="69"/>
      <c r="C79" s="76" t="n">
        <v>75</v>
      </c>
      <c r="D79" s="70" t="n">
        <v>83</v>
      </c>
      <c r="E79" s="77"/>
      <c r="F79" s="23" t="n">
        <v>89</v>
      </c>
      <c r="G79" s="23" t="n">
        <v>106</v>
      </c>
      <c r="H79" s="23" t="n">
        <v>89</v>
      </c>
      <c r="I79" s="23" t="n">
        <v>89</v>
      </c>
      <c r="J79" s="23" t="n">
        <v>79</v>
      </c>
      <c r="K79" s="23" t="n">
        <v>83</v>
      </c>
      <c r="L79" s="23" t="n">
        <v>82</v>
      </c>
      <c r="M79" s="23" t="n">
        <v>78</v>
      </c>
      <c r="N79" s="23" t="n">
        <v>81</v>
      </c>
      <c r="O79" s="23" t="n">
        <v>84</v>
      </c>
      <c r="P79" s="23" t="n">
        <v>93</v>
      </c>
      <c r="Q79" s="23" t="n">
        <v>84</v>
      </c>
      <c r="R79" s="23"/>
      <c r="S79" s="23" t="n">
        <v>84</v>
      </c>
      <c r="T79" s="23" t="n">
        <v>76</v>
      </c>
      <c r="U79" s="23" t="n">
        <v>72</v>
      </c>
      <c r="V79" s="23" t="n">
        <v>88</v>
      </c>
      <c r="W79" s="72"/>
      <c r="X79" s="25" t="n">
        <f aca="false">MIN($B79:$D79,$F79:$W79)</f>
        <v>72</v>
      </c>
      <c r="Y79" s="26" t="n">
        <f aca="false">MAX($B79:$D79,$F79:$W79)</f>
        <v>106</v>
      </c>
    </row>
    <row r="80" customFormat="false" ht="12.75" hidden="false" customHeight="false" outlineLevel="0" collapsed="false">
      <c r="A80" s="73" t="s">
        <v>130</v>
      </c>
      <c r="B80" s="69"/>
      <c r="C80" s="76" t="n">
        <v>75</v>
      </c>
      <c r="D80" s="70" t="n">
        <v>83</v>
      </c>
      <c r="E80" s="77"/>
      <c r="F80" s="23" t="n">
        <v>89</v>
      </c>
      <c r="G80" s="23" t="n">
        <v>106</v>
      </c>
      <c r="H80" s="23" t="n">
        <v>89</v>
      </c>
      <c r="I80" s="23" t="n">
        <v>89</v>
      </c>
      <c r="J80" s="23" t="n">
        <v>79</v>
      </c>
      <c r="K80" s="23" t="n">
        <v>83</v>
      </c>
      <c r="L80" s="23" t="n">
        <v>82</v>
      </c>
      <c r="M80" s="23" t="n">
        <v>78</v>
      </c>
      <c r="N80" s="23" t="n">
        <v>81</v>
      </c>
      <c r="O80" s="23" t="n">
        <v>84</v>
      </c>
      <c r="P80" s="23" t="n">
        <v>93</v>
      </c>
      <c r="Q80" s="23" t="n">
        <v>84</v>
      </c>
      <c r="R80" s="23"/>
      <c r="S80" s="23" t="n">
        <v>84</v>
      </c>
      <c r="T80" s="23" t="n">
        <v>76</v>
      </c>
      <c r="U80" s="23" t="n">
        <v>72</v>
      </c>
      <c r="V80" s="23" t="n">
        <v>88</v>
      </c>
      <c r="W80" s="72"/>
      <c r="X80" s="25" t="n">
        <f aca="false">MIN($B80:$D80,$F80:$W80)</f>
        <v>72</v>
      </c>
      <c r="Y80" s="26" t="n">
        <f aca="false">MAX($B80:$D80,$F80:$W80)</f>
        <v>106</v>
      </c>
    </row>
    <row r="81" customFormat="false" ht="12.75" hidden="false" customHeight="false" outlineLevel="0" collapsed="false">
      <c r="A81" s="67" t="s">
        <v>131</v>
      </c>
      <c r="B81" s="69"/>
      <c r="C81" s="76" t="n">
        <v>75</v>
      </c>
      <c r="D81" s="70" t="n">
        <v>83</v>
      </c>
      <c r="E81" s="77"/>
      <c r="F81" s="23" t="n">
        <v>89</v>
      </c>
      <c r="G81" s="23" t="n">
        <v>106</v>
      </c>
      <c r="H81" s="23" t="n">
        <v>89</v>
      </c>
      <c r="I81" s="23" t="n">
        <v>89</v>
      </c>
      <c r="J81" s="23" t="n">
        <v>79</v>
      </c>
      <c r="K81" s="23" t="n">
        <v>83</v>
      </c>
      <c r="L81" s="23" t="n">
        <v>82</v>
      </c>
      <c r="M81" s="23" t="n">
        <v>78</v>
      </c>
      <c r="N81" s="23" t="n">
        <v>81</v>
      </c>
      <c r="O81" s="23" t="n">
        <v>84</v>
      </c>
      <c r="P81" s="23" t="n">
        <v>93</v>
      </c>
      <c r="Q81" s="23" t="n">
        <v>84</v>
      </c>
      <c r="R81" s="23"/>
      <c r="S81" s="23" t="n">
        <v>84</v>
      </c>
      <c r="T81" s="23" t="n">
        <v>76</v>
      </c>
      <c r="U81" s="23" t="n">
        <v>72</v>
      </c>
      <c r="V81" s="23" t="n">
        <v>88</v>
      </c>
      <c r="W81" s="72"/>
      <c r="X81" s="25" t="n">
        <f aca="false">MIN($B81:$D81,$F81:$W81)</f>
        <v>72</v>
      </c>
      <c r="Y81" s="26" t="n">
        <f aca="false">MAX($B81:$D81,$F81:$W81)</f>
        <v>106</v>
      </c>
    </row>
    <row r="82" customFormat="false" ht="12.75" hidden="false" customHeight="false" outlineLevel="0" collapsed="false">
      <c r="A82" s="73" t="s">
        <v>132</v>
      </c>
      <c r="B82" s="69"/>
      <c r="C82" s="76" t="n">
        <v>80</v>
      </c>
      <c r="D82" s="70" t="n">
        <v>88</v>
      </c>
      <c r="E82" s="77"/>
      <c r="F82" s="23" t="n">
        <v>89</v>
      </c>
      <c r="G82" s="23" t="n">
        <v>106</v>
      </c>
      <c r="H82" s="23" t="n">
        <v>89</v>
      </c>
      <c r="I82" s="23" t="n">
        <v>89</v>
      </c>
      <c r="J82" s="23" t="n">
        <v>79</v>
      </c>
      <c r="K82" s="23" t="n">
        <v>83</v>
      </c>
      <c r="L82" s="23" t="n">
        <v>82</v>
      </c>
      <c r="M82" s="23" t="n">
        <v>78</v>
      </c>
      <c r="N82" s="23" t="n">
        <v>81</v>
      </c>
      <c r="O82" s="23" t="n">
        <v>84</v>
      </c>
      <c r="P82" s="23" t="n">
        <v>93</v>
      </c>
      <c r="Q82" s="23" t="n">
        <v>84</v>
      </c>
      <c r="R82" s="23"/>
      <c r="S82" s="23" t="n">
        <v>84</v>
      </c>
      <c r="T82" s="23" t="n">
        <v>76</v>
      </c>
      <c r="U82" s="23" t="n">
        <v>72</v>
      </c>
      <c r="V82" s="23" t="n">
        <v>88</v>
      </c>
      <c r="W82" s="72"/>
      <c r="X82" s="25" t="n">
        <f aca="false">MIN($B82:$D82,$F82:$W82)</f>
        <v>72</v>
      </c>
      <c r="Y82" s="26" t="n">
        <f aca="false">MAX($B82:$D82,$F82:$W82)</f>
        <v>106</v>
      </c>
    </row>
    <row r="83" customFormat="false" ht="12.75" hidden="false" customHeight="false" outlineLevel="0" collapsed="false">
      <c r="A83" s="67" t="s">
        <v>133</v>
      </c>
      <c r="B83" s="69"/>
      <c r="C83" s="76" t="n">
        <v>80</v>
      </c>
      <c r="D83" s="70" t="n">
        <v>88</v>
      </c>
      <c r="E83" s="77"/>
      <c r="F83" s="23" t="n">
        <v>89</v>
      </c>
      <c r="G83" s="23" t="n">
        <v>106</v>
      </c>
      <c r="H83" s="23" t="n">
        <v>89</v>
      </c>
      <c r="I83" s="23" t="n">
        <v>89</v>
      </c>
      <c r="J83" s="23" t="n">
        <v>79</v>
      </c>
      <c r="K83" s="23" t="n">
        <v>83</v>
      </c>
      <c r="L83" s="23" t="n">
        <v>82</v>
      </c>
      <c r="M83" s="23" t="n">
        <v>78</v>
      </c>
      <c r="N83" s="23" t="n">
        <v>81</v>
      </c>
      <c r="O83" s="23" t="n">
        <v>84</v>
      </c>
      <c r="P83" s="23" t="n">
        <v>93</v>
      </c>
      <c r="Q83" s="23" t="n">
        <v>84</v>
      </c>
      <c r="R83" s="23"/>
      <c r="S83" s="23" t="n">
        <v>84</v>
      </c>
      <c r="T83" s="23" t="n">
        <v>76</v>
      </c>
      <c r="U83" s="23" t="n">
        <v>72</v>
      </c>
      <c r="V83" s="23" t="n">
        <v>88</v>
      </c>
      <c r="W83" s="72"/>
      <c r="X83" s="25" t="n">
        <f aca="false">MIN($B83:$D83,$F83:$W83)</f>
        <v>72</v>
      </c>
      <c r="Y83" s="26" t="n">
        <f aca="false">MAX($B83:$D83,$F83:$W83)</f>
        <v>106</v>
      </c>
    </row>
    <row r="84" customFormat="false" ht="12.75" hidden="false" customHeight="false" outlineLevel="0" collapsed="false">
      <c r="A84" s="73" t="s">
        <v>134</v>
      </c>
      <c r="B84" s="69"/>
      <c r="C84" s="76" t="n">
        <v>80</v>
      </c>
      <c r="D84" s="70" t="n">
        <v>88</v>
      </c>
      <c r="E84" s="77"/>
      <c r="F84" s="23" t="n">
        <v>89</v>
      </c>
      <c r="G84" s="23" t="n">
        <v>106</v>
      </c>
      <c r="H84" s="23" t="n">
        <v>89</v>
      </c>
      <c r="I84" s="23" t="n">
        <v>89</v>
      </c>
      <c r="J84" s="23" t="n">
        <v>79</v>
      </c>
      <c r="K84" s="23" t="n">
        <v>83</v>
      </c>
      <c r="L84" s="23" t="n">
        <v>82</v>
      </c>
      <c r="M84" s="23" t="n">
        <v>78</v>
      </c>
      <c r="N84" s="23" t="n">
        <v>81</v>
      </c>
      <c r="O84" s="23" t="n">
        <v>84</v>
      </c>
      <c r="P84" s="23" t="n">
        <v>93</v>
      </c>
      <c r="Q84" s="23" t="n">
        <v>84</v>
      </c>
      <c r="R84" s="23"/>
      <c r="S84" s="23" t="n">
        <v>84</v>
      </c>
      <c r="T84" s="23" t="n">
        <v>76</v>
      </c>
      <c r="U84" s="23" t="n">
        <v>72</v>
      </c>
      <c r="V84" s="23" t="n">
        <v>88</v>
      </c>
      <c r="W84" s="72"/>
      <c r="X84" s="25" t="n">
        <f aca="false">MIN($B84:$D84,$F84:$W84)</f>
        <v>72</v>
      </c>
      <c r="Y84" s="26" t="n">
        <f aca="false">MAX($B84:$D84,$F84:$W84)</f>
        <v>106</v>
      </c>
    </row>
    <row r="85" customFormat="false" ht="12.75" hidden="false" customHeight="false" outlineLevel="0" collapsed="false">
      <c r="A85" s="67" t="s">
        <v>135</v>
      </c>
      <c r="B85" s="69"/>
      <c r="C85" s="76" t="n">
        <v>80</v>
      </c>
      <c r="D85" s="70" t="n">
        <v>88</v>
      </c>
      <c r="E85" s="77"/>
      <c r="F85" s="23" t="n">
        <v>89</v>
      </c>
      <c r="G85" s="23" t="n">
        <v>106</v>
      </c>
      <c r="H85" s="23" t="n">
        <v>89</v>
      </c>
      <c r="I85" s="23" t="n">
        <v>89</v>
      </c>
      <c r="J85" s="23" t="n">
        <v>79</v>
      </c>
      <c r="K85" s="23" t="n">
        <v>83</v>
      </c>
      <c r="L85" s="23" t="n">
        <v>82</v>
      </c>
      <c r="M85" s="23" t="n">
        <v>78</v>
      </c>
      <c r="N85" s="23" t="n">
        <v>81</v>
      </c>
      <c r="O85" s="23" t="n">
        <v>84</v>
      </c>
      <c r="P85" s="23" t="n">
        <v>93</v>
      </c>
      <c r="Q85" s="23" t="n">
        <v>84</v>
      </c>
      <c r="R85" s="23"/>
      <c r="S85" s="23" t="n">
        <v>84</v>
      </c>
      <c r="T85" s="23" t="n">
        <v>76</v>
      </c>
      <c r="U85" s="23" t="n">
        <v>72</v>
      </c>
      <c r="V85" s="23" t="n">
        <v>88</v>
      </c>
      <c r="W85" s="72"/>
      <c r="X85" s="25" t="n">
        <f aca="false">MIN($B85:$D85,$F85:$W85)</f>
        <v>72</v>
      </c>
      <c r="Y85" s="26" t="n">
        <f aca="false">MAX($B85:$D85,$F85:$W85)</f>
        <v>106</v>
      </c>
    </row>
    <row r="86" customFormat="false" ht="12.75" hidden="false" customHeight="false" outlineLevel="0" collapsed="false">
      <c r="A86" s="73" t="s">
        <v>136</v>
      </c>
      <c r="B86" s="69"/>
      <c r="C86" s="76" t="n">
        <v>80</v>
      </c>
      <c r="D86" s="70" t="n">
        <v>88</v>
      </c>
      <c r="E86" s="77"/>
      <c r="F86" s="23" t="n">
        <v>89</v>
      </c>
      <c r="G86" s="23" t="n">
        <v>106</v>
      </c>
      <c r="H86" s="23" t="n">
        <v>89</v>
      </c>
      <c r="I86" s="23" t="n">
        <v>89</v>
      </c>
      <c r="J86" s="23" t="n">
        <v>79</v>
      </c>
      <c r="K86" s="23" t="n">
        <v>83</v>
      </c>
      <c r="L86" s="23" t="n">
        <v>82</v>
      </c>
      <c r="M86" s="23" t="n">
        <v>78</v>
      </c>
      <c r="N86" s="23" t="n">
        <v>81</v>
      </c>
      <c r="O86" s="23" t="n">
        <v>84</v>
      </c>
      <c r="P86" s="23" t="n">
        <v>93</v>
      </c>
      <c r="Q86" s="23" t="n">
        <v>84</v>
      </c>
      <c r="R86" s="23"/>
      <c r="S86" s="23" t="n">
        <v>84</v>
      </c>
      <c r="T86" s="23" t="n">
        <v>76</v>
      </c>
      <c r="U86" s="23" t="n">
        <v>72</v>
      </c>
      <c r="V86" s="23" t="n">
        <v>88</v>
      </c>
      <c r="W86" s="72"/>
      <c r="X86" s="25" t="n">
        <f aca="false">MIN($B86:$D86,$F86:$W86)</f>
        <v>72</v>
      </c>
      <c r="Y86" s="26" t="n">
        <f aca="false">MAX($B86:$D86,$F86:$W86)</f>
        <v>106</v>
      </c>
    </row>
    <row r="87" customFormat="false" ht="12.75" hidden="false" customHeight="false" outlineLevel="0" collapsed="false">
      <c r="A87" s="67" t="s">
        <v>137</v>
      </c>
      <c r="B87" s="69"/>
      <c r="C87" s="76" t="n">
        <v>90</v>
      </c>
      <c r="D87" s="70" t="n">
        <v>100</v>
      </c>
      <c r="E87" s="77"/>
      <c r="F87" s="23" t="n">
        <v>98</v>
      </c>
      <c r="G87" s="23" t="n">
        <v>114</v>
      </c>
      <c r="H87" s="23" t="n">
        <v>100</v>
      </c>
      <c r="I87" s="23" t="n">
        <v>93</v>
      </c>
      <c r="J87" s="23" t="n">
        <v>85</v>
      </c>
      <c r="K87" s="23" t="n">
        <v>92</v>
      </c>
      <c r="L87" s="23" t="n">
        <v>92</v>
      </c>
      <c r="M87" s="23" t="n">
        <v>86</v>
      </c>
      <c r="N87" s="23" t="n">
        <v>88</v>
      </c>
      <c r="O87" s="23" t="n">
        <v>92</v>
      </c>
      <c r="P87" s="23"/>
      <c r="Q87" s="23" t="n">
        <v>92</v>
      </c>
      <c r="R87" s="23"/>
      <c r="S87" s="23" t="n">
        <v>88</v>
      </c>
      <c r="T87" s="23" t="n">
        <v>82</v>
      </c>
      <c r="U87" s="23" t="n">
        <v>80</v>
      </c>
      <c r="V87" s="23" t="n">
        <v>96</v>
      </c>
      <c r="W87" s="72"/>
      <c r="X87" s="25" t="n">
        <f aca="false">MIN($B87:$D87,$F87:$W87)</f>
        <v>80</v>
      </c>
      <c r="Y87" s="26" t="n">
        <f aca="false">MAX($B87:$D87,$F87:$W87)</f>
        <v>114</v>
      </c>
    </row>
    <row r="88" customFormat="false" ht="12.75" hidden="false" customHeight="false" outlineLevel="0" collapsed="false">
      <c r="A88" s="73" t="s">
        <v>138</v>
      </c>
      <c r="B88" s="69"/>
      <c r="C88" s="76" t="n">
        <v>90</v>
      </c>
      <c r="D88" s="70" t="n">
        <v>100</v>
      </c>
      <c r="E88" s="77"/>
      <c r="F88" s="23" t="n">
        <v>98</v>
      </c>
      <c r="G88" s="23" t="n">
        <v>114</v>
      </c>
      <c r="H88" s="23" t="n">
        <v>100</v>
      </c>
      <c r="I88" s="23" t="n">
        <v>93</v>
      </c>
      <c r="J88" s="23" t="n">
        <v>85</v>
      </c>
      <c r="K88" s="23" t="n">
        <v>92</v>
      </c>
      <c r="L88" s="23" t="n">
        <v>92</v>
      </c>
      <c r="M88" s="23" t="n">
        <v>86</v>
      </c>
      <c r="N88" s="23" t="n">
        <v>88</v>
      </c>
      <c r="O88" s="23" t="n">
        <v>92</v>
      </c>
      <c r="P88" s="23"/>
      <c r="Q88" s="23" t="n">
        <v>92</v>
      </c>
      <c r="R88" s="23"/>
      <c r="S88" s="23" t="n">
        <v>88</v>
      </c>
      <c r="T88" s="23" t="n">
        <v>82</v>
      </c>
      <c r="U88" s="23" t="n">
        <v>80</v>
      </c>
      <c r="V88" s="23" t="n">
        <v>96</v>
      </c>
      <c r="W88" s="72"/>
      <c r="X88" s="25" t="n">
        <f aca="false">MIN($B88:$D88,$F88:$W88)</f>
        <v>80</v>
      </c>
      <c r="Y88" s="26" t="n">
        <f aca="false">MAX($B88:$D88,$F88:$W88)</f>
        <v>114</v>
      </c>
    </row>
    <row r="89" customFormat="false" ht="12.75" hidden="false" customHeight="false" outlineLevel="0" collapsed="false">
      <c r="A89" s="67" t="s">
        <v>139</v>
      </c>
      <c r="B89" s="69"/>
      <c r="C89" s="76" t="n">
        <v>90</v>
      </c>
      <c r="D89" s="70" t="n">
        <v>100</v>
      </c>
      <c r="E89" s="77"/>
      <c r="F89" s="23" t="n">
        <v>98</v>
      </c>
      <c r="G89" s="23" t="n">
        <v>114</v>
      </c>
      <c r="H89" s="23" t="n">
        <v>100</v>
      </c>
      <c r="I89" s="23" t="n">
        <v>93</v>
      </c>
      <c r="J89" s="23" t="n">
        <v>85</v>
      </c>
      <c r="K89" s="23" t="n">
        <v>92</v>
      </c>
      <c r="L89" s="23" t="n">
        <v>92</v>
      </c>
      <c r="M89" s="23" t="n">
        <v>86</v>
      </c>
      <c r="N89" s="23" t="n">
        <v>88</v>
      </c>
      <c r="O89" s="23" t="n">
        <v>92</v>
      </c>
      <c r="P89" s="23"/>
      <c r="Q89" s="23" t="n">
        <v>92</v>
      </c>
      <c r="R89" s="23"/>
      <c r="S89" s="23" t="n">
        <v>88</v>
      </c>
      <c r="T89" s="23" t="n">
        <v>82</v>
      </c>
      <c r="U89" s="23" t="n">
        <v>80</v>
      </c>
      <c r="V89" s="23" t="n">
        <v>96</v>
      </c>
      <c r="W89" s="72"/>
      <c r="X89" s="25" t="n">
        <f aca="false">MIN($B89:$D89,$F89:$W89)</f>
        <v>80</v>
      </c>
      <c r="Y89" s="26" t="n">
        <f aca="false">MAX($B89:$D89,$F89:$W89)</f>
        <v>114</v>
      </c>
    </row>
    <row r="90" customFormat="false" ht="12.75" hidden="false" customHeight="false" outlineLevel="0" collapsed="false">
      <c r="A90" s="73" t="s">
        <v>140</v>
      </c>
      <c r="B90" s="69"/>
      <c r="C90" s="76" t="n">
        <v>90</v>
      </c>
      <c r="D90" s="70" t="n">
        <v>100</v>
      </c>
      <c r="E90" s="77"/>
      <c r="F90" s="23" t="n">
        <v>98</v>
      </c>
      <c r="G90" s="23" t="n">
        <v>114</v>
      </c>
      <c r="H90" s="23" t="n">
        <v>100</v>
      </c>
      <c r="I90" s="23" t="n">
        <v>93</v>
      </c>
      <c r="J90" s="23" t="n">
        <v>85</v>
      </c>
      <c r="K90" s="23" t="n">
        <v>92</v>
      </c>
      <c r="L90" s="23" t="n">
        <v>92</v>
      </c>
      <c r="M90" s="23" t="n">
        <v>86</v>
      </c>
      <c r="N90" s="23" t="n">
        <v>88</v>
      </c>
      <c r="O90" s="23" t="n">
        <v>92</v>
      </c>
      <c r="P90" s="23"/>
      <c r="Q90" s="23" t="n">
        <v>92</v>
      </c>
      <c r="R90" s="23"/>
      <c r="S90" s="23" t="n">
        <v>88</v>
      </c>
      <c r="T90" s="23" t="n">
        <v>82</v>
      </c>
      <c r="U90" s="23" t="n">
        <v>80</v>
      </c>
      <c r="V90" s="23" t="n">
        <v>96</v>
      </c>
      <c r="W90" s="72"/>
      <c r="X90" s="25" t="n">
        <f aca="false">MIN($B90:$D90,$F90:$W90)</f>
        <v>80</v>
      </c>
      <c r="Y90" s="26" t="n">
        <f aca="false">MAX($B90:$D90,$F90:$W90)</f>
        <v>114</v>
      </c>
    </row>
    <row r="91" customFormat="false" ht="12.75" hidden="false" customHeight="false" outlineLevel="0" collapsed="false">
      <c r="A91" s="67" t="s">
        <v>141</v>
      </c>
      <c r="B91" s="69"/>
      <c r="C91" s="76" t="n">
        <v>90</v>
      </c>
      <c r="D91" s="70" t="n">
        <v>100</v>
      </c>
      <c r="E91" s="77"/>
      <c r="F91" s="23" t="n">
        <v>98</v>
      </c>
      <c r="G91" s="23" t="n">
        <v>114</v>
      </c>
      <c r="H91" s="23" t="n">
        <v>100</v>
      </c>
      <c r="I91" s="23" t="n">
        <v>93</v>
      </c>
      <c r="J91" s="23" t="n">
        <v>85</v>
      </c>
      <c r="K91" s="23" t="n">
        <v>92</v>
      </c>
      <c r="L91" s="23" t="n">
        <v>92</v>
      </c>
      <c r="M91" s="23" t="n">
        <v>86</v>
      </c>
      <c r="N91" s="23" t="n">
        <v>88</v>
      </c>
      <c r="O91" s="23" t="n">
        <v>92</v>
      </c>
      <c r="P91" s="23"/>
      <c r="Q91" s="23" t="n">
        <v>92</v>
      </c>
      <c r="R91" s="23"/>
      <c r="S91" s="23" t="n">
        <v>88</v>
      </c>
      <c r="T91" s="23" t="n">
        <v>82</v>
      </c>
      <c r="U91" s="23" t="n">
        <v>80</v>
      </c>
      <c r="V91" s="23" t="n">
        <v>96</v>
      </c>
      <c r="W91" s="72"/>
      <c r="X91" s="25" t="n">
        <f aca="false">MIN($B91:$D91,$F91:$W91)</f>
        <v>80</v>
      </c>
      <c r="Y91" s="26" t="n">
        <f aca="false">MAX($B91:$D91,$F91:$W91)</f>
        <v>114</v>
      </c>
    </row>
    <row r="92" customFormat="false" ht="12.75" hidden="false" customHeight="false" outlineLevel="0" collapsed="false">
      <c r="A92" s="73" t="s">
        <v>142</v>
      </c>
      <c r="B92" s="69"/>
      <c r="C92" s="76" t="n">
        <v>90</v>
      </c>
      <c r="D92" s="70" t="n">
        <v>100</v>
      </c>
      <c r="E92" s="77"/>
      <c r="F92" s="23" t="n">
        <v>98</v>
      </c>
      <c r="G92" s="23" t="n">
        <v>114</v>
      </c>
      <c r="H92" s="23" t="n">
        <v>100</v>
      </c>
      <c r="I92" s="23" t="n">
        <v>93</v>
      </c>
      <c r="J92" s="23" t="n">
        <v>85</v>
      </c>
      <c r="K92" s="23" t="n">
        <v>92</v>
      </c>
      <c r="L92" s="23" t="n">
        <v>92</v>
      </c>
      <c r="M92" s="23" t="n">
        <v>86</v>
      </c>
      <c r="N92" s="23" t="n">
        <v>88</v>
      </c>
      <c r="O92" s="23" t="n">
        <v>92</v>
      </c>
      <c r="P92" s="23"/>
      <c r="Q92" s="23" t="n">
        <v>92</v>
      </c>
      <c r="R92" s="23"/>
      <c r="S92" s="23" t="n">
        <v>88</v>
      </c>
      <c r="T92" s="23" t="n">
        <v>82</v>
      </c>
      <c r="U92" s="23" t="n">
        <v>80</v>
      </c>
      <c r="V92" s="23" t="n">
        <v>96</v>
      </c>
      <c r="W92" s="72"/>
      <c r="X92" s="25" t="n">
        <f aca="false">MIN($B92:$D92,$F92:$W92)</f>
        <v>80</v>
      </c>
      <c r="Y92" s="26" t="n">
        <f aca="false">MAX($B92:$D92,$F92:$W92)</f>
        <v>114</v>
      </c>
    </row>
    <row r="93" customFormat="false" ht="12.75" hidden="false" customHeight="false" outlineLevel="0" collapsed="false">
      <c r="A93" s="67" t="s">
        <v>143</v>
      </c>
      <c r="B93" s="69"/>
      <c r="C93" s="76" t="n">
        <v>90</v>
      </c>
      <c r="D93" s="70" t="n">
        <v>100</v>
      </c>
      <c r="E93" s="77"/>
      <c r="F93" s="23" t="n">
        <v>98</v>
      </c>
      <c r="G93" s="23" t="n">
        <v>114</v>
      </c>
      <c r="H93" s="23" t="n">
        <v>100</v>
      </c>
      <c r="I93" s="23" t="n">
        <v>93</v>
      </c>
      <c r="J93" s="23" t="n">
        <v>85</v>
      </c>
      <c r="K93" s="23" t="n">
        <v>92</v>
      </c>
      <c r="L93" s="23" t="n">
        <v>92</v>
      </c>
      <c r="M93" s="23" t="n">
        <v>86</v>
      </c>
      <c r="N93" s="23" t="n">
        <v>88</v>
      </c>
      <c r="O93" s="23" t="n">
        <v>92</v>
      </c>
      <c r="P93" s="23"/>
      <c r="Q93" s="23" t="n">
        <v>92</v>
      </c>
      <c r="R93" s="23"/>
      <c r="S93" s="23" t="n">
        <v>88</v>
      </c>
      <c r="T93" s="23" t="n">
        <v>82</v>
      </c>
      <c r="U93" s="23" t="n">
        <v>80</v>
      </c>
      <c r="V93" s="23" t="n">
        <v>96</v>
      </c>
      <c r="W93" s="72"/>
      <c r="X93" s="25" t="n">
        <f aca="false">MIN($B93:$D93,$F93:$W93)</f>
        <v>80</v>
      </c>
      <c r="Y93" s="26" t="n">
        <f aca="false">MAX($B93:$D93,$F93:$W93)</f>
        <v>114</v>
      </c>
    </row>
    <row r="94" customFormat="false" ht="12.75" hidden="false" customHeight="false" outlineLevel="0" collapsed="false">
      <c r="A94" s="73" t="s">
        <v>144</v>
      </c>
      <c r="B94" s="69"/>
      <c r="C94" s="76" t="n">
        <v>90</v>
      </c>
      <c r="D94" s="70" t="n">
        <v>100</v>
      </c>
      <c r="E94" s="77"/>
      <c r="F94" s="23" t="n">
        <v>98</v>
      </c>
      <c r="G94" s="23" t="n">
        <v>114</v>
      </c>
      <c r="H94" s="23" t="n">
        <v>100</v>
      </c>
      <c r="I94" s="23" t="n">
        <v>93</v>
      </c>
      <c r="J94" s="23" t="n">
        <v>85</v>
      </c>
      <c r="K94" s="23" t="n">
        <v>92</v>
      </c>
      <c r="L94" s="23" t="n">
        <v>92</v>
      </c>
      <c r="M94" s="23" t="n">
        <v>86</v>
      </c>
      <c r="N94" s="23" t="n">
        <v>88</v>
      </c>
      <c r="O94" s="23" t="n">
        <v>92</v>
      </c>
      <c r="P94" s="23"/>
      <c r="Q94" s="23" t="n">
        <v>92</v>
      </c>
      <c r="R94" s="23"/>
      <c r="S94" s="23" t="n">
        <v>88</v>
      </c>
      <c r="T94" s="23" t="n">
        <v>82</v>
      </c>
      <c r="U94" s="23" t="n">
        <v>80</v>
      </c>
      <c r="V94" s="23" t="n">
        <v>96</v>
      </c>
      <c r="W94" s="72"/>
      <c r="X94" s="25" t="n">
        <f aca="false">MIN($B94:$D94,$F94:$W94)</f>
        <v>80</v>
      </c>
      <c r="Y94" s="26" t="n">
        <f aca="false">MAX($B94:$D94,$F94:$W94)</f>
        <v>114</v>
      </c>
    </row>
    <row r="95" customFormat="false" ht="12.75" hidden="false" customHeight="false" outlineLevel="0" collapsed="false">
      <c r="A95" s="67" t="s">
        <v>145</v>
      </c>
      <c r="B95" s="69"/>
      <c r="C95" s="76" t="n">
        <v>90</v>
      </c>
      <c r="D95" s="70" t="n">
        <v>100</v>
      </c>
      <c r="E95" s="77"/>
      <c r="F95" s="23" t="n">
        <v>98</v>
      </c>
      <c r="G95" s="23" t="n">
        <v>114</v>
      </c>
      <c r="H95" s="23" t="n">
        <v>100</v>
      </c>
      <c r="I95" s="23" t="n">
        <v>93</v>
      </c>
      <c r="J95" s="23" t="n">
        <v>85</v>
      </c>
      <c r="K95" s="23" t="n">
        <v>92</v>
      </c>
      <c r="L95" s="23" t="n">
        <v>92</v>
      </c>
      <c r="M95" s="23" t="n">
        <v>86</v>
      </c>
      <c r="N95" s="23" t="n">
        <v>88</v>
      </c>
      <c r="O95" s="23" t="n">
        <v>92</v>
      </c>
      <c r="P95" s="23"/>
      <c r="Q95" s="23" t="n">
        <v>92</v>
      </c>
      <c r="R95" s="23"/>
      <c r="S95" s="23" t="n">
        <v>88</v>
      </c>
      <c r="T95" s="23" t="n">
        <v>82</v>
      </c>
      <c r="U95" s="23" t="n">
        <v>80</v>
      </c>
      <c r="V95" s="23" t="n">
        <v>96</v>
      </c>
      <c r="W95" s="72"/>
      <c r="X95" s="25" t="n">
        <f aca="false">MIN($B95:$D95,$F95:$W95)</f>
        <v>80</v>
      </c>
      <c r="Y95" s="26" t="n">
        <f aca="false">MAX($B95:$D95,$F95:$W95)</f>
        <v>114</v>
      </c>
    </row>
    <row r="96" customFormat="false" ht="12.75" hidden="false" customHeight="false" outlineLevel="0" collapsed="false">
      <c r="A96" s="73" t="s">
        <v>146</v>
      </c>
      <c r="B96" s="69"/>
      <c r="C96" s="76" t="n">
        <v>90</v>
      </c>
      <c r="D96" s="70" t="n">
        <v>100</v>
      </c>
      <c r="E96" s="77"/>
      <c r="F96" s="23" t="n">
        <v>98</v>
      </c>
      <c r="G96" s="23" t="n">
        <v>114</v>
      </c>
      <c r="H96" s="23" t="n">
        <v>100</v>
      </c>
      <c r="I96" s="23" t="n">
        <v>93</v>
      </c>
      <c r="J96" s="23" t="n">
        <v>85</v>
      </c>
      <c r="K96" s="23" t="n">
        <v>92</v>
      </c>
      <c r="L96" s="23" t="n">
        <v>92</v>
      </c>
      <c r="M96" s="23" t="n">
        <v>86</v>
      </c>
      <c r="N96" s="23" t="n">
        <v>88</v>
      </c>
      <c r="O96" s="23" t="n">
        <v>92</v>
      </c>
      <c r="P96" s="23"/>
      <c r="Q96" s="23" t="n">
        <v>92</v>
      </c>
      <c r="R96" s="23"/>
      <c r="S96" s="23" t="n">
        <v>88</v>
      </c>
      <c r="T96" s="23" t="n">
        <v>82</v>
      </c>
      <c r="U96" s="23" t="n">
        <v>80</v>
      </c>
      <c r="V96" s="23" t="n">
        <v>96</v>
      </c>
      <c r="W96" s="72"/>
      <c r="X96" s="25" t="n">
        <f aca="false">MIN($B96:$D96,$F96:$W96)</f>
        <v>80</v>
      </c>
      <c r="Y96" s="26" t="n">
        <f aca="false">MAX($B96:$D96,$F96:$W96)</f>
        <v>114</v>
      </c>
    </row>
    <row r="97" customFormat="false" ht="12.75" hidden="false" customHeight="false" outlineLevel="0" collapsed="false">
      <c r="A97" s="67" t="s">
        <v>147</v>
      </c>
      <c r="B97" s="69"/>
      <c r="C97" s="76" t="n">
        <v>100</v>
      </c>
      <c r="D97" s="70" t="n">
        <v>112</v>
      </c>
      <c r="E97" s="77"/>
      <c r="F97" s="23" t="n">
        <v>106</v>
      </c>
      <c r="G97" s="23" t="n">
        <v>123</v>
      </c>
      <c r="H97" s="23" t="n">
        <v>110</v>
      </c>
      <c r="I97" s="23" t="n">
        <v>101</v>
      </c>
      <c r="J97" s="23" t="n">
        <v>91</v>
      </c>
      <c r="K97" s="23" t="n">
        <v>100</v>
      </c>
      <c r="L97" s="23" t="n">
        <v>104</v>
      </c>
      <c r="M97" s="23" t="n">
        <v>92</v>
      </c>
      <c r="N97" s="23" t="n">
        <v>92</v>
      </c>
      <c r="O97" s="23" t="n">
        <v>100</v>
      </c>
      <c r="P97" s="23"/>
      <c r="Q97" s="23" t="n">
        <v>102</v>
      </c>
      <c r="R97" s="23"/>
      <c r="S97" s="23" t="n">
        <v>92</v>
      </c>
      <c r="T97" s="23" t="n">
        <v>88</v>
      </c>
      <c r="U97" s="23"/>
      <c r="V97" s="23" t="n">
        <v>100</v>
      </c>
      <c r="W97" s="72"/>
      <c r="X97" s="25" t="n">
        <f aca="false">MIN($B97:$D97,$F97:$W97)</f>
        <v>88</v>
      </c>
      <c r="Y97" s="26" t="n">
        <f aca="false">MAX($B97:$D97,$F97:$W97)</f>
        <v>123</v>
      </c>
    </row>
    <row r="98" customFormat="false" ht="12.75" hidden="false" customHeight="false" outlineLevel="0" collapsed="false">
      <c r="A98" s="73" t="s">
        <v>148</v>
      </c>
      <c r="B98" s="69"/>
      <c r="C98" s="76" t="n">
        <v>100</v>
      </c>
      <c r="D98" s="70" t="n">
        <v>112</v>
      </c>
      <c r="E98" s="77"/>
      <c r="F98" s="23" t="n">
        <v>106</v>
      </c>
      <c r="G98" s="23" t="n">
        <v>123</v>
      </c>
      <c r="H98" s="23" t="n">
        <v>110</v>
      </c>
      <c r="I98" s="23" t="n">
        <v>101</v>
      </c>
      <c r="J98" s="23" t="n">
        <v>91</v>
      </c>
      <c r="K98" s="23" t="n">
        <v>100</v>
      </c>
      <c r="L98" s="23" t="n">
        <v>104</v>
      </c>
      <c r="M98" s="23" t="n">
        <v>92</v>
      </c>
      <c r="N98" s="23" t="n">
        <v>92</v>
      </c>
      <c r="O98" s="23" t="n">
        <v>100</v>
      </c>
      <c r="P98" s="23"/>
      <c r="Q98" s="23" t="n">
        <v>102</v>
      </c>
      <c r="R98" s="23"/>
      <c r="S98" s="23" t="n">
        <v>92</v>
      </c>
      <c r="T98" s="23" t="n">
        <v>88</v>
      </c>
      <c r="U98" s="23"/>
      <c r="V98" s="23" t="n">
        <v>100</v>
      </c>
      <c r="W98" s="72"/>
      <c r="X98" s="25" t="n">
        <f aca="false">MIN($B98:$D98,$F98:$W98)</f>
        <v>88</v>
      </c>
      <c r="Y98" s="26" t="n">
        <f aca="false">MAX($B98:$D98,$F98:$W98)</f>
        <v>123</v>
      </c>
    </row>
    <row r="99" customFormat="false" ht="12.75" hidden="false" customHeight="false" outlineLevel="0" collapsed="false">
      <c r="A99" s="67" t="s">
        <v>149</v>
      </c>
      <c r="B99" s="69"/>
      <c r="C99" s="76" t="n">
        <v>100</v>
      </c>
      <c r="D99" s="70" t="n">
        <v>112</v>
      </c>
      <c r="E99" s="77"/>
      <c r="F99" s="23" t="n">
        <v>106</v>
      </c>
      <c r="G99" s="23" t="n">
        <v>123</v>
      </c>
      <c r="H99" s="23" t="n">
        <v>110</v>
      </c>
      <c r="I99" s="23" t="n">
        <v>101</v>
      </c>
      <c r="J99" s="23" t="n">
        <v>91</v>
      </c>
      <c r="K99" s="23" t="n">
        <v>100</v>
      </c>
      <c r="L99" s="23" t="n">
        <v>104</v>
      </c>
      <c r="M99" s="23" t="n">
        <v>92</v>
      </c>
      <c r="N99" s="23" t="n">
        <v>92</v>
      </c>
      <c r="O99" s="23" t="n">
        <v>100</v>
      </c>
      <c r="P99" s="23"/>
      <c r="Q99" s="23" t="n">
        <v>102</v>
      </c>
      <c r="R99" s="23"/>
      <c r="S99" s="23" t="n">
        <v>92</v>
      </c>
      <c r="T99" s="23" t="n">
        <v>88</v>
      </c>
      <c r="U99" s="23"/>
      <c r="V99" s="23" t="n">
        <v>100</v>
      </c>
      <c r="W99" s="72"/>
      <c r="X99" s="25" t="n">
        <f aca="false">MIN($B99:$D99,$F99:$W99)</f>
        <v>88</v>
      </c>
      <c r="Y99" s="26" t="n">
        <f aca="false">MAX($B99:$D99,$F99:$W99)</f>
        <v>123</v>
      </c>
    </row>
    <row r="100" customFormat="false" ht="12.75" hidden="false" customHeight="false" outlineLevel="0" collapsed="false">
      <c r="A100" s="73" t="s">
        <v>150</v>
      </c>
      <c r="B100" s="69"/>
      <c r="C100" s="76" t="n">
        <v>100</v>
      </c>
      <c r="D100" s="70" t="n">
        <v>112</v>
      </c>
      <c r="E100" s="77"/>
      <c r="F100" s="23" t="n">
        <v>106</v>
      </c>
      <c r="G100" s="23" t="n">
        <v>123</v>
      </c>
      <c r="H100" s="23" t="n">
        <v>110</v>
      </c>
      <c r="I100" s="23" t="n">
        <v>101</v>
      </c>
      <c r="J100" s="23" t="n">
        <v>91</v>
      </c>
      <c r="K100" s="23" t="n">
        <v>100</v>
      </c>
      <c r="L100" s="23" t="n">
        <v>104</v>
      </c>
      <c r="M100" s="23" t="n">
        <v>92</v>
      </c>
      <c r="N100" s="23" t="n">
        <v>92</v>
      </c>
      <c r="O100" s="23" t="n">
        <v>100</v>
      </c>
      <c r="P100" s="23"/>
      <c r="Q100" s="23" t="n">
        <v>102</v>
      </c>
      <c r="R100" s="23"/>
      <c r="S100" s="23" t="n">
        <v>92</v>
      </c>
      <c r="T100" s="23" t="n">
        <v>88</v>
      </c>
      <c r="U100" s="23"/>
      <c r="V100" s="23" t="n">
        <v>100</v>
      </c>
      <c r="W100" s="72"/>
      <c r="X100" s="25" t="n">
        <f aca="false">MIN($B100:$D100,$F100:$W100)</f>
        <v>88</v>
      </c>
      <c r="Y100" s="26" t="n">
        <f aca="false">MAX($B100:$D100,$F100:$W100)</f>
        <v>123</v>
      </c>
    </row>
    <row r="101" customFormat="false" ht="12.75" hidden="false" customHeight="false" outlineLevel="0" collapsed="false">
      <c r="A101" s="67" t="s">
        <v>151</v>
      </c>
      <c r="B101" s="69"/>
      <c r="C101" s="76" t="n">
        <v>100</v>
      </c>
      <c r="D101" s="70" t="n">
        <v>112</v>
      </c>
      <c r="E101" s="77"/>
      <c r="F101" s="23" t="n">
        <v>106</v>
      </c>
      <c r="G101" s="23" t="n">
        <v>123</v>
      </c>
      <c r="H101" s="23" t="n">
        <v>110</v>
      </c>
      <c r="I101" s="23" t="n">
        <v>101</v>
      </c>
      <c r="J101" s="23" t="n">
        <v>91</v>
      </c>
      <c r="K101" s="23" t="n">
        <v>100</v>
      </c>
      <c r="L101" s="23" t="n">
        <v>104</v>
      </c>
      <c r="M101" s="23" t="n">
        <v>92</v>
      </c>
      <c r="N101" s="23" t="n">
        <v>92</v>
      </c>
      <c r="O101" s="23" t="n">
        <v>100</v>
      </c>
      <c r="P101" s="23"/>
      <c r="Q101" s="23" t="n">
        <v>102</v>
      </c>
      <c r="R101" s="23"/>
      <c r="S101" s="23" t="n">
        <v>92</v>
      </c>
      <c r="T101" s="23" t="n">
        <v>88</v>
      </c>
      <c r="U101" s="23"/>
      <c r="V101" s="23" t="n">
        <v>100</v>
      </c>
      <c r="W101" s="72"/>
      <c r="X101" s="25" t="n">
        <f aca="false">MIN($B101:$D101,$F101:$W101)</f>
        <v>88</v>
      </c>
      <c r="Y101" s="26" t="n">
        <f aca="false">MAX($B101:$D101,$F101:$W101)</f>
        <v>123</v>
      </c>
    </row>
    <row r="102" customFormat="false" ht="12.75" hidden="false" customHeight="false" outlineLevel="0" collapsed="false">
      <c r="A102" s="73" t="s">
        <v>152</v>
      </c>
      <c r="B102" s="69"/>
      <c r="C102" s="76" t="n">
        <v>100</v>
      </c>
      <c r="D102" s="70" t="n">
        <v>112</v>
      </c>
      <c r="E102" s="77"/>
      <c r="F102" s="23" t="n">
        <v>106</v>
      </c>
      <c r="G102" s="23" t="n">
        <v>123</v>
      </c>
      <c r="H102" s="23" t="n">
        <v>110</v>
      </c>
      <c r="I102" s="23" t="n">
        <v>101</v>
      </c>
      <c r="J102" s="23" t="n">
        <v>91</v>
      </c>
      <c r="K102" s="23" t="n">
        <v>100</v>
      </c>
      <c r="L102" s="23" t="n">
        <v>104</v>
      </c>
      <c r="M102" s="23" t="n">
        <v>92</v>
      </c>
      <c r="N102" s="23" t="n">
        <v>92</v>
      </c>
      <c r="O102" s="23" t="n">
        <v>100</v>
      </c>
      <c r="P102" s="23"/>
      <c r="Q102" s="23" t="n">
        <v>102</v>
      </c>
      <c r="R102" s="23"/>
      <c r="S102" s="23" t="n">
        <v>92</v>
      </c>
      <c r="T102" s="23" t="n">
        <v>88</v>
      </c>
      <c r="U102" s="23"/>
      <c r="V102" s="23" t="n">
        <v>100</v>
      </c>
      <c r="W102" s="72"/>
      <c r="X102" s="25" t="n">
        <f aca="false">MIN($B102:$D102,$F102:$W102)</f>
        <v>88</v>
      </c>
      <c r="Y102" s="26" t="n">
        <f aca="false">MAX($B102:$D102,$F102:$W102)</f>
        <v>123</v>
      </c>
    </row>
    <row r="103" customFormat="false" ht="12.75" hidden="false" customHeight="false" outlineLevel="0" collapsed="false">
      <c r="A103" s="67" t="s">
        <v>153</v>
      </c>
      <c r="B103" s="69"/>
      <c r="C103" s="76" t="n">
        <v>100</v>
      </c>
      <c r="D103" s="70" t="n">
        <v>112</v>
      </c>
      <c r="E103" s="77"/>
      <c r="F103" s="23" t="n">
        <v>106</v>
      </c>
      <c r="G103" s="23" t="n">
        <v>123</v>
      </c>
      <c r="H103" s="23" t="n">
        <v>110</v>
      </c>
      <c r="I103" s="23" t="n">
        <v>101</v>
      </c>
      <c r="J103" s="23" t="n">
        <v>91</v>
      </c>
      <c r="K103" s="23" t="n">
        <v>100</v>
      </c>
      <c r="L103" s="23" t="n">
        <v>104</v>
      </c>
      <c r="M103" s="23" t="n">
        <v>92</v>
      </c>
      <c r="N103" s="23" t="n">
        <v>92</v>
      </c>
      <c r="O103" s="23" t="n">
        <v>100</v>
      </c>
      <c r="P103" s="23"/>
      <c r="Q103" s="23" t="n">
        <v>102</v>
      </c>
      <c r="R103" s="23"/>
      <c r="S103" s="23" t="n">
        <v>92</v>
      </c>
      <c r="T103" s="23" t="n">
        <v>88</v>
      </c>
      <c r="U103" s="23"/>
      <c r="V103" s="23" t="n">
        <v>100</v>
      </c>
      <c r="W103" s="72"/>
      <c r="X103" s="25" t="n">
        <f aca="false">MIN($B103:$D103,$F103:$W103)</f>
        <v>88</v>
      </c>
      <c r="Y103" s="26" t="n">
        <f aca="false">MAX($B103:$D103,$F103:$W103)</f>
        <v>123</v>
      </c>
    </row>
    <row r="104" customFormat="false" ht="12.75" hidden="false" customHeight="false" outlineLevel="0" collapsed="false">
      <c r="A104" s="73" t="s">
        <v>154</v>
      </c>
      <c r="B104" s="69"/>
      <c r="C104" s="76" t="n">
        <v>100</v>
      </c>
      <c r="D104" s="70" t="n">
        <v>112</v>
      </c>
      <c r="E104" s="77"/>
      <c r="F104" s="23" t="n">
        <v>106</v>
      </c>
      <c r="G104" s="23" t="n">
        <v>123</v>
      </c>
      <c r="H104" s="23" t="n">
        <v>110</v>
      </c>
      <c r="I104" s="23" t="n">
        <v>101</v>
      </c>
      <c r="J104" s="23" t="n">
        <v>91</v>
      </c>
      <c r="K104" s="23" t="n">
        <v>100</v>
      </c>
      <c r="L104" s="23" t="n">
        <v>104</v>
      </c>
      <c r="M104" s="23" t="n">
        <v>92</v>
      </c>
      <c r="N104" s="23" t="n">
        <v>92</v>
      </c>
      <c r="O104" s="23" t="n">
        <v>100</v>
      </c>
      <c r="P104" s="23"/>
      <c r="Q104" s="23" t="n">
        <v>102</v>
      </c>
      <c r="R104" s="23"/>
      <c r="S104" s="23" t="n">
        <v>92</v>
      </c>
      <c r="T104" s="23" t="n">
        <v>88</v>
      </c>
      <c r="U104" s="23"/>
      <c r="V104" s="23" t="n">
        <v>100</v>
      </c>
      <c r="W104" s="72"/>
      <c r="X104" s="25" t="n">
        <f aca="false">MIN($B104:$D104,$F104:$W104)</f>
        <v>88</v>
      </c>
      <c r="Y104" s="26" t="n">
        <f aca="false">MAX($B104:$D104,$F104:$W104)</f>
        <v>123</v>
      </c>
    </row>
    <row r="105" customFormat="false" ht="409.6" hidden="false" customHeight="false" outlineLevel="0" collapsed="false">
      <c r="A105" s="67" t="s">
        <v>155</v>
      </c>
      <c r="B105" s="69"/>
      <c r="C105" s="76" t="n">
        <v>100</v>
      </c>
      <c r="D105" s="70" t="n">
        <v>112</v>
      </c>
      <c r="E105" s="77"/>
      <c r="F105" s="23" t="n">
        <v>106</v>
      </c>
      <c r="G105" s="23" t="n">
        <v>123</v>
      </c>
      <c r="H105" s="23" t="n">
        <v>110</v>
      </c>
      <c r="I105" s="23" t="n">
        <v>101</v>
      </c>
      <c r="J105" s="23" t="n">
        <v>91</v>
      </c>
      <c r="K105" s="23" t="n">
        <v>100</v>
      </c>
      <c r="L105" s="23" t="n">
        <v>104</v>
      </c>
      <c r="M105" s="23" t="n">
        <v>92</v>
      </c>
      <c r="N105" s="23" t="n">
        <v>92</v>
      </c>
      <c r="O105" s="23" t="n">
        <v>100</v>
      </c>
      <c r="P105" s="23"/>
      <c r="Q105" s="23" t="n">
        <v>102</v>
      </c>
      <c r="R105" s="23"/>
      <c r="S105" s="23" t="n">
        <v>92</v>
      </c>
      <c r="T105" s="23" t="n">
        <v>88</v>
      </c>
      <c r="U105" s="23"/>
      <c r="V105" s="23" t="n">
        <v>100</v>
      </c>
      <c r="W105" s="72"/>
      <c r="X105" s="25" t="n">
        <f aca="false">MIN($B105:$D105,$F105:$W105)</f>
        <v>88</v>
      </c>
      <c r="Y105" s="26" t="n">
        <f aca="false">MAX($B105:$D105,$F105:$W105)</f>
        <v>123</v>
      </c>
    </row>
    <row r="106" customFormat="false" ht="13.5" hidden="false" customHeight="false" outlineLevel="0" collapsed="false">
      <c r="A106" s="78" t="s">
        <v>156</v>
      </c>
      <c r="B106" s="79"/>
      <c r="C106" s="80" t="n">
        <v>100</v>
      </c>
      <c r="D106" s="70" t="n">
        <v>112</v>
      </c>
      <c r="E106" s="81"/>
      <c r="F106" s="28" t="n">
        <v>106</v>
      </c>
      <c r="G106" s="23" t="n">
        <v>123</v>
      </c>
      <c r="H106" s="28" t="n">
        <v>110</v>
      </c>
      <c r="I106" s="23" t="n">
        <v>101</v>
      </c>
      <c r="J106" s="28" t="n">
        <v>91</v>
      </c>
      <c r="K106" s="28" t="n">
        <v>100</v>
      </c>
      <c r="L106" s="28" t="n">
        <v>104</v>
      </c>
      <c r="M106" s="28" t="n">
        <v>92</v>
      </c>
      <c r="N106" s="23" t="n">
        <v>92</v>
      </c>
      <c r="O106" s="28" t="n">
        <v>100</v>
      </c>
      <c r="P106" s="28"/>
      <c r="Q106" s="28" t="n">
        <v>102</v>
      </c>
      <c r="R106" s="28"/>
      <c r="S106" s="28" t="n">
        <v>92</v>
      </c>
      <c r="T106" s="28" t="n">
        <v>88</v>
      </c>
      <c r="U106" s="28"/>
      <c r="V106" s="28" t="n">
        <v>100</v>
      </c>
      <c r="W106" s="82"/>
      <c r="X106" s="25" t="n">
        <f aca="false">MIN($B106:$D106,$F106:$W106)</f>
        <v>88</v>
      </c>
      <c r="Y106" s="26" t="n">
        <f aca="false">MAX($B106:$D106,$F106:$W106)</f>
        <v>123</v>
      </c>
    </row>
    <row r="108" customFormat="false" ht="12.75" hidden="false" customHeight="false" outlineLevel="0" collapsed="false">
      <c r="D108" s="83"/>
      <c r="E108" s="0" t="s">
        <v>157</v>
      </c>
    </row>
    <row r="109" customFormat="false" ht="409.6" hidden="false" customHeight="false" outlineLevel="0" collapsed="false">
      <c r="D109" s="84"/>
      <c r="E109" s="0" t="s">
        <v>158</v>
      </c>
    </row>
    <row r="110" customFormat="false" ht="12.75" hidden="false" customHeight="false" outlineLevel="0" collapsed="false">
      <c r="E110" s="84"/>
      <c r="F110" s="0" t="s">
        <v>159</v>
      </c>
    </row>
  </sheetData>
  <mergeCells count="25">
    <mergeCell ref="A3:A5"/>
    <mergeCell ref="B3:W3"/>
    <mergeCell ref="X3:Y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conditionalFormatting sqref="T10:T106 U9:W106 F9:S106">
    <cfRule type="cellIs" priority="2" operator="greaterThanOrEqual" aboveAverage="0" equalAverage="0" bottom="0" percent="0" rank="0" text="" dxfId="34">
      <formula>$Y10</formula>
    </cfRule>
    <cfRule type="cellIs" priority="3" operator="lessThanOrEqual" aboveAverage="0" equalAverage="0" bottom="0" percent="0" rank="0" text="" dxfId="35">
      <formula>$X10</formula>
    </cfRule>
  </conditionalFormatting>
  <conditionalFormatting sqref="T7:T8 U7:W7 F7:S7">
    <cfRule type="cellIs" priority="4" operator="greaterThanOrEqual" aboveAverage="0" equalAverage="0" bottom="0" percent="0" rank="0" text="" dxfId="36">
      <formula>$Y$7</formula>
    </cfRule>
    <cfRule type="cellIs" priority="5" operator="lessThanOrEqual" aboveAverage="0" equalAverage="0" bottom="0" percent="0" rank="0" text="" dxfId="37">
      <formula>$X$7</formula>
    </cfRule>
  </conditionalFormatting>
  <conditionalFormatting sqref="T9 U8:W8 F8:S8">
    <cfRule type="cellIs" priority="6" operator="greaterThanOrEqual" aboveAverage="0" equalAverage="0" bottom="0" percent="0" rank="0" text="" dxfId="38">
      <formula>$Y$8</formula>
    </cfRule>
    <cfRule type="cellIs" priority="7" operator="lessThanOrEqual" aboveAverage="0" equalAverage="0" bottom="0" percent="0" rank="0" text="" dxfId="39">
      <formula>$X$8</formula>
    </cfRule>
  </conditionalFormatting>
  <hyperlinks>
    <hyperlink ref="F4" r:id="rId1" display="OSNADO "/>
    <hyperlink ref="G4" r:id="rId2" display="Transcentrum bus, s.r.o."/>
    <hyperlink ref="H4" r:id="rId3" display="KAD, spol. s r.o. Vrchlabí"/>
    <hyperlink ref="L4" r:id="rId4" display="ČSAD Plzeň"/>
    <hyperlink ref="M4" r:id="rId5" display="ČSAD JIHOTRANS a.s., České Budějovice"/>
    <hyperlink ref="N4" r:id="rId6" display="ČSAD Slaný, a.s."/>
    <hyperlink ref="O4" r:id="rId7" display="ČSAD BUS Kladno, a.s."/>
    <hyperlink ref="P4" r:id="rId8" display="ČSAD Střední Čechy spol. s r.o."/>
    <hyperlink ref="Q4" r:id="rId9" display="ČSAD AUTOBUSY Karlovy Vary, a.s."/>
    <hyperlink ref="R4" r:id="rId10" display="Dopravní podnik Děčín, a.s."/>
    <hyperlink ref="S4" r:id="rId11" display="ZDAR, a.s."/>
    <hyperlink ref="U4" r:id="rId12" display="ČSAD Hodonín a.s."/>
    <hyperlink ref="V4" r:id="rId13" display="ČSAD Vsetín"/>
    <hyperlink ref="W4" r:id="rId14" display="ČSAD Kyjov a.s."/>
  </hyperlinks>
  <printOptions headings="false" gridLines="false" gridLinesSet="true" horizontalCentered="false" verticalCentered="false"/>
  <pageMargins left="0.196527777777778" right="0.196527777777778" top="0.984027777777778" bottom="0.59027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2&amp;F</oddHeader>
    <oddFooter>&amp;R&amp;"Calibri,Regular"&amp;12Připravil Ing. Jaroslav Kadlec,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99"/>
    <col collapsed="false" customWidth="true" hidden="false" outlineLevel="0" max="3" min="3" style="0" width="16.56"/>
    <col collapsed="false" customWidth="true" hidden="false" outlineLevel="0" max="6" min="4" style="0" width="18.7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3" customFormat="false" ht="12.75" hidden="false" customHeight="false" outlineLevel="0" collapsed="false">
      <c r="A3" s="85" t="s">
        <v>160</v>
      </c>
      <c r="B3" s="85" t="s">
        <v>161</v>
      </c>
      <c r="C3" s="85" t="s">
        <v>162</v>
      </c>
      <c r="D3" s="85" t="s">
        <v>163</v>
      </c>
      <c r="E3" s="85" t="s">
        <v>164</v>
      </c>
      <c r="F3" s="85" t="s">
        <v>165</v>
      </c>
    </row>
    <row r="4" customFormat="false" ht="12.75" hidden="false" customHeight="false" outlineLevel="0" collapsed="false">
      <c r="A4" s="86" t="s">
        <v>166</v>
      </c>
      <c r="B4" s="86" t="n">
        <v>14</v>
      </c>
      <c r="C4" s="86" t="n">
        <v>12</v>
      </c>
      <c r="D4" s="87" t="n">
        <v>24</v>
      </c>
      <c r="E4" s="87" t="n">
        <f aca="false">VLOOKUP(C4,CD!$A$7:$C$107,2,FALSE())</f>
        <v>19</v>
      </c>
      <c r="F4" s="87" t="n">
        <f aca="false">VLOOKUP(B4,jizdne_2015!$A$7:$U$107,4,FALSE())</f>
        <v>24</v>
      </c>
    </row>
    <row r="5" customFormat="false" ht="12.75" hidden="false" customHeight="false" outlineLevel="0" collapsed="false">
      <c r="A5" s="86" t="s">
        <v>167</v>
      </c>
      <c r="B5" s="86" t="n">
        <v>28</v>
      </c>
      <c r="C5" s="86" t="n">
        <v>27</v>
      </c>
      <c r="D5" s="87" t="n">
        <f aca="false">VLOOKUP(B5,jizdne_2015!$A$7:$U$107,2,FALSE())</f>
        <v>35</v>
      </c>
      <c r="E5" s="87" t="n">
        <f aca="false">VLOOKUP(C5,CD!$A$7:$C$107,2,FALSE())</f>
        <v>35</v>
      </c>
      <c r="F5" s="87" t="n">
        <f aca="false">VLOOKUP(B5,jizdne_2015!$A$7:$U$107,4,FALSE())</f>
        <v>38</v>
      </c>
    </row>
    <row r="6" customFormat="false" ht="12.75" hidden="false" customHeight="false" outlineLevel="0" collapsed="false">
      <c r="A6" s="86" t="s">
        <v>168</v>
      </c>
      <c r="B6" s="86" t="n">
        <v>29</v>
      </c>
      <c r="C6" s="86" t="n">
        <v>26</v>
      </c>
      <c r="D6" s="87" t="n">
        <f aca="false">VLOOKUP(B6,jizdne_2015!$A$7:$U$107,2,FALSE())</f>
        <v>35</v>
      </c>
      <c r="E6" s="87" t="n">
        <f aca="false">VLOOKUP(C6,CD!$A$7:$C$107,2,FALSE())</f>
        <v>33</v>
      </c>
      <c r="F6" s="87" t="n">
        <f aca="false">VLOOKUP(B6,jizdne_2015!$A$7:$U$107,4,FALSE())</f>
        <v>38</v>
      </c>
    </row>
    <row r="7" customFormat="false" ht="12.75" hidden="false" customHeight="false" outlineLevel="0" collapsed="false">
      <c r="A7" s="86" t="s">
        <v>169</v>
      </c>
      <c r="B7" s="86" t="n">
        <v>32</v>
      </c>
      <c r="C7" s="86" t="n">
        <v>38</v>
      </c>
      <c r="D7" s="87" t="n">
        <f aca="false">VLOOKUP(B7,jizdne_2015!$A$7:$U$107,2,FALSE())</f>
        <v>37</v>
      </c>
      <c r="E7" s="87" t="n">
        <f aca="false">VLOOKUP(C7,CD!$A$7:$C$107,2,FALSE())</f>
        <v>45</v>
      </c>
      <c r="F7" s="87" t="n">
        <f aca="false">VLOOKUP(B7,jizdne_2015!$A$7:$U$107,4,FALSE())</f>
        <v>44</v>
      </c>
    </row>
    <row r="8" customFormat="false" ht="12.75" hidden="false" customHeight="false" outlineLevel="0" collapsed="false">
      <c r="A8" s="86" t="s">
        <v>170</v>
      </c>
      <c r="B8" s="86" t="n">
        <v>59</v>
      </c>
      <c r="C8" s="86" t="n">
        <v>59</v>
      </c>
      <c r="D8" s="87" t="n">
        <f aca="false">VLOOKUP(B8,jizdne_2015!$A$7:$U$107,2,FALSE())</f>
        <v>61</v>
      </c>
      <c r="E8" s="87" t="n">
        <f aca="false">VLOOKUP(C8,CD!$A$7:$C$107,2,FALSE())</f>
        <v>66</v>
      </c>
      <c r="F8" s="87" t="n">
        <f aca="false">VLOOKUP(B8,jizdne_2015!$A$7:$U$107,4,FALSE())</f>
        <v>70</v>
      </c>
    </row>
    <row r="9" customFormat="false" ht="12.75" hidden="false" customHeight="false" outlineLevel="0" collapsed="false">
      <c r="A9" s="86" t="s">
        <v>171</v>
      </c>
      <c r="B9" s="86" t="n">
        <v>35</v>
      </c>
      <c r="C9" s="86" t="n">
        <v>40</v>
      </c>
      <c r="D9" s="87" t="n">
        <f aca="false">VLOOKUP(B9,jizdne_2015!$A$7:$U$107,2,FALSE())</f>
        <v>39</v>
      </c>
      <c r="E9" s="87" t="n">
        <f aca="false">VLOOKUP(C9,CD!$A$7:$C$107,2,FALSE())</f>
        <v>47</v>
      </c>
      <c r="F9" s="87" t="n">
        <f aca="false">VLOOKUP(B9,jizdne_2015!$A$7:$U$107,4,FALSE())</f>
        <v>44</v>
      </c>
    </row>
    <row r="10" customFormat="false" ht="12.75" hidden="false" customHeight="false" outlineLevel="0" collapsed="false">
      <c r="A10" s="86" t="s">
        <v>172</v>
      </c>
      <c r="B10" s="86" t="n">
        <v>42</v>
      </c>
      <c r="C10" s="86" t="n">
        <v>59</v>
      </c>
      <c r="D10" s="87" t="n">
        <f aca="false">VLOOKUP(B10,jizdne_2015!$A$7:$U$107,2,FALSE())</f>
        <v>45</v>
      </c>
      <c r="E10" s="87" t="n">
        <f aca="false">VLOOKUP(C10,CD!$A$7:$C$107,2,FALSE())</f>
        <v>66</v>
      </c>
      <c r="F10" s="87" t="n">
        <f aca="false">VLOOKUP(B10,jizdne_2015!$A$7:$U$107,4,FALSE())</f>
        <v>55</v>
      </c>
    </row>
    <row r="11" customFormat="false" ht="12.75" hidden="false" customHeight="false" outlineLevel="0" collapsed="false">
      <c r="A11" s="86" t="s">
        <v>173</v>
      </c>
      <c r="B11" s="86" t="n">
        <v>61</v>
      </c>
      <c r="C11" s="86" t="n">
        <v>94</v>
      </c>
      <c r="D11" s="87" t="n">
        <f aca="false">VLOOKUP(B11,jizdne_2015!$A$7:$U$107,2,FALSE())</f>
        <v>66</v>
      </c>
      <c r="E11" s="87" t="n">
        <f aca="false">VLOOKUP(C11,CD!$A$7:$C$107,2,FALSE())</f>
        <v>101</v>
      </c>
      <c r="F11" s="87" t="n">
        <f aca="false">VLOOKUP(B11,jizdne_2015!$A$7:$U$107,4,FALSE())</f>
        <v>80</v>
      </c>
    </row>
    <row r="12" customFormat="false" ht="12.75" hidden="false" customHeight="false" outlineLevel="0" collapsed="false">
      <c r="A12" s="86" t="s">
        <v>174</v>
      </c>
      <c r="B12" s="86" t="n">
        <v>32</v>
      </c>
      <c r="C12" s="86" t="n">
        <v>52</v>
      </c>
      <c r="D12" s="87" t="n">
        <f aca="false">VLOOKUP(B12,jizdne_2015!$A$7:$U$107,2,FALSE())</f>
        <v>37</v>
      </c>
      <c r="E12" s="87" t="n">
        <f aca="false">VLOOKUP(C12,CD!$A$7:$C$107,2,FALSE())</f>
        <v>59</v>
      </c>
      <c r="F12" s="87" t="n">
        <f aca="false">VLOOKUP(B12,jizdne_2015!$A$7:$U$107,4,FALSE())</f>
        <v>44</v>
      </c>
    </row>
    <row r="13" customFormat="false" ht="12.75" hidden="false" customHeight="false" outlineLevel="0" collapsed="false">
      <c r="A13" s="86" t="s">
        <v>175</v>
      </c>
      <c r="B13" s="86" t="n">
        <v>50</v>
      </c>
      <c r="C13" s="86" t="n">
        <v>71</v>
      </c>
      <c r="D13" s="87" t="n">
        <f aca="false">VLOOKUP(B13,jizdne_2015!$A$7:$U$107,2,FALSE())</f>
        <v>51</v>
      </c>
      <c r="E13" s="87" t="n">
        <f aca="false">VLOOKUP(C13,CD!$A$7:$C$107,2,FALSE())</f>
        <v>78</v>
      </c>
      <c r="F13" s="87" t="n">
        <f aca="false">VLOOKUP(B13,jizdne_2015!$A$7:$U$107,4,FALSE())</f>
        <v>60</v>
      </c>
    </row>
    <row r="14" customFormat="false" ht="12.75" hidden="false" customHeight="false" outlineLevel="0" collapsed="false">
      <c r="A14" s="86" t="s">
        <v>176</v>
      </c>
      <c r="B14" s="86" t="n">
        <v>14</v>
      </c>
      <c r="C14" s="86" t="n">
        <v>15</v>
      </c>
      <c r="D14" s="87" t="n">
        <f aca="false">VLOOKUP(B14,jizdne_2015!$A$7:$U$107,2,FALSE())</f>
        <v>22</v>
      </c>
      <c r="E14" s="87" t="n">
        <f aca="false">VLOOKUP(C14,CD!$A$7:$C$107,2,FALSE())</f>
        <v>22</v>
      </c>
      <c r="F14" s="87" t="n">
        <f aca="false">VLOOKUP(B14,jizdne_2015!$A$7:$U$107,4,FALSE())</f>
        <v>24</v>
      </c>
    </row>
    <row r="15" customFormat="false" ht="12.75" hidden="false" customHeight="false" outlineLevel="0" collapsed="false">
      <c r="A15" s="86" t="s">
        <v>177</v>
      </c>
      <c r="B15" s="86" t="n">
        <v>10</v>
      </c>
      <c r="C15" s="86" t="n">
        <v>7</v>
      </c>
      <c r="D15" s="87" t="n">
        <f aca="false">VLOOKUP(B15,jizdne_2015!$A$7:$U$107,2,FALSE())</f>
        <v>18</v>
      </c>
      <c r="E15" s="87" t="n">
        <f aca="false">VLOOKUP(C15,CD!$A$7:$C$107,2,FALSE())</f>
        <v>14</v>
      </c>
      <c r="F15" s="87" t="n">
        <f aca="false">VLOOKUP(B15,jizdne_2015!$A$7:$U$107,4,FALSE())</f>
        <v>19</v>
      </c>
    </row>
    <row r="16" customFormat="false" ht="12.75" hidden="false" customHeight="false" outlineLevel="0" collapsed="false">
      <c r="A16" s="86" t="s">
        <v>178</v>
      </c>
      <c r="B16" s="86" t="n">
        <v>14</v>
      </c>
      <c r="C16" s="86" t="n">
        <v>14</v>
      </c>
      <c r="D16" s="87" t="n">
        <f aca="false">VLOOKUP(B16,jizdne_2015!$A$7:$U$107,2,FALSE())</f>
        <v>22</v>
      </c>
      <c r="E16" s="87" t="n">
        <f aca="false">VLOOKUP(C16,CD!$A$7:$C$107,2,FALSE())</f>
        <v>21</v>
      </c>
      <c r="F16" s="87" t="n">
        <f aca="false">VLOOKUP(B16,jizdne_2015!$A$7:$U$107,4,FALSE())</f>
        <v>24</v>
      </c>
    </row>
    <row r="17" customFormat="false" ht="12.75" hidden="false" customHeight="false" outlineLevel="0" collapsed="false">
      <c r="A17" s="86" t="s">
        <v>179</v>
      </c>
      <c r="B17" s="86" t="n">
        <v>13</v>
      </c>
      <c r="C17" s="86" t="n">
        <v>12</v>
      </c>
      <c r="D17" s="87" t="n">
        <f aca="false">VLOOKUP(B17,jizdne_2015!$A$7:$U$107,2,FALSE())</f>
        <v>22</v>
      </c>
      <c r="E17" s="87" t="n">
        <f aca="false">VLOOKUP(C17,CD!$A$7:$C$107,2,FALSE())</f>
        <v>19</v>
      </c>
      <c r="F17" s="87" t="n">
        <f aca="false">VLOOKUP(B17,jizdne_2015!$A$7:$U$107,4,FALSE())</f>
        <v>24</v>
      </c>
    </row>
    <row r="18" customFormat="false" ht="12.75" hidden="false" customHeight="false" outlineLevel="0" collapsed="false">
      <c r="A18" s="88" t="s">
        <v>180</v>
      </c>
      <c r="B18" s="86" t="n">
        <v>28</v>
      </c>
      <c r="C18" s="86" t="n">
        <v>39</v>
      </c>
      <c r="D18" s="87" t="n">
        <f aca="false">VLOOKUP(B18,jizdne_2015!$A$7:$U$107,2,FALSE())</f>
        <v>35</v>
      </c>
      <c r="E18" s="87" t="n">
        <f aca="false">VLOOKUP(C18,CD!$A$7:$C$107,2,FALSE())</f>
        <v>47</v>
      </c>
      <c r="F18" s="87" t="n">
        <f aca="false">VLOOKUP(B18,jizdne_2015!$A$7:$U$107,4,FALSE())</f>
        <v>38</v>
      </c>
    </row>
    <row r="19" customFormat="false" ht="12.75" hidden="false" customHeight="false" outlineLevel="0" collapsed="false">
      <c r="A19" s="88" t="s">
        <v>181</v>
      </c>
      <c r="B19" s="86" t="n">
        <v>18</v>
      </c>
      <c r="C19" s="86" t="n">
        <v>32</v>
      </c>
      <c r="D19" s="87" t="n">
        <f aca="false">VLOOKUP(B19,jizdne_2015!$A$7:$U$107,2,FALSE())</f>
        <v>25</v>
      </c>
      <c r="E19" s="87" t="n">
        <f aca="false">VLOOKUP(C19,CD!$A$7:$C$107,2,FALSE())</f>
        <v>39</v>
      </c>
      <c r="F19" s="87" t="n">
        <f aca="false">VLOOKUP(B19,jizdne_2015!$A$7:$U$107,4,FALSE())</f>
        <v>28</v>
      </c>
    </row>
    <row r="20" customFormat="false" ht="12.75" hidden="false" customHeight="false" outlineLevel="0" collapsed="false">
      <c r="A20" s="88" t="s">
        <v>182</v>
      </c>
      <c r="B20" s="86" t="n">
        <v>24</v>
      </c>
      <c r="C20" s="86" t="n">
        <v>46</v>
      </c>
      <c r="D20" s="87" t="n">
        <f aca="false">VLOOKUP(B20,jizdne_2015!$A$7:$U$107,2,FALSE())</f>
        <v>31</v>
      </c>
      <c r="E20" s="87" t="n">
        <f aca="false">VLOOKUP(C20,CD!$A$7:$C$107,2,FALSE())</f>
        <v>53</v>
      </c>
      <c r="F20" s="87" t="n">
        <f aca="false">VLOOKUP(B20,jizdne_2015!$A$7:$U$107,4,FALSE())</f>
        <v>34</v>
      </c>
    </row>
    <row r="21" customFormat="false" ht="12.75" hidden="false" customHeight="false" outlineLevel="0" collapsed="false">
      <c r="A21" s="88" t="s">
        <v>183</v>
      </c>
      <c r="B21" s="86" t="n">
        <v>21</v>
      </c>
      <c r="C21" s="86" t="n">
        <v>15</v>
      </c>
      <c r="D21" s="87" t="n">
        <f aca="false">VLOOKUP(B21,jizdne_2015!$A$7:$U$107,2,FALSE())</f>
        <v>29</v>
      </c>
      <c r="E21" s="87" t="n">
        <f aca="false">VLOOKUP(C21,CD!$A$7:$C$107,2,FALSE())</f>
        <v>22</v>
      </c>
      <c r="F21" s="87" t="n">
        <f aca="false">VLOOKUP(B21,jizdne_2015!$A$7:$U$107,4,FALSE())</f>
        <v>32</v>
      </c>
    </row>
    <row r="22" customFormat="false" ht="12.75" hidden="false" customHeight="false" outlineLevel="0" collapsed="false">
      <c r="A22" s="88" t="s">
        <v>184</v>
      </c>
      <c r="B22" s="86" t="n">
        <v>29</v>
      </c>
      <c r="C22" s="86" t="n">
        <v>28</v>
      </c>
      <c r="D22" s="87" t="n">
        <f aca="false">VLOOKUP(B22,jizdne_2015!$A$7:$U$107,2,FALSE())</f>
        <v>35</v>
      </c>
      <c r="E22" s="87" t="n">
        <f aca="false">VLOOKUP(C22,CD!$A$7:$C$107,2,FALSE())</f>
        <v>35</v>
      </c>
      <c r="F22" s="87" t="n">
        <f aca="false">VLOOKUP(B22,jizdne_2015!$A$7:$U$107,4,FALSE())</f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2:05:18Z</dcterms:created>
  <dc:creator>Ing. Jaroslav Kadlec</dc:creator>
  <dc:description/>
  <dc:language>en-US</dc:language>
  <cp:lastModifiedBy>Otto Pospisil</cp:lastModifiedBy>
  <cp:lastPrinted>2013-01-11T09:27:01Z</cp:lastPrinted>
  <dcterms:modified xsi:type="dcterms:W3CDTF">2015-04-27T10:08:10Z</dcterms:modified>
  <cp:revision>0</cp:revision>
  <dc:subject/>
  <dc:title/>
</cp:coreProperties>
</file>