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y IDOL - Koncepce do 2018" sheetId="1" state="visible" r:id="rId2"/>
  </sheets>
  <definedNames>
    <definedName function="false" hidden="false" localSheetId="0" name="_xlnm.Print_Titles" vbProcedure="false">'Linky IDOL - Koncepce do 201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7">
  <si>
    <t xml:space="preserve">P7-01-01: Koncepce dopravy - seznam linek drážní dopravy</t>
  </si>
  <si>
    <t xml:space="preserve">dálková [R]</t>
  </si>
  <si>
    <t xml:space="preserve">I. kategorie</t>
  </si>
  <si>
    <t xml:space="preserve">MU 50</t>
  </si>
  <si>
    <t xml:space="preserve">regio-páteřní</t>
  </si>
  <si>
    <t xml:space="preserve">II. Kategorie</t>
  </si>
  <si>
    <t xml:space="preserve">MU 70</t>
  </si>
  <si>
    <t xml:space="preserve">regio-obslužná</t>
  </si>
  <si>
    <t xml:space="preserve">III. kategorie</t>
  </si>
  <si>
    <t xml:space="preserve">MU 120</t>
  </si>
  <si>
    <t xml:space="preserve">IV. kategorie</t>
  </si>
  <si>
    <t xml:space="preserve">MU 70; 2x MU 70</t>
  </si>
  <si>
    <t xml:space="preserve">MU 120; 2x MU 120</t>
  </si>
  <si>
    <t xml:space="preserve">MU 180+ / souprava</t>
  </si>
  <si>
    <t xml:space="preserve">Souhrn (subtotal)</t>
  </si>
  <si>
    <t xml:space="preserve">Linka IDOL</t>
  </si>
  <si>
    <t xml:space="preserve">Trať (tratě)</t>
  </si>
  <si>
    <t xml:space="preserve">Trasa linky</t>
  </si>
  <si>
    <t xml:space="preserve">Typ linky</t>
  </si>
  <si>
    <t xml:space="preserve">Kategorizace</t>
  </si>
  <si>
    <r>
      <rPr>
        <b val="true"/>
        <sz val="10"/>
        <color rgb="FFFFFFFF"/>
        <rFont val="Calibri"/>
        <family val="2"/>
        <charset val="238"/>
      </rPr>
      <t xml:space="preserve">Skupina </t>
    </r>
    <r>
      <rPr>
        <b val="true"/>
        <sz val="8"/>
        <color rgb="FFFFFFFF"/>
        <rFont val="Calibri"/>
        <family val="2"/>
        <charset val="238"/>
      </rPr>
      <t xml:space="preserve">(dle počtu cestujících)</t>
    </r>
  </si>
  <si>
    <t xml:space="preserve">Kategorie vozidla (poč. míst k sez.)</t>
  </si>
  <si>
    <t xml:space="preserve">Počet párů spojů pra.den</t>
  </si>
  <si>
    <t xml:space="preserve">Počet párů spojů sobota</t>
  </si>
  <si>
    <t xml:space="preserve">Počet párů spojů neděle a svátek</t>
  </si>
  <si>
    <r>
      <rPr>
        <b val="true"/>
        <sz val="10"/>
        <color rgb="FFFFFFFF"/>
        <rFont val="Calibri"/>
        <family val="2"/>
        <charset val="238"/>
      </rPr>
      <t xml:space="preserve">Podíl LE </t>
    </r>
    <r>
      <rPr>
        <sz val="10"/>
        <color rgb="FFFFFFFF"/>
        <rFont val="Calibri"/>
        <family val="2"/>
        <charset val="238"/>
      </rPr>
      <t xml:space="preserve">v % spojů</t>
    </r>
  </si>
  <si>
    <t xml:space="preserve">Popis dopravní koncepce ve srovnání se SQ</t>
  </si>
  <si>
    <t xml:space="preserve">Rozsah KM/rok</t>
  </si>
  <si>
    <t xml:space="preserve">Finanční dopad změn v koncepci</t>
  </si>
  <si>
    <t xml:space="preserve">Přepravní cíle</t>
  </si>
  <si>
    <t xml:space="preserve">Návaznosti</t>
  </si>
  <si>
    <t xml:space="preserve">L1</t>
  </si>
  <si>
    <t xml:space="preserve">036</t>
  </si>
  <si>
    <t xml:space="preserve">Liberec - Tanvald - Harrachov - Szklarska Poreba Górna</t>
  </si>
  <si>
    <r>
      <rPr>
        <sz val="10"/>
        <color rgb="FF000000"/>
        <rFont val="Calibri"/>
        <family val="2"/>
        <charset val="238"/>
      </rPr>
      <t xml:space="preserve">páteřní spojení Tanvaldska s Jabloneckem a Libereckem; turistické spojení Liberecko/Jablonecko/</t>
    </r>
    <r>
      <rPr>
        <sz val="10"/>
        <color rgb="FF993300"/>
        <rFont val="Calibri"/>
        <family val="2"/>
        <charset val="238"/>
      </rPr>
      <t xml:space="preserve">vnitrozemí</t>
    </r>
    <r>
      <rPr>
        <sz val="10"/>
        <color rgb="FF000000"/>
        <rFont val="Calibri"/>
        <family val="2"/>
        <charset val="238"/>
      </rPr>
      <t xml:space="preserve"> - Jizerské hory+Krkonoše</t>
    </r>
  </si>
  <si>
    <t xml:space="preserve">Lbc: regionální žel. doprava, MHD; Jbc: MHD, regionální bus linky; Tanvald: L18+R21, regionální bus linky, </t>
  </si>
  <si>
    <t xml:space="preserve">úsek Liberec - Tanvald (Desná)</t>
  </si>
  <si>
    <t xml:space="preserve">I.</t>
  </si>
  <si>
    <t xml:space="preserve">B</t>
  </si>
  <si>
    <t xml:space="preserve">Úprava provozního intervalu na 30´/60´ po rekonstrukci trati Liberec - Tanvald</t>
  </si>
  <si>
    <t xml:space="preserve">beze změny</t>
  </si>
  <si>
    <t xml:space="preserve">Smržovka: L12</t>
  </si>
  <si>
    <t xml:space="preserve">úsek Tanvald - Kořenov (Harrachov)</t>
  </si>
  <si>
    <t xml:space="preserve">III b.</t>
  </si>
  <si>
    <t xml:space="preserve">B (sez.), D (mimo sez.)</t>
  </si>
  <si>
    <t xml:space="preserve">12+sez</t>
  </si>
  <si>
    <t xml:space="preserve">Úprava provozního intervalu na 60´-120´ po rekonstrukci trati Liberec - Tanvald</t>
  </si>
  <si>
    <t xml:space="preserve">beze změny; mírný nárůst v případě rozšíření turistické nabídky směr Praha</t>
  </si>
  <si>
    <t xml:space="preserve">Harrachov: bus 943</t>
  </si>
  <si>
    <t xml:space="preserve">úsek Harrachov - Szklarska Poreba Górna</t>
  </si>
  <si>
    <t xml:space="preserve">III c.</t>
  </si>
  <si>
    <t xml:space="preserve">C (sez.), E (mimo sez.)</t>
  </si>
  <si>
    <t xml:space="preserve">3+sez</t>
  </si>
  <si>
    <t xml:space="preserve">Zavedení přímých vlaků Liberec - Szklarska Poreba Górna</t>
  </si>
  <si>
    <t xml:space="preserve">úspora změnou dopravce / mírný nárůst v případě rozšíření turistické nabídky směr Praha</t>
  </si>
  <si>
    <t xml:space="preserve">SPG: vlaky směr Jelenia Góra</t>
  </si>
  <si>
    <t xml:space="preserve"> L12</t>
  </si>
  <si>
    <t xml:space="preserve">034</t>
  </si>
  <si>
    <t xml:space="preserve">Smržovka - Josefův Důl</t>
  </si>
  <si>
    <t xml:space="preserve">III a.</t>
  </si>
  <si>
    <t xml:space="preserve">C</t>
  </si>
  <si>
    <t xml:space="preserve">Úprava provozního konceptu dopravy v návaznosti na linku L1</t>
  </si>
  <si>
    <t xml:space="preserve">spojení Jos. Dolu, Albrechtic v J.h. a Jiřetína p.B. s Jabloncem</t>
  </si>
  <si>
    <t xml:space="preserve">Smržovka: L1</t>
  </si>
  <si>
    <t xml:space="preserve">L18</t>
  </si>
  <si>
    <t xml:space="preserve">035</t>
  </si>
  <si>
    <t xml:space="preserve">Tanvald - Železný Brod</t>
  </si>
  <si>
    <t xml:space="preserve">D</t>
  </si>
  <si>
    <t xml:space="preserve">Zavedení přímých vlaků/vozů Liberec - Plavy (Železný Brod) v pracovní dny, SPG - Železný Brod o víkendech; odstranit časová omezení systémových spojů.</t>
  </si>
  <si>
    <t xml:space="preserve">cca 1 mil. Kč</t>
  </si>
  <si>
    <t xml:space="preserve">spojení Tanvaldska a Semilska, napojení oblasti Jiz. hor na dálkovou dopravu</t>
  </si>
  <si>
    <t xml:space="preserve">Tanvald: L18+R21, regionální bus linky, ŽB: L3+R14, regionální bus linky</t>
  </si>
  <si>
    <t xml:space="preserve">L2</t>
  </si>
  <si>
    <t xml:space="preserve">086; 081</t>
  </si>
  <si>
    <t xml:space="preserve">Liberec - Česká Lípa - Děčín</t>
  </si>
  <si>
    <t xml:space="preserve">II.</t>
  </si>
  <si>
    <t xml:space="preserve">C (B spol. s R15)</t>
  </si>
  <si>
    <t xml:space="preserve">Prověření možností zrychlení dopravy v úseku Liberec - Česká Lípa a zavedení Sp vlaků v cca 60' prokladu s R15</t>
  </si>
  <si>
    <t xml:space="preserve">spojení Českolipsko - Liberec, spojení Českolipsko - Děčín</t>
  </si>
  <si>
    <t xml:space="preserve">Lbc: regionální žel. doprava, MHD; ČL: L4+U11+reg.bus linky; Děčín: směr Ústí n.L./Dresden</t>
  </si>
  <si>
    <t xml:space="preserve"> L3</t>
  </si>
  <si>
    <t xml:space="preserve">030</t>
  </si>
  <si>
    <t xml:space="preserve">Liberec - Turnov - Semily - Stará Paka</t>
  </si>
  <si>
    <t xml:space="preserve">úsek Liberec - Semily</t>
  </si>
  <si>
    <t xml:space="preserve">I. / II.</t>
  </si>
  <si>
    <t xml:space="preserve">C (B spol. s R14+R22 v ús. TU-SM)</t>
  </si>
  <si>
    <t xml:space="preserve">Večerní pár spojů kolem 20.h vést celotýdenně, prověřit možnost zavedení Sp vlaku Semily - Liberec na 7.hod.;  výhledově prověřit rychlé spojení Liberec - Semily (M. Boleslav); zájem LK o prodloužení spojů přes S. Paku směr Dvůr Králové n. L., příp. Chlumec n. C.; odstranit časová omezení systémových spojů.</t>
  </si>
  <si>
    <t xml:space="preserve">cca 4 mil. Kč</t>
  </si>
  <si>
    <t xml:space="preserve">nejrychlejší spojení Turnov - ŽB - Semily; spojení Rychnova s Libercem/Turnovem; doprava na tři směny Lbc/Turnov</t>
  </si>
  <si>
    <t xml:space="preserve">Turnov: vlak směr Ml. Boleslav a Jičín, regionální bus linky, MHD</t>
  </si>
  <si>
    <t xml:space="preserve">úsek Semily - Stará Paka</t>
  </si>
  <si>
    <t xml:space="preserve">D (B spolu s R14)</t>
  </si>
  <si>
    <t xml:space="preserve">SQ</t>
  </si>
  <si>
    <t xml:space="preserve">rychlé spojení Košťálova + Libštátu a Semil (Turnova); návaznosti St. Paka (Nová Paka)</t>
  </si>
  <si>
    <t xml:space="preserve">Stará Paka: směr Chlumec n.Cidl., směr Trutnov</t>
  </si>
  <si>
    <t xml:space="preserve"> L4</t>
  </si>
  <si>
    <t xml:space="preserve">080</t>
  </si>
  <si>
    <t xml:space="preserve">(Ml. Boleslav -) Bakov n.Jiz. - Česká Lípa - N. Bor (- Rumburk)</t>
  </si>
  <si>
    <t xml:space="preserve">II. (III a.)</t>
  </si>
  <si>
    <t xml:space="preserve">D (C spolu s R22)</t>
  </si>
  <si>
    <t xml:space="preserve">Zavedení celodenního intervalu cca 60' prokladu s R22. Přímé spojení do stanice Mladá Boleslav město; odstranit časová omezení systémových spojů.</t>
  </si>
  <si>
    <t xml:space="preserve">rychlé spojení v rámci Českolipska; spojení Českolipsko - Mladoboleslavsko/Rumburk; turistické spojení k Máchovu jezeru</t>
  </si>
  <si>
    <t xml:space="preserve">ČL: L2+R15, MHD, Bakov: směr Ml. Boleslav/Turnov</t>
  </si>
  <si>
    <t xml:space="preserve"> L5</t>
  </si>
  <si>
    <t xml:space="preserve">064</t>
  </si>
  <si>
    <t xml:space="preserve">Stará Paka - Lomnice n.Pop.</t>
  </si>
  <si>
    <t xml:space="preserve">E</t>
  </si>
  <si>
    <t xml:space="preserve">n/a</t>
  </si>
  <si>
    <t xml:space="preserve">SQ; prověřit možnost přímého spojení do Nové Paky; prověřit možnosti zefektivnění provozu včetně náhrady autobusy</t>
  </si>
  <si>
    <t xml:space="preserve">spojení Lomnice n.Pop. s Novou Pakou a Hradcem Králové (přestup St. Paka)</t>
  </si>
  <si>
    <t xml:space="preserve">směr N. Paka a Hradec Kr.</t>
  </si>
  <si>
    <t xml:space="preserve">L6</t>
  </si>
  <si>
    <t xml:space="preserve">037</t>
  </si>
  <si>
    <t xml:space="preserve">Liberec - Frýdlant v Čechách - Černnousy</t>
  </si>
  <si>
    <t xml:space="preserve">úsek Liberec - Raspenava</t>
  </si>
  <si>
    <t xml:space="preserve">B / A (společně s L61)</t>
  </si>
  <si>
    <t xml:space="preserve">z toho</t>
  </si>
  <si>
    <t xml:space="preserve">spojení Frýdlantska s Libercem</t>
  </si>
  <si>
    <t xml:space="preserve">Rasp: L62, bus 65x</t>
  </si>
  <si>
    <t xml:space="preserve">úsek Raspenava - Frýdlant v Čechách</t>
  </si>
  <si>
    <t xml:space="preserve">LB - FR: 282 tis</t>
  </si>
  <si>
    <t xml:space="preserve">Frýdlant: regionální bus linky</t>
  </si>
  <si>
    <t xml:space="preserve">úsek Frýdlant v Čechách - Černousy</t>
  </si>
  <si>
    <t xml:space="preserve">SQ; prověřit možnost prodloužení vybraných spojů směr Görlitz</t>
  </si>
  <si>
    <t xml:space="preserve">spojení Černous a Višňové s Frýdlantem a Libercem</t>
  </si>
  <si>
    <t xml:space="preserve">Višňová: bus 662 (Andělka)</t>
  </si>
  <si>
    <t xml:space="preserve"> L61</t>
  </si>
  <si>
    <t xml:space="preserve">037;039</t>
  </si>
  <si>
    <t xml:space="preserve">Liberec - Frýdlant v Č. - N. Město p.Sm. - Jindřichovice p. Sm.</t>
  </si>
  <si>
    <t xml:space="preserve">III b. / III c.</t>
  </si>
  <si>
    <t xml:space="preserve">E/A v ús. LB-RA společně s L6</t>
  </si>
  <si>
    <t xml:space="preserve">SQ; v roce 2026 předpoklad změny dopravní koncepce s křižováním vlaků v Raspenavě (X:30) a obraty v Novém Městě p.Sm. (X:00); v úseku Nové Město p.Sm. - Jindřichovice p.Sm. prověřit možnosti zefektivnění provozu včetně náhrady autobusy</t>
  </si>
  <si>
    <t xml:space="preserve">spojení Frýdlantu s Libercem/N. Městem (Jindřichovicemi)</t>
  </si>
  <si>
    <t xml:space="preserve"> L62</t>
  </si>
  <si>
    <t xml:space="preserve">037;038</t>
  </si>
  <si>
    <t xml:space="preserve">(přímý vůz: Liberec -) Raspenava - Bílý Potok p.Sm.</t>
  </si>
  <si>
    <t xml:space="preserve">III a. / III c.</t>
  </si>
  <si>
    <t xml:space="preserve">SQ; zkrácení pobytů vlaků v ŽST Raspenava</t>
  </si>
  <si>
    <t xml:space="preserve">spojení Hejnic(ka) s Libercem</t>
  </si>
  <si>
    <t xml:space="preserve">Hejnice: bus 651</t>
  </si>
  <si>
    <t xml:space="preserve">TL70</t>
  </si>
  <si>
    <t xml:space="preserve">089</t>
  </si>
  <si>
    <t xml:space="preserve">Liberec - Hrádek n.Nis. - Zittau - Varnsdorf</t>
  </si>
  <si>
    <t xml:space="preserve">vytvoření přestupního uzlu Zittau (X:00), kmenové vlaky v Liberci v čase X:30, posilové vlaky v Liberci v čase X:00</t>
  </si>
  <si>
    <t xml:space="preserve">úsek Liberec - Hrádek n.Nis.</t>
  </si>
  <si>
    <t xml:space="preserve">A</t>
  </si>
  <si>
    <t xml:space="preserve">rychlé spojení Hrádku n.Nis. a Chrastavy s Libercem</t>
  </si>
  <si>
    <t xml:space="preserve">Hrádek: regionální bus linky</t>
  </si>
  <si>
    <t xml:space="preserve">úsek Hrádek n.Nis. - Varnsdorf</t>
  </si>
  <si>
    <t xml:space="preserve">spojení Šluknovského výběžku s Libereckem a mezinárodní spojení Liberecko - Německo (Bautzen/Görlitz/Dresden)</t>
  </si>
  <si>
    <t xml:space="preserve">TLX2</t>
  </si>
  <si>
    <t xml:space="preserve">Liberec - Zittau - Dresden</t>
  </si>
  <si>
    <t xml:space="preserve">I. / III a.</t>
  </si>
  <si>
    <t xml:space="preserve">mezinárodní spojení Liberecko - Dresden </t>
  </si>
  <si>
    <t xml:space="preserve">  L9</t>
  </si>
  <si>
    <t xml:space="preserve">042</t>
  </si>
  <si>
    <t xml:space="preserve">Martinice v Krk. - Jilemnice - Jablonec n.Jiz. (Rokytnice n.Jiz.)</t>
  </si>
  <si>
    <t xml:space="preserve">III b. (IV.)</t>
  </si>
  <si>
    <t xml:space="preserve">D/E</t>
  </si>
  <si>
    <t xml:space="preserve">SQ,  prověřit možnosti zefektivnění provozu včetně náhrady autobusy</t>
  </si>
  <si>
    <t xml:space="preserve">spojení Jablonce n.Jiz. a Rokytnicka s Jilemnicí a Sp vlaky směr Trutnov/Chlumec n.Cidl (Hradec Kr.)</t>
  </si>
  <si>
    <t xml:space="preserve">Martinice: Sp Trutnov - Hradec Králové, JnJ: bus směr Rokytnice n.Jiz./Harrachov</t>
  </si>
  <si>
    <t xml:space="preserve"> U11</t>
  </si>
  <si>
    <t xml:space="preserve">087</t>
  </si>
  <si>
    <t xml:space="preserve">Česká Lípa - Litoměřice - Lovosice</t>
  </si>
  <si>
    <t xml:space="preserve">spojení regionu Českolipsko a Litoměřicko, napojení na dálkovou dopravu v uzlu Lovosice</t>
  </si>
  <si>
    <t xml:space="preserve">ČL: L2, L4, R15, R22, MHD; Lovosice: dálková doprava (Praha, Ústí n.Lab.)</t>
  </si>
  <si>
    <t xml:space="preserve">040</t>
  </si>
  <si>
    <t xml:space="preserve">Trutnov - Stará Paka - Chlumec n.Cidl. - Kolín</t>
  </si>
  <si>
    <t xml:space="preserve">D (C v úseku S. Paka - N. Paka společně s Os)</t>
  </si>
  <si>
    <t xml:space="preserve">SQ; zájem LK o posun časových poloh spojů o hodinu pro vytvoření návazností v relaci Podkrkonoší - Liberec</t>
  </si>
  <si>
    <t xml:space="preserve">spojení Královehradecka a Středních Čech s regionem Krkonoše</t>
  </si>
  <si>
    <t xml:space="preserve">Martinice: L9, Stará Paka, R14, L3</t>
  </si>
  <si>
    <t xml:space="preserve">Stará Paka - Chlumec n.Cidl.</t>
  </si>
  <si>
    <t xml:space="preserve">D (C společně s Os)</t>
  </si>
  <si>
    <t xml:space="preserve">dle KHK</t>
  </si>
  <si>
    <t xml:space="preserve">SQ; prověřit možnost přímého spojení do Lomnice n. P.; </t>
  </si>
  <si>
    <t xml:space="preserve">spojení Jilemnicka a Lomnicka s Novou Pakou a Chlumcem n.Cidl.</t>
  </si>
  <si>
    <t xml:space="preserve">St. Paka: L3, L5</t>
  </si>
  <si>
    <t xml:space="preserve">041</t>
  </si>
  <si>
    <t xml:space="preserve">Hradec Králové - Jičín - Turnov</t>
  </si>
  <si>
    <t xml:space="preserve">Záměr odstranit úvrať v Turnově; záměr přesunout křižování do Hrubé Skály (dnes Rovensko p. T.); prověřit možnost přímých vozů přes Turnov směr Liberec nebo Mladá Boleslav; zájem LK o rozšířen turistické nabídky přímých vozů ze směrů Paha a Liberec v letní turistické sezóně</t>
  </si>
  <si>
    <t xml:space="preserve">mírný nárůst v případě zavedení letních turistických nabídek</t>
  </si>
  <si>
    <t xml:space="preserve">spojení vnitrozemí ČR s oblastí Českého ráje, spojení Turnovska s Jičínskem</t>
  </si>
  <si>
    <t xml:space="preserve">Turnov: L3, R14, R21, MHD, regionální bus linky</t>
  </si>
  <si>
    <t xml:space="preserve">(Ml. Boleslav - ) - Libuň - Lomnice n.Pop.</t>
  </si>
  <si>
    <t xml:space="preserve">sez</t>
  </si>
  <si>
    <t xml:space="preserve">Prověřit možnost úpravy provozu (turistický provoz místo provozu v prac. dny)</t>
  </si>
  <si>
    <t xml:space="preserve">možnost úspory (do 500 tis. Kč)</t>
  </si>
  <si>
    <t xml:space="preserve">spojení Lomnicka s oblastí Českého ráje</t>
  </si>
  <si>
    <t xml:space="preserve">070</t>
  </si>
  <si>
    <t xml:space="preserve">Mladá Boleslav - Turnov</t>
  </si>
  <si>
    <t xml:space="preserve"> Přímé spojení do stanice Mladá Boleslav město. Prověřit možnost přímých vozů přes Turnov směr Liberec nebo Jičín</t>
  </si>
  <si>
    <t xml:space="preserve">spojení Turnovska s Mladoboleslavskem</t>
  </si>
  <si>
    <t xml:space="preserve">Turnov: L3, R14, MHD, regionální bus linky</t>
  </si>
  <si>
    <t xml:space="preserve">R14</t>
  </si>
  <si>
    <t xml:space="preserve">Pardubice - Hradec Králové - Liberec</t>
  </si>
  <si>
    <t xml:space="preserve">viz Plán DO Ministerstva dopravy</t>
  </si>
  <si>
    <t xml:space="preserve">SQ, LK má zájem o zastavení v Horce u S. P. a Košťálově.</t>
  </si>
  <si>
    <t xml:space="preserve">  R15</t>
  </si>
  <si>
    <t xml:space="preserve">Liberec - Česká Lípa - Děčín - Ústí n.Lab.</t>
  </si>
  <si>
    <t xml:space="preserve">LK má zájem o přesun křižování do Rynoltic, vytvoření cca 60' intervalu v proložení s linkou L2, LK sleduje úplný uzel Česká Lípa v čase X:30; Zájem LK o zastavení R v Božíkově a Žandově</t>
  </si>
  <si>
    <t xml:space="preserve">  R21</t>
  </si>
  <si>
    <t xml:space="preserve">035;030;070</t>
  </si>
  <si>
    <t xml:space="preserve">Praha - Ml. Boleslav - Turnov - Tanvald</t>
  </si>
  <si>
    <t xml:space="preserve">LK má zájem o rozšíření a pravidelnost nabídky spojů v úseku Turnov - Tanvald, vytvoření přestupního uzlu Tanvald v čase X:00; využití náležitostí v regionální dopravě; spodloužení vybraných spojů směr SPG.</t>
  </si>
  <si>
    <t xml:space="preserve">  R22</t>
  </si>
  <si>
    <t xml:space="preserve">Kolín - Ml. Boleslav - Č. Lípa - Rumburk</t>
  </si>
  <si>
    <t xml:space="preserve">LK má zájem o vytvoření cca 60' intervalu v proložení s linkou L4, LK sleduje úplný uzel Česká Lípa v čase X:30; LK má zájem o využití náležitostí v regionální dopravě.</t>
  </si>
  <si>
    <t xml:space="preserve">tram 11</t>
  </si>
  <si>
    <t xml:space="preserve">Liberec - Jablonec n.Nis. (přes Proseč n.N.) - standard LK</t>
  </si>
  <si>
    <t xml:space="preserve">tram 30, tram 2x30</t>
  </si>
  <si>
    <t xml:space="preserve">prodloužení linky do centra Jablonce n. N.; vytvoření návaznosti na L1 v Proseči n. N.</t>
  </si>
  <si>
    <t xml:space="preserve">viz model v příloze P7-01-04</t>
  </si>
  <si>
    <t xml:space="preserve">páteřní spojení Lbc - Jbc, MHD</t>
  </si>
  <si>
    <t xml:space="preserve">Lbc (MHD, PAD, Jbc (MHD, PAD, žel.)</t>
  </si>
  <si>
    <t xml:space="preserve">Liberec - Jablonec n.Nis. - nadstandard SML, SM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m/rok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0"/>
      <color rgb="FF9933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8" activeCellId="0" sqref="O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3" width="50.7"/>
    <col collapsed="false" customWidth="true" hidden="false" outlineLevel="0" max="4" min="4" style="4" width="12.7"/>
    <col collapsed="false" customWidth="true" hidden="false" outlineLevel="0" max="6" min="5" style="4" width="9.7"/>
    <col collapsed="false" customWidth="true" hidden="false" outlineLevel="0" max="7" min="7" style="4" width="18.7"/>
    <col collapsed="false" customWidth="true" hidden="false" outlineLevel="0" max="11" min="8" style="4" width="8.7"/>
    <col collapsed="false" customWidth="true" hidden="false" outlineLevel="0" max="12" min="12" style="4" width="30.7"/>
    <col collapsed="false" customWidth="true" hidden="false" outlineLevel="0" max="14" min="13" style="4" width="15.7"/>
    <col collapsed="false" customWidth="true" hidden="false" outlineLevel="0" max="15" min="15" style="4" width="30.7"/>
    <col collapsed="false" customWidth="true" hidden="false" outlineLevel="0" max="16" min="16" style="4" width="25.7"/>
    <col collapsed="false" customWidth="true" hidden="false" outlineLevel="0" max="18" min="17" style="4" width="17.99"/>
    <col collapsed="false" customWidth="true" hidden="false" outlineLevel="0" max="19" min="19" style="4" width="20.28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5" t="s">
        <v>0</v>
      </c>
      <c r="B1" s="6"/>
      <c r="C1" s="7"/>
    </row>
    <row r="2" customFormat="false" ht="12.75" hidden="true" customHeight="false" outlineLevel="0" collapsed="false">
      <c r="Q2" s="8" t="s">
        <v>1</v>
      </c>
      <c r="R2" s="8" t="s">
        <v>2</v>
      </c>
      <c r="S2" s="8" t="s">
        <v>3</v>
      </c>
    </row>
    <row r="3" customFormat="false" ht="12.75" hidden="true" customHeight="false" outlineLevel="0" collapsed="false">
      <c r="Q3" s="4" t="s">
        <v>4</v>
      </c>
      <c r="R3" s="4" t="s">
        <v>5</v>
      </c>
      <c r="S3" s="4" t="s">
        <v>6</v>
      </c>
    </row>
    <row r="4" customFormat="false" ht="12.75" hidden="true" customHeight="false" outlineLevel="0" collapsed="false">
      <c r="Q4" s="4" t="s">
        <v>7</v>
      </c>
      <c r="R4" s="4" t="s">
        <v>8</v>
      </c>
      <c r="S4" s="4" t="s">
        <v>9</v>
      </c>
    </row>
    <row r="5" customFormat="false" ht="12.75" hidden="true" customHeight="false" outlineLevel="0" collapsed="false">
      <c r="R5" s="4" t="s">
        <v>10</v>
      </c>
      <c r="S5" s="4" t="s">
        <v>11</v>
      </c>
    </row>
    <row r="6" customFormat="false" ht="12.75" hidden="true" customHeight="false" outlineLevel="0" collapsed="false">
      <c r="S6" s="4" t="s">
        <v>12</v>
      </c>
    </row>
    <row r="7" customFormat="false" ht="12.75" hidden="true" customHeight="false" outlineLevel="0" collapsed="false">
      <c r="S7" s="4" t="s">
        <v>13</v>
      </c>
    </row>
    <row r="8" customFormat="false" ht="12.75" hidden="false" customHeight="false" outlineLevel="0" collapsed="false">
      <c r="J8" s="9" t="s">
        <v>14</v>
      </c>
      <c r="K8" s="9"/>
      <c r="L8" s="10"/>
      <c r="M8" s="10" t="n">
        <f aca="false">SUBTOTAL(9,M10:M44)</f>
        <v>3972998</v>
      </c>
      <c r="N8" s="10"/>
      <c r="O8" s="11" t="n">
        <f aca="false">M8*95</f>
        <v>377434810</v>
      </c>
      <c r="P8" s="11" t="n">
        <f aca="false">M8*94</f>
        <v>373461812</v>
      </c>
    </row>
    <row r="9" s="8" customFormat="true" ht="63.75" hidden="false" customHeight="false" outlineLevel="0" collapsed="false">
      <c r="A9" s="12" t="s">
        <v>15</v>
      </c>
      <c r="B9" s="13" t="s">
        <v>16</v>
      </c>
      <c r="C9" s="14" t="s">
        <v>17</v>
      </c>
      <c r="D9" s="14" t="s">
        <v>18</v>
      </c>
      <c r="E9" s="15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26</v>
      </c>
      <c r="M9" s="14" t="s">
        <v>27</v>
      </c>
      <c r="N9" s="16" t="s">
        <v>28</v>
      </c>
      <c r="O9" s="14" t="s">
        <v>29</v>
      </c>
      <c r="P9" s="14" t="s">
        <v>30</v>
      </c>
    </row>
    <row r="10" s="22" customFormat="true" ht="63.75" hidden="false" customHeight="false" outlineLevel="0" collapsed="false">
      <c r="A10" s="17" t="s">
        <v>31</v>
      </c>
      <c r="B10" s="18" t="s">
        <v>32</v>
      </c>
      <c r="C10" s="19" t="s">
        <v>33</v>
      </c>
      <c r="D10" s="19" t="s">
        <v>4</v>
      </c>
      <c r="E10" s="19"/>
      <c r="F10" s="19"/>
      <c r="G10" s="19" t="s">
        <v>11</v>
      </c>
      <c r="H10" s="19"/>
      <c r="I10" s="19"/>
      <c r="J10" s="19"/>
      <c r="K10" s="20" t="n">
        <v>1</v>
      </c>
      <c r="L10" s="21"/>
      <c r="M10" s="21" t="n">
        <v>595000</v>
      </c>
      <c r="N10" s="21"/>
      <c r="O10" s="19" t="s">
        <v>34</v>
      </c>
      <c r="P10" s="19" t="s">
        <v>35</v>
      </c>
    </row>
    <row r="11" s="22" customFormat="true" ht="38.25" hidden="false" customHeight="false" outlineLevel="0" collapsed="false">
      <c r="A11" s="23"/>
      <c r="B11" s="24"/>
      <c r="C11" s="25" t="s">
        <v>36</v>
      </c>
      <c r="D11" s="19" t="s">
        <v>4</v>
      </c>
      <c r="E11" s="19" t="s">
        <v>37</v>
      </c>
      <c r="F11" s="19" t="s">
        <v>38</v>
      </c>
      <c r="G11" s="19" t="s">
        <v>11</v>
      </c>
      <c r="H11" s="19" t="n">
        <v>29</v>
      </c>
      <c r="I11" s="19" t="n">
        <v>19</v>
      </c>
      <c r="J11" s="19" t="n">
        <v>19</v>
      </c>
      <c r="K11" s="20" t="n">
        <v>1</v>
      </c>
      <c r="L11" s="21" t="s">
        <v>39</v>
      </c>
      <c r="M11" s="21"/>
      <c r="N11" s="21" t="s">
        <v>40</v>
      </c>
      <c r="O11" s="19"/>
      <c r="P11" s="19" t="s">
        <v>41</v>
      </c>
    </row>
    <row r="12" s="22" customFormat="true" ht="63.75" hidden="false" customHeight="false" outlineLevel="0" collapsed="false">
      <c r="A12" s="23"/>
      <c r="B12" s="24"/>
      <c r="C12" s="25" t="s">
        <v>42</v>
      </c>
      <c r="D12" s="19" t="s">
        <v>4</v>
      </c>
      <c r="E12" s="19" t="s">
        <v>43</v>
      </c>
      <c r="F12" s="19" t="s">
        <v>44</v>
      </c>
      <c r="G12" s="19" t="s">
        <v>11</v>
      </c>
      <c r="H12" s="19" t="s">
        <v>45</v>
      </c>
      <c r="I12" s="19" t="n">
        <v>12</v>
      </c>
      <c r="J12" s="19" t="n">
        <v>12</v>
      </c>
      <c r="K12" s="20" t="n">
        <v>1</v>
      </c>
      <c r="L12" s="21" t="s">
        <v>46</v>
      </c>
      <c r="M12" s="21"/>
      <c r="N12" s="21" t="s">
        <v>47</v>
      </c>
      <c r="O12" s="19"/>
      <c r="P12" s="19" t="s">
        <v>48</v>
      </c>
    </row>
    <row r="13" s="22" customFormat="true" ht="76.5" hidden="false" customHeight="false" outlineLevel="0" collapsed="false">
      <c r="A13" s="26"/>
      <c r="B13" s="27"/>
      <c r="C13" s="25" t="s">
        <v>49</v>
      </c>
      <c r="D13" s="19" t="s">
        <v>4</v>
      </c>
      <c r="E13" s="19" t="s">
        <v>50</v>
      </c>
      <c r="F13" s="19" t="s">
        <v>51</v>
      </c>
      <c r="G13" s="19" t="s">
        <v>11</v>
      </c>
      <c r="H13" s="19" t="s">
        <v>52</v>
      </c>
      <c r="I13" s="19" t="s">
        <v>52</v>
      </c>
      <c r="J13" s="19" t="s">
        <v>52</v>
      </c>
      <c r="K13" s="20" t="n">
        <v>1</v>
      </c>
      <c r="L13" s="21" t="s">
        <v>53</v>
      </c>
      <c r="M13" s="21"/>
      <c r="N13" s="21" t="s">
        <v>54</v>
      </c>
      <c r="O13" s="19"/>
      <c r="P13" s="19" t="s">
        <v>55</v>
      </c>
    </row>
    <row r="14" s="22" customFormat="true" ht="25.5" hidden="false" customHeight="false" outlineLevel="0" collapsed="false">
      <c r="A14" s="28" t="s">
        <v>56</v>
      </c>
      <c r="B14" s="29" t="s">
        <v>57</v>
      </c>
      <c r="C14" s="19" t="s">
        <v>58</v>
      </c>
      <c r="D14" s="19" t="s">
        <v>7</v>
      </c>
      <c r="E14" s="19" t="s">
        <v>59</v>
      </c>
      <c r="F14" s="19" t="s">
        <v>60</v>
      </c>
      <c r="G14" s="19" t="s">
        <v>3</v>
      </c>
      <c r="H14" s="19" t="n">
        <v>20</v>
      </c>
      <c r="I14" s="19" t="n">
        <v>16</v>
      </c>
      <c r="J14" s="19" t="n">
        <v>16</v>
      </c>
      <c r="K14" s="20" t="n">
        <v>1</v>
      </c>
      <c r="L14" s="21" t="s">
        <v>61</v>
      </c>
      <c r="M14" s="21" t="n">
        <v>105000</v>
      </c>
      <c r="N14" s="21" t="s">
        <v>40</v>
      </c>
      <c r="O14" s="19" t="s">
        <v>62</v>
      </c>
      <c r="P14" s="19" t="s">
        <v>63</v>
      </c>
    </row>
    <row r="15" s="22" customFormat="true" ht="63.75" hidden="false" customHeight="false" outlineLevel="0" collapsed="false">
      <c r="A15" s="28" t="s">
        <v>64</v>
      </c>
      <c r="B15" s="29" t="s">
        <v>65</v>
      </c>
      <c r="C15" s="19" t="s">
        <v>66</v>
      </c>
      <c r="D15" s="19" t="s">
        <v>7</v>
      </c>
      <c r="E15" s="19" t="s">
        <v>59</v>
      </c>
      <c r="F15" s="19" t="s">
        <v>67</v>
      </c>
      <c r="G15" s="19" t="s">
        <v>6</v>
      </c>
      <c r="H15" s="19" t="n">
        <v>11</v>
      </c>
      <c r="I15" s="19" t="n">
        <v>9</v>
      </c>
      <c r="J15" s="19" t="n">
        <v>9</v>
      </c>
      <c r="K15" s="20" t="n">
        <v>1</v>
      </c>
      <c r="L15" s="21" t="s">
        <v>68</v>
      </c>
      <c r="M15" s="21" t="n">
        <v>134240</v>
      </c>
      <c r="N15" s="21" t="s">
        <v>69</v>
      </c>
      <c r="O15" s="19" t="s">
        <v>70</v>
      </c>
      <c r="P15" s="19" t="s">
        <v>71</v>
      </c>
    </row>
    <row r="16" s="22" customFormat="true" ht="51" hidden="false" customHeight="false" outlineLevel="0" collapsed="false">
      <c r="A16" s="28" t="s">
        <v>72</v>
      </c>
      <c r="B16" s="29" t="s">
        <v>73</v>
      </c>
      <c r="C16" s="19" t="s">
        <v>74</v>
      </c>
      <c r="D16" s="19" t="s">
        <v>4</v>
      </c>
      <c r="E16" s="19" t="s">
        <v>75</v>
      </c>
      <c r="F16" s="19" t="s">
        <v>76</v>
      </c>
      <c r="G16" s="19" t="s">
        <v>9</v>
      </c>
      <c r="H16" s="19" t="n">
        <v>10</v>
      </c>
      <c r="I16" s="19" t="n">
        <v>8</v>
      </c>
      <c r="J16" s="19" t="n">
        <v>8</v>
      </c>
      <c r="K16" s="20" t="n">
        <v>1</v>
      </c>
      <c r="L16" s="21" t="s">
        <v>77</v>
      </c>
      <c r="M16" s="21" t="n">
        <v>552394</v>
      </c>
      <c r="N16" s="21" t="s">
        <v>40</v>
      </c>
      <c r="O16" s="19" t="s">
        <v>78</v>
      </c>
      <c r="P16" s="19" t="s">
        <v>79</v>
      </c>
    </row>
    <row r="17" s="22" customFormat="true" ht="12.75" hidden="false" customHeight="false" outlineLevel="0" collapsed="false">
      <c r="A17" s="17" t="s">
        <v>80</v>
      </c>
      <c r="B17" s="18" t="s">
        <v>81</v>
      </c>
      <c r="C17" s="19" t="s">
        <v>82</v>
      </c>
      <c r="D17" s="19" t="s">
        <v>4</v>
      </c>
      <c r="E17" s="19"/>
      <c r="F17" s="19"/>
      <c r="G17" s="19" t="s">
        <v>9</v>
      </c>
      <c r="H17" s="19"/>
      <c r="I17" s="19"/>
      <c r="J17" s="19"/>
      <c r="K17" s="20" t="n">
        <v>1</v>
      </c>
      <c r="L17" s="21"/>
      <c r="M17" s="21" t="n">
        <v>555121</v>
      </c>
      <c r="N17" s="21"/>
      <c r="O17" s="19"/>
      <c r="P17" s="19"/>
    </row>
    <row r="18" s="22" customFormat="true" ht="127.5" hidden="false" customHeight="false" outlineLevel="0" collapsed="false">
      <c r="A18" s="23"/>
      <c r="B18" s="24"/>
      <c r="C18" s="30" t="s">
        <v>83</v>
      </c>
      <c r="D18" s="19" t="s">
        <v>4</v>
      </c>
      <c r="E18" s="19" t="s">
        <v>84</v>
      </c>
      <c r="F18" s="19" t="s">
        <v>85</v>
      </c>
      <c r="G18" s="19" t="s">
        <v>9</v>
      </c>
      <c r="H18" s="19" t="n">
        <v>10</v>
      </c>
      <c r="I18" s="19" t="n">
        <v>8</v>
      </c>
      <c r="J18" s="19" t="n">
        <v>8</v>
      </c>
      <c r="K18" s="20" t="n">
        <v>1</v>
      </c>
      <c r="L18" s="21" t="s">
        <v>86</v>
      </c>
      <c r="M18" s="21"/>
      <c r="N18" s="21" t="s">
        <v>87</v>
      </c>
      <c r="O18" s="19" t="s">
        <v>88</v>
      </c>
      <c r="P18" s="19" t="s">
        <v>89</v>
      </c>
    </row>
    <row r="19" s="22" customFormat="true" ht="38.25" hidden="false" customHeight="false" outlineLevel="0" collapsed="false">
      <c r="A19" s="26"/>
      <c r="B19" s="27"/>
      <c r="C19" s="30" t="s">
        <v>90</v>
      </c>
      <c r="D19" s="19" t="s">
        <v>4</v>
      </c>
      <c r="E19" s="19" t="s">
        <v>75</v>
      </c>
      <c r="F19" s="19" t="s">
        <v>91</v>
      </c>
      <c r="G19" s="19" t="s">
        <v>6</v>
      </c>
      <c r="H19" s="19" t="n">
        <v>9</v>
      </c>
      <c r="I19" s="19" t="n">
        <v>7</v>
      </c>
      <c r="J19" s="19" t="n">
        <v>7</v>
      </c>
      <c r="K19" s="20" t="n">
        <v>1</v>
      </c>
      <c r="L19" s="21" t="s">
        <v>92</v>
      </c>
      <c r="M19" s="21"/>
      <c r="N19" s="21" t="s">
        <v>40</v>
      </c>
      <c r="O19" s="19" t="s">
        <v>93</v>
      </c>
      <c r="P19" s="19" t="s">
        <v>94</v>
      </c>
    </row>
    <row r="20" s="22" customFormat="true" ht="63.75" hidden="false" customHeight="false" outlineLevel="0" collapsed="false">
      <c r="A20" s="28" t="s">
        <v>95</v>
      </c>
      <c r="B20" s="29" t="s">
        <v>96</v>
      </c>
      <c r="C20" s="19" t="s">
        <v>97</v>
      </c>
      <c r="D20" s="19" t="s">
        <v>4</v>
      </c>
      <c r="E20" s="19" t="s">
        <v>98</v>
      </c>
      <c r="F20" s="19" t="s">
        <v>99</v>
      </c>
      <c r="G20" s="19" t="s">
        <v>6</v>
      </c>
      <c r="H20" s="19" t="n">
        <v>10</v>
      </c>
      <c r="I20" s="19" t="n">
        <v>8</v>
      </c>
      <c r="J20" s="19" t="n">
        <v>8</v>
      </c>
      <c r="K20" s="20" t="n">
        <v>1</v>
      </c>
      <c r="L20" s="21" t="s">
        <v>100</v>
      </c>
      <c r="M20" s="21" t="n">
        <v>375374</v>
      </c>
      <c r="N20" s="21" t="s">
        <v>40</v>
      </c>
      <c r="O20" s="19" t="s">
        <v>101</v>
      </c>
      <c r="P20" s="19" t="s">
        <v>102</v>
      </c>
    </row>
    <row r="21" s="22" customFormat="true" ht="51" hidden="false" customHeight="false" outlineLevel="0" collapsed="false">
      <c r="A21" s="28" t="s">
        <v>103</v>
      </c>
      <c r="B21" s="29" t="s">
        <v>104</v>
      </c>
      <c r="C21" s="19" t="s">
        <v>105</v>
      </c>
      <c r="D21" s="19" t="s">
        <v>7</v>
      </c>
      <c r="E21" s="19" t="s">
        <v>43</v>
      </c>
      <c r="F21" s="19" t="s">
        <v>106</v>
      </c>
      <c r="G21" s="19" t="s">
        <v>3</v>
      </c>
      <c r="H21" s="19" t="n">
        <v>8</v>
      </c>
      <c r="I21" s="19" t="n">
        <v>6</v>
      </c>
      <c r="J21" s="19" t="n">
        <v>6</v>
      </c>
      <c r="K21" s="20" t="s">
        <v>107</v>
      </c>
      <c r="L21" s="21" t="s">
        <v>108</v>
      </c>
      <c r="M21" s="21" t="n">
        <v>30780</v>
      </c>
      <c r="N21" s="21" t="s">
        <v>40</v>
      </c>
      <c r="O21" s="19" t="s">
        <v>109</v>
      </c>
      <c r="P21" s="19" t="s">
        <v>110</v>
      </c>
    </row>
    <row r="22" s="22" customFormat="true" ht="12.75" hidden="false" customHeight="false" outlineLevel="0" collapsed="false">
      <c r="A22" s="17" t="s">
        <v>111</v>
      </c>
      <c r="B22" s="18" t="s">
        <v>112</v>
      </c>
      <c r="C22" s="19" t="s">
        <v>113</v>
      </c>
      <c r="D22" s="19" t="s">
        <v>4</v>
      </c>
      <c r="E22" s="19"/>
      <c r="F22" s="19"/>
      <c r="G22" s="19" t="s">
        <v>11</v>
      </c>
      <c r="H22" s="19"/>
      <c r="I22" s="19"/>
      <c r="J22" s="19"/>
      <c r="K22" s="20" t="n">
        <v>1</v>
      </c>
      <c r="L22" s="21"/>
      <c r="M22" s="21" t="n">
        <v>402500</v>
      </c>
      <c r="N22" s="21"/>
      <c r="O22" s="19"/>
      <c r="P22" s="19"/>
    </row>
    <row r="23" s="22" customFormat="true" ht="38.25" hidden="false" customHeight="true" outlineLevel="0" collapsed="false">
      <c r="A23" s="23"/>
      <c r="B23" s="24"/>
      <c r="C23" s="25" t="s">
        <v>114</v>
      </c>
      <c r="D23" s="19" t="s">
        <v>4</v>
      </c>
      <c r="E23" s="19" t="s">
        <v>37</v>
      </c>
      <c r="F23" s="19" t="s">
        <v>115</v>
      </c>
      <c r="G23" s="19" t="s">
        <v>11</v>
      </c>
      <c r="H23" s="19" t="n">
        <v>16</v>
      </c>
      <c r="I23" s="19" t="n">
        <v>11</v>
      </c>
      <c r="J23" s="19" t="n">
        <v>11</v>
      </c>
      <c r="K23" s="20" t="n">
        <v>1</v>
      </c>
      <c r="L23" s="31" t="s">
        <v>92</v>
      </c>
      <c r="M23" s="32" t="s">
        <v>116</v>
      </c>
      <c r="N23" s="31" t="s">
        <v>40</v>
      </c>
      <c r="O23" s="33" t="s">
        <v>117</v>
      </c>
      <c r="P23" s="19" t="s">
        <v>118</v>
      </c>
    </row>
    <row r="24" s="22" customFormat="true" ht="12.75" hidden="false" customHeight="false" outlineLevel="0" collapsed="false">
      <c r="A24" s="23"/>
      <c r="B24" s="24"/>
      <c r="C24" s="25" t="s">
        <v>119</v>
      </c>
      <c r="D24" s="19" t="s">
        <v>4</v>
      </c>
      <c r="E24" s="19" t="s">
        <v>37</v>
      </c>
      <c r="F24" s="19" t="s">
        <v>60</v>
      </c>
      <c r="G24" s="19" t="s">
        <v>6</v>
      </c>
      <c r="H24" s="19" t="n">
        <v>16</v>
      </c>
      <c r="I24" s="19" t="n">
        <v>11</v>
      </c>
      <c r="J24" s="19" t="n">
        <v>11</v>
      </c>
      <c r="K24" s="20" t="n">
        <v>1</v>
      </c>
      <c r="L24" s="31" t="s">
        <v>92</v>
      </c>
      <c r="M24" s="32" t="s">
        <v>120</v>
      </c>
      <c r="N24" s="31" t="s">
        <v>40</v>
      </c>
      <c r="O24" s="33"/>
      <c r="P24" s="19" t="s">
        <v>121</v>
      </c>
    </row>
    <row r="25" s="22" customFormat="true" ht="25.5" hidden="false" customHeight="false" outlineLevel="0" collapsed="false">
      <c r="A25" s="26"/>
      <c r="B25" s="27"/>
      <c r="C25" s="25" t="s">
        <v>122</v>
      </c>
      <c r="D25" s="19" t="s">
        <v>7</v>
      </c>
      <c r="E25" s="19" t="s">
        <v>43</v>
      </c>
      <c r="F25" s="19" t="s">
        <v>106</v>
      </c>
      <c r="G25" s="19" t="s">
        <v>6</v>
      </c>
      <c r="H25" s="19" t="n">
        <v>14</v>
      </c>
      <c r="I25" s="19" t="n">
        <v>8</v>
      </c>
      <c r="J25" s="19" t="n">
        <v>8</v>
      </c>
      <c r="K25" s="20" t="n">
        <v>1</v>
      </c>
      <c r="L25" s="21" t="s">
        <v>123</v>
      </c>
      <c r="M25" s="21"/>
      <c r="N25" s="21" t="s">
        <v>40</v>
      </c>
      <c r="O25" s="19" t="s">
        <v>124</v>
      </c>
      <c r="P25" s="19" t="s">
        <v>125</v>
      </c>
    </row>
    <row r="26" s="22" customFormat="true" ht="89.25" hidden="false" customHeight="false" outlineLevel="0" collapsed="false">
      <c r="A26" s="28" t="s">
        <v>126</v>
      </c>
      <c r="B26" s="29" t="s">
        <v>127</v>
      </c>
      <c r="C26" s="19" t="s">
        <v>128</v>
      </c>
      <c r="D26" s="19" t="s">
        <v>4</v>
      </c>
      <c r="E26" s="19" t="s">
        <v>129</v>
      </c>
      <c r="F26" s="19" t="s">
        <v>130</v>
      </c>
      <c r="G26" s="19" t="s">
        <v>6</v>
      </c>
      <c r="H26" s="19" t="n">
        <v>10</v>
      </c>
      <c r="I26" s="19" t="n">
        <v>7</v>
      </c>
      <c r="J26" s="19" t="n">
        <v>7</v>
      </c>
      <c r="K26" s="20" t="n">
        <v>1</v>
      </c>
      <c r="L26" s="21" t="s">
        <v>131</v>
      </c>
      <c r="M26" s="21" t="n">
        <v>286600</v>
      </c>
      <c r="N26" s="21" t="s">
        <v>40</v>
      </c>
      <c r="O26" s="19" t="s">
        <v>132</v>
      </c>
      <c r="P26" s="19" t="s">
        <v>121</v>
      </c>
    </row>
    <row r="27" s="22" customFormat="true" ht="25.5" hidden="false" customHeight="false" outlineLevel="0" collapsed="false">
      <c r="A27" s="28" t="s">
        <v>133</v>
      </c>
      <c r="B27" s="29" t="s">
        <v>134</v>
      </c>
      <c r="C27" s="19" t="s">
        <v>135</v>
      </c>
      <c r="D27" s="19" t="s">
        <v>7</v>
      </c>
      <c r="E27" s="19" t="s">
        <v>136</v>
      </c>
      <c r="F27" s="19" t="s">
        <v>60</v>
      </c>
      <c r="G27" s="19" t="s">
        <v>6</v>
      </c>
      <c r="H27" s="19" t="n">
        <v>14</v>
      </c>
      <c r="I27" s="19" t="n">
        <v>14</v>
      </c>
      <c r="J27" s="19" t="n">
        <v>14</v>
      </c>
      <c r="K27" s="20" t="n">
        <v>1</v>
      </c>
      <c r="L27" s="21" t="s">
        <v>137</v>
      </c>
      <c r="M27" s="21" t="n">
        <v>64250</v>
      </c>
      <c r="N27" s="21" t="s">
        <v>40</v>
      </c>
      <c r="O27" s="19" t="s">
        <v>138</v>
      </c>
      <c r="P27" s="19" t="s">
        <v>139</v>
      </c>
    </row>
    <row r="28" s="22" customFormat="true" ht="14.45" hidden="false" customHeight="true" outlineLevel="0" collapsed="false">
      <c r="A28" s="17" t="s">
        <v>140</v>
      </c>
      <c r="B28" s="18" t="s">
        <v>141</v>
      </c>
      <c r="C28" s="19" t="s">
        <v>142</v>
      </c>
      <c r="D28" s="19" t="s">
        <v>4</v>
      </c>
      <c r="E28" s="19"/>
      <c r="F28" s="19"/>
      <c r="G28" s="19" t="s">
        <v>9</v>
      </c>
      <c r="H28" s="19"/>
      <c r="I28" s="19"/>
      <c r="J28" s="19"/>
      <c r="K28" s="20" t="n">
        <v>1</v>
      </c>
      <c r="L28" s="31" t="s">
        <v>143</v>
      </c>
      <c r="M28" s="21" t="n">
        <v>307530</v>
      </c>
      <c r="N28" s="21"/>
      <c r="O28" s="19"/>
      <c r="P28" s="19"/>
    </row>
    <row r="29" s="22" customFormat="true" ht="25.5" hidden="false" customHeight="false" outlineLevel="0" collapsed="false">
      <c r="A29" s="23"/>
      <c r="B29" s="24"/>
      <c r="C29" s="25" t="s">
        <v>144</v>
      </c>
      <c r="D29" s="19" t="s">
        <v>4</v>
      </c>
      <c r="E29" s="19" t="s">
        <v>37</v>
      </c>
      <c r="F29" s="19" t="s">
        <v>145</v>
      </c>
      <c r="G29" s="19" t="s">
        <v>9</v>
      </c>
      <c r="H29" s="19" t="n">
        <v>21</v>
      </c>
      <c r="I29" s="19" t="n">
        <v>15</v>
      </c>
      <c r="J29" s="19" t="n">
        <v>15</v>
      </c>
      <c r="K29" s="20" t="n">
        <v>1</v>
      </c>
      <c r="L29" s="31"/>
      <c r="M29" s="21"/>
      <c r="N29" s="21" t="s">
        <v>40</v>
      </c>
      <c r="O29" s="19" t="s">
        <v>146</v>
      </c>
      <c r="P29" s="19" t="s">
        <v>147</v>
      </c>
    </row>
    <row r="30" s="22" customFormat="true" ht="51" hidden="false" customHeight="false" outlineLevel="0" collapsed="false">
      <c r="A30" s="26"/>
      <c r="B30" s="27"/>
      <c r="C30" s="25" t="s">
        <v>148</v>
      </c>
      <c r="D30" s="19" t="s">
        <v>4</v>
      </c>
      <c r="E30" s="19" t="s">
        <v>59</v>
      </c>
      <c r="F30" s="19" t="s">
        <v>38</v>
      </c>
      <c r="G30" s="19" t="s">
        <v>6</v>
      </c>
      <c r="H30" s="19" t="n">
        <v>17</v>
      </c>
      <c r="I30" s="19" t="n">
        <v>15</v>
      </c>
      <c r="J30" s="19" t="n">
        <v>15</v>
      </c>
      <c r="K30" s="20" t="n">
        <v>1</v>
      </c>
      <c r="L30" s="31"/>
      <c r="M30" s="21"/>
      <c r="N30" s="21" t="s">
        <v>40</v>
      </c>
      <c r="O30" s="19" t="s">
        <v>149</v>
      </c>
      <c r="P30" s="19"/>
    </row>
    <row r="31" s="22" customFormat="true" ht="25.5" hidden="false" customHeight="false" outlineLevel="0" collapsed="false">
      <c r="A31" s="28" t="s">
        <v>150</v>
      </c>
      <c r="B31" s="29" t="s">
        <v>141</v>
      </c>
      <c r="C31" s="19" t="s">
        <v>151</v>
      </c>
      <c r="D31" s="19" t="s">
        <v>4</v>
      </c>
      <c r="E31" s="19" t="s">
        <v>152</v>
      </c>
      <c r="F31" s="19" t="s">
        <v>67</v>
      </c>
      <c r="G31" s="19" t="s">
        <v>9</v>
      </c>
      <c r="H31" s="19" t="n">
        <v>5</v>
      </c>
      <c r="I31" s="19" t="n">
        <v>5</v>
      </c>
      <c r="J31" s="19" t="n">
        <v>5</v>
      </c>
      <c r="K31" s="20" t="n">
        <v>1</v>
      </c>
      <c r="L31" s="31"/>
      <c r="M31" s="21" t="n">
        <v>82565</v>
      </c>
      <c r="N31" s="21" t="s">
        <v>40</v>
      </c>
      <c r="O31" s="19" t="s">
        <v>153</v>
      </c>
      <c r="P31" s="19"/>
    </row>
    <row r="32" s="22" customFormat="true" ht="38.25" hidden="false" customHeight="false" outlineLevel="0" collapsed="false">
      <c r="A32" s="28" t="s">
        <v>154</v>
      </c>
      <c r="B32" s="29" t="s">
        <v>155</v>
      </c>
      <c r="C32" s="19" t="s">
        <v>156</v>
      </c>
      <c r="D32" s="19" t="s">
        <v>7</v>
      </c>
      <c r="E32" s="19" t="s">
        <v>157</v>
      </c>
      <c r="F32" s="19" t="s">
        <v>158</v>
      </c>
      <c r="G32" s="19" t="s">
        <v>3</v>
      </c>
      <c r="H32" s="19" t="n">
        <v>8</v>
      </c>
      <c r="I32" s="19" t="n">
        <v>7</v>
      </c>
      <c r="J32" s="19" t="n">
        <v>7</v>
      </c>
      <c r="K32" s="20" t="s">
        <v>107</v>
      </c>
      <c r="L32" s="21" t="s">
        <v>159</v>
      </c>
      <c r="M32" s="21" t="n">
        <v>106405</v>
      </c>
      <c r="N32" s="21" t="s">
        <v>40</v>
      </c>
      <c r="O32" s="19" t="s">
        <v>160</v>
      </c>
      <c r="P32" s="19" t="s">
        <v>161</v>
      </c>
    </row>
    <row r="33" s="22" customFormat="true" ht="38.25" hidden="false" customHeight="false" outlineLevel="0" collapsed="false">
      <c r="A33" s="28" t="s">
        <v>162</v>
      </c>
      <c r="B33" s="29" t="s">
        <v>163</v>
      </c>
      <c r="C33" s="19" t="s">
        <v>164</v>
      </c>
      <c r="D33" s="19" t="s">
        <v>7</v>
      </c>
      <c r="E33" s="19" t="s">
        <v>43</v>
      </c>
      <c r="F33" s="19" t="s">
        <v>67</v>
      </c>
      <c r="G33" s="19" t="s">
        <v>6</v>
      </c>
      <c r="H33" s="19" t="n">
        <v>9</v>
      </c>
      <c r="I33" s="19" t="n">
        <v>8</v>
      </c>
      <c r="J33" s="19" t="n">
        <v>8</v>
      </c>
      <c r="K33" s="20" t="n">
        <v>1</v>
      </c>
      <c r="L33" s="21" t="s">
        <v>92</v>
      </c>
      <c r="M33" s="21" t="n">
        <v>108000</v>
      </c>
      <c r="N33" s="21" t="s">
        <v>40</v>
      </c>
      <c r="O33" s="19" t="s">
        <v>165</v>
      </c>
      <c r="P33" s="19" t="s">
        <v>166</v>
      </c>
    </row>
    <row r="34" s="22" customFormat="true" ht="76.5" hidden="false" customHeight="false" outlineLevel="0" collapsed="false">
      <c r="A34" s="28"/>
      <c r="B34" s="29" t="s">
        <v>167</v>
      </c>
      <c r="C34" s="19" t="s">
        <v>168</v>
      </c>
      <c r="D34" s="19" t="s">
        <v>4</v>
      </c>
      <c r="E34" s="19" t="s">
        <v>59</v>
      </c>
      <c r="F34" s="19" t="s">
        <v>169</v>
      </c>
      <c r="G34" s="19" t="s">
        <v>9</v>
      </c>
      <c r="H34" s="19" t="n">
        <v>8</v>
      </c>
      <c r="I34" s="19" t="n">
        <v>8</v>
      </c>
      <c r="J34" s="19" t="n">
        <v>7</v>
      </c>
      <c r="K34" s="20" t="s">
        <v>107</v>
      </c>
      <c r="L34" s="21" t="s">
        <v>170</v>
      </c>
      <c r="M34" s="21" t="n">
        <v>109403</v>
      </c>
      <c r="N34" s="21" t="s">
        <v>40</v>
      </c>
      <c r="O34" s="19" t="s">
        <v>171</v>
      </c>
      <c r="P34" s="19" t="s">
        <v>172</v>
      </c>
    </row>
    <row r="35" s="22" customFormat="true" ht="38.25" hidden="false" customHeight="true" outlineLevel="0" collapsed="false">
      <c r="A35" s="28"/>
      <c r="B35" s="29" t="s">
        <v>167</v>
      </c>
      <c r="C35" s="19" t="s">
        <v>173</v>
      </c>
      <c r="D35" s="19" t="s">
        <v>7</v>
      </c>
      <c r="E35" s="19"/>
      <c r="F35" s="19" t="s">
        <v>174</v>
      </c>
      <c r="G35" s="19" t="s">
        <v>6</v>
      </c>
      <c r="H35" s="34" t="s">
        <v>175</v>
      </c>
      <c r="I35" s="34"/>
      <c r="J35" s="34"/>
      <c r="K35" s="20" t="s">
        <v>107</v>
      </c>
      <c r="L35" s="21" t="s">
        <v>176</v>
      </c>
      <c r="M35" s="21"/>
      <c r="N35" s="21" t="s">
        <v>40</v>
      </c>
      <c r="O35" s="19" t="s">
        <v>177</v>
      </c>
      <c r="P35" s="19" t="s">
        <v>178</v>
      </c>
    </row>
    <row r="36" s="22" customFormat="true" ht="102" hidden="false" customHeight="false" outlineLevel="0" collapsed="false">
      <c r="A36" s="28"/>
      <c r="B36" s="29" t="s">
        <v>179</v>
      </c>
      <c r="C36" s="19" t="s">
        <v>180</v>
      </c>
      <c r="D36" s="19" t="s">
        <v>7</v>
      </c>
      <c r="E36" s="19" t="s">
        <v>59</v>
      </c>
      <c r="F36" s="19" t="s">
        <v>67</v>
      </c>
      <c r="G36" s="19" t="s">
        <v>6</v>
      </c>
      <c r="H36" s="19" t="n">
        <v>10</v>
      </c>
      <c r="I36" s="19" t="n">
        <v>8</v>
      </c>
      <c r="J36" s="19" t="n">
        <v>8</v>
      </c>
      <c r="K36" s="20" t="n">
        <v>1</v>
      </c>
      <c r="L36" s="21" t="s">
        <v>181</v>
      </c>
      <c r="M36" s="21" t="n">
        <v>100350</v>
      </c>
      <c r="N36" s="21" t="s">
        <v>182</v>
      </c>
      <c r="O36" s="19" t="s">
        <v>183</v>
      </c>
      <c r="P36" s="19" t="s">
        <v>184</v>
      </c>
    </row>
    <row r="37" s="22" customFormat="true" ht="38.25" hidden="false" customHeight="false" outlineLevel="0" collapsed="false">
      <c r="A37" s="28"/>
      <c r="B37" s="29" t="s">
        <v>104</v>
      </c>
      <c r="C37" s="19" t="s">
        <v>185</v>
      </c>
      <c r="D37" s="19" t="s">
        <v>7</v>
      </c>
      <c r="E37" s="19" t="s">
        <v>50</v>
      </c>
      <c r="F37" s="19" t="s">
        <v>106</v>
      </c>
      <c r="G37" s="19" t="s">
        <v>3</v>
      </c>
      <c r="H37" s="19" t="s">
        <v>186</v>
      </c>
      <c r="I37" s="19" t="s">
        <v>186</v>
      </c>
      <c r="J37" s="19" t="s">
        <v>186</v>
      </c>
      <c r="K37" s="20" t="s">
        <v>107</v>
      </c>
      <c r="L37" s="21" t="s">
        <v>187</v>
      </c>
      <c r="M37" s="21" t="n">
        <v>9886</v>
      </c>
      <c r="N37" s="21" t="s">
        <v>188</v>
      </c>
      <c r="O37" s="19" t="s">
        <v>189</v>
      </c>
      <c r="P37" s="19"/>
    </row>
    <row r="38" s="22" customFormat="true" ht="51" hidden="false" customHeight="false" outlineLevel="0" collapsed="false">
      <c r="A38" s="28"/>
      <c r="B38" s="29" t="s">
        <v>190</v>
      </c>
      <c r="C38" s="19" t="s">
        <v>191</v>
      </c>
      <c r="D38" s="19" t="s">
        <v>7</v>
      </c>
      <c r="E38" s="19" t="s">
        <v>75</v>
      </c>
      <c r="F38" s="19" t="s">
        <v>60</v>
      </c>
      <c r="G38" s="19" t="s">
        <v>6</v>
      </c>
      <c r="H38" s="19" t="n">
        <v>11</v>
      </c>
      <c r="I38" s="19" t="n">
        <v>11</v>
      </c>
      <c r="J38" s="19" t="n">
        <v>9</v>
      </c>
      <c r="K38" s="20" t="n">
        <v>1</v>
      </c>
      <c r="L38" s="21" t="s">
        <v>192</v>
      </c>
      <c r="M38" s="21" t="n">
        <v>47600</v>
      </c>
      <c r="N38" s="21" t="s">
        <v>40</v>
      </c>
      <c r="O38" s="19" t="s">
        <v>193</v>
      </c>
      <c r="P38" s="19" t="s">
        <v>194</v>
      </c>
    </row>
    <row r="39" s="22" customFormat="true" ht="25.5" hidden="false" customHeight="true" outlineLevel="0" collapsed="false">
      <c r="A39" s="28" t="s">
        <v>195</v>
      </c>
      <c r="B39" s="29" t="s">
        <v>81</v>
      </c>
      <c r="C39" s="19" t="s">
        <v>196</v>
      </c>
      <c r="D39" s="19" t="s">
        <v>1</v>
      </c>
      <c r="E39" s="19"/>
      <c r="F39" s="19"/>
      <c r="G39" s="19" t="s">
        <v>13</v>
      </c>
      <c r="H39" s="35" t="s">
        <v>197</v>
      </c>
      <c r="I39" s="35"/>
      <c r="J39" s="35"/>
      <c r="K39" s="20" t="s">
        <v>107</v>
      </c>
      <c r="L39" s="21" t="s">
        <v>198</v>
      </c>
      <c r="M39" s="21"/>
      <c r="N39" s="21"/>
      <c r="O39" s="19"/>
      <c r="P39" s="19"/>
    </row>
    <row r="40" s="22" customFormat="true" ht="76.5" hidden="false" customHeight="false" outlineLevel="0" collapsed="false">
      <c r="A40" s="28" t="s">
        <v>199</v>
      </c>
      <c r="B40" s="29" t="s">
        <v>73</v>
      </c>
      <c r="C40" s="19" t="s">
        <v>200</v>
      </c>
      <c r="D40" s="19" t="s">
        <v>1</v>
      </c>
      <c r="E40" s="19"/>
      <c r="F40" s="19"/>
      <c r="G40" s="19" t="s">
        <v>13</v>
      </c>
      <c r="H40" s="35"/>
      <c r="I40" s="35"/>
      <c r="J40" s="35"/>
      <c r="K40" s="20" t="s">
        <v>107</v>
      </c>
      <c r="L40" s="21" t="s">
        <v>201</v>
      </c>
      <c r="M40" s="21"/>
      <c r="N40" s="21"/>
      <c r="O40" s="19"/>
      <c r="P40" s="19"/>
    </row>
    <row r="41" s="22" customFormat="true" ht="89.25" hidden="false" customHeight="false" outlineLevel="0" collapsed="false">
      <c r="A41" s="28" t="s">
        <v>202</v>
      </c>
      <c r="B41" s="36" t="s">
        <v>203</v>
      </c>
      <c r="C41" s="19" t="s">
        <v>204</v>
      </c>
      <c r="D41" s="19" t="s">
        <v>1</v>
      </c>
      <c r="E41" s="19"/>
      <c r="F41" s="19"/>
      <c r="G41" s="19" t="s">
        <v>12</v>
      </c>
      <c r="H41" s="35"/>
      <c r="I41" s="35"/>
      <c r="J41" s="35"/>
      <c r="K41" s="20" t="s">
        <v>107</v>
      </c>
      <c r="L41" s="21" t="s">
        <v>205</v>
      </c>
      <c r="M41" s="21"/>
      <c r="N41" s="21"/>
      <c r="O41" s="19"/>
      <c r="P41" s="19"/>
    </row>
    <row r="42" s="22" customFormat="true" ht="63.75" hidden="false" customHeight="false" outlineLevel="0" collapsed="false">
      <c r="A42" s="28" t="s">
        <v>206</v>
      </c>
      <c r="B42" s="29" t="s">
        <v>96</v>
      </c>
      <c r="C42" s="19" t="s">
        <v>207</v>
      </c>
      <c r="D42" s="19" t="s">
        <v>1</v>
      </c>
      <c r="E42" s="19"/>
      <c r="F42" s="19"/>
      <c r="G42" s="19" t="s">
        <v>12</v>
      </c>
      <c r="H42" s="35"/>
      <c r="I42" s="35"/>
      <c r="J42" s="35"/>
      <c r="K42" s="20" t="s">
        <v>107</v>
      </c>
      <c r="L42" s="21" t="s">
        <v>208</v>
      </c>
      <c r="M42" s="21"/>
      <c r="N42" s="21"/>
      <c r="O42" s="19"/>
      <c r="P42" s="19"/>
    </row>
    <row r="43" s="22" customFormat="true" ht="38.25" hidden="false" customHeight="false" outlineLevel="0" collapsed="false">
      <c r="A43" s="37" t="s">
        <v>209</v>
      </c>
      <c r="B43" s="38"/>
      <c r="C43" s="19" t="s">
        <v>210</v>
      </c>
      <c r="D43" s="19" t="s">
        <v>7</v>
      </c>
      <c r="E43" s="39"/>
      <c r="F43" s="39" t="s">
        <v>145</v>
      </c>
      <c r="G43" s="39" t="s">
        <v>211</v>
      </c>
      <c r="H43" s="19" t="n">
        <v>41</v>
      </c>
      <c r="I43" s="19" t="n">
        <v>37</v>
      </c>
      <c r="J43" s="19" t="n">
        <v>26</v>
      </c>
      <c r="K43" s="40" t="n">
        <v>0.5</v>
      </c>
      <c r="L43" s="41" t="s">
        <v>212</v>
      </c>
      <c r="M43" s="42" t="s">
        <v>213</v>
      </c>
      <c r="N43" s="42"/>
      <c r="O43" s="39" t="s">
        <v>214</v>
      </c>
      <c r="P43" s="43" t="s">
        <v>215</v>
      </c>
    </row>
    <row r="44" s="22" customFormat="true" ht="38.25" hidden="false" customHeight="false" outlineLevel="0" collapsed="false">
      <c r="A44" s="37" t="s">
        <v>209</v>
      </c>
      <c r="B44" s="38"/>
      <c r="C44" s="44" t="s">
        <v>216</v>
      </c>
      <c r="D44" s="19" t="s">
        <v>7</v>
      </c>
      <c r="E44" s="39"/>
      <c r="F44" s="39"/>
      <c r="G44" s="39" t="s">
        <v>211</v>
      </c>
      <c r="H44" s="19" t="n">
        <v>33</v>
      </c>
      <c r="I44" s="19" t="n">
        <v>22</v>
      </c>
      <c r="J44" s="19" t="n">
        <v>29</v>
      </c>
      <c r="K44" s="40" t="n">
        <v>0.5</v>
      </c>
      <c r="L44" s="41" t="s">
        <v>212</v>
      </c>
      <c r="M44" s="42"/>
      <c r="N44" s="42"/>
      <c r="O44" s="39"/>
      <c r="P44" s="39"/>
    </row>
  </sheetData>
  <mergeCells count="6">
    <mergeCell ref="J8:K8"/>
    <mergeCell ref="O23:O24"/>
    <mergeCell ref="L28:L31"/>
    <mergeCell ref="H35:J35"/>
    <mergeCell ref="H39:J42"/>
    <mergeCell ref="M43:N44"/>
  </mergeCells>
  <dataValidations count="2">
    <dataValidation allowBlank="true" errorStyle="stop" operator="between" showDropDown="false" showErrorMessage="true" showInputMessage="false" sqref="D10:D44" type="list">
      <formula1>$Q$2:$Q$4</formula1>
      <formula2>0</formula2>
    </dataValidation>
    <dataValidation allowBlank="true" errorStyle="stop" operator="between" showDropDown="false" showErrorMessage="true" showInputMessage="false" sqref="G10:G42" type="list">
      <formula1>$S$2:$S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5-12T12:23:30Z</dcterms:modified>
  <cp:revision>0</cp:revision>
  <dc:subject/>
  <dc:title/>
</cp:coreProperties>
</file>