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ky IDOL - Koncepce do 2018" sheetId="1" state="visible" r:id="rId2"/>
  </sheets>
  <definedNames>
    <definedName function="false" hidden="false" localSheetId="0" name="_xlnm.Print_Titles" vbProcedure="false">'Linky IDOL - Koncepce do 2018'!$18:$18</definedName>
    <definedName function="false" hidden="true" localSheetId="0" name="_xlnm._FilterDatabase" vbProcedure="false">'Linky IDOL - Koncepce do 2018'!$A$18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917">
  <si>
    <t xml:space="preserve">P7-01-02: Koncepce dopravy - seznam autobusových linek</t>
  </si>
  <si>
    <t xml:space="preserve">inter-regionální</t>
  </si>
  <si>
    <t xml:space="preserve">M1 … minibus (15+)</t>
  </si>
  <si>
    <t xml:space="preserve">regio-páteřní</t>
  </si>
  <si>
    <t xml:space="preserve">M2 … minibus (20+)</t>
  </si>
  <si>
    <t xml:space="preserve">regio-obslužná</t>
  </si>
  <si>
    <t xml:space="preserve">S … střední bus (25+)</t>
  </si>
  <si>
    <t xml:space="preserve">turistická</t>
  </si>
  <si>
    <t xml:space="preserve">V1 … velký bus (35+)</t>
  </si>
  <si>
    <t xml:space="preserve">městská</t>
  </si>
  <si>
    <t xml:space="preserve">V2 … velký bus (45+)</t>
  </si>
  <si>
    <t xml:space="preserve">V3 … velký bus (55+)</t>
  </si>
  <si>
    <t xml:space="preserve">městský - malý (15+)</t>
  </si>
  <si>
    <t xml:space="preserve">městský - střední (25+)</t>
  </si>
  <si>
    <t xml:space="preserve">městský - velký (30+)</t>
  </si>
  <si>
    <t xml:space="preserve">M1/M2</t>
  </si>
  <si>
    <t xml:space="preserve">M2/S</t>
  </si>
  <si>
    <t xml:space="preserve">S/V1</t>
  </si>
  <si>
    <t xml:space="preserve">V1/V2</t>
  </si>
  <si>
    <t xml:space="preserve">V2/V3</t>
  </si>
  <si>
    <t xml:space="preserve">Souhrn (subtotal)</t>
  </si>
  <si>
    <t xml:space="preserve">Standardní rozsah</t>
  </si>
  <si>
    <t xml:space="preserve">Nadstandard ve srovnání se SQ</t>
  </si>
  <si>
    <t xml:space="preserve">Linka IDOL</t>
  </si>
  <si>
    <t xml:space="preserve">Lic. číslo       (stav k 4/2015)</t>
  </si>
  <si>
    <t xml:space="preserve">Trasa</t>
  </si>
  <si>
    <t xml:space="preserve">Typ linky</t>
  </si>
  <si>
    <t xml:space="preserve">Kategorie vozidla (poč. míst k sez.)</t>
  </si>
  <si>
    <t xml:space="preserve">Počet párů spojů prac. dny</t>
  </si>
  <si>
    <t xml:space="preserve">Počet párů spojů sobota</t>
  </si>
  <si>
    <t xml:space="preserve">Počet párů spojů neděle a svátky</t>
  </si>
  <si>
    <t xml:space="preserve">Popis dopravní koncepce ve srovnání se SQ</t>
  </si>
  <si>
    <t xml:space="preserve">Rozsah KM/rok</t>
  </si>
  <si>
    <t xml:space="preserve">Finanční dopad změn v koncepci</t>
  </si>
  <si>
    <r>
      <rPr>
        <b val="true"/>
        <sz val="10"/>
        <color rgb="FFFFFFFF"/>
        <rFont val="Calibri"/>
        <family val="2"/>
        <charset val="238"/>
      </rPr>
      <t xml:space="preserve">Podíl LE  </t>
    </r>
    <r>
      <rPr>
        <sz val="10"/>
        <color rgb="FFFFFFFF"/>
        <rFont val="SenaKJR"/>
        <family val="0"/>
        <charset val="2"/>
      </rPr>
      <t xml:space="preserve">a</t>
    </r>
  </si>
  <si>
    <t xml:space="preserve">Přepravní cíle</t>
  </si>
  <si>
    <t xml:space="preserve">Návaznosti</t>
  </si>
  <si>
    <t xml:space="preserve">Rozsah KM/rok (nadstandard)</t>
  </si>
  <si>
    <t xml:space="preserve">Poznámky</t>
  </si>
  <si>
    <t xml:space="preserve">Liberec - Kryštofovo Údolí</t>
  </si>
  <si>
    <t xml:space="preserve">SQ</t>
  </si>
  <si>
    <t xml:space="preserve">beze změny</t>
  </si>
  <si>
    <t xml:space="preserve">Spojení Kr.Údolí - Lbc (zaměstnání, škola, úřady, lékař, kultura); Lbc - Kr.Údolí (rekreace,turistika)</t>
  </si>
  <si>
    <t xml:space="preserve">Liberec (MHD, žel.,PAD)</t>
  </si>
  <si>
    <t xml:space="preserve">Liberec - Bedřichov</t>
  </si>
  <si>
    <t xml:space="preserve">Prodloužení linky o úsek Rudolfov - Bedřichov (v rozsahu cca 14 500 km/rok)</t>
  </si>
  <si>
    <t xml:space="preserve">spojení za účely dopravy do zaměstnání a škol</t>
  </si>
  <si>
    <t xml:space="preserve">Bedřichov: 101 směr Janov</t>
  </si>
  <si>
    <t xml:space="preserve">Liberec - Šimonovice</t>
  </si>
  <si>
    <t xml:space="preserve">SQ; prověřit v návaznosti na rozvoj obce Šimonovice přepravní potřeby (příp. uvažovat o navýšení rozsahu DO - zatím nevyčíslen dopad)</t>
  </si>
  <si>
    <t xml:space="preserve">nevyčísleno</t>
  </si>
  <si>
    <t xml:space="preserve">hlavní spojení Šimonovice - Minkovice - Lbc (zaměstnání, škola, úřady, lékař, kultura); MHD</t>
  </si>
  <si>
    <t xml:space="preserve">Liberec (MHD, PAD)</t>
  </si>
  <si>
    <t xml:space="preserve">Liberec - Stráž n.Nis.</t>
  </si>
  <si>
    <t xml:space="preserve">SQ v úseku Liberec - Stráž n.Nis. (příp. převedení výkonů na linku 30)</t>
  </si>
  <si>
    <t xml:space="preserve">doplňkové/ účelové spojení Stráž n.Nis. - Lbc (zaměstnání, škola); MHD</t>
  </si>
  <si>
    <t xml:space="preserve">variantně spoje přesunout pod l.12, 30</t>
  </si>
  <si>
    <t xml:space="preserve">2 / 3</t>
  </si>
  <si>
    <t xml:space="preserve">0/ 1</t>
  </si>
  <si>
    <t xml:space="preserve">doplňkové spojení Stráž n.Nis. -Lbc (zaměstnání, škola); MHD Kr.Studánka - Lbc</t>
  </si>
  <si>
    <t xml:space="preserve">variantně spoje přesunout pod l.30</t>
  </si>
  <si>
    <t xml:space="preserve">doplňkové spojení Stráž n.Nis. - Lbc (zaměstnání, škola, úřady, lékař); MHD Radčice - Lbc</t>
  </si>
  <si>
    <t xml:space="preserve">hlavní spojení Stráž n.Nis. - Lbc (zaměstnání, škola, úřady, lékař, kultura); MHD</t>
  </si>
  <si>
    <t xml:space="preserve">1 / 4</t>
  </si>
  <si>
    <t xml:space="preserve">školní spojení Šimonovice - Minkovice - Vesec - Lbc,centrum</t>
  </si>
  <si>
    <t xml:space="preserve">Liberec - Chrastava - Horní Vítkov</t>
  </si>
  <si>
    <t xml:space="preserve">27 Lbc - Chr; 9 Chr - HV</t>
  </si>
  <si>
    <t xml:space="preserve">3 Lbc - Chr; 2 Chr - HV</t>
  </si>
  <si>
    <t xml:space="preserve">Spojení Horní a Dolní Vítkov - Chrastava - Liberec (zaměstnání, školy, úřady, kultura);  zaměstnání, úřady, školy), Chrastava - H.Vítkov (školy)</t>
  </si>
  <si>
    <t xml:space="preserve">Liberec (MHD, PAD) Chrastava aut.nádr.; Chrastava žel.st. (vlak Lbc - Varnsdorf)</t>
  </si>
  <si>
    <t xml:space="preserve">2 Chra - H.V.</t>
  </si>
  <si>
    <t xml:space="preserve">1 Chra - H.V.</t>
  </si>
  <si>
    <t xml:space="preserve">úsek Chrastava - Horní Vítkov kat.M2 (variantně oddělit pod jinou linku)</t>
  </si>
  <si>
    <t xml:space="preserve">Liberec - Mníšek - Chrastava - Andělská Hora</t>
  </si>
  <si>
    <t xml:space="preserve">8 Lbc-Chr;   2 Mn-Chr; </t>
  </si>
  <si>
    <t xml:space="preserve">Spojení N. Ves - Liberec (zaměstnání, školy, VŠ, kultura); Nová Ves - Chrastava (zaměstnání, úřady), Nová Ves - Mníšek (školy); místní doprava Andělská Hora - Chrastava (školy, zaměstnání, úřady, lékař)</t>
  </si>
  <si>
    <t xml:space="preserve">N.Ves,křiž.: linky 64x směr Frýdlant</t>
  </si>
  <si>
    <t xml:space="preserve">n/a;         4 Chra-A.H.</t>
  </si>
  <si>
    <t xml:space="preserve">n/a</t>
  </si>
  <si>
    <t xml:space="preserve">úsek Chrastava - Andělská Hora kat.M2 (variantně oddělit pod jinou linku)</t>
  </si>
  <si>
    <t xml:space="preserve">Liberec - Mníšek - Fojtka - Oldřichov v H.</t>
  </si>
  <si>
    <t xml:space="preserve">1 Lbc-Foj; 5 Mn-Foj/Old</t>
  </si>
  <si>
    <t xml:space="preserve">Vyhodnotit změny provedené v r. 12/2014 a v návaznosti na toto vyhodnocení projednat s obcemi další postup</t>
  </si>
  <si>
    <t xml:space="preserve">Spojení MR Jizerské podhůří do ZŠ Mníšek, spojení do zaměstnání v Liberci</t>
  </si>
  <si>
    <t xml:space="preserve">Mníšek 071, 64x</t>
  </si>
  <si>
    <t xml:space="preserve">Chrastava - Václavice - Hrádek n.Nis.-Oldřichov na Hr.</t>
  </si>
  <si>
    <t xml:space="preserve">9 Chr - HrN;   4 HrN - OnH;   2 HrN - Drylock</t>
  </si>
  <si>
    <t xml:space="preserve">2 Chr - Hr.n.N.</t>
  </si>
  <si>
    <t xml:space="preserve">3 Chr - Hr.n.N.</t>
  </si>
  <si>
    <t xml:space="preserve">Spojení Hrádek n.N. - Chotyně - Václavice - Chrastava - Liberec (zaměstnání, školy, úřady, kultura);  Oldřichov na Hr. - Hrádek n.Nis. (zaměstnání, školy, úřady); Hrádek n.Nis. - Drylock (zaměstnání)</t>
  </si>
  <si>
    <t xml:space="preserve">Chrastava aut.nádr.; Chrastava žel.st. (vlak Lbc - Varnsdorf); Chotyně; Hrádek n.Nisou,aut.nádr. (vlak Lbc - Varnsdorf)</t>
  </si>
  <si>
    <t xml:space="preserve">2 Hr - Oldřichov n.H.</t>
  </si>
  <si>
    <t xml:space="preserve">Liberec - Chrastava - Bílý Kostel n.Nis. - Hrádek n.Nis.</t>
  </si>
  <si>
    <t xml:space="preserve">5 HrN - Chr./Lb; 2 BK - Lbc</t>
  </si>
  <si>
    <t xml:space="preserve">1 BK - Lbc</t>
  </si>
  <si>
    <t xml:space="preserve">Spojení Hrádek n.N. - Chotyně - Bílý Kostel - Chrastava - Liberec (zaměstnání, školy, úřady, kultura);  </t>
  </si>
  <si>
    <t xml:space="preserve">Liberec (MHD, PAD);  Chrastava aut.nádr.; Chrastava žel.st. (vlak Lbc - Varnsdorf); Chotyně; Hrádek n.Nisou,aut.nádr. (vlak Lbc - Varnsdorf)</t>
  </si>
  <si>
    <t xml:space="preserve">Rynoltice - Chrastava/ - Dolní Suchá - Hrádek n.Nis. - Loučná - Hrádek n.Nis.</t>
  </si>
  <si>
    <t xml:space="preserve">2 Ryn - HrN</t>
  </si>
  <si>
    <t xml:space="preserve">místní doprava Hrádek n.N. (škola, zaměstnání úřady); spojení Rynoltice - Dolní Suchá - Chotyně - Hrádek n.Nis.(zaměstnání, školy, úřady)  </t>
  </si>
  <si>
    <t xml:space="preserve">Rynoltice (bus Nový Bor - Jablonné - Lbc); Hrádek n.Nisou,aut.nádr. (vlak Lbc - Varnsdorf); bus Chrastava - Lbc</t>
  </si>
  <si>
    <t xml:space="preserve">4 - 6 Hr- Loučná</t>
  </si>
  <si>
    <t xml:space="preserve">Liberec  - Hodky - Český Dub</t>
  </si>
  <si>
    <t xml:space="preserve">7 - 9 Lbc - Hodky; 15 Hodky - ČD</t>
  </si>
  <si>
    <t xml:space="preserve">hlavní spojení Český Dub - Světlá - Liberec (zaměstnání, školy, úřady, kultura); Lbc - Podještědí (rekreace,turistika)  </t>
  </si>
  <si>
    <t xml:space="preserve">Lbc (mhd, žel. PAD); Světlá p.J.,Hodky (bus 270); Český Dub (PAD X:30)</t>
  </si>
  <si>
    <t xml:space="preserve">2 (závlek Sobákov)</t>
  </si>
  <si>
    <t xml:space="preserve">Liberec - Hodkovice n.Moh. - Český Dub</t>
  </si>
  <si>
    <t xml:space="preserve">17 Lbc - HoM; 20 HoM - ČD</t>
  </si>
  <si>
    <t xml:space="preserve">hlavní spojení Český Dub - Bílá - Hodkovice - Liberec (zaměstnání, školy, úřady, kultura); místní doprava</t>
  </si>
  <si>
    <t xml:space="preserve">Lbc (mhd, žel. PAD); Hodkovice n.M. (PAD X:00); Český Dub (PAD X:30)</t>
  </si>
  <si>
    <t xml:space="preserve">Český Dub - Hlavice - Vápno</t>
  </si>
  <si>
    <t xml:space="preserve">Spojení Vápno - Český Dub a dále  Hodkovice - Liberec (zaměstnání, školy, úřady, kultura); spojení Českodubsko - Mnich.Hradiště; místní doprava</t>
  </si>
  <si>
    <t xml:space="preserve">Český Dub (PAD); Hlavice (PAD směr Mnich.Hradiště)</t>
  </si>
  <si>
    <t xml:space="preserve">Liberec - Křižany - Jablonné v Podještědí</t>
  </si>
  <si>
    <t xml:space="preserve">Spojení Křižany,Žibřidice - Liberec (zaměstnání, školy, úřady, kultura); místní doprava Křižany - Žibřidice (škola) - Zdislava</t>
  </si>
  <si>
    <t xml:space="preserve">Lbc (mhd, žel. PAD); Žibřidice,škola (směr Stráž p.R.)</t>
  </si>
  <si>
    <t xml:space="preserve">3 KŽš-Zdi; 6 KŽš - KŽkřiž; 1 KObÚ - KŽš; 2Kžs</t>
  </si>
  <si>
    <t xml:space="preserve">Český Dub - Bílá,Hradčany - Liberec,OC Nisa/Český Dub</t>
  </si>
  <si>
    <t xml:space="preserve">2 ČD - Bílá - Lbc; 2 +1 okruh ČD - Bílá; 2 ČD - Hra.</t>
  </si>
  <si>
    <t xml:space="preserve">místní doprava Český Dub - Hradčany - Bílá (vč.místních částí); spojení do Liberce (nákupy)</t>
  </si>
  <si>
    <t xml:space="preserve">Český Dub (PAD); Hodkovice n.M. (PAD)</t>
  </si>
  <si>
    <t xml:space="preserve">Rychnov u Jabl.n.N. - Jablonec n.Nis. - Janov n.Nis. - Bedřichov</t>
  </si>
  <si>
    <t xml:space="preserve">25 až 30 (dle sez.), z toho Bed. 8 (v sez 16)</t>
  </si>
  <si>
    <t xml:space="preserve">18 (z toho Bed. 8, v sez 13)</t>
  </si>
  <si>
    <t xml:space="preserve">Definovat nadstandard</t>
  </si>
  <si>
    <t xml:space="preserve">Jbc: zaměstnání, školy, úřady, kultura, turistika (Jizerské hory) atp.</t>
  </si>
  <si>
    <t xml:space="preserve">Jbc: MHD; Rychnov: L3,R14</t>
  </si>
  <si>
    <t xml:space="preserve">cca 10-12</t>
  </si>
  <si>
    <t xml:space="preserve">cca 15</t>
  </si>
  <si>
    <t xml:space="preserve">Jablonec n.Nis. - Lučany n.Nis.,Horní Maxov</t>
  </si>
  <si>
    <t xml:space="preserve">Jbc: MHD</t>
  </si>
  <si>
    <t xml:space="preserve">19 Jbc - Blaník</t>
  </si>
  <si>
    <t xml:space="preserve">12 Jbc - Blaník</t>
  </si>
  <si>
    <t xml:space="preserve">Jablonec n.Nis. - Lučany n.Nis.,Jindřichov</t>
  </si>
  <si>
    <t xml:space="preserve">Jbc: zaměstnání, školy, úřady, kultura atp.</t>
  </si>
  <si>
    <t xml:space="preserve">Jablonec n.Nis. - Rychnov u Jabl. n.N.</t>
  </si>
  <si>
    <t xml:space="preserve">sloučit standardní rozsah s linkou 150</t>
  </si>
  <si>
    <t xml:space="preserve">Sloučit s linkou 150</t>
  </si>
  <si>
    <t xml:space="preserve">Jablonec n.Nis. - Hrabětice - Bedřichov - Jablonec n.Nis.</t>
  </si>
  <si>
    <t xml:space="preserve">sez</t>
  </si>
  <si>
    <t xml:space="preserve">turistika - skibus</t>
  </si>
  <si>
    <t xml:space="preserve">Janov n.Nis. - Velký Semerink - Hrabětice</t>
  </si>
  <si>
    <t xml:space="preserve">4 až 6</t>
  </si>
  <si>
    <t xml:space="preserve">turistika; doprava do škol a zaměstnání</t>
  </si>
  <si>
    <t xml:space="preserve">Janov: přestup směr Jablonec</t>
  </si>
  <si>
    <t xml:space="preserve">Liberec - Bedřichov - Hrabětice</t>
  </si>
  <si>
    <t xml:space="preserve">Částečné převedení dopravy na linku MHD 18</t>
  </si>
  <si>
    <t xml:space="preserve">letní linka za účelem turistického spojení z Liberce do Hrabětic</t>
  </si>
  <si>
    <t xml:space="preserve">Lbc: MHD</t>
  </si>
  <si>
    <t xml:space="preserve">530141; 540141</t>
  </si>
  <si>
    <t xml:space="preserve">Liberec - Jablonec n.Nis. (přes Mšeno n.N.)</t>
  </si>
  <si>
    <t xml:space="preserve">Uvažovat víkendový rozsah dopravy (buď linkou 141 nebo v rámci MHD LB a Jablonec n.Nis.)</t>
  </si>
  <si>
    <t xml:space="preserve">spojení Jabl. Pasek, Mšena, Rýnovic a Lukášova z Libercem</t>
  </si>
  <si>
    <t xml:space="preserve">víkendové spojení možno sloučením linek MHD Liberec a Jablonec</t>
  </si>
  <si>
    <t xml:space="preserve">skibus Liberec - Bedřichov (příp. Hrabětice)</t>
  </si>
  <si>
    <t xml:space="preserve">skibus do Hrabětic, budou-li k tomu vytvořeny podmínky (otočení autobusu)</t>
  </si>
  <si>
    <t xml:space="preserve">Jablonec n.Nis. - (Rychnov u Jabl. n.N.) - Hodkovice n.Moh.</t>
  </si>
  <si>
    <t xml:space="preserve">Rozšíření dopravy v návaznosti na linku 115</t>
  </si>
  <si>
    <t xml:space="preserve">spojení Hodkovic a Rychnova s Jabloncem (zaměstnání, školy, nákupy, kultura, úřady atp.)</t>
  </si>
  <si>
    <t xml:space="preserve">Jablonec: X:30 (MHD), Hodkovice X:00 směr Český Dub, Turnov, Ml. Boleslav, Záskalí (Liberec)</t>
  </si>
  <si>
    <t xml:space="preserve">Jablonec n.Nis. - Rádlo</t>
  </si>
  <si>
    <t xml:space="preserve">8 až 10</t>
  </si>
  <si>
    <t xml:space="preserve">3 až 4</t>
  </si>
  <si>
    <t xml:space="preserve">Hodkovice n.Moh. - Frýdštejn</t>
  </si>
  <si>
    <t xml:space="preserve">2 až 3</t>
  </si>
  <si>
    <t xml:space="preserve">Hodkovice: zaměstnání, škola, přestup směr Liberec</t>
  </si>
  <si>
    <t xml:space="preserve">Frýdštejn: směr Jbc/Turnov; Hodkovice: směr Liberec</t>
  </si>
  <si>
    <t xml:space="preserve">Česká Lípa,sídl.Lada - Častolovice  - Železničářská - hlavní nádraží</t>
  </si>
  <si>
    <t xml:space="preserve">pod objednávkou Města Česká Lípa</t>
  </si>
  <si>
    <t xml:space="preserve">doplňkové spojení Horní Libchava - Č.Lípa (školy, zaměstnání, úřady, lékař, nákupy, kultura); MHD</t>
  </si>
  <si>
    <t xml:space="preserve">Česká Lípa (MHD,žel.PAD)</t>
  </si>
  <si>
    <t xml:space="preserve">Česká Lípa,Okřešice - Sosnová - Česká Lípa,hlavní nádraží</t>
  </si>
  <si>
    <t xml:space="preserve">hlavní spojení Sosnová - Č.Lípa (školy, zaměstnání, úřady, lékař, nákupy, kultura); MHD</t>
  </si>
  <si>
    <t xml:space="preserve">Česká Lípa (MHD-navázano na l.225; žel.,PAD)</t>
  </si>
  <si>
    <t xml:space="preserve">Česká Lípa - Nový Bor - Liberec</t>
  </si>
  <si>
    <t xml:space="preserve">doplňkové spojení Česká Lípa - N.Bor - Liberec /páteřní spojení Nový Bor - Liberec (zaměstnání, škola, úřady, lékař, kultura); školní a zaměstnanecké spoje Cvikov - Nový Bor - Č.Lípa</t>
  </si>
  <si>
    <t xml:space="preserve">Česká Lípa (žel.,PAD,MHD); Nový Bor (žel.,PAD); Svor (PAD); Cvikov (PAD); Jablonné v Podj. (žel.,PAD); Liberec (žel.,PAD,MHD)</t>
  </si>
  <si>
    <t xml:space="preserve">Česká Lípa - Doksy - Bezděz - Bělá p.Bezdězem</t>
  </si>
  <si>
    <t xml:space="preserve">14 ČL - Do;  6 Do - Bez.; 1 Do - BpB </t>
  </si>
  <si>
    <t xml:space="preserve">páteřní spojení Bezděz - Doksy - Jestřebí - Zahrádky/Provodín - Č.Lípa (zaměstnání, školy, úřady, lékař, kultura); školní spojení Doksy - Bezděz - Bělá p.B.</t>
  </si>
  <si>
    <t xml:space="preserve">Česká Lípa (žel.,PAD,MHD); Zahrádky (PAD); Jestřebí (PAD); Doksy (žel., PAD), Bělá p.B. (žel.,PAD)</t>
  </si>
  <si>
    <t xml:space="preserve">Česká Lípa - Jestřebí - Dubá</t>
  </si>
  <si>
    <t xml:space="preserve">3 ČL - Dubá; 1 ČL - Jes.</t>
  </si>
  <si>
    <t xml:space="preserve">doplňkové spojení Dubá - Jestřebí - Zahrádky - Česká Lípa; spojení Chlum - Dubá/ Č.Lípa (zaměstnání, škola, úřady, lékař, nákupy)</t>
  </si>
  <si>
    <t xml:space="preserve">Česká Lípa (žel.,PAD,MHD); Zahrádky (PAD); Jestřebí (PAD); Dubá (PAD)</t>
  </si>
  <si>
    <t xml:space="preserve">omezit v úseku ČL - Dubá (souběh s páteřní l.490); obsluha Chlumu minibusem</t>
  </si>
  <si>
    <t xml:space="preserve">Česká Lípa - Provodín - Jestřebí - Dubá</t>
  </si>
  <si>
    <t xml:space="preserve">1 ČL - Dubá; 1 Prov. - Jes.</t>
  </si>
  <si>
    <t xml:space="preserve">školní nebo doplňkové spojení Dubá - Jestřebí - Provodín - Česká Lípa</t>
  </si>
  <si>
    <t xml:space="preserve">Česká Lípa (žel.,PAD,MHD); Provodín (žel.); Jestřebí (PAD); Dubá (PAD)</t>
  </si>
  <si>
    <t xml:space="preserve">sloučit/ převést pod l.250 a 251</t>
  </si>
  <si>
    <t xml:space="preserve">Doksy - Ždírec - Doksy,Žďár</t>
  </si>
  <si>
    <t xml:space="preserve">5 Do - Žd; 1 Do - Ok </t>
  </si>
  <si>
    <t xml:space="preserve">spojení mč.Doksy,Žďár; obec Ždírec a Doksy (zaměstnání, škola, úřady, lékař); školní spoj Doksy - Okna</t>
  </si>
  <si>
    <t xml:space="preserve">Doksy (žel.PAD); Okna;Ždírec (PAD)</t>
  </si>
  <si>
    <t xml:space="preserve">Č.Lípa - Mimoň - Stráž p.R. - Hamr na Jezeře,Břevniště</t>
  </si>
  <si>
    <t xml:space="preserve">25 CL - Mi; 25 Mi - SpR; 12 SpR-HnJ</t>
  </si>
  <si>
    <t xml:space="preserve">páteřní spojení Hamr n.J. - Stráž p.R. - Mimoň - Zákupy - Č.Lípa a opačně (zaměstnání, školy, úřady, lékař, kultura); účelové spojení Stráž p.R.prům.zóna; doplňkové spojení Stráž p.R. - Hamr n.J., Břevniště</t>
  </si>
  <si>
    <t xml:space="preserve">Česká Lípa (žel.,PAD,MHD); Dobranov (MHD,PAD); Zákupy (PAD); Mimoň (PAD); Stráž p.R. (PAD), Hamr n.J. (PAD)</t>
  </si>
  <si>
    <t xml:space="preserve">Č.Lípa - Mimoň -Rynoltice</t>
  </si>
  <si>
    <t xml:space="preserve">1 ČL - Ry; 1 ČL - Ja; </t>
  </si>
  <si>
    <t xml:space="preserve">školní a zaměstnanecké spoje Rynoltice - Jablonné - Mimoň - Č.Lípa</t>
  </si>
  <si>
    <t xml:space="preserve">Česká Lípa (žel.,PAD,MHD); Zákupy (PAD); Mimoň (PAD); Stráž p.R. (PAD), Jablonné v P. (žel.,PAD), Rynoltice</t>
  </si>
  <si>
    <t xml:space="preserve">možné částečné převedení spojů mezi l.260, 265, 272, 273, 471</t>
  </si>
  <si>
    <t xml:space="preserve">Č.Lípa - Zákupy - Brniště - Mimoň </t>
  </si>
  <si>
    <t xml:space="preserve">1 Br - ČL; 4 Mi - ČL; 2 Zá - Ve</t>
  </si>
  <si>
    <t xml:space="preserve">spojení Mimoň - Brniště (vč.míst.částí) - Velenice - Zákupy (vč.míst.částí) - Č.Lípa (zaměstnání, škola, obchod úřady, lékař); místní doprava Brniště a Zákupy</t>
  </si>
  <si>
    <t xml:space="preserve">Česká Lípa (žel.,PAD,MHD); Zákupy (PAD); Mimoň (PAD, žel.)</t>
  </si>
  <si>
    <t xml:space="preserve">Mimoň - Jablonné v Podj.</t>
  </si>
  <si>
    <t xml:space="preserve">2 Mi - Ja; 2 Po - Ja</t>
  </si>
  <si>
    <t xml:space="preserve">spojení Mimoň - Brniště - V.Valtinov - Jablonné (zaměstnání, škola, úřady, lékař, nákupy); místní doprava Brniště a Jablonné - Postřelná</t>
  </si>
  <si>
    <t xml:space="preserve">Mimoň (PAD, žel.); Jablonné v Podj. (žel.,PAD)</t>
  </si>
  <si>
    <t xml:space="preserve">možné propojení s l.282/ částečné propojení mezi  l.261, 262, 272, 273, 471 </t>
  </si>
  <si>
    <t xml:space="preserve">Brniště - Stráž pod Ralskem</t>
  </si>
  <si>
    <t xml:space="preserve">školní spojení Brniště - Stráž p.R.; místní doprava Brniště - Luhov</t>
  </si>
  <si>
    <t xml:space="preserve">Brniště (PAD, žel); Stráž p.R.(PAD) </t>
  </si>
  <si>
    <t xml:space="preserve">možné propojení s  l.261, 262, 265, 272, 273</t>
  </si>
  <si>
    <t xml:space="preserve">Mimoň - Ralsko,Kuřivody</t>
  </si>
  <si>
    <t xml:space="preserve">1 Mi -Hv, 1 Mi - Ku</t>
  </si>
  <si>
    <t xml:space="preserve">doplňkové zaměstnanecké a školní spojení Ralsko - Mimoň</t>
  </si>
  <si>
    <t xml:space="preserve">Mimoň (PAD)</t>
  </si>
  <si>
    <t xml:space="preserve">Mimoň - Zákupy,Brenná - Zákupy</t>
  </si>
  <si>
    <t xml:space="preserve">1 Mi - Zá, 1 Zá - Br</t>
  </si>
  <si>
    <t xml:space="preserve">školní spojení Brenná - Zákupy</t>
  </si>
  <si>
    <t xml:space="preserve">Zákupy (PAD)</t>
  </si>
  <si>
    <t xml:space="preserve">Liberec - Osečná - Stráž pod Ralskem</t>
  </si>
  <si>
    <t xml:space="preserve">14 Lbc - SpR; 1 Lbc - Os</t>
  </si>
  <si>
    <t xml:space="preserve">páteřní spojení Stráž p.R. - Hamr - Osečná - Janův Důl - Světlá - Liberec (zaměstnání, školy, úřady, kultura); Lbc - Podještědí (rekreace,turistika)  </t>
  </si>
  <si>
    <t xml:space="preserve">Stráž p.R. (PAD), Hamr n.J. (PAD); Osečná (bus 271); Světlá p.J.,Hodky (bus 080); Liberec (MHD, PAD,žel.)</t>
  </si>
  <si>
    <t xml:space="preserve">Český Dub - Osečná - Ralsko-Náhlov</t>
  </si>
  <si>
    <t xml:space="preserve">8 ČD - Os; 6 Os - RN</t>
  </si>
  <si>
    <t xml:space="preserve">spojení Ralsko,Náhlov - Osečná -Č.Dub + dále na Liberec (zaměstnání, školy, úřady, nákupy, lékař); místní spojení Č.Dub</t>
  </si>
  <si>
    <t xml:space="preserve">Osečná (bus 270); Český Dub (PAD X:30)</t>
  </si>
  <si>
    <t xml:space="preserve">Jablonné v Podj. - Dubnice - Stráž p.R.</t>
  </si>
  <si>
    <t xml:space="preserve">4 SpR - JvP, 6 JvP - Pet; 6 JvP - Heř</t>
  </si>
  <si>
    <t xml:space="preserve">spojení Stráž p.R. - Dubnice - Jablonné v P., spojení míst.č.Heřmanice,Petrovice a Kněžice - Jablonné (zaměstnání, školy, úřady, nákupy, lékař)</t>
  </si>
  <si>
    <t xml:space="preserve">Stráž p.R. (PAD), Křižany,Žibřidice,škola; Jablonné v Podj.(žel,PAD)</t>
  </si>
  <si>
    <t xml:space="preserve">možné částečné převedení spojů mezi l. 265, 273, 275, 471</t>
  </si>
  <si>
    <t xml:space="preserve">Stráž pod Ralskem - Rynoltice - Jablonné v Podj.</t>
  </si>
  <si>
    <t xml:space="preserve">1 SpR - JvP, 1 SpR - Du</t>
  </si>
  <si>
    <t xml:space="preserve">školní spojení Stráž p.R. - Dubnice - Křižany,Žibřidice - Rynoltice - Jablonné v P.</t>
  </si>
  <si>
    <t xml:space="preserve">možné částečné převedení spojů mezi l. 272, 275</t>
  </si>
  <si>
    <t xml:space="preserve">Hrádek n.Nisou - Horní Sedlo - Rynoltice - Jablonné v Podj. - Stráž p.Ralskem</t>
  </si>
  <si>
    <t xml:space="preserve">2 Hr - SpR; 2 Hr - Ry; 2 Hr - HS</t>
  </si>
  <si>
    <t xml:space="preserve">Spojení Stráž p.R. - Dubnice - Janovice - Rynoltice/ Jablonné - Horní Sedlo - Hrádek n.N.; místní doprava Hrádek n.N. (škola, zaměstnání úřady); (zaměstnání, školy, úřady) </t>
  </si>
  <si>
    <t xml:space="preserve">Stráž p.R. (bus Lbc, Mimoň, Č.Lípa); Jablonné (bus N.Bor - Lbc; vlak CL - Lbc); Rynoltice (bus Nový Bor - Jablonné - Lbc); Hrádek n.Nisou, aut. nádr. (vlak Lbc - Varnsdorf); bus Chrastava - Lbc</t>
  </si>
  <si>
    <t xml:space="preserve">5 Hr - D.S.</t>
  </si>
  <si>
    <t xml:space="preserve">1 Hr - D.S.</t>
  </si>
  <si>
    <t xml:space="preserve">možné částečné převedení spojů mezi l. 272, 273, 471 </t>
  </si>
  <si>
    <t xml:space="preserve"> Stráž p.Ralskem - Křižany</t>
  </si>
  <si>
    <t xml:space="preserve">víkendové spojení Stráž p.R.- Dubnice - Křižany-Žibřidice - Křižany,žel.st.</t>
  </si>
  <si>
    <t xml:space="preserve">Křižany,žel.st. (žel.); Stráž p.R. (PAD)</t>
  </si>
  <si>
    <t xml:space="preserve">1 Kř-Křhv; 2 KŽš-KŽk</t>
  </si>
  <si>
    <t xml:space="preserve">Český Dub - Osečná - Křižany-Žibřidice - Zdislava - Stráž p.Ralskem</t>
  </si>
  <si>
    <t xml:space="preserve">2 ČD - Os; 4 Os - Kř; 1 Kř - SpR</t>
  </si>
  <si>
    <t xml:space="preserve">1 (T) </t>
  </si>
  <si>
    <t xml:space="preserve">spojení Č.Dub - Osečná - Křižany - Žibřidice (školy, úřady, nákupy, lékař); místní spojení Křižany - Žibřidice; spojení Stráž p.R. - Křižany a zpět (zaměstnání)</t>
  </si>
  <si>
    <t xml:space="preserve">Český Dub (PAD); Osečná (bus 270); Křižany (žel); Křižany,Žibřidice (bus 086); Stráž p.R. (PAD)</t>
  </si>
  <si>
    <t xml:space="preserve">Jablonné v Podj. - Doksy - Dubá - Mělník - Praha</t>
  </si>
  <si>
    <t xml:space="preserve">1 JvP - Pha</t>
  </si>
  <si>
    <t xml:space="preserve">přímé spojení Jablonné v P. - Stráž p.R. - Doksy - Dubá - Mělník - Praha (školy, úřady, lékař, prac.cesty, nákupy,turistika); doplňkové místní spojení </t>
  </si>
  <si>
    <t xml:space="preserve">Jablonné v Podj. (žel.,PAD), Stráž p.R. (PAD; Mimoň (PAD); Doksy (PAD,žel.); Dubá (PAD); Mělník (PAD,žel.); Praha (MHD, PAD, žel.,let.)</t>
  </si>
  <si>
    <t xml:space="preserve">Dubá - Holany - Česká Lípa</t>
  </si>
  <si>
    <t xml:space="preserve">8 ČL - Dubá; 1 ČL - Hol </t>
  </si>
  <si>
    <t xml:space="preserve">spojení Dubá - Holany - zahrádky - Č.Lípa (zaměstnání, školy, úřady, nákupy, lékař); místní spojení Dubá - míst.části</t>
  </si>
  <si>
    <t xml:space="preserve">Dubá (PAD); Zahrádky (PAD); Č.Lípa (žel.,PAD,MHD)</t>
  </si>
  <si>
    <t xml:space="preserve">2 Dubá - Dřevčice</t>
  </si>
  <si>
    <t xml:space="preserve">možné propojení s l.265</t>
  </si>
  <si>
    <t xml:space="preserve">Dubá - Doksy - Mimoň </t>
  </si>
  <si>
    <t xml:space="preserve">7 Du- Do; 5 Do- Mi; 1 Mi - RH</t>
  </si>
  <si>
    <t xml:space="preserve">spojení Dubá - Vrchovany - Doksy - Mimoň (zaměstnání, školy, úřady, nákupy, lékař) místní spojení Mimoň - Ralsko,Hradčany</t>
  </si>
  <si>
    <t xml:space="preserve">Dubá - Blatce - Houska</t>
  </si>
  <si>
    <t xml:space="preserve">spojení Blatce - Ždírec - Dubá (školy, úřady, nákupy, lékař)</t>
  </si>
  <si>
    <t xml:space="preserve">Dubá (PAD); Žírec (PAD)</t>
  </si>
  <si>
    <t xml:space="preserve">Dubá - Tuhaň,Domašice - Snědovice,Sukorady</t>
  </si>
  <si>
    <t xml:space="preserve">2 Du-SS; 5 Du - TD; 1 Du -DZ</t>
  </si>
  <si>
    <t xml:space="preserve">1 Du-DZ-Tu-Du</t>
  </si>
  <si>
    <t xml:space="preserve">spojení Tuhaň,Domašice - Tuhaň - Dubá,Zakšín - Dubá (zaměstnání, školy, úřady, nákupy, lékař) + Dubá - Snědovice,Sukorady - návaznost Štětí (zaměstnání)</t>
  </si>
  <si>
    <t xml:space="preserve">Dubá (PAD); Snědovice,Sukorady (672 DÚK)</t>
  </si>
  <si>
    <t xml:space="preserve">Dubá - Tachov - Doksy</t>
  </si>
  <si>
    <t xml:space="preserve">Spojení Tachov - Doksy; Tachov - Korce - Dubá (škola, lékař, nákupy); návaznost na Č.Lípu a Prahu</t>
  </si>
  <si>
    <t xml:space="preserve">Doksy (žel.,PAD); Dubá (PAD)</t>
  </si>
  <si>
    <t xml:space="preserve">Česká Lípa - Žandov - Kravaře/ Starý Šachov</t>
  </si>
  <si>
    <t xml:space="preserve">14 Ža - ČL; 8 Ža  - Heř; 3 Ža - Kr; 1 Ža - SŠ </t>
  </si>
  <si>
    <t xml:space="preserve">1 ČL - Heř</t>
  </si>
  <si>
    <t xml:space="preserve">spojení Žandov,Heřmanice/ Vel.Javorská) - Valteřice - Horní Police - Stružnice - Jezvé - Č.Lípa (zaměstnání, školy, úřady, nákupy, lékař); místní spojení Žandov - H.Police - Valteřice - Heřmanice - Kravaře; školní spojení Žandov - Starý Šachov</t>
  </si>
  <si>
    <t xml:space="preserve">Česká Lípa (žel.,PAD,MHD); Horní Police (žel.); Žandov (bus DÚK); Valteřice (bus 291); Kravaře (bus 292, 293)</t>
  </si>
  <si>
    <t xml:space="preserve">Česká Lípa - Kozly - Žandov,Heřmanice</t>
  </si>
  <si>
    <t xml:space="preserve">4 (tam)/2 (zpět) ČL - ŽH; 1 ČL - Koz</t>
  </si>
  <si>
    <t xml:space="preserve">spojení Žandov,Heřmanice - Valteřice - kozly - Kvítkov - Č.Lípa (zaměstnání, školy, úřady, nákupy, lékař); rekreační spojení Č.Lípa Kravařsko</t>
  </si>
  <si>
    <t xml:space="preserve">Česká Lípa (žel.,PAD,MHD); Valteřice (bus 290)</t>
  </si>
  <si>
    <t xml:space="preserve">Blíževedly - Kravaře - Česká Lípa</t>
  </si>
  <si>
    <t xml:space="preserve">4 ČL - Blí;  1 ČL - Kra; 2 Blí - Kra</t>
  </si>
  <si>
    <t xml:space="preserve">školní a zaměstnanecké spoje Kravaře - Blíževedly - Stvolínky - Česká Lípa; hlavní spojení Kozly/ Kvítkov - Č.Lípa (zaměstnání, úřady, nákupy, lékař); školní spoje Blíževedly (vč.míst. Částí) - Kravaře</t>
  </si>
  <si>
    <t xml:space="preserve">Česká Lípa (žel.,PAD,MHD); Kravaře (bus 290, 293); Blíževedly (žel.)</t>
  </si>
  <si>
    <t xml:space="preserve">1 Blíž -Kravaře</t>
  </si>
  <si>
    <t xml:space="preserve">Česká Lípa - Zahrádky - Kravaře - Blíževedly,Skalka</t>
  </si>
  <si>
    <t xml:space="preserve">školní a zaměstnanecké spoje Kravaře - Blíževedly - Holany - Česká Lípa</t>
  </si>
  <si>
    <t xml:space="preserve">Česká Lípa (žel.,PAD,MHD); Kravaře (bus 292); Blíževedly (žel.)</t>
  </si>
  <si>
    <t xml:space="preserve">MHD Turnov: Ohrazenice - Turnov - Ohrazenice</t>
  </si>
  <si>
    <t xml:space="preserve">TUR: nákupy, nemocnice, zaměstnání, školy, úřady, kultura</t>
  </si>
  <si>
    <t xml:space="preserve">Systémový uzel TUR X:30, X:00, ve vybraných časech návaznosti Ohrazenice (centrum)-Č. Dub (využití???)</t>
  </si>
  <si>
    <t xml:space="preserve">10 Ohrazenice-Ohrazenice; 1 TUR-Ohrazenice; 1 Ohrazenice-TUR</t>
  </si>
  <si>
    <t xml:space="preserve">Okružní linka, počty spojů nejsou v párech</t>
  </si>
  <si>
    <t xml:space="preserve">Turnov - Kacanovy - Všeň</t>
  </si>
  <si>
    <t xml:space="preserve">Zavedení dopoledního páru; možnost okružní linky - sloučení s 355 (vybrané spoje - podobný rozsah)</t>
  </si>
  <si>
    <t xml:space="preserve">Systémový uzel TUR X:30, ve vybraných časech i X:00</t>
  </si>
  <si>
    <t xml:space="preserve">Turnov - Přepeře - Modřišice/Ohrazenice</t>
  </si>
  <si>
    <t xml:space="preserve">Zrušit papírově, spoje převést na linku 364</t>
  </si>
  <si>
    <t xml:space="preserve">převedeno na 364</t>
  </si>
  <si>
    <t xml:space="preserve">Sloučit s 364</t>
  </si>
  <si>
    <t xml:space="preserve">Turnov - Ohrazenice</t>
  </si>
  <si>
    <t xml:space="preserve">8 Ohrazenice-Ohrazenice; TUR-Ohrazenice; 1 TUR-TUR</t>
  </si>
  <si>
    <t xml:space="preserve">Otočit směr obsluhy přes Šetřilovsko, odstranit dvojí zajetí k nemocnici, trasovat vnitřkem Ohrazenic</t>
  </si>
  <si>
    <t xml:space="preserve">Systémový uzel TUR X:30 (X:30)</t>
  </si>
  <si>
    <t xml:space="preserve">Okružní linka, počty spojů nejsou v párech!</t>
  </si>
  <si>
    <t xml:space="preserve">Turnov - Turnov,Bukovina</t>
  </si>
  <si>
    <t xml:space="preserve">čtveřínské kolečko na linku 362; linka financována městem</t>
  </si>
  <si>
    <t xml:space="preserve">TUR: nákupy, nemocnice, zaměstnání, školy, úřady, kultura, PZ Vesecko</t>
  </si>
  <si>
    <t xml:space="preserve">Systémový uzel TUR X:30 (směrové vazby)</t>
  </si>
  <si>
    <t xml:space="preserve">7 TUR-Bukovina; 1 nemocnice-terminál; 1 TUR-Daliměřice</t>
  </si>
  <si>
    <t xml:space="preserve">SQ, převzít příspěvek od obce Přepeře</t>
  </si>
  <si>
    <t xml:space="preserve">TUR: nákupy, nemocnice, zaměstnání, školy, kultura</t>
  </si>
  <si>
    <t xml:space="preserve">Primárně ŽD, vybrané spoje i PAD</t>
  </si>
  <si>
    <t xml:space="preserve">Liberec - Hodkovice n.Moh. - Turnov</t>
  </si>
  <si>
    <t xml:space="preserve">11 Lbc - Tu; 2  Hod - Tu </t>
  </si>
  <si>
    <t xml:space="preserve">3 Lbc - Tu; 1 Hod - Tu</t>
  </si>
  <si>
    <t xml:space="preserve">hlavní spojení Turnov - Hodkovice - Dlouhý Most - Lbc (zaměstnání, nákupy, lékař, školy, úřady, kultura)</t>
  </si>
  <si>
    <t xml:space="preserve">Systémový uzel TUR X:30, Hodkovice (X:00); Lbc (MHD, PAD, žel.)</t>
  </si>
  <si>
    <t xml:space="preserve">Jablonec n.Nis. - Frýdštejn - Turnov</t>
  </si>
  <si>
    <t xml:space="preserve">15 - 18</t>
  </si>
  <si>
    <t xml:space="preserve">JBC: nákupy, nemocnice, zaměstnání, školy, úřady, kultura; TUR: nákupy, nemocnice, zaměstnání, školy, úřady, kultura; Frýdštejn: turistika; Jenišovice: ZŠ</t>
  </si>
  <si>
    <t xml:space="preserve">Systémový uzel Turnov: X:30; Jbc: MHD; tram 11; Frýdštejn: 152 směr Bezděčín a Hodkovice</t>
  </si>
  <si>
    <t xml:space="preserve">Turnov - Malá Skála - Jablonec n.N.</t>
  </si>
  <si>
    <t xml:space="preserve">Rozšíření sezónního víkendového provozu celoročně</t>
  </si>
  <si>
    <t xml:space="preserve">JBC: nákupy, nemocnice, zaměstnání, školy, úřady, kultura; TUR: nákupy, nemocnice, zaměstnání, školy, úřady, kultura; Malá Skála: školy, zaměstnání, turistika</t>
  </si>
  <si>
    <t xml:space="preserve">Systémový uzel TUR X:30, MHD Jbc, Malá Skála (bus i vlak TUR-ŽB), sezónně 17:43 Vrbový Důl, křižování</t>
  </si>
  <si>
    <t xml:space="preserve">Liberec - Turnov - Jičín</t>
  </si>
  <si>
    <t xml:space="preserve">6,5 LBC-JC; 3 TUR-JC; 1 LBC-TUR</t>
  </si>
  <si>
    <t xml:space="preserve">1 TUR-JC</t>
  </si>
  <si>
    <t xml:space="preserve">1 TUR-JC; 0,5 LBC-TUR</t>
  </si>
  <si>
    <t xml:space="preserve">Doprava na 3 směny v Turnově i Jičíně (včetně víkendových spojů so-ráno a ne-večer), přímé protrasování spojů skrz Turnov v 5:30 a 6:30</t>
  </si>
  <si>
    <t xml:space="preserve">LBC: krajské centrum; TUR: nákupy, nemocnice, školy, úřady, kultura, GAT, mimo linku PZ Vesecko, Sklostroj, další zaměstnání v centru; JC: zaměstnání, nákupy, nemocnice, školy, úřady, kultura; Hruboskalsko: turistika</t>
  </si>
  <si>
    <t xml:space="preserve">Systémové uzly TUR X:30 (bus, zčásti vlak), JC X:30 (vlak i bus), (LBC X:00), v Borku od/do Troskovic, v Ktové od/do RpT</t>
  </si>
  <si>
    <t xml:space="preserve">1 spoj LB-JC překryv s 370</t>
  </si>
  <si>
    <t xml:space="preserve">Turnov - Troskovice</t>
  </si>
  <si>
    <t xml:space="preserve">Trasovat přes Hrubu Skálu, nová zastávka ve středu Doubravice, doplnění dopoledního páru 1x týdně; možnost trasovat přes pelešany a Mašov (náhrada 301 - nezapočítáno)</t>
  </si>
  <si>
    <t xml:space="preserve">TUR: nákupy, nemocnice, zaměstnání, školy, úřady, kultura; Troskovice: turistika</t>
  </si>
  <si>
    <t xml:space="preserve">Vybrané směry v TUR, v Borku od/do RpT</t>
  </si>
  <si>
    <t xml:space="preserve">Turnov - Vyskeř</t>
  </si>
  <si>
    <t xml:space="preserve">7,75 TUR-Vyskeř; 1 TUR-Všeň; 0,5 Hubálov-TUR</t>
  </si>
  <si>
    <t xml:space="preserve">3 TUR-Vyskeř</t>
  </si>
  <si>
    <t xml:space="preserve">Doplnění 1 víkendového páru celoročně (ve stávajících časových polohách, doplnění provozních dní)</t>
  </si>
  <si>
    <t xml:space="preserve">TUR: nákupy, nemocnice, zaměstnání, školy, úřady, kultura; Olešnice: MŠ (zaměstnání); Všeň: školy, turistika; Vyskeř: turistika</t>
  </si>
  <si>
    <t xml:space="preserve">Systémový uzel TUR X:30 (víkend navíc ŽD)</t>
  </si>
  <si>
    <t xml:space="preserve">Turnov - Rovensko p. Tr.</t>
  </si>
  <si>
    <t xml:space="preserve">Spoj po 16. h trasovat přes Štěpánovice a Roudný</t>
  </si>
  <si>
    <t xml:space="preserve">TUR: nákupy, nemocnice, zaměstnání, školy, úřady, kultura; RpT: školy, zaměstnání (Štěpánovice); Hruboskalsko: turistika</t>
  </si>
  <si>
    <t xml:space="preserve">Systémový uzel TUR X:30 i X:00, v RpT směr Veselá</t>
  </si>
  <si>
    <t xml:space="preserve">230360; 540360</t>
  </si>
  <si>
    <t xml:space="preserve">Liberec - Hodkovice n.Moh. - Mladá Boleslav</t>
  </si>
  <si>
    <t xml:space="preserve">Projednat se SČK upravenou koncepci spojení, na které by se SČK podílel</t>
  </si>
  <si>
    <t xml:space="preserve">hlavní spojení Liberec - Hodkovice - Mladá Boleslav (zaměstnání, nákupy, lékař, školy, úřady, kultura)+ zaměstnanecké spoje do Škoda Auto Ml.Boleslav</t>
  </si>
  <si>
    <t xml:space="preserve">Systémový uzel Hodkovice X:00; poč./konce směn ŠA MB</t>
  </si>
  <si>
    <t xml:space="preserve">Turnov - Březina - Mnichovo Hradiště</t>
  </si>
  <si>
    <t xml:space="preserve">Prověření možností spojení na noční směnu z MH do TUR (posun spoje 5 o -30')</t>
  </si>
  <si>
    <t xml:space="preserve">TUR: nákupy, nemocnice, PZ na JZ města + další zaměstnání, školy, úřady, kultura; Příšovice: školy; Kurovodice: zaměstnání; MH: nákupy, lékař, úřady, zaměstnání, školy; Březina: turistika</t>
  </si>
  <si>
    <t xml:space="preserve">Systémový uzel TUR X:30 i X:00, MH (vlak i bus), (Svijany: Libošovice-MH)</t>
  </si>
  <si>
    <t xml:space="preserve">Turnov - Český Dub</t>
  </si>
  <si>
    <t xml:space="preserve">7 TUR-ČD; 3 TUR-Kobyly; 1 TUR-Pěnčín; 1 TUR-Lažany</t>
  </si>
  <si>
    <t xml:space="preserve">2 TUR-Sychorv-ČD</t>
  </si>
  <si>
    <r>
      <rPr>
        <sz val="10"/>
        <color rgb="FF000000"/>
        <rFont val="Calibri"/>
        <family val="2"/>
        <charset val="238"/>
      </rPr>
      <t xml:space="preserve">Vedení spojů 8 a 23 i o prázdninách; převedení dopoledního lažanského kolečka z 311; </t>
    </r>
    <r>
      <rPr>
        <i val="true"/>
        <sz val="10"/>
        <color rgb="FF000000"/>
        <rFont val="Calibri"/>
        <family val="2"/>
        <charset val="238"/>
      </rPr>
      <t xml:space="preserve">Zvažováno víkendové spojení Český Dub - Turnov, převedení jednoho odpoledního páru na 366 (nezapočítáno)</t>
    </r>
  </si>
  <si>
    <t xml:space="preserve">TUR: nákupy, nemocnice, zaměstnání, školy, úřady, kultura; ČD: zaměstnání, MŠ, úřady; Svijanský Újezd: MŠ, Nechálov: školy</t>
  </si>
  <si>
    <t xml:space="preserve">Systémový uzel TUR X:30; Nechálov na 363, 366; Ohrazenice: od/do LBC; ČD: Směr LBC, (HnM, Osečná)</t>
  </si>
  <si>
    <t xml:space="preserve">překryvy přes Sychrov nepočítány</t>
  </si>
  <si>
    <t xml:space="preserve">Turnov - Kobyly - Sezemice</t>
  </si>
  <si>
    <t xml:space="preserve">4 (TUR-Sezemice; 0,5 TUR-Nechálov; 0,5 Soběslavice-TUR; 0,5 Nechálov-Vlastibořice</t>
  </si>
  <si>
    <r>
      <rPr>
        <sz val="10"/>
        <color rgb="FF000000"/>
        <rFont val="Calibri"/>
        <family val="2"/>
        <charset val="238"/>
      </rPr>
      <t xml:space="preserve">SQ; </t>
    </r>
    <r>
      <rPr>
        <i val="true"/>
        <sz val="10"/>
        <color rgb="FF000000"/>
        <rFont val="Calibri"/>
        <family val="2"/>
        <charset val="238"/>
      </rPr>
      <t xml:space="preserve">Zvažováno zavedení víkendové dopravy v relaci Český Dub - Turnov (přípoje v TUR od R21) - nezapočítáno</t>
    </r>
  </si>
  <si>
    <t xml:space="preserve">TUR: nákupy, nemocnice, zaměstnání, MŠ, školy, úřady, kultura; Nechálov: školy; turistika: Sychrov</t>
  </si>
  <si>
    <t xml:space="preserve">Systémový uzel TUR X:30; Nechálov: 362; Sezemice: 260 390</t>
  </si>
  <si>
    <t xml:space="preserve">nezapočítány překryvy přes Sv. Újezd</t>
  </si>
  <si>
    <t xml:space="preserve">Turnov - Svijany - Loukovec,Hubálov</t>
  </si>
  <si>
    <t xml:space="preserve">1,5 TUR-Hubálov; 6 TUR-Svijany; 1 TUR-Příšovice; 2,5 TUR-Modřišice</t>
  </si>
  <si>
    <t xml:space="preserve">výkony ze zrušené linky 309, zavést modřišický oběh (odpolední spoj tam), 1 pár komerčně v režii dopravce; sloučit 1 pár večer po 17. h s 365</t>
  </si>
  <si>
    <t xml:space="preserve">TUR: nákupy, nemocnice, PZ v JZ části města + další zaměstnání, školy; Příšovice: turistika (Písečák), zaměstnání; Svijany: zaměstnání</t>
  </si>
  <si>
    <t xml:space="preserve">Systémový uzal TUR X:30, X:00</t>
  </si>
  <si>
    <t xml:space="preserve">Turnov - Sobotka</t>
  </si>
  <si>
    <t xml:space="preserve">SQ, prověření posunu spojů 8 a 10 o +30' (proklad s 361, nahrazení spoje na 17:30 do TUR na 364)</t>
  </si>
  <si>
    <t xml:space="preserve">TUR: nákupy, nemocnice, zaměstnání, školy, úřady, kultura; Sobotka: školy; Svijany: zaměstnání; Příšovice: zaměstnání, turistika; Libošovice: turistika; Kněžmost: turistika</t>
  </si>
  <si>
    <t xml:space="preserve">Systémový uzal TUR X:30, X:00, Sobotka: MB, JC; Žďár/Svijany: relace Libošovice-MH</t>
  </si>
  <si>
    <t xml:space="preserve">Turnov - Soběslavice</t>
  </si>
  <si>
    <r>
      <rPr>
        <sz val="10"/>
        <color rgb="FF000000"/>
        <rFont val="Calibri"/>
        <family val="2"/>
        <charset val="238"/>
      </rPr>
      <t xml:space="preserve">SQ;</t>
    </r>
    <r>
      <rPr>
        <i val="true"/>
        <sz val="10"/>
        <color rgb="FF000000"/>
        <rFont val="Calibri"/>
        <family val="2"/>
        <charset val="238"/>
      </rPr>
      <t xml:space="preserve"> možnost prodloužení páru spojů odpoledne do Kobyl - technologický pobyt ve Svijanech, nahrazení páru spojů na 362 (nezapočítáno)</t>
    </r>
  </si>
  <si>
    <t xml:space="preserve">TUR: nákupy, nemocnice, PZ v JZ části města + další zaměstnání, školy; Příšovice: turistika (Písečák), zaměstnání; Svijany: zaměstnání; Kobyly: školy</t>
  </si>
  <si>
    <t xml:space="preserve">Systémový uzal TUR X:30, Nechálov: 362</t>
  </si>
  <si>
    <t xml:space="preserve">Turnov - Trávníček - Český Dub</t>
  </si>
  <si>
    <t xml:space="preserve">TUR: nákupy, nemocnice, zaměstnání, MŠ, školy, úřady, kultura; turistika: Sychrov</t>
  </si>
  <si>
    <t xml:space="preserve">Systémový uzal TUR X:30, X:00; ČD: směr LBC, (Osečná, HnM)</t>
  </si>
  <si>
    <t xml:space="preserve">Liberec - Jablonec nad Nis. - Turnov - Jičín - Hradec Králové - Brno</t>
  </si>
  <si>
    <t xml:space="preserve">1 JBC-Brno; 0,4 LBC-TUR</t>
  </si>
  <si>
    <t xml:space="preserve">BO, HK, LB: krajská centra; SY, JC, TUR, JB: regionální centra</t>
  </si>
  <si>
    <t xml:space="preserve">Systémový uzal TUR X:30, LBC, JBC: MHD</t>
  </si>
  <si>
    <t xml:space="preserve">0,1 LBC-TUR; 0,5 TUR-Ktová; 0,5 Ktová-LBC; 1 LBC-HK</t>
  </si>
  <si>
    <t xml:space="preserve">1 LBC-Brno; 0,5 HK-LBC</t>
  </si>
  <si>
    <t xml:space="preserve">1 LBC-Brno; 1 JBC-Brno; 0,5 JBC-HK; 1 LBC-HK</t>
  </si>
  <si>
    <t xml:space="preserve">spoj 1 - 3 objednatelé: LbK, GAT + komerce, překryv v 10:30 započítán na 350; Zvýšení příspěvku GAT dle pravidla 50:50</t>
  </si>
  <si>
    <t xml:space="preserve">Český Dub - Všelibice,Vrtky - Mnichovo Hradiště</t>
  </si>
  <si>
    <t xml:space="preserve">4 ČD - MH; 3 ČD - VVr; 1 ČD - VR </t>
  </si>
  <si>
    <t xml:space="preserve">hlavní spojení Mnich. Hradiště -  Všelibice - Český Dub (školy, zaměstnání, úřady, lékař, nákupy)</t>
  </si>
  <si>
    <t xml:space="preserve">Český Dub (PAD); Mnichovo Hradiště (žel.,PAD)</t>
  </si>
  <si>
    <t xml:space="preserve">Turnov - Hrubá Skála - Jičín</t>
  </si>
  <si>
    <t xml:space="preserve">1,6 sezónně</t>
  </si>
  <si>
    <t xml:space="preserve">2 sezónně</t>
  </si>
  <si>
    <t xml:space="preserve">turistika: Hruboskalsko, Vyskeř, Troskovice, Prachov</t>
  </si>
  <si>
    <t xml:space="preserve">TUR: systémový uzel v X:30 + ŽD, 392, 395; Vyskeř: 392, 592; Březka: 392, 591; Libuň: vlak; JC: 392, vybrané spoje ŽD, bus</t>
  </si>
  <si>
    <t xml:space="preserve">dle fin. výsledku</t>
  </si>
  <si>
    <t xml:space="preserve">1 sezónně+dle fin. výsledku</t>
  </si>
  <si>
    <t xml:space="preserve">min 900</t>
  </si>
  <si>
    <t xml:space="preserve">Jičín - Mladějov - Sobotka - Vyskeř - Turnov</t>
  </si>
  <si>
    <t xml:space="preserve">1,2 sezónně</t>
  </si>
  <si>
    <t xml:space="preserve">1 sezónně</t>
  </si>
  <si>
    <t xml:space="preserve">turistika: Jinolice, Pařežská Lhota, Vyskeř, Hruboskalsko</t>
  </si>
  <si>
    <t xml:space="preserve">JC: systémový uzel X:30, ŽD, Březka: 391; Sobotka: ŽD, 260 626; Vyskeř: 391, 592; TUR:systémový uzel X:30, ŽD, 592</t>
  </si>
  <si>
    <t xml:space="preserve">Jablonec n.Nisou – Turnov – Bedřichov – Liberec</t>
  </si>
  <si>
    <t xml:space="preserve">3 sezónně</t>
  </si>
  <si>
    <t xml:space="preserve">turistika: Bedřichov, hrad Frýdštejn</t>
  </si>
  <si>
    <t xml:space="preserve">MHD Lbc, Jbc, linka 391 (Turnov); Bedřichov: 795 směr Jizerka</t>
  </si>
  <si>
    <t xml:space="preserve">Mimoň - Ralsko,Ploužnice-Ralsko,Kuřivody-Ralsko,Hradčany</t>
  </si>
  <si>
    <t xml:space="preserve">8 Mi - RK</t>
  </si>
  <si>
    <t xml:space="preserve">hlavní spojení Ralsko (místní části Kuřivody, Ploužnice, Hvězdov) - Mimoň (školy, zaměstnání, úřady, lékař, nákupy); místní doprava Mimoň</t>
  </si>
  <si>
    <t xml:space="preserve">Mimoň (PAD, žel.)</t>
  </si>
  <si>
    <t xml:space="preserve">3 / místní doprava Mimoň</t>
  </si>
  <si>
    <t xml:space="preserve">Ralsko,Ploužnice - Mimoň - Stráž p.R. - Zákupy,Nové Zákupy,sídl.</t>
  </si>
  <si>
    <t xml:space="preserve">2 RP - ZNZ; 1 RP </t>
  </si>
  <si>
    <t xml:space="preserve">3 RP - ZNZ; 1 RP </t>
  </si>
  <si>
    <t xml:space="preserve">zaměstnanecké spoje do IAC Nové Zákupy; doplňkové spojení Ralsko,Ploužnice - Mimoň - Brniště/ Stráž p.R. - Zákupy</t>
  </si>
  <si>
    <t xml:space="preserve">Mimoň (PAD); Stráž p.R. (PAD); Brniště (PAD; Zákupy (PAD); poč./konce směn IAC Zákupy</t>
  </si>
  <si>
    <t xml:space="preserve">finanční spoluúčast IAC Zákupy</t>
  </si>
  <si>
    <t xml:space="preserve">Liberec - Nový Bor - Česká Kamenice</t>
  </si>
  <si>
    <t xml:space="preserve">12 NB - LB; 2 (Z) ČK - NB</t>
  </si>
  <si>
    <t xml:space="preserve">páteřní spojení Nový Bor - Svor - Cvikov - Kunratice - Jablonné - Rynoltice - Liberec (školy, zaměstnání, úřady, lékař, nákupy, kultura); spojení na směny Liberec,prům zóna Jih</t>
  </si>
  <si>
    <t xml:space="preserve">Česká Kamenice (DÚK); Kam.Šenov (bus 462); Nový Bor (PAD,žel.); Cvikov (PAD); Jablonné v Podj.(žel.PAD); Chrastava (PAD); Liberec (MHD,PAD,žel.); poč./konce směn Lbc,PZ Jih</t>
  </si>
  <si>
    <t xml:space="preserve">Česká Lípa - Cvikov - Krompach</t>
  </si>
  <si>
    <t xml:space="preserve">7 Kr-Cv; 8 Cv - NB</t>
  </si>
  <si>
    <t xml:space="preserve">2 NB - Cv; 2 NB - Cv sezonní</t>
  </si>
  <si>
    <t xml:space="preserve">hlavní spojení Krompach - Mařenice - Cvikov; doplňkové spojení Cvikov - Svor - N.Bor (školy, zaměstnání, úřady, lékař, nákupy); turistické spoje Lužické hory</t>
  </si>
  <si>
    <t xml:space="preserve">Nový Bor (PAD,žel.); Cvikov (PAD); Svor (PAD)</t>
  </si>
  <si>
    <t xml:space="preserve">Jablonné v Podj. - Cvikov - Sloup v Č. - Zákupy,Nové Zákupy,sídl.</t>
  </si>
  <si>
    <t xml:space="preserve">2 JvP - ZNZ; 2 Cv - ZNZ</t>
  </si>
  <si>
    <t xml:space="preserve">2 Cv - ZNZ</t>
  </si>
  <si>
    <t xml:space="preserve">3 Cv - ZNZ</t>
  </si>
  <si>
    <t xml:space="preserve">zaměstnanecké spoje do IAC Nové Zákupy; doplňkové spojení Jablonné,Heřmanice - Jablonné - Kunratice - Cvikov - Sloup - Zákupy</t>
  </si>
  <si>
    <t xml:space="preserve">Jablonné v Podj. (PAD); Cvikov (PAD); Sloup v Č. (PAD); Zákupy (PAD); poč./konce směn IAC Zákupy</t>
  </si>
  <si>
    <t xml:space="preserve">Nový Bor - Česká Lípa - Doksy - Mladá Boleslav</t>
  </si>
  <si>
    <t xml:space="preserve">zaměstnanecké spoje ŠA Mladá Boleslav; školní spojení Bezděz - Doksy - Č.Lípa/N.Bor</t>
  </si>
  <si>
    <t xml:space="preserve">Nový Bor (PAD,žel.); Česká Lípa (MHD,PAD,žel.); Zahrádky (PAD); Jestřebí (PAD); Doksy (žel.,PAD); Ml.Boleslav (žel.,PAD; poč./konce směn ŠA)</t>
  </si>
  <si>
    <t xml:space="preserve">Česká Lípa - Nový Bor</t>
  </si>
  <si>
    <t xml:space="preserve">hlavní spojení Česká Lípa - Nový Bor (školy, zaměstnání, úřady, lékař, nákupy, kultura)</t>
  </si>
  <si>
    <t xml:space="preserve">Nový Bor (PAD,žel.); Česká Lípa (MHD,PAD,žel.); proklad s l.452</t>
  </si>
  <si>
    <t xml:space="preserve">variantně převést část spojů na jiné linky/ propojit s l.461?</t>
  </si>
  <si>
    <t xml:space="preserve">Česká Lípa - Sloup v Č. - Nový Bor</t>
  </si>
  <si>
    <t xml:space="preserve">hlavní spojení Česká Lípa - Sloup - Nový Bor (školy, zaměstnání, úřady, lékař, nákupy, kultura)</t>
  </si>
  <si>
    <t xml:space="preserve">Nový Bor (PAD,žel.); Sloup v Č. (PAD);  Česká Lípa (MHD,PAD,žel.); proklad s l.451</t>
  </si>
  <si>
    <t xml:space="preserve">variantně propojit s l.461?</t>
  </si>
  <si>
    <t xml:space="preserve">Česká Lípa - Sloup v Č. - Cvikov,Lindava - Cvikov</t>
  </si>
  <si>
    <t xml:space="preserve">4 (tam)/2 (zpět) </t>
  </si>
  <si>
    <t xml:space="preserve">spojení Č.Lípa - Dobranov - Písečná - Sloup - Lindava - Cvikov (školy, zaměstnání)</t>
  </si>
  <si>
    <t xml:space="preserve">Česká Lípa (MHD,PAD,žel.); Dobranov (MHD,PAD); Sloup v Č. (PAD); Cvikov (PAD)</t>
  </si>
  <si>
    <t xml:space="preserve">500454/ 501454</t>
  </si>
  <si>
    <t xml:space="preserve">Česká Lípa - Nový Bor - Rumburk</t>
  </si>
  <si>
    <t xml:space="preserve">školní spoje Česká Lípa - Nový Bor - Svor - Varnsdorf - Rumburk</t>
  </si>
  <si>
    <t xml:space="preserve">Česká Lípa (MHD,PAD,žel.; Nový Bor (PAD,žel.); Svor (PAD); Varnsdorf (PAD,žel.); Rumburk (PAD,žel.); začátek výuky ve školách/učilištích</t>
  </si>
  <si>
    <t xml:space="preserve">Česká Lípa - Dobranov - Sloup v Č. - Nový Bor</t>
  </si>
  <si>
    <t xml:space="preserve">zaměstnanecké spoje Č.Lípa - Dobranov - Sloup - Nový Bor</t>
  </si>
  <si>
    <t xml:space="preserve">Nový Bor (PAD,žel.); Sloup v Č. (PAD); Pihel dol. (PAD); Dobranov (MHD, PAD); Česká Lípa (MHD,PAD,žel.)</t>
  </si>
  <si>
    <t xml:space="preserve">linku zrušit - stávající spoje zahrnout pod jiné linky (452/453), podmíněno přestupním bodem v Dobranově</t>
  </si>
  <si>
    <t xml:space="preserve">Nový Bor - Skalice - Česká Lípa</t>
  </si>
  <si>
    <t xml:space="preserve">7 ČL - NB; 2 Ska-NB)</t>
  </si>
  <si>
    <t xml:space="preserve">hlavní spojení Č.Lípa - Manušice - Skalice - Nový Bor (škola, zaměstnání, úřady,nákupy,lékař)</t>
  </si>
  <si>
    <t xml:space="preserve">Česká Lípa (MHD,PAD,žel.); Skalice (bus 457); Nový Bor (PAD,žel.)</t>
  </si>
  <si>
    <t xml:space="preserve">Nový Bor - Slunečná</t>
  </si>
  <si>
    <t xml:space="preserve">hlavní spojení Nový Bor - Slunečná s vazbou z/do Č.Lípy (škola, zaměstnání, úřady,nákupy,lékař)</t>
  </si>
  <si>
    <t xml:space="preserve">Nový Bor (PAD,žel.); Skalice (bus 456); Nový Bor (PAD,žel.)</t>
  </si>
  <si>
    <t xml:space="preserve">výhledově prodloužení ze Slunečné přes H.Libchavu do Č.Lípy</t>
  </si>
  <si>
    <t xml:space="preserve">Nový Bor - Sloup v Č. - Česká Lípa - Zákupy,Nové Zákupy,sídl.</t>
  </si>
  <si>
    <t xml:space="preserve">zaměstnanecké spoje do IAC Nové Zákupy; doplňkové spojení Nový Bor - Sloup v Č. (jen víkendy) - Česká Lípa - Zákupy</t>
  </si>
  <si>
    <t xml:space="preserve">Nový Bor (PAD,žel.); Sloup v Č. (PAD); Česká Lípa (MHD,PAD); Zákupy (PAD); poč./konce směn IAC Zákupy</t>
  </si>
  <si>
    <t xml:space="preserve">Nový Bor - Děčín</t>
  </si>
  <si>
    <t xml:space="preserve">školní/ doplňkové spojení Nový Bor Kam.Šenov - Č.Kamenice - Děčín</t>
  </si>
  <si>
    <t xml:space="preserve">Nový Bor (PAD,žel.); Kam.Šenov (bus 462); Česká Kamenice (DÚK); Děčín (žel.,PAD,MHD)</t>
  </si>
  <si>
    <t xml:space="preserve">Nový Bor - Kam. Šenov - Č.Kamenice</t>
  </si>
  <si>
    <t xml:space="preserve">16 NB -Č K; 2 NB - KŠ</t>
  </si>
  <si>
    <t xml:space="preserve">5 NB - ČK; 1 NB - KŠ</t>
  </si>
  <si>
    <t xml:space="preserve">3 NB - ČK; 1 NB - KŠ</t>
  </si>
  <si>
    <t xml:space="preserve">páteřní spojení Nový Bor -Kamenický Šenov - Prysk - Česká Kamenice (školy, zaměstnání, úřady, lékař, nákupy, kultura); místní spojení Kamenický Šenov</t>
  </si>
  <si>
    <t xml:space="preserve">Nový Bor (PAD,žel.); Kam.Šenov (bus 462); Česká Kamenice (DÚK)</t>
  </si>
  <si>
    <t xml:space="preserve">část spojů lze přesunout na l.440; v ús.K.Šenov - Č.Kamenice na l.462; variantně propojení s l.451 nebo 452</t>
  </si>
  <si>
    <t xml:space="preserve">Č.Lípa - Volfartice - Kam. Šenov - Č.Kamenice</t>
  </si>
  <si>
    <t xml:space="preserve">5 ČL -ČK; 8 ČL - KŠ; (2 ČL - Volf)</t>
  </si>
  <si>
    <t xml:space="preserve">5 ČL -ČK; 3 ČL - KŠ</t>
  </si>
  <si>
    <t xml:space="preserve">4 ČL -ČK; 3 ČL - KŠ</t>
  </si>
  <si>
    <t xml:space="preserve">páteřní spojení Česká Lípa - Volfartice - Kamenický Šenov (školy, zaměstnání, úřady, lékař, nákupy, kultura); doplňkové spojení (Česká Lípa -) Česká Kamenice</t>
  </si>
  <si>
    <t xml:space="preserve">Česká Lípa (MHD,PAD,žel.); Kam.Šenov (bus 462); Česká Kamenice (DÚK)</t>
  </si>
  <si>
    <t xml:space="preserve">část spojů v ús.K.Šenov - Č.Kamenice lze přesunout na l.461</t>
  </si>
  <si>
    <t xml:space="preserve">Nový Bor - Jablonné v Podj. - Stráž p.R.,VP 7</t>
  </si>
  <si>
    <t xml:space="preserve">1 NB - SpR; 1 NB - KuC; 2 JvP - SpR</t>
  </si>
  <si>
    <t xml:space="preserve">1 NB - SpR</t>
  </si>
  <si>
    <t xml:space="preserve">přímé spojení Nový Bor - Cvikov - Jablonné - Dubnice - Stráž p.R. (zaměstnanecké spoje); školní spojení Nový Bor - Cvikov - Kunratice u Cvik.</t>
  </si>
  <si>
    <t xml:space="preserve">Nový Bor (žel.,PAD); Cvikov (PAD); Jablonné v Podj. (žel.,PAD); Stráž p.R. (PAD)</t>
  </si>
  <si>
    <t xml:space="preserve">možné převedení spojů na jiné linky ( l.440 v úseku N.Bor - Jablonné; l.272 v úseku Jablonné - Stráž p.R.)</t>
  </si>
  <si>
    <t xml:space="preserve">Nový Bor - Cvikov,Lindava - Cvikov</t>
  </si>
  <si>
    <t xml:space="preserve">2 (T)/ 5 (Z) NB - Cv; 1 Cv - Li</t>
  </si>
  <si>
    <t xml:space="preserve">hlavní spojení Cvikov - Lindava a Lindava - Nový Bor (školy, zaměstnání, úřady, lékař, nákupy)</t>
  </si>
  <si>
    <t xml:space="preserve">Nový Bor (žel.,PAD); Cvikov (PAD)</t>
  </si>
  <si>
    <t xml:space="preserve">variantně možno spojit s l.481 nebo 482</t>
  </si>
  <si>
    <t xml:space="preserve">Nový Bor - Sloup v Č. - Zákupy - Mimoň</t>
  </si>
  <si>
    <t xml:space="preserve">5 Zá-NB; 2 (Z) Mi - Zá</t>
  </si>
  <si>
    <t xml:space="preserve">přímé spojení Zákupy - Sloup - N.Bor; hlavní spojení Svojkov - N.Bor a Svojkov - Zákupy (škola, zaměstnání, úřady, lékař, nákupy); školní spojení Mimoň - N.Bor</t>
  </si>
  <si>
    <t xml:space="preserve">Nový Bor (žel.,PAD); Sloup v Č.(PAD); Zákupy (PAD); Mimoň (PAD)</t>
  </si>
  <si>
    <t xml:space="preserve">Okrouhlá - Nový Bor - Sloup v Č. - Chotovice - Nový Bor - Okrouhlá</t>
  </si>
  <si>
    <t xml:space="preserve">8 Ok-NB; 7 okružně NB - Sl-Cho - NB </t>
  </si>
  <si>
    <t xml:space="preserve">hlavní spojení Okrouhlá - Nový Bor a Nový Bor - Radvanec - Sloup - Chotovice (školy, zaměstnání, úřady, lékař, nákupy); místní doprava Nový Bor</t>
  </si>
  <si>
    <t xml:space="preserve">Nový Bor (žel.,PAD); Sloup v Č.(PAD)</t>
  </si>
  <si>
    <t xml:space="preserve">Nový Bor -Polevsko - Kytlice</t>
  </si>
  <si>
    <t xml:space="preserve">2 Kyt - NB; 10 Po - NB; </t>
  </si>
  <si>
    <t xml:space="preserve">hlavní spojení Polevsko - Nový Bor (školy, zaměstnání, úřady, lékař, nákupy); školní spojení Kytlice - Polevsko; místní doprava Nový Bor</t>
  </si>
  <si>
    <t xml:space="preserve">Kytlice (žel.); Nový Bor (žel.,PAD)</t>
  </si>
  <si>
    <t xml:space="preserve">6 místní doprava NB</t>
  </si>
  <si>
    <t xml:space="preserve">Nový Bor - Č.Lípa - Praha</t>
  </si>
  <si>
    <t xml:space="preserve">přímé spojení Nový Bor - Č.Lípa - Dubá - Mělník - Praha (školy, úřady, lékař, prac.cesty, nákupy,turistika); hlavní spojení Č.Lípa - Jestřebí - Dubá</t>
  </si>
  <si>
    <t xml:space="preserve">Nový Bor (žel.,PAD); Česká Lípa (MHD, PAD, žel.); Zahrádky (PAD); Jestřebí (PAD); Dubá (PAD); Mělník (PAD,žel.); Praha (MHD, PAD, žel.,let.)</t>
  </si>
  <si>
    <t xml:space="preserve">Lomnice - Jičín - Semily</t>
  </si>
  <si>
    <t xml:space="preserve">19 SM-JC; 3 LnP-JC</t>
  </si>
  <si>
    <t xml:space="preserve">3 SM-JC; 4 LnP-JC</t>
  </si>
  <si>
    <t xml:space="preserve">3 SM-JC; 2,5 LnP-JC</t>
  </si>
  <si>
    <t xml:space="preserve">Možnost redukce 1 dopoledního páru (nezapočítáno)</t>
  </si>
  <si>
    <t xml:space="preserve">LnP: školy, úřady, nákupy, nemocnice; SM: školy, úřady, nákupy, nemocnice, zaměstnání; JC: školy, školy, úřady, nákupy, nemocnice, zaměstnání; turistika: Ploužnice</t>
  </si>
  <si>
    <t xml:space="preserve">Systémové uzly SM X:30 (bus), LnP X:00 (vlak, bus), JC X:30 (vlak bus), Zelený háj směrové návaznosti SM-TUR</t>
  </si>
  <si>
    <t xml:space="preserve">včetně 2 spojů JC - SM na lince 585</t>
  </si>
  <si>
    <t xml:space="preserve">Semily - Benešov u Semil - Semily</t>
  </si>
  <si>
    <t xml:space="preserve">2 AN-Řeky; 7 SM-BuS; 4 Spálov</t>
  </si>
  <si>
    <t xml:space="preserve">školy, nemocnice, sídliště Řeky</t>
  </si>
  <si>
    <t xml:space="preserve">systémový uzel Semily X:30, návaznosti na vlaky</t>
  </si>
  <si>
    <t xml:space="preserve">5 AN-Řeky</t>
  </si>
  <si>
    <t xml:space="preserve">Semily - Turnov - M.Boleslav</t>
  </si>
  <si>
    <t xml:space="preserve">3 MB-SM; 2 Příšovice-SM; 1 Ohrazenice-SM; 2,5 TUR-SM</t>
  </si>
  <si>
    <t xml:space="preserve">0,5 TUR-SM</t>
  </si>
  <si>
    <t xml:space="preserve">1 MB-SM; 1 Příšovice-SM</t>
  </si>
  <si>
    <t xml:space="preserve">Redukovat 1 pár ŽB-TUR v odpolední špičce</t>
  </si>
  <si>
    <t xml:space="preserve">ŠKODA AUTO (MB) + další společnosti; GAT (Ohrazenice, Příšovice) + další společnosti; školy SM, ŽB; školy TUR; školy Malá Skála</t>
  </si>
  <si>
    <t xml:space="preserve">Systémové uzly SM X:30, TUR X:30, návaznosti v ŽB na vlaky do zastávek mimo dosah železnice</t>
  </si>
  <si>
    <t xml:space="preserve">2 SM-Příšovice</t>
  </si>
  <si>
    <t xml:space="preserve">Zvýšení příspěvku GAT dle pravidla 50:50; nezapočítány překryvy s 861</t>
  </si>
  <si>
    <t xml:space="preserve">Semily - Radostná - Turnov</t>
  </si>
  <si>
    <t xml:space="preserve">3 SM-TUR; 2 SM-Komárov</t>
  </si>
  <si>
    <t xml:space="preserve">Možnost vedení 1 páru spojů v dopoledním sedle 1x týdně při zrušení komerčního spoje dopravce (nevyčísleno)</t>
  </si>
  <si>
    <t xml:space="preserve">SM: školy, úřady, nákupy, nemocnice; TUR: školy, úřady, nákupy, nemocnice; turistika: Kozákov</t>
  </si>
  <si>
    <t xml:space="preserve">Systémový uzel SM X:30, vybrané spoje na Loktuši (SM-Koberovy)</t>
  </si>
  <si>
    <t xml:space="preserve">Spoj 14 komerční</t>
  </si>
  <si>
    <t xml:space="preserve">Semily - Rovensko</t>
  </si>
  <si>
    <t xml:space="preserve">2 SM-RpT; 2,2 RpT-Zelený háj; 2 Rpt-Borek; 2 RpT-Troskovice</t>
  </si>
  <si>
    <t xml:space="preserve">RpT: školy, úřady; SM: školy, úřady, nákupy,nemocnice; mimo linku dále TUR: školy, nemocnice, nákupy, zaměstnání, turistika: Trosky</t>
  </si>
  <si>
    <t xml:space="preserve">Borek (Troskovice, TUR), Ktová (TUR), RpT (TUR), Zelený háj (LnP, SM, TUR), SM (Pelechov)</t>
  </si>
  <si>
    <t xml:space="preserve">Semily - Košťálov - Bělá - Svojek</t>
  </si>
  <si>
    <t xml:space="preserve">3,5 SM-LnP; 2 SM-Libštát; 2 Libštát-Svojek; 1 Libštát-Bělá</t>
  </si>
  <si>
    <t xml:space="preserve">Koncepce v jednání s obcemi, školami, přizpůsobení JŘ místním potřebám na úkor spojení do Semil</t>
  </si>
  <si>
    <t xml:space="preserve">předpoklad podobněého rozsahu</t>
  </si>
  <si>
    <t xml:space="preserve">SM: školy, úřady, nákupy, nemocnice; LnP: nákupy, školy, Tample: MŠ</t>
  </si>
  <si>
    <t xml:space="preserve">Systémový uzel LnP X:00, SM X:30, vybrané spoje v Libštátu (relace JIL-SM), v 15:15 návaznost LnP-Svojek</t>
  </si>
  <si>
    <t xml:space="preserve">včetně spojů na lince 585</t>
  </si>
  <si>
    <t xml:space="preserve">Semily - Turnov,Valdštejnsko</t>
  </si>
  <si>
    <t xml:space="preserve">6 SM-TUR; 0,5 Bělá-TUR</t>
  </si>
  <si>
    <t xml:space="preserve">TUR: TREVOS, školy, úřady, nemocnice; SM: školy, úřady, kultura</t>
  </si>
  <si>
    <t xml:space="preserve">SM systémový uzel X:30, Zelený háj (směr LnP), Loktuše (směr Koberovy),22:30 TUR</t>
  </si>
  <si>
    <t xml:space="preserve">Komerční dopolední spoj 7</t>
  </si>
  <si>
    <t xml:space="preserve">Lomnice - Turnov - Liberec</t>
  </si>
  <si>
    <t xml:space="preserve">5 LnP-LBC; 8 LnP-TUR</t>
  </si>
  <si>
    <t xml:space="preserve">0,5 LnP-LBC; 3 LnP-TUR</t>
  </si>
  <si>
    <t xml:space="preserve">TUR: PZ Vesecko, GAT, další zaměstnavatelé, školy, úřady, nemocnice, kultura; Bělá: škola; Tatobity: škola; LnP: nákupy, školy, zaměstnání, lékař</t>
  </si>
  <si>
    <t xml:space="preserve">Systémový uzel: TUR X:30 (bus, částečně vlak); Zelený háj směrové návaznosti SM-TUR; vybrané návaznosti Loktuše (relace Tatobity-Koberovy)</t>
  </si>
  <si>
    <t xml:space="preserve">Lomnice - Rovensko</t>
  </si>
  <si>
    <t xml:space="preserve">3,7 LnP-RpT; 2 LnP-Dráčov; 1 RpT-Holenice</t>
  </si>
  <si>
    <t xml:space="preserve">Možnost redukce 1 páru RpT-Holenice/nabídnout obcím jako nadstandard</t>
  </si>
  <si>
    <t xml:space="preserve">RpT: škola; LnP: nákupy, úřad, školy, lékař, zaměstnání</t>
  </si>
  <si>
    <t xml:space="preserve">RpT: 358 do TUR, po vybudování zastávky u žst možné návaznnosti na vlaky, systémový uzel LnP X:00 (ve špičce i X:30)</t>
  </si>
  <si>
    <t xml:space="preserve">1 (Holenice-RpT)</t>
  </si>
  <si>
    <t xml:space="preserve">Lomnice - Syřenov</t>
  </si>
  <si>
    <t xml:space="preserve">LnP: školy, úřady, nákupy, lékař, zaměstnání</t>
  </si>
  <si>
    <t xml:space="preserve">LnP: systémový uzel v X:00, ve špičce i X:30, ve vybraných časech Ploužnice (od Jičína), v 16:51 Brodka (od Nové Paky)</t>
  </si>
  <si>
    <t xml:space="preserve">Liberec - Jablonec n.Nis. - Semily - Nová Paka - Hradec Králové</t>
  </si>
  <si>
    <t xml:space="preserve">LBC, JBC, ŽB: školy; LBC, HK: krajská města; týdenní dojížďka do zaměstnání, turistika</t>
  </si>
  <si>
    <t xml:space="preserve">LnP: 18:20 od JC, 7:50 uzel MHD Jbc</t>
  </si>
  <si>
    <t xml:space="preserve">Semily - Lomnice - N.Paka - Hradec Kr.</t>
  </si>
  <si>
    <t xml:space="preserve">Pouze 1 pár spojů SM - Nová Paka - HK, relace SM-JC zajištěna 501</t>
  </si>
  <si>
    <t xml:space="preserve">výkony převedeny na 501</t>
  </si>
  <si>
    <t xml:space="preserve">HK: krajské město; SM, LnP, JC, Nová Paka místní spádová centra</t>
  </si>
  <si>
    <t xml:space="preserve">Systémový uzel SM X:30, LnP (X:00), Zelený háj návaznosti TUR-SM, Brodka v 16:50 směr Syřenov</t>
  </si>
  <si>
    <t xml:space="preserve">Spoje SM-JC započteny k linkám 501, 543</t>
  </si>
  <si>
    <t xml:space="preserve">0,8 sezónně</t>
  </si>
  <si>
    <t xml:space="preserve">0,2 sezónně</t>
  </si>
  <si>
    <t xml:space="preserve">turistika: Kozákov, Prachovské skály, RpT</t>
  </si>
  <si>
    <t xml:space="preserve">jednosměrně vlak v JC v 10:15; v 8:40 v SM uzel v 8:30, přípoj k vlakům v 18:00</t>
  </si>
  <si>
    <t xml:space="preserve">Semily - Kozákov - Turnov</t>
  </si>
  <si>
    <t xml:space="preserve">0,4 sezónně</t>
  </si>
  <si>
    <t xml:space="preserve">turistika: Kozákov, Sedmihorky, Hrubá Skála, Vyskeř, Malá Skála-Kozákov (koloběžky)</t>
  </si>
  <si>
    <t xml:space="preserve">uzel ČR cyklobusů Vyskeř, systémový uzel v TUR v X:30; SM: návaznosti k/od vlaků</t>
  </si>
  <si>
    <t xml:space="preserve">Liberec - Mníšek - Dětřichov - Frýdlant</t>
  </si>
  <si>
    <t xml:space="preserve">7 Fdl-Lbc; 3 Dět-Fdl</t>
  </si>
  <si>
    <t xml:space="preserve">kapacitní posila pro spojení Frýdlant - Liberec k L6, spojení Dětřichov - Frýdlant/Liberec, spojení Mníšek - Frýdlant/Liberec</t>
  </si>
  <si>
    <t xml:space="preserve">Frýdlant: regio bus linky; Nová Ves: 071 směr Chrastava</t>
  </si>
  <si>
    <t xml:space="preserve">Liberec - Mníšek - Heřmanice - Frýdlant</t>
  </si>
  <si>
    <t xml:space="preserve">7 Fdl-Lbc; 2 Heř-Fdl</t>
  </si>
  <si>
    <t xml:space="preserve">spojení pro Mníšek, Dětřichov, Heřmanice, Kunratice ve směru Frýdlant/Liberec</t>
  </si>
  <si>
    <t xml:space="preserve">Liberec - Chrastava - Heřmanice - Frýdlant</t>
  </si>
  <si>
    <t xml:space="preserve">spojení pro Novou Ves, Mníšek, Dětřichov, Heřmanice, Kunratice ve směru Frýdlant/Liberec; doplňkové spojení pro Chrastavu a Stráž n.Nis. s Libercem</t>
  </si>
  <si>
    <t xml:space="preserve">000645</t>
  </si>
  <si>
    <t xml:space="preserve">Liberec - Mníšek - Heřmanice - Bogatynia</t>
  </si>
  <si>
    <t xml:space="preserve">spojení pro Mníšek, Dětřichov, Heřmanice, Kunratice ve směru Liberec vč. spojení s PZJ ve spolupráci se zdejšími podniky</t>
  </si>
  <si>
    <t xml:space="preserve">klíčové časy: začátky a konce směn v PZJ</t>
  </si>
  <si>
    <t xml:space="preserve">Frýdlant - Hejnice - Bílý Potok,Smědava</t>
  </si>
  <si>
    <t xml:space="preserve">12 až 15, z toho BP cca 10, Smědava jen sez</t>
  </si>
  <si>
    <t xml:space="preserve">3 vč. Smědavy</t>
  </si>
  <si>
    <t xml:space="preserve">FR: zaměstnání, ZŠ, SŠ; Raspenava: ZŠ, zaměstnání, přestup na L6; Hejnice: zaměstnání, ZŠ, SŠ; B. Potok (Smědava): turistika</t>
  </si>
  <si>
    <t xml:space="preserve">Frýdlant: L6/L61, regio bus linky; Raspenava: L6;</t>
  </si>
  <si>
    <t xml:space="preserve">Frýdlant - Hejnice - Nové Město p.Sm.</t>
  </si>
  <si>
    <t xml:space="preserve">cca 10</t>
  </si>
  <si>
    <t xml:space="preserve">FR: zaměstnání, ZŠ, SŠ; Raspenava: ZŠ, zaměstnání, přestup na L6; Hejnice: zaměstnání, ZŠ, SŠ; Lázně Libverda: lázně, turistika; N.Město: zaměstnání, SŠ</t>
  </si>
  <si>
    <t xml:space="preserve">Frýdlant - Raspenava - Nové Město p.Sm.</t>
  </si>
  <si>
    <t xml:space="preserve">nejrychlejší spojení N. Město - Liberec s přestupem na L6 v Raspenavě</t>
  </si>
  <si>
    <t xml:space="preserve">Raspenava: L6</t>
  </si>
  <si>
    <t xml:space="preserve">Liberec - Raspenava - Hejnice - NMpS</t>
  </si>
  <si>
    <t xml:space="preserve">spojení Frýdlantska s PZJ ve spolupráci se zdejšími podniky</t>
  </si>
  <si>
    <t xml:space="preserve">klíčové časy: začátky a konce směn v PZJ; Rasp.: L6,L62</t>
  </si>
  <si>
    <t xml:space="preserve">Frýdlant - Bulovka - Habartice</t>
  </si>
  <si>
    <t xml:space="preserve">spojení Habartic, Pertoltic a Bulovky s Frýdlantem (zaměstnání, SŠ), přestup směr Liberec</t>
  </si>
  <si>
    <t xml:space="preserve">Frýdlant: L6/L61, regiob bus linky</t>
  </si>
  <si>
    <t xml:space="preserve">Frýdlant - Bulovka - Dolní Oldříš</t>
  </si>
  <si>
    <t xml:space="preserve">3 na hor. Bulovku (na D.Oldříš negarantováno)</t>
  </si>
  <si>
    <t xml:space="preserve">spojení Bulovky s Frýdlantem (zaměstnání, SŠ), přestup směr Liberec</t>
  </si>
  <si>
    <t xml:space="preserve">nadstandard (Dolní Oldříš)</t>
  </si>
  <si>
    <t xml:space="preserve">Frýdlant - Višňová - Andělka</t>
  </si>
  <si>
    <t xml:space="preserve">5 až 6</t>
  </si>
  <si>
    <t xml:space="preserve">spojení místních částí v rámci Višňové s možností přestup směr Frýdlant/Liberec; spojení do nemocnice do Frýdlantu</t>
  </si>
  <si>
    <t xml:space="preserve">Višňová: L6</t>
  </si>
  <si>
    <t xml:space="preserve">000669; 540669</t>
  </si>
  <si>
    <t xml:space="preserve">Liberec - Frýdlant - Habartice - Zgorzelec</t>
  </si>
  <si>
    <t xml:space="preserve">3 (+3 kapacitní posila)</t>
  </si>
  <si>
    <t xml:space="preserve">spojení Frýdlantska s PZJ ve spolupráci se zdejšími podniky; spojení Habartic, Pertoltic a Bulovky s Frýdlantem</t>
  </si>
  <si>
    <t xml:space="preserve">klíčové časy: začátky a konce směn v PZJ; Frýdlant: L6</t>
  </si>
  <si>
    <t xml:space="preserve">Frýdlant - Jindřichovice p.Sm.</t>
  </si>
  <si>
    <t xml:space="preserve">spojení Jindřichovic, H. Řasnice, D. Řasnice a Kr.Lesa s Frýdlantem (zaměstnání, SŠ), přestup směr Liberec</t>
  </si>
  <si>
    <t xml:space="preserve">nadstandard (Srbská)</t>
  </si>
  <si>
    <t xml:space="preserve">Frýdlant - Dolní Řasnice - NMpS</t>
  </si>
  <si>
    <t xml:space="preserve">doplňkové spojení k lince L61 - především ve večerních hodinách</t>
  </si>
  <si>
    <t xml:space="preserve">Nové Město p.Sm. - Jindřichovice p.Sm.</t>
  </si>
  <si>
    <t xml:space="preserve">spojení Jindřichovic s Novým Městem p.Sm. (zaměstnání, ZŠ)</t>
  </si>
  <si>
    <t xml:space="preserve">NMpS: L61</t>
  </si>
  <si>
    <t xml:space="preserve">000689</t>
  </si>
  <si>
    <t xml:space="preserve">Liberec - Chrastava - Hrádek n.Nis. - Sieniawka</t>
  </si>
  <si>
    <t xml:space="preserve">spojení Hrádecka s PZJ ve spolupráci se zdejšími podniky; </t>
  </si>
  <si>
    <t xml:space="preserve">Tanvald - Jablonec n.Nis. - Liberec</t>
  </si>
  <si>
    <t xml:space="preserve">spojení Tanvaldska a Jablonecka s PZJ ve spolupráci se zdejšími podniky; </t>
  </si>
  <si>
    <t xml:space="preserve">Jablonec n.Nis. - Lučany n.Nis. - Tanvald - Harrachov</t>
  </si>
  <si>
    <t xml:space="preserve">Úprava koncepce - převod části spojů na linku 742</t>
  </si>
  <si>
    <t xml:space="preserve">doplňkové spojení Tanvaldska s Jabloncem k lince L1; doprava k ABB ve spolupráci s podnikem</t>
  </si>
  <si>
    <t xml:space="preserve">TA: regionální bus linky; Jbc: MHD</t>
  </si>
  <si>
    <t xml:space="preserve">Jablonec n.Nis. - Nová Ves n.Nis. - Tanvald - Harrachov</t>
  </si>
  <si>
    <t xml:space="preserve">Úprava koncepce - převod části spojů z linky 741, prodl. do Harrachova</t>
  </si>
  <si>
    <t xml:space="preserve">viz 741</t>
  </si>
  <si>
    <t xml:space="preserve">po optimalizaci spojení Nové Vsi s Jabloncem a Tanvaldem, spojení Harrachova s Tanvaldem</t>
  </si>
  <si>
    <t xml:space="preserve">Jablonec n.Nis. - Tanvald - Harrachov - Rokytnice n.Jiz.</t>
  </si>
  <si>
    <t xml:space="preserve">turistika - víkendová linka propojující Jablonecko, Tanvaldsko a Rokytnicko; doprava k ABB ve spolupráci s podnikem</t>
  </si>
  <si>
    <t xml:space="preserve">TA: 946, 853, 953; Rokytnice n.Jiz.,host.: směr Jablonec n.Jiz.</t>
  </si>
  <si>
    <t xml:space="preserve">Tanvald - Albrechtice v Jiz.h. - Tanvald</t>
  </si>
  <si>
    <t xml:space="preserve">spojení Albrechtic a Jiřetína s Tanvalskem</t>
  </si>
  <si>
    <t xml:space="preserve">TA: směr Jbc</t>
  </si>
  <si>
    <t xml:space="preserve">Tanvald - Český Šumburk - Pustiny</t>
  </si>
  <si>
    <t xml:space="preserve">spojení MČ Šumburk, Č. Šumburk a Pustiny s Tanvaldem/Desnou (zaměstnání, školy)</t>
  </si>
  <si>
    <t xml:space="preserve">Tanvald (AN - sídl. - AN) - Desná</t>
  </si>
  <si>
    <t xml:space="preserve">spojení centra města Tanvald s radnicí, sídlištěm a nemocnicí</t>
  </si>
  <si>
    <t xml:space="preserve">Tanvald - Kořenov - Vysoké n.Jiz.</t>
  </si>
  <si>
    <t xml:space="preserve">6 (z toho Vysoké 3)</t>
  </si>
  <si>
    <t xml:space="preserve">TA: zaměstnání, SŠ; Desná: zaměstnání, ZŠ; Kořenov: turistika, ZŠ, Vysoké: turistika, SŠ</t>
  </si>
  <si>
    <t xml:space="preserve">Tanvald - Desná,otočka</t>
  </si>
  <si>
    <t xml:space="preserve">TA: zaměstnání, SŠ; Desná: zaměstnání, ZŠ;</t>
  </si>
  <si>
    <t xml:space="preserve">Rokytnice n.Jiz. - Harrachov - Turnov - Praha</t>
  </si>
  <si>
    <t xml:space="preserve">dálkové spojení Tanvaldska s Mladoboleslavskem a Prahou, inter-regionální spojení Tanvaldska se Železnobrodskem a Turnovskem, regionální spojení Tanvaldska</t>
  </si>
  <si>
    <t xml:space="preserve">Jablonec n.Nisou – Bedřichov – Tanvald – Kořenov,Jizerka</t>
  </si>
  <si>
    <t xml:space="preserve">turistické propojení Jizerských hor (Bedřichov, Jos. Důl, Souš, Jizerka)</t>
  </si>
  <si>
    <t xml:space="preserve">Bedřichov: 395; Kořenov: L1</t>
  </si>
  <si>
    <t xml:space="preserve">JBC - Maršovice - Alšovice - Železný Brod</t>
  </si>
  <si>
    <t xml:space="preserve">cca 12</t>
  </si>
  <si>
    <t xml:space="preserve">Jbc: nákupy, nemocnice, zaměstnání, školy, úřady, kultura; ŽB: zaměstnání, školy, nákupy, přestup na R14</t>
  </si>
  <si>
    <t xml:space="preserve">Jbc: MHD, ŽB: R14, ostatní regio bus linky</t>
  </si>
  <si>
    <t xml:space="preserve">JBC - Maršovice - Huntířov - Železný Brod</t>
  </si>
  <si>
    <t xml:space="preserve">Přidat víkendový pár spojů</t>
  </si>
  <si>
    <t xml:space="preserve">JBC - Dolní Černá Studnice - Železný Brod</t>
  </si>
  <si>
    <t xml:space="preserve">JBC - Držkov - Jílové u Drž. - Železný Brod</t>
  </si>
  <si>
    <t xml:space="preserve">Jbc: nákupy, nemocnice, zaměstnání, školy, úřady, kultura; ŽB: zaměstnání, školy, nákupy, přestup na R14; Zásada: zaměstnání, ZŠ</t>
  </si>
  <si>
    <t xml:space="preserve">Jbc: MHD; Zásada. 852; Držkov: 853</t>
  </si>
  <si>
    <t xml:space="preserve">Tanvald - Zásada - Držkov</t>
  </si>
  <si>
    <t xml:space="preserve">6 až 8</t>
  </si>
  <si>
    <t xml:space="preserve">Tanvald: zaměstnání, školy; Zásada: zaměstnání, ZŠ</t>
  </si>
  <si>
    <t xml:space="preserve">TA: směr Jbc/Desná; Zásada: 851</t>
  </si>
  <si>
    <t xml:space="preserve">Tanvald - Držkov - Vlastiboř</t>
  </si>
  <si>
    <t xml:space="preserve">14 TA - Drž; 8 (Drž-Vlastib.);</t>
  </si>
  <si>
    <t xml:space="preserve">4 TA-Drž</t>
  </si>
  <si>
    <t xml:space="preserve">TA: zaměstnání, SŠ; doplňkové spojení Tanvaldska se Železnobrodskem k lince L18</t>
  </si>
  <si>
    <t xml:space="preserve">TA: směr Jbc/Desná; Držkov: směr Zásada/Žel. Brod</t>
  </si>
  <si>
    <t xml:space="preserve">Železný Brod,Jirkov - ŽB - Koberovy,Prosíčka/Malá Skála</t>
  </si>
  <si>
    <t xml:space="preserve">ŽB: zaměstnání, ZŠ, SŠ, přestup na další linky; Koberovy: ZŠ</t>
  </si>
  <si>
    <t xml:space="preserve">ŽB: regio bus linky</t>
  </si>
  <si>
    <t xml:space="preserve">Semily - Záhoří - Ž.Brod</t>
  </si>
  <si>
    <t xml:space="preserve">Zavedení víkendové dopravy (časy prostojů linky 951 v SM)</t>
  </si>
  <si>
    <t xml:space="preserve">SM: úřady, nákupy, nemocnice, zaměstnání, školy; ŽB: lékař, nákupy, školy, úřady; Chuchelna: školy</t>
  </si>
  <si>
    <t xml:space="preserve">Systémový uzel SM X:30, ŽB (ŽD) L:00</t>
  </si>
  <si>
    <t xml:space="preserve">Turnov - Ž.Brod - Lišný</t>
  </si>
  <si>
    <t xml:space="preserve">7 ŽB-TUR; 1 ŽB-MS; 2 ŽB-Loktuše</t>
  </si>
  <si>
    <t xml:space="preserve">TUR: školy, nemocnice, nákupy, úřady, zaměstnání; ŽB: nákupy, lékař; škola; Vesec: zaměstnání; MpK: škola; Líšný: zaměstnání (SCHURTER); MS: zaměstnání (Znak)</t>
  </si>
  <si>
    <t xml:space="preserve">TUR: systémový uzel X:30, X:00; ŽB: směry JBC, SM; relace Koberovy-Líšný; Loktuše: vybrané časy relace Koberovy-Radostná, výchozí/koncové spoje →TUR; MS: 342</t>
  </si>
  <si>
    <t xml:space="preserve">Turnov - Koberovy - Ž.Brod</t>
  </si>
  <si>
    <t xml:space="preserve">4 TUR-ŽB; 1 TUR-Klokočí</t>
  </si>
  <si>
    <t xml:space="preserve">Rozšíření provozu víkendových spojů celoročně, prac. dny - zajíždět na Vrát (náhrada 854) - nutnost zajištění otočky</t>
  </si>
  <si>
    <t xml:space="preserve">TUR: školy, nemocnice, nákupy, úřady, zaměstnání; ŽB: nákupy, lékař; škola; Koberovy: škola</t>
  </si>
  <si>
    <t xml:space="preserve">TUR: systémový uzel X:30, X:00; ŽB: směry JBC, SM; Koberovy: 854; Rohliny: víkend 342</t>
  </si>
  <si>
    <t xml:space="preserve">Rokytnice - Vysoké - Praha</t>
  </si>
  <si>
    <t xml:space="preserve">1 TUR-RnJ</t>
  </si>
  <si>
    <t xml:space="preserve">0,5 TUR-RnJ; 0,5 RnJ-Pha; 0,5 Pha-TUR</t>
  </si>
  <si>
    <t xml:space="preserve">Náhrada spojů TUR-RnJ regionálními linkami - rozšířená zastavovací politika</t>
  </si>
  <si>
    <t xml:space="preserve">Pha: hl.m.; Krkonoše: turistika; SM, TUR: nákupy, nemocnice</t>
  </si>
  <si>
    <t xml:space="preserve">RnJ: 743; JnJ: L9; VnJ: 953; SM: L3, 501, 960; TUR: systémový uzel v X:30 + ŽD</t>
  </si>
  <si>
    <t xml:space="preserve">1 RnJ-Pha</t>
  </si>
  <si>
    <t xml:space="preserve">2 TUR-Pha</t>
  </si>
  <si>
    <t xml:space="preserve">včetně překryvu na 530</t>
  </si>
  <si>
    <t xml:space="preserve">Špindlerův Mlýn - Jilemnice - JBC - Liberec - Nový Bor - Děčín - Ústí n.Lab.</t>
  </si>
  <si>
    <t xml:space="preserve">1 VRCH-ÚnL; 0,5 JBC-ÚnL; 0,2 JIL-LBC; 0,2 JIL-DC; 0,5 ÚnL-LBC; 0,5 DC-JBC; LBC-DC</t>
  </si>
  <si>
    <t xml:space="preserve">1 LBC-ŠM; 1 VRCH-ÚnL</t>
  </si>
  <si>
    <t xml:space="preserve">1 LBC-ŠM; 1 VRCH-ÚnL; 1 LBC-ÚnL</t>
  </si>
  <si>
    <t xml:space="preserve">Možnost vedení nového (sezónního) páru spojů Šp. Mlýn-LBC</t>
  </si>
  <si>
    <t xml:space="preserve">LBC, ÚnL: krajská centra; VRCH, JIL, TAN, JBC, NB, ČesKam, DC: regionální centra; ŠM: turistika</t>
  </si>
  <si>
    <t xml:space="preserve">Uzly viz krajská a regionální centra</t>
  </si>
  <si>
    <t xml:space="preserve">Martinice v krk./Vrchlabí - Jilemnice - Jablonec n. Jiz. - Rokytnice n. Jiz.</t>
  </si>
  <si>
    <t xml:space="preserve">6 JIL-RnJ; 0,5 MvK-RnJ</t>
  </si>
  <si>
    <t xml:space="preserve">0,5 RnJ-MvK; 0,5 JIL-RnJ</t>
  </si>
  <si>
    <t xml:space="preserve">Zvažována úprava kocepce - proklady vlak-bus, možnost protrasování s 964, 942, 943</t>
  </si>
  <si>
    <t xml:space="preserve">dle technologického řešení</t>
  </si>
  <si>
    <t xml:space="preserve">RnJ: turistika, nákupy, lékař, zaměstnání (Eprona, turismus); JIL: nákupy, nemocnice, úřady, školy, zaměstnání (Devro); VRCH: školy, nákupy, nemocnice, zaměstnání</t>
  </si>
  <si>
    <t xml:space="preserve">RnJ: 942; JnJ: 951, 952; (VnJ: SM); Hrabačov: 947, 948, VRCH; JIL: Studenec, SM; MvK: 040</t>
  </si>
  <si>
    <t xml:space="preserve">Dle koncepce na L9 (textová část); možnost protrasování s 942 (i 943, 964)</t>
  </si>
  <si>
    <t xml:space="preserve">Rokytnice - Jablonec n.J. - Harrachov</t>
  </si>
  <si>
    <t xml:space="preserve">9 HAR-RnJ; 2,5 JnJ-HAR; 1,5 RnJ-JnJ</t>
  </si>
  <si>
    <t xml:space="preserve">3 RnJ-JnJ</t>
  </si>
  <si>
    <t xml:space="preserve">Zvažována úprava kocepce - proklady vlak-bus, možnost protrasování s 964,941, 943</t>
  </si>
  <si>
    <t xml:space="preserve">RnJ: turistika, nákupy, lékař, zaměstnání (Eprona, turismus); HAR: turistika, nákupy, lékař, zaměstnání (sklárna, pivovar, turismus)</t>
  </si>
  <si>
    <t xml:space="preserve">RnJ: 94x+95x+víkend 743; Mýto:741; JnJ: L9, 951, 952</t>
  </si>
  <si>
    <t xml:space="preserve">Sloučit s 941 (a 943)?, víkendový provoz navýšen (polední pár bez sezónního omezení)</t>
  </si>
  <si>
    <t xml:space="preserve">"HarraBus"</t>
  </si>
  <si>
    <t xml:space="preserve">cca 10 (podíl města)</t>
  </si>
  <si>
    <t xml:space="preserve">SQ (pouze úprava čas. poloh v návaznosti na L1)</t>
  </si>
  <si>
    <t xml:space="preserve">turistické spojení centra Harrachova a Rýžoviště s linkou L1 (směr Liberec/Szklar.Poreba)</t>
  </si>
  <si>
    <t xml:space="preserve">Harrachov/Kořenov: L1</t>
  </si>
  <si>
    <t xml:space="preserve">Jablonec n.J. - Rokytnice - Paseky n. J.</t>
  </si>
  <si>
    <t xml:space="preserve">2 RnJ-PnJ; 1 JnJ-PnJ</t>
  </si>
  <si>
    <t xml:space="preserve">možnost vedení dopoledního páru 1x týdně</t>
  </si>
  <si>
    <t xml:space="preserve">RnJ: turistika, nákupy, lékař, zaměstnání (Eprona, turismus); PnJ: zaměstnání, turistika</t>
  </si>
  <si>
    <t xml:space="preserve">RnJ: HAR, JnJ; JnJ: JIL, VnJ</t>
  </si>
  <si>
    <t xml:space="preserve">Jablonec n.J - Horní Dušnice</t>
  </si>
  <si>
    <t xml:space="preserve">Neobsluhuje žádná sídla dle def. PDO, nabídnout (spolu)financování městům</t>
  </si>
  <si>
    <t xml:space="preserve">JnJ: školy, úřad; RnJ: lékař, nákupy, úřad</t>
  </si>
  <si>
    <t xml:space="preserve">JnJ: VnJ, RnJ</t>
  </si>
  <si>
    <t xml:space="preserve">1,4 RnJ-HD; 1 JnJ-HD</t>
  </si>
  <si>
    <t xml:space="preserve">Jestřabí - Víchová - Jilemnice</t>
  </si>
  <si>
    <t xml:space="preserve">Změnit na okružní linku</t>
  </si>
  <si>
    <t xml:space="preserve">podobný</t>
  </si>
  <si>
    <t xml:space="preserve">JIL: nákupy, nemocnice, úřady, školy, zaměstnání (Devro); Jestřabí: turistika</t>
  </si>
  <si>
    <t xml:space="preserve">JIL: Studenec, SM, VRCH, (Vysoké)</t>
  </si>
  <si>
    <t xml:space="preserve">okružní linka - počet spojů,nikoli párů</t>
  </si>
  <si>
    <t xml:space="preserve">Horní Mísečky - Jilemnice</t>
  </si>
  <si>
    <t xml:space="preserve">4,6 + 2 sezónní</t>
  </si>
  <si>
    <t xml:space="preserve">0,5 + 2 sezónní</t>
  </si>
  <si>
    <t xml:space="preserve">omezení provozu na Horní Mísečky mimo sezóny</t>
  </si>
  <si>
    <t xml:space="preserve">JIL: nákupy, nemocnice, úřady, školy, zaměstnání (Devro); Vítkovice: turistika</t>
  </si>
  <si>
    <t xml:space="preserve">JIL: Studenec, SM, VRCH, JnJ, Vysoké</t>
  </si>
  <si>
    <t xml:space="preserve">4,5 (hotel Praha - Horní Mísečky) mimo sezóny</t>
  </si>
  <si>
    <t xml:space="preserve">Jilemnice - Benecko</t>
  </si>
  <si>
    <t xml:space="preserve">JIL: nákupy, nemocnice, úřady, školy, zaměstnání (Devro); Benecko: turistika</t>
  </si>
  <si>
    <t xml:space="preserve">JIL: Studenec, SM, VRCH, JnJ, Vysoké; Mrklov: 949</t>
  </si>
  <si>
    <t xml:space="preserve">Jilemnice - Mrklov - Vrchlabí</t>
  </si>
  <si>
    <t xml:space="preserve">Možnost zavedení nového (sezónního) páru</t>
  </si>
  <si>
    <t xml:space="preserve">JIL: nákupy, nemocnice, školy; VRCH: školy, nákupy, nemocnice; Benecko: turistika</t>
  </si>
  <si>
    <t xml:space="preserve">VRCH: PHA, HK, TU; JIL: SM, Vysoké, Studenec</t>
  </si>
  <si>
    <t xml:space="preserve">Rokytnice - Vysoké - Semily - Praha</t>
  </si>
  <si>
    <t xml:space="preserve">0,2 RnJ-Pha; 1 VnJ-Pha; 2,1 SM-Pha</t>
  </si>
  <si>
    <t xml:space="preserve">2 VnJ-Pha; 1 SM-Pha</t>
  </si>
  <si>
    <t xml:space="preserve">Pha: hl.m.; MB, TUR, SM: regionální centra; Krkonoše: turistika</t>
  </si>
  <si>
    <t xml:space="preserve">Sytémové uzly: SM, TUR X:30, vybrané návaznosti v uzlech VnJ, ŽB, MS; proklad spojů MB-Pha</t>
  </si>
  <si>
    <t xml:space="preserve">0,5 SM-Pha; 0,1 TUR-Pha</t>
  </si>
  <si>
    <t xml:space="preserve">Spoje 11 a 19 komerční</t>
  </si>
  <si>
    <t xml:space="preserve">Rokytnice - Vysoké - Bozkov - Semily</t>
  </si>
  <si>
    <t xml:space="preserve">6 RnJ-SM; 1 JnJ-SM; 1 VnJ-SM; 1 SM-Bozkov; 0,5 RnJ-VnJ; 0,5 JnJ-VnJ</t>
  </si>
  <si>
    <t xml:space="preserve">Zvažována úprava časových poloh spojů do systémové polohy uzel SM X:30, uzel Vysoké X:30, v JnJ návaznosti od/k L9</t>
  </si>
  <si>
    <t xml:space="preserve">SM: nákupy, úřady, školy, zaměstnání, nemocnice; VnJ: školy, nemocnice, úřad, turistika; RnJ: lékař, zaměstnání, turistika, nákupy</t>
  </si>
  <si>
    <t xml:space="preserve">RnJ: HAR; JnJ: JIL; systémový uzel VnJ X:00 (X:30); SM: ŽD, vybrané směry a časy PAD</t>
  </si>
  <si>
    <t xml:space="preserve">Rokytnice - Jablonec n.J. - Příkrý - Semily</t>
  </si>
  <si>
    <t xml:space="preserve">1/3 RnJ-SM; 1 RnJ-VnJ; 3,5 JnJ-SM; 1,7 VnJ-SM</t>
  </si>
  <si>
    <t xml:space="preserve">dle koncepce 951</t>
  </si>
  <si>
    <t xml:space="preserve">RnJ: HAR; JnJ: JIL; systémový uzel VnJ X:00 (X:30); SM: systémový uzel X:30, ŽD</t>
  </si>
  <si>
    <t xml:space="preserve">JBC - Tanvald - Jilemnice - Vrchlabí</t>
  </si>
  <si>
    <t xml:space="preserve">2 TAN-VRCH; 6 TAN-JIL; 2 TAN-VnJ; 1 TAN-ZO</t>
  </si>
  <si>
    <t xml:space="preserve">1 TAN-JIL; 2 TAN-VnJ</t>
  </si>
  <si>
    <t xml:space="preserve">JIL: nákupy, nemocnice, úřady, školy, zaměstnání (Devro); VRCH: školy, nákupy, nemocnice, zaměstnání; VnJ: školy, nemocnice; TAN: školy, úřady, nemocnice, nákupy; JBC: regionální centrum</t>
  </si>
  <si>
    <t xml:space="preserve">Systémové uzly TAN X:30 (X:00), VnJ X:00 (X:30), vybrané návaznosti v JIL a VRCH</t>
  </si>
  <si>
    <t xml:space="preserve">Vybrané spoje prodlouženy do JBC</t>
  </si>
  <si>
    <t xml:space="preserve">Liberec - Jablonec n.Nis. - Tanvald - Vysoké n.Jiz. - Jilemnice - Trutnov</t>
  </si>
  <si>
    <t xml:space="preserve">LBC, JBC, TAN, VnJ, JIL, VRCH, TU - regionální centra, školy</t>
  </si>
  <si>
    <t xml:space="preserve">v regionálních centrech</t>
  </si>
  <si>
    <t xml:space="preserve">(540+670+690) 960</t>
  </si>
  <si>
    <t xml:space="preserve">Souhrn: Liberec - Semily - Jilemnice</t>
  </si>
  <si>
    <t xml:space="preserve">7 JIL-LBC; 1 JIL-JBC; 5 SM-JIL</t>
  </si>
  <si>
    <t xml:space="preserve">3 SM-JIL</t>
  </si>
  <si>
    <t xml:space="preserve">SQ; přibydou spoje z 962</t>
  </si>
  <si>
    <t xml:space="preserve">+ spoje z 962</t>
  </si>
  <si>
    <t xml:space="preserve">SM: nákupy, úřady, školy, zaměstnání, nemocnice; JIL: nákupy, nemocnice, úřady, školy, zaměstnání; LBC: krajské centrum; JBC: okresní centrum; ŽB: nákupy, lékař</t>
  </si>
  <si>
    <t xml:space="preserve">systémový uzel SM X:30; Mříčná: 966; JIL: Hrabačov, VRCH, Studenec; JBC: MHD; ŽB: vybrané směry a časy</t>
  </si>
  <si>
    <t xml:space="preserve">včetně spojů z 962</t>
  </si>
  <si>
    <t xml:space="preserve">Semily - Jilemnice</t>
  </si>
  <si>
    <t xml:space="preserve">Papírově zrušit, spoje převést na 960</t>
  </si>
  <si>
    <t xml:space="preserve">spoje na 960</t>
  </si>
  <si>
    <t xml:space="preserve">sloučit s 960</t>
  </si>
  <si>
    <t xml:space="preserve">(670+690) 963</t>
  </si>
  <si>
    <t xml:space="preserve">Souhrn: Jilemnice - H.Branná - Vrchlabí</t>
  </si>
  <si>
    <t xml:space="preserve">14/12</t>
  </si>
  <si>
    <t xml:space="preserve">SQ, možnost náhrady prodloužením 960 do vrchlabí, případně dále po KhK</t>
  </si>
  <si>
    <t xml:space="preserve">JIL: nákupy, nemocnice, úřady, školy, zaměstnání; VRCH: školy, nákupy, nemocnice, zaměstnání</t>
  </si>
  <si>
    <t xml:space="preserve">systémový uzel VRHC X:30, vybrané směry/časy v JIL</t>
  </si>
  <si>
    <t xml:space="preserve">nový pár na noční směnu ve Vrchlabí</t>
  </si>
  <si>
    <t xml:space="preserve">Jilemnice - Horka u St.P. - Lev.Olešnice</t>
  </si>
  <si>
    <t xml:space="preserve">9 JIL-HuSP; 3 LO-HuSP</t>
  </si>
  <si>
    <t xml:space="preserve">JIL: nákupy, nemocnice, úřady, školy, zaměstnání; Studenec: škola</t>
  </si>
  <si>
    <t xml:space="preserve">JIL: vybrané směry, časy; Studenec: JIL-VRCH, JIL-Pha/Brno, Bukovina-VRCH; HuSP: směr Čistá a Nová Paka</t>
  </si>
  <si>
    <t xml:space="preserve">0,5 JIL-HuSP</t>
  </si>
  <si>
    <t xml:space="preserve">Jilemnice - Studenec,Zálesní Lhota</t>
  </si>
  <si>
    <t xml:space="preserve">Zrušit nevyužitý ranní spoj, zavedení dopoledního páru; alt. oběh Zálesní Lhota - nový večerní spoj z Jilemnice</t>
  </si>
  <si>
    <t xml:space="preserve">JIL: vybrané směry a časy; Studenec: JIL,Nová Paka; Zálesní Lhota: VRCH</t>
  </si>
  <si>
    <t xml:space="preserve">Jilemnice - Lomnice n. P.</t>
  </si>
  <si>
    <t xml:space="preserve">Možnost zavedení víkendové dopravy (nezapočítáno)</t>
  </si>
  <si>
    <t xml:space="preserve">JIL: nákupy, nemocnice, úřady, školy, zaměstnání; LnP: zaměstnání, školy, nákupy</t>
  </si>
  <si>
    <t xml:space="preserve">systémový uzel LnP X:00, Košťálov: L3; Libštát: 543 ve vybraných časech; Mříčná: 960; JIL: L9 + vybrané směry a časy regio bus doprava</t>
  </si>
  <si>
    <t xml:space="preserve">Jilemnice - Kruh - Svojek</t>
  </si>
  <si>
    <t xml:space="preserve">3,6 JIL-Svojek + 2 JIL-Kruh</t>
  </si>
  <si>
    <t xml:space="preserve">Rozšíření PD dopoledního páru</t>
  </si>
  <si>
    <t xml:space="preserve">JIL: nákupy, nemocnice, úřady, školy, zaměstnání; RuJ: zaměstnání</t>
  </si>
  <si>
    <t xml:space="preserve">JIL: vybrané časy a směry; RuJ: 040</t>
  </si>
  <si>
    <t xml:space="preserve">1 JIL-Kruh</t>
  </si>
  <si>
    <t xml:space="preserve">H.Mísečky - Jilemnice - Praha</t>
  </si>
  <si>
    <t xml:space="preserve">1 Mísečky - Pha; 0,2 JIL-Pha</t>
  </si>
  <si>
    <t xml:space="preserve">Pha: hl.m.; MB, TUR, SM, JIL: regionální centra; TUR: školy, Mísečky: turistika</t>
  </si>
  <si>
    <t xml:space="preserve">Pha, MB, TUR, SM, JIL</t>
  </si>
  <si>
    <t xml:space="preserve">sobota v ZVS</t>
  </si>
  <si>
    <t xml:space="preserve">(Rokytnice -) Jilemnice - Dvůr Králové - Hradec Králové</t>
  </si>
  <si>
    <t xml:space="preserve">Možnost přestupu u ranního spoje v závoslosti na koncepci JIL-JnJ, úpravy časových poloh</t>
  </si>
  <si>
    <t xml:space="preserve">HK: krajské město; JIL, Dvůr regionální centra</t>
  </si>
  <si>
    <t xml:space="preserve">JnJ, JIL, DKnL, HK</t>
  </si>
  <si>
    <t xml:space="preserve">Rokytnice - Jilemnice - Jičín - Praha</t>
  </si>
  <si>
    <t xml:space="preserve">Pha: hl.m.; MB, JC, LnP, JIL: regionální centra; RnJ: turistika</t>
  </si>
  <si>
    <t xml:space="preserve">Pha, MB, JC, LnP, JIL</t>
  </si>
  <si>
    <t xml:space="preserve">(670+690) 990</t>
  </si>
  <si>
    <t xml:space="preserve">Souhrn: Harrachov - Rokytnice - Horní Malá Úpa</t>
  </si>
  <si>
    <t xml:space="preserve">690 990 prodloužit poptávkově na st. hr. Harrachov</t>
  </si>
  <si>
    <t xml:space="preserve">KRNAP</t>
  </si>
  <si>
    <t xml:space="preserve">uzel cyklobusů VRCH, Dolní Štěpanice: směr Zlaté návrší; Kořenov: L1; Hrabačov: 940</t>
  </si>
  <si>
    <t xml:space="preserve">Mladá Boleslav - Mnichovo Hradiště - Mimoň</t>
  </si>
  <si>
    <t xml:space="preserve"> zaměstnanecké spoje do Škoda Auto Ml.Boleslav; školní spojení Ralsko,Kuřívody - Mimoň</t>
  </si>
  <si>
    <t xml:space="preserve">Mladá Boleslav poč./konce směn ŠA MB; žel.;PAD,MHD; Mnichovo Hradiště (PAD); Mimoň (PAD) </t>
  </si>
  <si>
    <t xml:space="preserve">Mnichovo Hradiště - Cetenov,Hrubý Lesnov</t>
  </si>
  <si>
    <t xml:space="preserve">spojení Cetenov - Hlavice - Horní Bukovina - Mnichovo Hradiště (zaměstnání, škola,lékař, nákupy, úřady); spojení Český Dub - Všelibice - Mnichovo Hradiště</t>
  </si>
  <si>
    <t xml:space="preserve">Hlavice (bus 085); Mnichovo Hradiště (PAD)</t>
  </si>
  <si>
    <t xml:space="preserve">Osečná - Ml.Boleslav - Praha</t>
  </si>
  <si>
    <t xml:space="preserve">1 (v 5)</t>
  </si>
  <si>
    <t xml:space="preserve">přímé spojení Praha - Českodubsko - Osečná,Lázně Kundratice</t>
  </si>
  <si>
    <t xml:space="preserve">Bělá pod Bezdězem - Ralsko,Kuřivody</t>
  </si>
  <si>
    <t xml:space="preserve">spojení Ralsko,Kuřívody - Bělá p.B (zaměstnání, školy, lékař)</t>
  </si>
  <si>
    <t xml:space="preserve">Bělá pod Bezdězem - Bezděz - Doksy</t>
  </si>
  <si>
    <t xml:space="preserve">5 (T)/ 3(Z) BpB - Do; 3 (T)/ 4(Z) Be - BpB</t>
  </si>
  <si>
    <t xml:space="preserve">spojení Doksy - Bezděz - Bělá p.B. (škola,zaměstnání)</t>
  </si>
  <si>
    <t xml:space="preserve">Bělá p.B,papírny (poč./konce směn); Doksy (PAD)</t>
  </si>
  <si>
    <t xml:space="preserve">Nová Paka - Levínská Olešnice - Nová Paka</t>
  </si>
  <si>
    <t xml:space="preserve">1 NP-NP; 0,4 NP-LO</t>
  </si>
  <si>
    <t xml:space="preserve">Rozšíření PD páru spojů po 17. h ve Žďáře, ranní spoj denně i o prázdninách</t>
  </si>
  <si>
    <t xml:space="preserve">NP: školy, nákupy, zaměstnání</t>
  </si>
  <si>
    <t xml:space="preserve">HuSP, NP, SP (ŽD)</t>
  </si>
  <si>
    <t xml:space="preserve">Jičín - Horka u St. Paky - Trutnov</t>
  </si>
  <si>
    <t xml:space="preserve">JC, Nová Paka, Hostinné, TU: regionální centra</t>
  </si>
  <si>
    <t xml:space="preserve">HuSP: Směr JIL</t>
  </si>
  <si>
    <t xml:space="preserve">Jičín - Valdice - Dřevěnice - Soběraz - Železnice - Kyje</t>
  </si>
  <si>
    <t xml:space="preserve">2*1 spoj</t>
  </si>
  <si>
    <t xml:space="preserve">JC: regionální centrum</t>
  </si>
  <si>
    <t xml:space="preserve">JC</t>
  </si>
  <si>
    <t xml:space="preserve">Trutnov - Čistá u Horek - Horka u Staré Paky - Jičín</t>
  </si>
  <si>
    <t xml:space="preserve">JC, NP, TU, Hostinné: regionální centra</t>
  </si>
  <si>
    <t xml:space="preserve">systémový uzel JC X:30; v regionálních centrech + HuSP</t>
  </si>
  <si>
    <t xml:space="preserve">Vrchlabí - Valteřice - Vrchlabí</t>
  </si>
  <si>
    <t xml:space="preserve">VRCH: regionální centrum</t>
  </si>
  <si>
    <t xml:space="preserve">systémový uzel VRCH X:30</t>
  </si>
  <si>
    <t xml:space="preserve">Vrchlabí - Studenec - Horka u Staré Paky - Hradec Králové</t>
  </si>
  <si>
    <t xml:space="preserve">VRCH, NP, LB, Hořice: regionální centra; HK: krajské centrum</t>
  </si>
  <si>
    <t xml:space="preserve">systémový uzel VRCH X:30; v regio/krajském centru; HuSP; Studenec</t>
  </si>
  <si>
    <t xml:space="preserve">v regionálních centrech + HuSP</t>
  </si>
  <si>
    <t xml:space="preserve">Vrchlabí - Studenec - Horka u Staré Paky - Dvůr Králové n. L.</t>
  </si>
  <si>
    <t xml:space="preserve">VRCH, DKnL: regionální centra</t>
  </si>
  <si>
    <t xml:space="preserve">systémový uzel VRCH X:30; DKnL; HuSP; Studenec,,Na špici</t>
  </si>
  <si>
    <t xml:space="preserve">Vrchlabí - Horka u Staré Paky - Nová Paka</t>
  </si>
  <si>
    <t xml:space="preserve">VRCH, NP: regionální centra</t>
  </si>
  <si>
    <t xml:space="preserve">systémový uzel VRCH X:30; NP;  HuSP, Studenec,,pošta (od Bukoviny)</t>
  </si>
  <si>
    <t xml:space="preserve">Vrchlabí - Mrklov</t>
  </si>
  <si>
    <t xml:space="preserve">VRCH: regionální centrum; Benecko: turistika</t>
  </si>
  <si>
    <t xml:space="preserve">systémový uzel VRCH X:30; Mrklov: 94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#,##0&quot; km/rok&quot;"/>
    <numFmt numFmtId="168" formatCode="General"/>
    <numFmt numFmtId="169" formatCode="0%"/>
    <numFmt numFmtId="170" formatCode="@"/>
    <numFmt numFmtId="171" formatCode="#,##0"/>
    <numFmt numFmtId="172" formatCode="[$-409]d\-mmm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FFFFFF"/>
      <name val="SenaKJR"/>
      <family val="0"/>
      <charset val="2"/>
    </font>
    <font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name val="Calibri"/>
      <family val="2"/>
    </font>
    <font>
      <sz val="10"/>
      <color rgb="FF000000"/>
      <name val="SenaKJR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8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7"/>
    <col collapsed="false" customWidth="true" hidden="false" outlineLevel="0" max="3" min="3" style="2" width="35.7"/>
    <col collapsed="false" customWidth="true" hidden="false" outlineLevel="0" max="4" min="4" style="2" width="15.13"/>
    <col collapsed="false" customWidth="true" hidden="false" outlineLevel="0" max="5" min="5" style="2" width="18.7"/>
    <col collapsed="false" customWidth="true" hidden="false" outlineLevel="0" max="8" min="6" style="2" width="8.7"/>
    <col collapsed="false" customWidth="true" hidden="false" outlineLevel="0" max="9" min="9" style="2" width="30.7"/>
    <col collapsed="false" customWidth="true" hidden="false" outlineLevel="0" max="10" min="10" style="2" width="16.7"/>
    <col collapsed="false" customWidth="true" hidden="false" outlineLevel="0" max="11" min="11" style="3" width="16.7"/>
    <col collapsed="false" customWidth="true" hidden="false" outlineLevel="0" max="12" min="12" style="2" width="8.7"/>
    <col collapsed="false" customWidth="true" hidden="false" outlineLevel="0" max="13" min="13" style="2" width="30.7"/>
    <col collapsed="false" customWidth="true" hidden="false" outlineLevel="0" max="14" min="14" style="2" width="25.7"/>
    <col collapsed="false" customWidth="true" hidden="false" outlineLevel="0" max="17" min="15" style="2" width="8.7"/>
    <col collapsed="false" customWidth="true" hidden="false" outlineLevel="0" max="18" min="18" style="2" width="15.7"/>
    <col collapsed="false" customWidth="true" hidden="false" outlineLevel="0" max="19" min="19" style="2" width="19.99"/>
    <col collapsed="false" customWidth="true" hidden="false" outlineLevel="0" max="20" min="20" style="2" width="20.28"/>
    <col collapsed="false" customWidth="false" hidden="false" outlineLevel="0" max="257" min="21" style="2" width="9.14"/>
  </cols>
  <sheetData>
    <row r="1" customFormat="false" ht="18.75" hidden="false" customHeight="false" outlineLevel="0" collapsed="false">
      <c r="A1" s="4" t="s">
        <v>0</v>
      </c>
      <c r="B1" s="5"/>
      <c r="C1" s="6"/>
      <c r="D1" s="6"/>
      <c r="E1" s="6"/>
    </row>
    <row r="2" customFormat="false" ht="12.75" hidden="true" customHeight="fals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9"/>
      <c r="L2" s="8"/>
      <c r="M2" s="8"/>
      <c r="N2" s="8"/>
      <c r="O2" s="8"/>
      <c r="P2" s="8"/>
      <c r="Q2" s="8"/>
      <c r="R2" s="8"/>
      <c r="S2" s="8" t="s">
        <v>1</v>
      </c>
      <c r="T2" s="8" t="s">
        <v>2</v>
      </c>
    </row>
    <row r="3" customFormat="false" ht="12.75" hidden="true" customHeight="fals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9"/>
      <c r="L3" s="8"/>
      <c r="M3" s="8"/>
      <c r="N3" s="8"/>
      <c r="O3" s="8"/>
      <c r="P3" s="8"/>
      <c r="Q3" s="8"/>
      <c r="R3" s="8"/>
      <c r="S3" s="8" t="s">
        <v>3</v>
      </c>
      <c r="T3" s="8" t="s">
        <v>4</v>
      </c>
    </row>
    <row r="4" customFormat="false" ht="12.75" hidden="true" customHeight="fals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9"/>
      <c r="L4" s="8"/>
      <c r="M4" s="8"/>
      <c r="N4" s="8"/>
      <c r="O4" s="8"/>
      <c r="P4" s="8"/>
      <c r="Q4" s="8"/>
      <c r="R4" s="8"/>
      <c r="S4" s="8" t="s">
        <v>5</v>
      </c>
      <c r="T4" s="8" t="s">
        <v>6</v>
      </c>
    </row>
    <row r="5" customFormat="false" ht="12.75" hidden="true" customHeight="fals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  <c r="Q5" s="8"/>
      <c r="R5" s="8"/>
      <c r="S5" s="8" t="s">
        <v>7</v>
      </c>
      <c r="T5" s="8" t="s">
        <v>8</v>
      </c>
    </row>
    <row r="6" customFormat="false" ht="12.75" hidden="tru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9"/>
      <c r="L6" s="8"/>
      <c r="M6" s="8"/>
      <c r="N6" s="8"/>
      <c r="O6" s="8"/>
      <c r="P6" s="8"/>
      <c r="Q6" s="8"/>
      <c r="R6" s="8"/>
      <c r="S6" s="8" t="s">
        <v>9</v>
      </c>
      <c r="T6" s="8" t="s">
        <v>10</v>
      </c>
    </row>
    <row r="7" customFormat="false" ht="12.75" hidden="true" customHeight="fals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9"/>
      <c r="L7" s="8"/>
      <c r="M7" s="8"/>
      <c r="N7" s="8"/>
      <c r="O7" s="8"/>
      <c r="P7" s="8"/>
      <c r="Q7" s="8"/>
      <c r="R7" s="8"/>
      <c r="S7" s="8"/>
      <c r="T7" s="8" t="s">
        <v>11</v>
      </c>
    </row>
    <row r="8" customFormat="false" ht="12.75" hidden="true" customHeight="fals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  <c r="K8" s="9"/>
      <c r="L8" s="8"/>
      <c r="M8" s="8"/>
      <c r="N8" s="8"/>
      <c r="O8" s="8"/>
      <c r="P8" s="8"/>
      <c r="Q8" s="8"/>
      <c r="R8" s="8"/>
      <c r="S8" s="8"/>
      <c r="T8" s="8" t="s">
        <v>12</v>
      </c>
    </row>
    <row r="9" customFormat="false" ht="12.75" hidden="true" customHeight="fals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9"/>
      <c r="L9" s="8"/>
      <c r="M9" s="8"/>
      <c r="N9" s="8"/>
      <c r="O9" s="8"/>
      <c r="P9" s="8"/>
      <c r="Q9" s="8"/>
      <c r="R9" s="8"/>
      <c r="S9" s="8"/>
      <c r="T9" s="8" t="s">
        <v>13</v>
      </c>
    </row>
    <row r="10" customFormat="false" ht="12.75" hidden="true" customHeight="fals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9"/>
      <c r="L10" s="8"/>
      <c r="M10" s="8"/>
      <c r="N10" s="8"/>
      <c r="O10" s="8"/>
      <c r="P10" s="8"/>
      <c r="Q10" s="8"/>
      <c r="R10" s="8"/>
      <c r="S10" s="8"/>
      <c r="T10" s="8" t="s">
        <v>14</v>
      </c>
    </row>
    <row r="11" customFormat="false" ht="12.75" hidden="true" customHeight="false" outlineLevel="0" collapsed="false">
      <c r="A11" s="7"/>
      <c r="B11" s="7"/>
      <c r="C11" s="8"/>
      <c r="D11" s="8"/>
      <c r="E11" s="8"/>
      <c r="F11" s="8"/>
      <c r="G11" s="8"/>
      <c r="H11" s="8"/>
      <c r="I11" s="8"/>
      <c r="J11" s="8"/>
      <c r="K11" s="9"/>
      <c r="L11" s="8"/>
      <c r="M11" s="8"/>
      <c r="N11" s="8"/>
      <c r="O11" s="8"/>
      <c r="P11" s="8"/>
      <c r="Q11" s="8"/>
      <c r="R11" s="8"/>
      <c r="S11" s="8"/>
      <c r="T11" s="8" t="s">
        <v>15</v>
      </c>
    </row>
    <row r="12" customFormat="false" ht="12.75" hidden="true" customHeight="false" outlineLevel="0" collapsed="false">
      <c r="A12" s="7"/>
      <c r="B12" s="7"/>
      <c r="C12" s="8"/>
      <c r="D12" s="8"/>
      <c r="E12" s="8"/>
      <c r="F12" s="8"/>
      <c r="G12" s="8"/>
      <c r="H12" s="8"/>
      <c r="I12" s="8"/>
      <c r="J12" s="8"/>
      <c r="K12" s="9"/>
      <c r="L12" s="8"/>
      <c r="M12" s="8"/>
      <c r="N12" s="8"/>
      <c r="O12" s="8"/>
      <c r="P12" s="8"/>
      <c r="Q12" s="8"/>
      <c r="R12" s="8"/>
      <c r="S12" s="8"/>
      <c r="T12" s="8" t="s">
        <v>16</v>
      </c>
    </row>
    <row r="13" customFormat="false" ht="12.75" hidden="true" customHeight="false" outlineLevel="0" collapsed="false">
      <c r="A13" s="7"/>
      <c r="B13" s="7"/>
      <c r="C13" s="8"/>
      <c r="D13" s="8"/>
      <c r="E13" s="8"/>
      <c r="F13" s="8"/>
      <c r="G13" s="8"/>
      <c r="H13" s="8"/>
      <c r="I13" s="8"/>
      <c r="J13" s="8"/>
      <c r="K13" s="9"/>
      <c r="L13" s="8"/>
      <c r="M13" s="8"/>
      <c r="N13" s="8"/>
      <c r="O13" s="8"/>
      <c r="P13" s="8"/>
      <c r="Q13" s="8"/>
      <c r="R13" s="8"/>
      <c r="S13" s="8"/>
      <c r="T13" s="8" t="s">
        <v>17</v>
      </c>
    </row>
    <row r="14" customFormat="false" ht="12.75" hidden="true" customHeight="false" outlineLevel="0" collapsed="false">
      <c r="A14" s="7"/>
      <c r="B14" s="7"/>
      <c r="C14" s="8"/>
      <c r="D14" s="8"/>
      <c r="E14" s="8"/>
      <c r="F14" s="8"/>
      <c r="G14" s="8"/>
      <c r="H14" s="8"/>
      <c r="I14" s="8"/>
      <c r="J14" s="8"/>
      <c r="K14" s="9"/>
      <c r="L14" s="8"/>
      <c r="M14" s="8"/>
      <c r="N14" s="8"/>
      <c r="O14" s="8"/>
      <c r="P14" s="8"/>
      <c r="Q14" s="8"/>
      <c r="R14" s="8"/>
      <c r="S14" s="8"/>
      <c r="T14" s="8" t="s">
        <v>18</v>
      </c>
    </row>
    <row r="15" customFormat="false" ht="12.75" hidden="true" customHeight="false" outlineLevel="0" collapsed="false">
      <c r="A15" s="7"/>
      <c r="B15" s="7"/>
      <c r="C15" s="8"/>
      <c r="D15" s="8"/>
      <c r="E15" s="8"/>
      <c r="F15" s="8"/>
      <c r="G15" s="8"/>
      <c r="H15" s="8"/>
      <c r="I15" s="8"/>
      <c r="J15" s="8"/>
      <c r="K15" s="9"/>
      <c r="L15" s="8"/>
      <c r="M15" s="8"/>
      <c r="N15" s="8"/>
      <c r="O15" s="8"/>
      <c r="P15" s="8"/>
      <c r="Q15" s="8"/>
      <c r="R15" s="8"/>
      <c r="S15" s="8"/>
      <c r="T15" s="8" t="s">
        <v>19</v>
      </c>
    </row>
    <row r="16" customFormat="false" ht="12.75" hidden="false" customHeight="true" outlineLevel="0" collapsed="false">
      <c r="A16" s="7"/>
      <c r="B16" s="7"/>
      <c r="C16" s="8"/>
      <c r="D16" s="8"/>
      <c r="E16" s="8"/>
      <c r="F16" s="10" t="s">
        <v>20</v>
      </c>
      <c r="G16" s="10"/>
      <c r="H16" s="10"/>
      <c r="I16" s="11"/>
      <c r="J16" s="12" t="n">
        <f aca="false">SUBTOTAL(9,J19:J222)</f>
        <v>13080722</v>
      </c>
      <c r="K16" s="13" t="n">
        <f aca="false">SUBTOTAL(9,K19:K222)</f>
        <v>-79920</v>
      </c>
      <c r="L16" s="8"/>
      <c r="M16" s="14" t="n">
        <f aca="false">J16*18</f>
        <v>235452996</v>
      </c>
      <c r="N16" s="14" t="n">
        <f aca="false">J16*17.5</f>
        <v>228912635</v>
      </c>
      <c r="O16" s="10" t="s">
        <v>20</v>
      </c>
      <c r="P16" s="10"/>
      <c r="Q16" s="10"/>
      <c r="R16" s="12" t="n">
        <f aca="false">SUBTOTAL(9,R19:R222)</f>
        <v>398360</v>
      </c>
      <c r="S16" s="8"/>
      <c r="T16" s="8"/>
    </row>
    <row r="17" customFormat="false" ht="12.75" hidden="false" customHeight="true" outlineLevel="0" collapsed="false">
      <c r="A17" s="7"/>
      <c r="B17" s="7"/>
      <c r="C17" s="8"/>
      <c r="D17" s="8"/>
      <c r="E17" s="8"/>
      <c r="F17" s="15" t="s">
        <v>21</v>
      </c>
      <c r="G17" s="15"/>
      <c r="H17" s="15"/>
      <c r="I17" s="15"/>
      <c r="J17" s="15"/>
      <c r="K17" s="16"/>
      <c r="L17" s="8"/>
      <c r="M17" s="14"/>
      <c r="N17" s="14" t="n">
        <f aca="false">N16*1.015</f>
        <v>232346324.525</v>
      </c>
      <c r="O17" s="15" t="s">
        <v>22</v>
      </c>
      <c r="P17" s="15"/>
      <c r="Q17" s="15"/>
      <c r="R17" s="15"/>
      <c r="S17" s="8"/>
      <c r="T17" s="8"/>
    </row>
    <row r="18" s="8" customFormat="true" ht="63.75" hidden="false" customHeight="false" outlineLevel="0" collapsed="false">
      <c r="A18" s="17" t="s">
        <v>23</v>
      </c>
      <c r="B18" s="17" t="s">
        <v>24</v>
      </c>
      <c r="C18" s="18" t="s">
        <v>25</v>
      </c>
      <c r="D18" s="18" t="s">
        <v>26</v>
      </c>
      <c r="E18" s="18" t="s">
        <v>27</v>
      </c>
      <c r="F18" s="18" t="s">
        <v>28</v>
      </c>
      <c r="G18" s="18" t="s">
        <v>29</v>
      </c>
      <c r="H18" s="18" t="s">
        <v>30</v>
      </c>
      <c r="I18" s="18" t="s">
        <v>31</v>
      </c>
      <c r="J18" s="18" t="s">
        <v>32</v>
      </c>
      <c r="K18" s="19" t="s">
        <v>33</v>
      </c>
      <c r="L18" s="18" t="s">
        <v>34</v>
      </c>
      <c r="M18" s="18" t="s">
        <v>35</v>
      </c>
      <c r="N18" s="18" t="s">
        <v>36</v>
      </c>
      <c r="O18" s="18" t="s">
        <v>28</v>
      </c>
      <c r="P18" s="18" t="s">
        <v>29</v>
      </c>
      <c r="Q18" s="18" t="s">
        <v>30</v>
      </c>
      <c r="R18" s="18" t="s">
        <v>37</v>
      </c>
      <c r="S18" s="18" t="s">
        <v>38</v>
      </c>
    </row>
    <row r="19" customFormat="false" ht="38.25" hidden="false" customHeight="false" outlineLevel="0" collapsed="false">
      <c r="A19" s="20" t="n">
        <v>16</v>
      </c>
      <c r="B19" s="20" t="n">
        <v>545016</v>
      </c>
      <c r="C19" s="21" t="s">
        <v>39</v>
      </c>
      <c r="D19" s="21" t="s">
        <v>9</v>
      </c>
      <c r="E19" s="21" t="s">
        <v>14</v>
      </c>
      <c r="F19" s="21" t="n">
        <v>5</v>
      </c>
      <c r="G19" s="21" t="n">
        <v>2</v>
      </c>
      <c r="H19" s="21" t="n">
        <v>2</v>
      </c>
      <c r="I19" s="21" t="s">
        <v>40</v>
      </c>
      <c r="J19" s="22" t="n">
        <v>18386</v>
      </c>
      <c r="K19" s="23" t="s">
        <v>41</v>
      </c>
      <c r="L19" s="24" t="n">
        <v>1</v>
      </c>
      <c r="M19" s="21" t="s">
        <v>42</v>
      </c>
      <c r="N19" s="21" t="s">
        <v>43</v>
      </c>
      <c r="O19" s="21"/>
      <c r="P19" s="21"/>
      <c r="Q19" s="21"/>
      <c r="R19" s="22"/>
      <c r="S19" s="21"/>
      <c r="T19" s="8"/>
    </row>
    <row r="20" customFormat="false" ht="38.25" hidden="false" customHeight="false" outlineLevel="0" collapsed="false">
      <c r="A20" s="20" t="n">
        <v>18</v>
      </c>
      <c r="B20" s="20" t="n">
        <v>545018</v>
      </c>
      <c r="C20" s="21" t="s">
        <v>44</v>
      </c>
      <c r="D20" s="21" t="s">
        <v>9</v>
      </c>
      <c r="E20" s="21" t="s">
        <v>14</v>
      </c>
      <c r="F20" s="21" t="n">
        <v>4</v>
      </c>
      <c r="G20" s="21" t="n">
        <v>6</v>
      </c>
      <c r="H20" s="21" t="n">
        <v>6</v>
      </c>
      <c r="I20" s="21" t="s">
        <v>45</v>
      </c>
      <c r="J20" s="22" t="n">
        <v>14500</v>
      </c>
      <c r="K20" s="23"/>
      <c r="L20" s="24" t="n">
        <v>0.75</v>
      </c>
      <c r="M20" s="21" t="s">
        <v>46</v>
      </c>
      <c r="N20" s="21" t="s">
        <v>47</v>
      </c>
      <c r="O20" s="21"/>
      <c r="P20" s="21"/>
      <c r="Q20" s="21"/>
      <c r="R20" s="22"/>
      <c r="S20" s="21"/>
      <c r="T20" s="8"/>
    </row>
    <row r="21" customFormat="false" ht="51" hidden="false" customHeight="false" outlineLevel="0" collapsed="false">
      <c r="A21" s="20" t="n">
        <v>20</v>
      </c>
      <c r="B21" s="20" t="n">
        <v>545020</v>
      </c>
      <c r="C21" s="21" t="s">
        <v>48</v>
      </c>
      <c r="D21" s="21" t="s">
        <v>9</v>
      </c>
      <c r="E21" s="21" t="s">
        <v>14</v>
      </c>
      <c r="F21" s="21" t="n">
        <v>18</v>
      </c>
      <c r="G21" s="21" t="n">
        <v>5</v>
      </c>
      <c r="H21" s="21" t="n">
        <v>5</v>
      </c>
      <c r="I21" s="21" t="s">
        <v>49</v>
      </c>
      <c r="J21" s="22" t="n">
        <v>28110</v>
      </c>
      <c r="K21" s="23" t="s">
        <v>50</v>
      </c>
      <c r="L21" s="24" t="n">
        <v>1</v>
      </c>
      <c r="M21" s="21" t="s">
        <v>51</v>
      </c>
      <c r="N21" s="21" t="s">
        <v>52</v>
      </c>
      <c r="O21" s="21"/>
      <c r="P21" s="21"/>
      <c r="Q21" s="21"/>
      <c r="R21" s="22"/>
      <c r="S21" s="21"/>
      <c r="T21" s="8"/>
    </row>
    <row r="22" customFormat="false" ht="25.5" hidden="false" customHeight="false" outlineLevel="0" collapsed="false">
      <c r="A22" s="20" t="n">
        <v>23</v>
      </c>
      <c r="B22" s="20" t="n">
        <v>545023</v>
      </c>
      <c r="C22" s="21" t="s">
        <v>53</v>
      </c>
      <c r="D22" s="21" t="s">
        <v>9</v>
      </c>
      <c r="E22" s="21" t="s">
        <v>14</v>
      </c>
      <c r="F22" s="21" t="n">
        <v>6</v>
      </c>
      <c r="G22" s="21" t="n">
        <v>0</v>
      </c>
      <c r="H22" s="21" t="n">
        <v>0</v>
      </c>
      <c r="I22" s="21" t="s">
        <v>54</v>
      </c>
      <c r="J22" s="22" t="n">
        <v>5873</v>
      </c>
      <c r="K22" s="23" t="s">
        <v>41</v>
      </c>
      <c r="L22" s="24" t="n">
        <v>1</v>
      </c>
      <c r="M22" s="21" t="s">
        <v>55</v>
      </c>
      <c r="N22" s="21" t="s">
        <v>52</v>
      </c>
      <c r="O22" s="21"/>
      <c r="P22" s="21"/>
      <c r="Q22" s="21"/>
      <c r="R22" s="22"/>
      <c r="S22" s="21" t="s">
        <v>56</v>
      </c>
      <c r="T22" s="8"/>
    </row>
    <row r="23" customFormat="false" ht="38.25" hidden="false" customHeight="false" outlineLevel="0" collapsed="false">
      <c r="A23" s="20" t="n">
        <v>26</v>
      </c>
      <c r="B23" s="20" t="n">
        <v>545026</v>
      </c>
      <c r="C23" s="21" t="s">
        <v>53</v>
      </c>
      <c r="D23" s="21" t="s">
        <v>9</v>
      </c>
      <c r="E23" s="21" t="s">
        <v>14</v>
      </c>
      <c r="F23" s="25" t="s">
        <v>57</v>
      </c>
      <c r="G23" s="21" t="s">
        <v>58</v>
      </c>
      <c r="H23" s="21" t="s">
        <v>58</v>
      </c>
      <c r="I23" s="25" t="s">
        <v>40</v>
      </c>
      <c r="J23" s="22" t="n">
        <v>3379</v>
      </c>
      <c r="K23" s="23" t="s">
        <v>41</v>
      </c>
      <c r="L23" s="24" t="n">
        <v>1</v>
      </c>
      <c r="M23" s="21" t="s">
        <v>59</v>
      </c>
      <c r="N23" s="21" t="s">
        <v>52</v>
      </c>
      <c r="O23" s="21"/>
      <c r="P23" s="21"/>
      <c r="Q23" s="21"/>
      <c r="R23" s="22"/>
      <c r="S23" s="21" t="s">
        <v>60</v>
      </c>
      <c r="T23" s="8"/>
    </row>
    <row r="24" customFormat="false" ht="38.25" hidden="false" customHeight="false" outlineLevel="0" collapsed="false">
      <c r="A24" s="20" t="n">
        <v>28</v>
      </c>
      <c r="B24" s="20" t="n">
        <v>545028</v>
      </c>
      <c r="C24" s="21" t="s">
        <v>53</v>
      </c>
      <c r="D24" s="21" t="s">
        <v>9</v>
      </c>
      <c r="E24" s="21" t="s">
        <v>14</v>
      </c>
      <c r="F24" s="21" t="n">
        <v>6</v>
      </c>
      <c r="G24" s="21" t="n">
        <v>0</v>
      </c>
      <c r="H24" s="21" t="n">
        <v>0</v>
      </c>
      <c r="I24" s="21" t="s">
        <v>40</v>
      </c>
      <c r="J24" s="22" t="n">
        <v>0</v>
      </c>
      <c r="K24" s="23" t="s">
        <v>41</v>
      </c>
      <c r="L24" s="24" t="n">
        <v>1</v>
      </c>
      <c r="M24" s="21" t="s">
        <v>61</v>
      </c>
      <c r="N24" s="21" t="s">
        <v>52</v>
      </c>
      <c r="O24" s="21"/>
      <c r="P24" s="21"/>
      <c r="Q24" s="21"/>
      <c r="R24" s="22"/>
      <c r="S24" s="21"/>
      <c r="T24" s="8"/>
    </row>
    <row r="25" customFormat="false" ht="38.25" hidden="false" customHeight="false" outlineLevel="0" collapsed="false">
      <c r="A25" s="20" t="n">
        <v>30</v>
      </c>
      <c r="B25" s="20" t="n">
        <v>545030</v>
      </c>
      <c r="C25" s="21" t="s">
        <v>53</v>
      </c>
      <c r="D25" s="21" t="s">
        <v>9</v>
      </c>
      <c r="E25" s="21" t="s">
        <v>14</v>
      </c>
      <c r="F25" s="21" t="n">
        <v>22</v>
      </c>
      <c r="G25" s="21" t="n">
        <v>15</v>
      </c>
      <c r="H25" s="21" t="n">
        <v>15</v>
      </c>
      <c r="I25" s="21" t="s">
        <v>40</v>
      </c>
      <c r="J25" s="22" t="n">
        <v>27035</v>
      </c>
      <c r="K25" s="23" t="s">
        <v>41</v>
      </c>
      <c r="L25" s="24" t="n">
        <v>1</v>
      </c>
      <c r="M25" s="21" t="s">
        <v>62</v>
      </c>
      <c r="N25" s="21" t="s">
        <v>52</v>
      </c>
      <c r="O25" s="21"/>
      <c r="P25" s="21"/>
      <c r="Q25" s="21"/>
      <c r="R25" s="22"/>
      <c r="S25" s="21"/>
      <c r="T25" s="8"/>
    </row>
    <row r="26" customFormat="false" ht="25.5" hidden="false" customHeight="false" outlineLevel="0" collapsed="false">
      <c r="A26" s="20" t="n">
        <v>60</v>
      </c>
      <c r="B26" s="20" t="n">
        <v>545060</v>
      </c>
      <c r="C26" s="21" t="s">
        <v>48</v>
      </c>
      <c r="D26" s="21" t="s">
        <v>9</v>
      </c>
      <c r="E26" s="21" t="s">
        <v>14</v>
      </c>
      <c r="F26" s="25" t="s">
        <v>63</v>
      </c>
      <c r="G26" s="21" t="n">
        <v>0</v>
      </c>
      <c r="H26" s="21" t="n">
        <v>0</v>
      </c>
      <c r="I26" s="25" t="s">
        <v>40</v>
      </c>
      <c r="J26" s="22" t="n">
        <v>3263</v>
      </c>
      <c r="K26" s="23" t="s">
        <v>41</v>
      </c>
      <c r="L26" s="24" t="n">
        <v>1</v>
      </c>
      <c r="M26" s="21" t="s">
        <v>64</v>
      </c>
      <c r="N26" s="21" t="s">
        <v>52</v>
      </c>
      <c r="O26" s="21"/>
      <c r="P26" s="21"/>
      <c r="Q26" s="21"/>
      <c r="R26" s="22"/>
      <c r="S26" s="21"/>
      <c r="T26" s="8"/>
    </row>
    <row r="27" customFormat="false" ht="63.75" hidden="false" customHeight="false" outlineLevel="0" collapsed="false">
      <c r="A27" s="20" t="n">
        <v>70</v>
      </c>
      <c r="B27" s="26" t="n">
        <v>540070</v>
      </c>
      <c r="C27" s="27" t="s">
        <v>65</v>
      </c>
      <c r="D27" s="21" t="s">
        <v>3</v>
      </c>
      <c r="E27" s="21" t="s">
        <v>10</v>
      </c>
      <c r="F27" s="21" t="s">
        <v>66</v>
      </c>
      <c r="G27" s="21" t="s">
        <v>67</v>
      </c>
      <c r="H27" s="21" t="s">
        <v>67</v>
      </c>
      <c r="I27" s="21"/>
      <c r="J27" s="22" t="n">
        <v>205735</v>
      </c>
      <c r="K27" s="23"/>
      <c r="L27" s="24" t="n">
        <v>0.3</v>
      </c>
      <c r="M27" s="21" t="s">
        <v>68</v>
      </c>
      <c r="N27" s="21" t="s">
        <v>69</v>
      </c>
      <c r="O27" s="21" t="n">
        <v>0</v>
      </c>
      <c r="P27" s="21" t="s">
        <v>70</v>
      </c>
      <c r="Q27" s="21" t="s">
        <v>71</v>
      </c>
      <c r="R27" s="22" t="n">
        <v>2438</v>
      </c>
      <c r="S27" s="21" t="s">
        <v>72</v>
      </c>
      <c r="T27" s="8"/>
    </row>
    <row r="28" customFormat="false" ht="88.5" hidden="false" customHeight="true" outlineLevel="0" collapsed="false">
      <c r="A28" s="20" t="n">
        <v>71</v>
      </c>
      <c r="B28" s="26" t="n">
        <v>540071</v>
      </c>
      <c r="C28" s="28" t="s">
        <v>73</v>
      </c>
      <c r="D28" s="21" t="s">
        <v>5</v>
      </c>
      <c r="E28" s="21" t="s">
        <v>8</v>
      </c>
      <c r="F28" s="21" t="s">
        <v>74</v>
      </c>
      <c r="G28" s="21" t="n">
        <v>0</v>
      </c>
      <c r="H28" s="21" t="n">
        <v>0</v>
      </c>
      <c r="I28" s="21" t="s">
        <v>40</v>
      </c>
      <c r="J28" s="22" t="n">
        <v>93500</v>
      </c>
      <c r="K28" s="23" t="s">
        <v>41</v>
      </c>
      <c r="L28" s="24" t="n">
        <v>0</v>
      </c>
      <c r="M28" s="21" t="s">
        <v>75</v>
      </c>
      <c r="N28" s="21" t="s">
        <v>76</v>
      </c>
      <c r="O28" s="21" t="s">
        <v>77</v>
      </c>
      <c r="P28" s="21" t="s">
        <v>78</v>
      </c>
      <c r="Q28" s="21" t="s">
        <v>78</v>
      </c>
      <c r="R28" s="22" t="n">
        <v>6000</v>
      </c>
      <c r="S28" s="21" t="s">
        <v>79</v>
      </c>
      <c r="T28" s="8"/>
    </row>
    <row r="29" customFormat="false" ht="51" hidden="false" customHeight="false" outlineLevel="0" collapsed="false">
      <c r="A29" s="20" t="n">
        <v>72</v>
      </c>
      <c r="B29" s="26" t="n">
        <v>540072</v>
      </c>
      <c r="C29" s="28" t="s">
        <v>80</v>
      </c>
      <c r="D29" s="21" t="s">
        <v>5</v>
      </c>
      <c r="E29" s="21" t="s">
        <v>4</v>
      </c>
      <c r="F29" s="21" t="s">
        <v>81</v>
      </c>
      <c r="G29" s="21" t="n">
        <v>0</v>
      </c>
      <c r="H29" s="21" t="n">
        <v>0</v>
      </c>
      <c r="I29" s="21" t="s">
        <v>82</v>
      </c>
      <c r="J29" s="22" t="n">
        <v>30000</v>
      </c>
      <c r="K29" s="23"/>
      <c r="L29" s="24" t="n">
        <v>0</v>
      </c>
      <c r="M29" s="21" t="s">
        <v>83</v>
      </c>
      <c r="N29" s="21" t="s">
        <v>84</v>
      </c>
      <c r="O29" s="21" t="n">
        <v>2</v>
      </c>
      <c r="P29" s="21" t="n">
        <v>0</v>
      </c>
      <c r="Q29" s="21" t="n">
        <v>0</v>
      </c>
      <c r="R29" s="22"/>
      <c r="S29" s="21"/>
      <c r="T29" s="8"/>
    </row>
    <row r="30" customFormat="false" ht="76.5" hidden="false" customHeight="false" outlineLevel="0" collapsed="false">
      <c r="A30" s="20" t="n">
        <v>73</v>
      </c>
      <c r="B30" s="26" t="n">
        <v>540073</v>
      </c>
      <c r="C30" s="28" t="s">
        <v>85</v>
      </c>
      <c r="D30" s="21" t="s">
        <v>5</v>
      </c>
      <c r="E30" s="21" t="s">
        <v>6</v>
      </c>
      <c r="F30" s="21" t="s">
        <v>86</v>
      </c>
      <c r="G30" s="21" t="s">
        <v>87</v>
      </c>
      <c r="H30" s="21" t="s">
        <v>88</v>
      </c>
      <c r="I30" s="21"/>
      <c r="J30" s="22" t="n">
        <v>92916</v>
      </c>
      <c r="K30" s="23"/>
      <c r="L30" s="24" t="n">
        <v>0.2</v>
      </c>
      <c r="M30" s="21" t="s">
        <v>89</v>
      </c>
      <c r="N30" s="21" t="s">
        <v>90</v>
      </c>
      <c r="O30" s="21" t="s">
        <v>91</v>
      </c>
      <c r="P30" s="21" t="n">
        <v>0</v>
      </c>
      <c r="Q30" s="21" t="n">
        <v>0</v>
      </c>
      <c r="R30" s="22" t="n">
        <v>3000</v>
      </c>
      <c r="S30" s="21"/>
      <c r="T30" s="8"/>
    </row>
    <row r="31" customFormat="false" ht="76.5" hidden="false" customHeight="false" outlineLevel="0" collapsed="false">
      <c r="A31" s="20" t="n">
        <v>74</v>
      </c>
      <c r="B31" s="26" t="n">
        <v>540074</v>
      </c>
      <c r="C31" s="28" t="s">
        <v>92</v>
      </c>
      <c r="D31" s="21" t="s">
        <v>5</v>
      </c>
      <c r="E31" s="21" t="s">
        <v>10</v>
      </c>
      <c r="F31" s="21" t="s">
        <v>93</v>
      </c>
      <c r="G31" s="21" t="n">
        <v>0</v>
      </c>
      <c r="H31" s="21" t="s">
        <v>94</v>
      </c>
      <c r="I31" s="21"/>
      <c r="J31" s="22" t="n">
        <v>84447</v>
      </c>
      <c r="K31" s="23"/>
      <c r="L31" s="24" t="n">
        <v>0.2</v>
      </c>
      <c r="M31" s="21" t="s">
        <v>95</v>
      </c>
      <c r="N31" s="21" t="s">
        <v>96</v>
      </c>
      <c r="O31" s="21" t="n">
        <v>0</v>
      </c>
      <c r="P31" s="21" t="n">
        <v>0</v>
      </c>
      <c r="Q31" s="21" t="n">
        <v>0</v>
      </c>
      <c r="R31" s="22"/>
      <c r="S31" s="21"/>
      <c r="T31" s="8"/>
    </row>
    <row r="32" customFormat="false" ht="63.75" hidden="false" customHeight="false" outlineLevel="0" collapsed="false">
      <c r="A32" s="20" t="n">
        <v>75</v>
      </c>
      <c r="B32" s="26" t="n">
        <v>540075</v>
      </c>
      <c r="C32" s="28" t="s">
        <v>97</v>
      </c>
      <c r="D32" s="21" t="s">
        <v>5</v>
      </c>
      <c r="E32" s="21" t="s">
        <v>2</v>
      </c>
      <c r="F32" s="21" t="s">
        <v>98</v>
      </c>
      <c r="G32" s="21" t="n">
        <v>0</v>
      </c>
      <c r="H32" s="21" t="n">
        <v>0</v>
      </c>
      <c r="I32" s="21"/>
      <c r="J32" s="22" t="n">
        <v>16234</v>
      </c>
      <c r="K32" s="23"/>
      <c r="L32" s="24" t="n">
        <v>0.2</v>
      </c>
      <c r="M32" s="21" t="s">
        <v>99</v>
      </c>
      <c r="N32" s="21" t="s">
        <v>100</v>
      </c>
      <c r="O32" s="21" t="s">
        <v>101</v>
      </c>
      <c r="P32" s="21" t="n">
        <v>0</v>
      </c>
      <c r="Q32" s="21" t="n">
        <v>0</v>
      </c>
      <c r="R32" s="22" t="n">
        <v>5860</v>
      </c>
      <c r="S32" s="21"/>
      <c r="T32" s="8"/>
    </row>
    <row r="33" customFormat="false" ht="51" hidden="false" customHeight="false" outlineLevel="0" collapsed="false">
      <c r="A33" s="20" t="n">
        <v>80</v>
      </c>
      <c r="B33" s="26" t="n">
        <v>540080</v>
      </c>
      <c r="C33" s="28" t="s">
        <v>102</v>
      </c>
      <c r="D33" s="21" t="s">
        <v>3</v>
      </c>
      <c r="E33" s="21" t="s">
        <v>8</v>
      </c>
      <c r="F33" s="21" t="s">
        <v>103</v>
      </c>
      <c r="G33" s="21" t="n">
        <v>4</v>
      </c>
      <c r="H33" s="21" t="n">
        <v>4</v>
      </c>
      <c r="I33" s="21"/>
      <c r="J33" s="22" t="n">
        <v>126883</v>
      </c>
      <c r="K33" s="23"/>
      <c r="L33" s="24" t="n">
        <v>0.3</v>
      </c>
      <c r="M33" s="21" t="s">
        <v>104</v>
      </c>
      <c r="N33" s="21" t="s">
        <v>105</v>
      </c>
      <c r="O33" s="21" t="s">
        <v>106</v>
      </c>
      <c r="P33" s="21" t="n">
        <v>0</v>
      </c>
      <c r="Q33" s="21" t="n">
        <v>0</v>
      </c>
      <c r="R33" s="22" t="n">
        <v>1000</v>
      </c>
      <c r="S33" s="21"/>
      <c r="T33" s="8"/>
    </row>
    <row r="34" customFormat="false" ht="48.75" hidden="false" customHeight="true" outlineLevel="0" collapsed="false">
      <c r="A34" s="20" t="n">
        <v>81</v>
      </c>
      <c r="B34" s="26" t="n">
        <v>540081</v>
      </c>
      <c r="C34" s="28" t="s">
        <v>107</v>
      </c>
      <c r="D34" s="21" t="s">
        <v>3</v>
      </c>
      <c r="E34" s="21" t="s">
        <v>10</v>
      </c>
      <c r="F34" s="21" t="s">
        <v>108</v>
      </c>
      <c r="G34" s="21" t="n">
        <v>4</v>
      </c>
      <c r="H34" s="21" t="n">
        <v>3</v>
      </c>
      <c r="I34" s="21"/>
      <c r="J34" s="22" t="n">
        <v>268033</v>
      </c>
      <c r="K34" s="23"/>
      <c r="L34" s="24" t="n">
        <v>0.3</v>
      </c>
      <c r="M34" s="21" t="s">
        <v>109</v>
      </c>
      <c r="N34" s="21" t="s">
        <v>110</v>
      </c>
      <c r="O34" s="21" t="n">
        <v>0</v>
      </c>
      <c r="P34" s="21" t="n">
        <v>0</v>
      </c>
      <c r="Q34" s="21" t="n">
        <v>0</v>
      </c>
      <c r="R34" s="22"/>
      <c r="S34" s="21"/>
      <c r="T34" s="8"/>
    </row>
    <row r="35" customFormat="false" ht="63.75" hidden="false" customHeight="false" outlineLevel="0" collapsed="false">
      <c r="A35" s="20" t="n">
        <v>85</v>
      </c>
      <c r="B35" s="26" t="n">
        <v>540085</v>
      </c>
      <c r="C35" s="28" t="s">
        <v>111</v>
      </c>
      <c r="D35" s="21" t="s">
        <v>5</v>
      </c>
      <c r="E35" s="21" t="s">
        <v>4</v>
      </c>
      <c r="F35" s="21" t="n">
        <v>6</v>
      </c>
      <c r="G35" s="21" t="n">
        <v>0</v>
      </c>
      <c r="H35" s="21" t="n">
        <v>1</v>
      </c>
      <c r="I35" s="21"/>
      <c r="J35" s="22" t="n">
        <v>31014</v>
      </c>
      <c r="K35" s="23"/>
      <c r="L35" s="24" t="n">
        <v>0.2</v>
      </c>
      <c r="M35" s="21" t="s">
        <v>112</v>
      </c>
      <c r="N35" s="21" t="s">
        <v>113</v>
      </c>
      <c r="O35" s="21" t="n">
        <v>0</v>
      </c>
      <c r="P35" s="21" t="n">
        <v>0</v>
      </c>
      <c r="Q35" s="21" t="n">
        <v>0</v>
      </c>
      <c r="R35" s="22"/>
      <c r="S35" s="21"/>
      <c r="T35" s="8"/>
    </row>
    <row r="36" customFormat="false" ht="63.75" hidden="false" customHeight="false" outlineLevel="0" collapsed="false">
      <c r="A36" s="20" t="n">
        <v>86</v>
      </c>
      <c r="B36" s="26" t="n">
        <v>540086</v>
      </c>
      <c r="C36" s="27" t="s">
        <v>114</v>
      </c>
      <c r="D36" s="21" t="s">
        <v>5</v>
      </c>
      <c r="E36" s="21" t="s">
        <v>4</v>
      </c>
      <c r="F36" s="21" t="n">
        <v>6</v>
      </c>
      <c r="G36" s="21" t="n">
        <v>0</v>
      </c>
      <c r="H36" s="21" t="n">
        <v>0</v>
      </c>
      <c r="I36" s="21"/>
      <c r="J36" s="22" t="n">
        <v>72711</v>
      </c>
      <c r="K36" s="23"/>
      <c r="L36" s="24" t="n">
        <v>0.2</v>
      </c>
      <c r="M36" s="21" t="s">
        <v>115</v>
      </c>
      <c r="N36" s="21" t="s">
        <v>116</v>
      </c>
      <c r="O36" s="21" t="s">
        <v>117</v>
      </c>
      <c r="P36" s="21" t="n">
        <v>0</v>
      </c>
      <c r="Q36" s="21" t="n">
        <v>0</v>
      </c>
      <c r="R36" s="22" t="n">
        <v>12000</v>
      </c>
      <c r="S36" s="21"/>
      <c r="T36" s="8"/>
    </row>
    <row r="37" customFormat="false" ht="76.5" hidden="false" customHeight="false" outlineLevel="0" collapsed="false">
      <c r="A37" s="20" t="n">
        <v>88</v>
      </c>
      <c r="B37" s="26" t="n">
        <v>540088</v>
      </c>
      <c r="C37" s="28" t="s">
        <v>118</v>
      </c>
      <c r="D37" s="21" t="s">
        <v>5</v>
      </c>
      <c r="E37" s="21" t="s">
        <v>4</v>
      </c>
      <c r="F37" s="21" t="s">
        <v>119</v>
      </c>
      <c r="G37" s="21" t="n">
        <v>0</v>
      </c>
      <c r="H37" s="21" t="n">
        <v>0</v>
      </c>
      <c r="I37" s="21"/>
      <c r="J37" s="22" t="n">
        <v>17845</v>
      </c>
      <c r="K37" s="23"/>
      <c r="L37" s="24" t="n">
        <v>0</v>
      </c>
      <c r="M37" s="21" t="s">
        <v>120</v>
      </c>
      <c r="N37" s="21" t="s">
        <v>121</v>
      </c>
      <c r="O37" s="21" t="n">
        <v>0</v>
      </c>
      <c r="P37" s="21" t="n">
        <v>0</v>
      </c>
      <c r="Q37" s="21" t="n">
        <v>0</v>
      </c>
      <c r="R37" s="22"/>
      <c r="S37" s="21"/>
      <c r="T37" s="8"/>
    </row>
    <row r="38" customFormat="false" ht="63.75" hidden="false" customHeight="false" outlineLevel="0" collapsed="false">
      <c r="A38" s="20" t="n">
        <v>101</v>
      </c>
      <c r="B38" s="20" t="n">
        <v>535101</v>
      </c>
      <c r="C38" s="21" t="s">
        <v>122</v>
      </c>
      <c r="D38" s="21" t="s">
        <v>9</v>
      </c>
      <c r="E38" s="21" t="s">
        <v>14</v>
      </c>
      <c r="F38" s="21" t="s">
        <v>123</v>
      </c>
      <c r="G38" s="21" t="s">
        <v>124</v>
      </c>
      <c r="H38" s="21" t="s">
        <v>124</v>
      </c>
      <c r="I38" s="21" t="s">
        <v>125</v>
      </c>
      <c r="J38" s="22" t="n">
        <v>141000</v>
      </c>
      <c r="K38" s="23"/>
      <c r="L38" s="24" t="n">
        <v>1</v>
      </c>
      <c r="M38" s="21" t="s">
        <v>126</v>
      </c>
      <c r="N38" s="21" t="s">
        <v>127</v>
      </c>
      <c r="O38" s="21" t="s">
        <v>128</v>
      </c>
      <c r="P38" s="21" t="s">
        <v>129</v>
      </c>
      <c r="Q38" s="21" t="s">
        <v>129</v>
      </c>
      <c r="R38" s="22" t="n">
        <v>44000</v>
      </c>
      <c r="S38" s="21"/>
      <c r="T38" s="8"/>
    </row>
    <row r="39" customFormat="false" ht="25.5" hidden="false" customHeight="false" outlineLevel="0" collapsed="false">
      <c r="A39" s="20" t="n">
        <v>104</v>
      </c>
      <c r="B39" s="20" t="n">
        <v>535104</v>
      </c>
      <c r="C39" s="21" t="s">
        <v>130</v>
      </c>
      <c r="D39" s="21" t="s">
        <v>9</v>
      </c>
      <c r="E39" s="21" t="s">
        <v>14</v>
      </c>
      <c r="F39" s="21" t="n">
        <v>12</v>
      </c>
      <c r="G39" s="21" t="n">
        <v>6</v>
      </c>
      <c r="H39" s="21" t="n">
        <v>6</v>
      </c>
      <c r="I39" s="21" t="s">
        <v>125</v>
      </c>
      <c r="J39" s="22" t="n">
        <v>51000</v>
      </c>
      <c r="K39" s="23"/>
      <c r="L39" s="24" t="n">
        <v>0.75</v>
      </c>
      <c r="M39" s="21" t="s">
        <v>126</v>
      </c>
      <c r="N39" s="21" t="s">
        <v>131</v>
      </c>
      <c r="O39" s="21" t="s">
        <v>132</v>
      </c>
      <c r="P39" s="21" t="s">
        <v>133</v>
      </c>
      <c r="Q39" s="21" t="s">
        <v>133</v>
      </c>
      <c r="R39" s="22" t="n">
        <v>36000</v>
      </c>
      <c r="S39" s="21"/>
      <c r="T39" s="8"/>
    </row>
    <row r="40" customFormat="false" ht="25.5" hidden="false" customHeight="false" outlineLevel="0" collapsed="false">
      <c r="A40" s="20" t="n">
        <v>105</v>
      </c>
      <c r="B40" s="20" t="n">
        <v>535105</v>
      </c>
      <c r="C40" s="21" t="s">
        <v>134</v>
      </c>
      <c r="D40" s="21" t="s">
        <v>9</v>
      </c>
      <c r="E40" s="21" t="s">
        <v>12</v>
      </c>
      <c r="F40" s="21" t="n">
        <v>4</v>
      </c>
      <c r="G40" s="21" t="n">
        <v>0</v>
      </c>
      <c r="H40" s="21" t="n">
        <v>0</v>
      </c>
      <c r="I40" s="21" t="s">
        <v>40</v>
      </c>
      <c r="J40" s="22" t="n">
        <v>5700</v>
      </c>
      <c r="K40" s="23" t="s">
        <v>41</v>
      </c>
      <c r="L40" s="24" t="n">
        <v>0</v>
      </c>
      <c r="M40" s="21" t="s">
        <v>135</v>
      </c>
      <c r="N40" s="21" t="s">
        <v>131</v>
      </c>
      <c r="O40" s="21"/>
      <c r="P40" s="21"/>
      <c r="Q40" s="21"/>
      <c r="R40" s="22"/>
      <c r="S40" s="21"/>
      <c r="T40" s="8"/>
    </row>
    <row r="41" customFormat="false" ht="25.5" hidden="false" customHeight="true" outlineLevel="0" collapsed="false">
      <c r="A41" s="20" t="n">
        <v>115</v>
      </c>
      <c r="B41" s="20" t="n">
        <v>535115</v>
      </c>
      <c r="C41" s="21" t="s">
        <v>136</v>
      </c>
      <c r="D41" s="21" t="s">
        <v>9</v>
      </c>
      <c r="E41" s="21" t="s">
        <v>14</v>
      </c>
      <c r="F41" s="29" t="s">
        <v>137</v>
      </c>
      <c r="G41" s="29"/>
      <c r="H41" s="29"/>
      <c r="I41" s="29" t="s">
        <v>138</v>
      </c>
      <c r="J41" s="21"/>
      <c r="K41" s="30"/>
      <c r="L41" s="24" t="n">
        <v>0.75</v>
      </c>
      <c r="M41" s="21" t="s">
        <v>135</v>
      </c>
      <c r="N41" s="21" t="s">
        <v>131</v>
      </c>
      <c r="O41" s="21" t="n">
        <v>4</v>
      </c>
      <c r="P41" s="21" t="n">
        <v>0</v>
      </c>
      <c r="Q41" s="21" t="n">
        <v>0</v>
      </c>
      <c r="R41" s="22" t="n">
        <v>14000</v>
      </c>
      <c r="S41" s="21"/>
      <c r="T41" s="8"/>
    </row>
    <row r="42" customFormat="false" ht="25.5" hidden="false" customHeight="false" outlineLevel="0" collapsed="false">
      <c r="A42" s="20" t="n">
        <v>121</v>
      </c>
      <c r="B42" s="20" t="n">
        <v>535121</v>
      </c>
      <c r="C42" s="21" t="s">
        <v>139</v>
      </c>
      <c r="D42" s="21" t="s">
        <v>9</v>
      </c>
      <c r="E42" s="21" t="s">
        <v>14</v>
      </c>
      <c r="F42" s="21" t="n">
        <v>0</v>
      </c>
      <c r="G42" s="21" t="s">
        <v>140</v>
      </c>
      <c r="H42" s="21" t="s">
        <v>140</v>
      </c>
      <c r="I42" s="21" t="s">
        <v>40</v>
      </c>
      <c r="J42" s="22" t="n">
        <v>5600</v>
      </c>
      <c r="K42" s="23" t="s">
        <v>41</v>
      </c>
      <c r="L42" s="24" t="n">
        <v>0</v>
      </c>
      <c r="M42" s="21" t="s">
        <v>141</v>
      </c>
      <c r="N42" s="21" t="s">
        <v>131</v>
      </c>
      <c r="O42" s="21"/>
      <c r="P42" s="21"/>
      <c r="Q42" s="21"/>
      <c r="R42" s="22"/>
      <c r="S42" s="21"/>
      <c r="T42" s="8"/>
    </row>
    <row r="43" customFormat="false" ht="25.5" hidden="false" customHeight="false" outlineLevel="0" collapsed="false">
      <c r="A43" s="20" t="n">
        <v>126</v>
      </c>
      <c r="B43" s="20" t="n">
        <v>535126</v>
      </c>
      <c r="C43" s="21" t="s">
        <v>142</v>
      </c>
      <c r="D43" s="21" t="s">
        <v>9</v>
      </c>
      <c r="E43" s="21" t="s">
        <v>12</v>
      </c>
      <c r="F43" s="31" t="s">
        <v>143</v>
      </c>
      <c r="G43" s="21" t="s">
        <v>140</v>
      </c>
      <c r="H43" s="21" t="s">
        <v>140</v>
      </c>
      <c r="I43" s="21" t="s">
        <v>125</v>
      </c>
      <c r="J43" s="22" t="n">
        <v>15300</v>
      </c>
      <c r="K43" s="23"/>
      <c r="L43" s="24" t="n">
        <v>0</v>
      </c>
      <c r="M43" s="21" t="s">
        <v>144</v>
      </c>
      <c r="N43" s="21" t="s">
        <v>145</v>
      </c>
      <c r="O43" s="21" t="n">
        <v>2</v>
      </c>
      <c r="P43" s="21"/>
      <c r="Q43" s="21"/>
      <c r="R43" s="22" t="n">
        <v>7300</v>
      </c>
      <c r="S43" s="21"/>
      <c r="T43" s="8"/>
    </row>
    <row r="44" customFormat="false" ht="25.5" hidden="false" customHeight="false" outlineLevel="0" collapsed="false">
      <c r="A44" s="20" t="n">
        <v>140</v>
      </c>
      <c r="B44" s="20" t="n">
        <v>540140</v>
      </c>
      <c r="C44" s="21" t="s">
        <v>146</v>
      </c>
      <c r="D44" s="21" t="s">
        <v>7</v>
      </c>
      <c r="E44" s="21" t="s">
        <v>10</v>
      </c>
      <c r="F44" s="21" t="s">
        <v>140</v>
      </c>
      <c r="G44" s="21" t="s">
        <v>140</v>
      </c>
      <c r="H44" s="21" t="s">
        <v>140</v>
      </c>
      <c r="I44" s="21" t="s">
        <v>147</v>
      </c>
      <c r="J44" s="22" t="n">
        <v>15000</v>
      </c>
      <c r="K44" s="23"/>
      <c r="L44" s="24" t="n">
        <v>0</v>
      </c>
      <c r="M44" s="21" t="s">
        <v>148</v>
      </c>
      <c r="N44" s="21" t="s">
        <v>149</v>
      </c>
      <c r="O44" s="21"/>
      <c r="P44" s="21"/>
      <c r="Q44" s="21"/>
      <c r="R44" s="22"/>
      <c r="S44" s="21"/>
      <c r="T44" s="8"/>
    </row>
    <row r="45" customFormat="false" ht="55.5" hidden="false" customHeight="true" outlineLevel="0" collapsed="false">
      <c r="A45" s="20" t="n">
        <v>141</v>
      </c>
      <c r="B45" s="32" t="s">
        <v>150</v>
      </c>
      <c r="C45" s="21" t="s">
        <v>151</v>
      </c>
      <c r="D45" s="21" t="s">
        <v>5</v>
      </c>
      <c r="E45" s="21" t="s">
        <v>10</v>
      </c>
      <c r="F45" s="21" t="n">
        <v>35</v>
      </c>
      <c r="G45" s="21" t="n">
        <v>10</v>
      </c>
      <c r="H45" s="21" t="n">
        <v>10</v>
      </c>
      <c r="I45" s="21" t="s">
        <v>152</v>
      </c>
      <c r="J45" s="22" t="n">
        <v>300000</v>
      </c>
      <c r="K45" s="23"/>
      <c r="L45" s="24" t="n">
        <v>0.75</v>
      </c>
      <c r="M45" s="21" t="s">
        <v>153</v>
      </c>
      <c r="N45" s="21" t="s">
        <v>149</v>
      </c>
      <c r="O45" s="21"/>
      <c r="P45" s="21"/>
      <c r="Q45" s="21"/>
      <c r="R45" s="22"/>
      <c r="S45" s="21" t="s">
        <v>154</v>
      </c>
      <c r="T45" s="8"/>
    </row>
    <row r="46" customFormat="false" ht="51" hidden="false" customHeight="false" outlineLevel="0" collapsed="false">
      <c r="A46" s="20" t="n">
        <v>145</v>
      </c>
      <c r="B46" s="20" t="n">
        <v>540145</v>
      </c>
      <c r="C46" s="21" t="s">
        <v>146</v>
      </c>
      <c r="D46" s="21" t="s">
        <v>7</v>
      </c>
      <c r="E46" s="21" t="s">
        <v>10</v>
      </c>
      <c r="F46" s="21" t="s">
        <v>140</v>
      </c>
      <c r="G46" s="21" t="s">
        <v>140</v>
      </c>
      <c r="H46" s="21" t="s">
        <v>140</v>
      </c>
      <c r="I46" s="21" t="s">
        <v>147</v>
      </c>
      <c r="J46" s="22" t="n">
        <v>15000</v>
      </c>
      <c r="K46" s="23"/>
      <c r="L46" s="24" t="n">
        <v>0</v>
      </c>
      <c r="M46" s="21" t="s">
        <v>155</v>
      </c>
      <c r="N46" s="21" t="s">
        <v>149</v>
      </c>
      <c r="O46" s="21"/>
      <c r="P46" s="21"/>
      <c r="Q46" s="21"/>
      <c r="R46" s="22"/>
      <c r="S46" s="21" t="s">
        <v>156</v>
      </c>
      <c r="T46" s="8"/>
    </row>
    <row r="47" customFormat="false" ht="51" hidden="false" customHeight="false" outlineLevel="0" collapsed="false">
      <c r="A47" s="20" t="n">
        <v>150</v>
      </c>
      <c r="B47" s="20" t="n">
        <v>530150</v>
      </c>
      <c r="C47" s="21" t="s">
        <v>157</v>
      </c>
      <c r="D47" s="21" t="s">
        <v>5</v>
      </c>
      <c r="E47" s="21" t="s">
        <v>8</v>
      </c>
      <c r="F47" s="21" t="n">
        <v>12</v>
      </c>
      <c r="G47" s="21" t="n">
        <v>0</v>
      </c>
      <c r="H47" s="21" t="n">
        <v>0</v>
      </c>
      <c r="I47" s="21" t="s">
        <v>158</v>
      </c>
      <c r="J47" s="22" t="n">
        <v>99000</v>
      </c>
      <c r="K47" s="23" t="n">
        <v>800000</v>
      </c>
      <c r="L47" s="24" t="n">
        <v>0.75</v>
      </c>
      <c r="M47" s="21" t="s">
        <v>159</v>
      </c>
      <c r="N47" s="21" t="s">
        <v>160</v>
      </c>
      <c r="O47" s="21"/>
      <c r="P47" s="21"/>
      <c r="Q47" s="21"/>
      <c r="R47" s="22"/>
      <c r="S47" s="21"/>
      <c r="T47" s="8"/>
    </row>
    <row r="48" customFormat="false" ht="25.5" hidden="false" customHeight="false" outlineLevel="0" collapsed="false">
      <c r="A48" s="20" t="n">
        <v>151</v>
      </c>
      <c r="B48" s="20" t="n">
        <v>530151</v>
      </c>
      <c r="C48" s="21" t="s">
        <v>161</v>
      </c>
      <c r="D48" s="21" t="s">
        <v>5</v>
      </c>
      <c r="E48" s="21" t="s">
        <v>17</v>
      </c>
      <c r="F48" s="21" t="s">
        <v>162</v>
      </c>
      <c r="G48" s="21" t="s">
        <v>163</v>
      </c>
      <c r="H48" s="21" t="s">
        <v>163</v>
      </c>
      <c r="I48" s="21" t="s">
        <v>40</v>
      </c>
      <c r="J48" s="22" t="n">
        <v>36972</v>
      </c>
      <c r="K48" s="23" t="s">
        <v>41</v>
      </c>
      <c r="L48" s="24" t="n">
        <v>0.2</v>
      </c>
      <c r="M48" s="21" t="s">
        <v>135</v>
      </c>
      <c r="N48" s="21" t="s">
        <v>131</v>
      </c>
      <c r="O48" s="21"/>
      <c r="P48" s="21"/>
      <c r="Q48" s="21"/>
      <c r="R48" s="22"/>
      <c r="S48" s="21"/>
      <c r="T48" s="8"/>
    </row>
    <row r="49" customFormat="false" ht="25.5" hidden="false" customHeight="false" outlineLevel="0" collapsed="false">
      <c r="A49" s="20" t="n">
        <v>152</v>
      </c>
      <c r="B49" s="20" t="n">
        <v>540152</v>
      </c>
      <c r="C49" s="21" t="s">
        <v>164</v>
      </c>
      <c r="D49" s="21" t="s">
        <v>5</v>
      </c>
      <c r="E49" s="21" t="s">
        <v>2</v>
      </c>
      <c r="F49" s="21" t="s">
        <v>165</v>
      </c>
      <c r="G49" s="21" t="n">
        <v>0</v>
      </c>
      <c r="H49" s="21" t="n">
        <v>0</v>
      </c>
      <c r="I49" s="21" t="s">
        <v>40</v>
      </c>
      <c r="J49" s="22" t="n">
        <v>9000</v>
      </c>
      <c r="K49" s="23" t="s">
        <v>41</v>
      </c>
      <c r="L49" s="24" t="n">
        <v>0</v>
      </c>
      <c r="M49" s="21" t="s">
        <v>166</v>
      </c>
      <c r="N49" s="21" t="s">
        <v>167</v>
      </c>
      <c r="O49" s="21"/>
      <c r="P49" s="21"/>
      <c r="Q49" s="21"/>
      <c r="R49" s="22"/>
      <c r="S49" s="21"/>
      <c r="T49" s="8"/>
    </row>
    <row r="50" customFormat="false" ht="76.5" hidden="false" customHeight="true" outlineLevel="0" collapsed="false">
      <c r="A50" s="20" t="n">
        <v>206</v>
      </c>
      <c r="B50" s="33" t="n">
        <v>505206</v>
      </c>
      <c r="C50" s="21" t="s">
        <v>168</v>
      </c>
      <c r="D50" s="21" t="s">
        <v>9</v>
      </c>
      <c r="E50" s="21" t="s">
        <v>6</v>
      </c>
      <c r="F50" s="29" t="s">
        <v>169</v>
      </c>
      <c r="G50" s="29"/>
      <c r="H50" s="29"/>
      <c r="I50" s="29"/>
      <c r="J50" s="21"/>
      <c r="K50" s="30"/>
      <c r="L50" s="24" t="n">
        <v>1</v>
      </c>
      <c r="M50" s="21" t="s">
        <v>170</v>
      </c>
      <c r="N50" s="21" t="s">
        <v>171</v>
      </c>
      <c r="O50" s="21" t="n">
        <v>11</v>
      </c>
      <c r="P50" s="21" t="n">
        <v>4</v>
      </c>
      <c r="Q50" s="21" t="n">
        <v>4</v>
      </c>
      <c r="R50" s="22" t="s">
        <v>169</v>
      </c>
      <c r="S50" s="21"/>
      <c r="T50" s="8"/>
    </row>
    <row r="51" customFormat="false" ht="38.25" hidden="false" customHeight="false" outlineLevel="0" collapsed="false">
      <c r="A51" s="20" t="n">
        <v>207</v>
      </c>
      <c r="B51" s="33" t="n">
        <v>505207</v>
      </c>
      <c r="C51" s="21" t="s">
        <v>172</v>
      </c>
      <c r="D51" s="21" t="s">
        <v>9</v>
      </c>
      <c r="E51" s="21" t="s">
        <v>6</v>
      </c>
      <c r="F51" s="21" t="n">
        <v>16</v>
      </c>
      <c r="G51" s="21" t="n">
        <v>6</v>
      </c>
      <c r="H51" s="21" t="n">
        <v>6</v>
      </c>
      <c r="I51" s="21"/>
      <c r="J51" s="22" t="n">
        <v>12000</v>
      </c>
      <c r="K51" s="23"/>
      <c r="L51" s="24" t="n">
        <v>1</v>
      </c>
      <c r="M51" s="21" t="s">
        <v>173</v>
      </c>
      <c r="N51" s="21" t="s">
        <v>174</v>
      </c>
      <c r="O51" s="21"/>
      <c r="P51" s="21"/>
      <c r="Q51" s="21"/>
      <c r="R51" s="22"/>
      <c r="S51" s="21"/>
      <c r="T51" s="8"/>
    </row>
    <row r="52" customFormat="false" ht="82.5" hidden="false" customHeight="true" outlineLevel="0" collapsed="false">
      <c r="A52" s="20" t="n">
        <v>240</v>
      </c>
      <c r="B52" s="26" t="n">
        <v>500240</v>
      </c>
      <c r="C52" s="28" t="s">
        <v>175</v>
      </c>
      <c r="D52" s="21" t="s">
        <v>1</v>
      </c>
      <c r="E52" s="21" t="s">
        <v>10</v>
      </c>
      <c r="F52" s="21" t="n">
        <v>3</v>
      </c>
      <c r="G52" s="21" t="n">
        <v>0</v>
      </c>
      <c r="H52" s="21" t="n">
        <v>0</v>
      </c>
      <c r="I52" s="21"/>
      <c r="J52" s="22" t="n">
        <v>35650</v>
      </c>
      <c r="K52" s="23"/>
      <c r="L52" s="24" t="n">
        <v>0</v>
      </c>
      <c r="M52" s="21" t="s">
        <v>176</v>
      </c>
      <c r="N52" s="21" t="s">
        <v>177</v>
      </c>
      <c r="O52" s="21" t="n">
        <v>0</v>
      </c>
      <c r="P52" s="21" t="n">
        <v>0</v>
      </c>
      <c r="Q52" s="21" t="n">
        <v>0</v>
      </c>
      <c r="R52" s="22"/>
      <c r="S52" s="21"/>
      <c r="T52" s="8"/>
    </row>
    <row r="53" customFormat="false" ht="63.75" hidden="false" customHeight="false" outlineLevel="0" collapsed="false">
      <c r="A53" s="20" t="n">
        <v>250</v>
      </c>
      <c r="B53" s="26" t="n">
        <v>500250</v>
      </c>
      <c r="C53" s="28" t="s">
        <v>178</v>
      </c>
      <c r="D53" s="21" t="s">
        <v>3</v>
      </c>
      <c r="E53" s="21" t="s">
        <v>8</v>
      </c>
      <c r="F53" s="21" t="s">
        <v>179</v>
      </c>
      <c r="G53" s="21" t="n">
        <v>0</v>
      </c>
      <c r="H53" s="21" t="n">
        <v>0</v>
      </c>
      <c r="I53" s="21"/>
      <c r="J53" s="22" t="n">
        <v>163341</v>
      </c>
      <c r="K53" s="23"/>
      <c r="L53" s="24" t="n">
        <v>0.3</v>
      </c>
      <c r="M53" s="21" t="s">
        <v>180</v>
      </c>
      <c r="N53" s="21" t="s">
        <v>181</v>
      </c>
      <c r="O53" s="21" t="n">
        <v>0</v>
      </c>
      <c r="P53" s="21" t="n">
        <v>0</v>
      </c>
      <c r="Q53" s="21" t="n">
        <v>0</v>
      </c>
      <c r="R53" s="22"/>
      <c r="S53" s="21"/>
      <c r="T53" s="8"/>
    </row>
    <row r="54" customFormat="false" ht="51" hidden="false" customHeight="false" outlineLevel="0" collapsed="false">
      <c r="A54" s="20" t="n">
        <v>251</v>
      </c>
      <c r="B54" s="26" t="n">
        <v>500251</v>
      </c>
      <c r="C54" s="28" t="s">
        <v>182</v>
      </c>
      <c r="D54" s="21" t="s">
        <v>5</v>
      </c>
      <c r="E54" s="21" t="s">
        <v>8</v>
      </c>
      <c r="F54" s="21" t="s">
        <v>183</v>
      </c>
      <c r="G54" s="21" t="n">
        <v>0</v>
      </c>
      <c r="H54" s="21" t="n">
        <v>0</v>
      </c>
      <c r="I54" s="21"/>
      <c r="J54" s="22" t="n">
        <v>66483</v>
      </c>
      <c r="K54" s="23"/>
      <c r="L54" s="24" t="n">
        <v>0.2</v>
      </c>
      <c r="M54" s="21" t="s">
        <v>184</v>
      </c>
      <c r="N54" s="21" t="s">
        <v>185</v>
      </c>
      <c r="O54" s="21" t="n">
        <v>0</v>
      </c>
      <c r="P54" s="21" t="n">
        <v>0</v>
      </c>
      <c r="Q54" s="21" t="n">
        <v>0</v>
      </c>
      <c r="R54" s="22"/>
      <c r="S54" s="21" t="s">
        <v>186</v>
      </c>
      <c r="T54" s="8"/>
    </row>
    <row r="55" customFormat="false" ht="51" hidden="false" customHeight="false" outlineLevel="0" collapsed="false">
      <c r="A55" s="20" t="n">
        <v>252</v>
      </c>
      <c r="B55" s="26" t="n">
        <v>500252</v>
      </c>
      <c r="C55" s="28" t="s">
        <v>187</v>
      </c>
      <c r="D55" s="21" t="s">
        <v>5</v>
      </c>
      <c r="E55" s="21" t="s">
        <v>8</v>
      </c>
      <c r="F55" s="21" t="s">
        <v>188</v>
      </c>
      <c r="G55" s="21" t="n">
        <v>0</v>
      </c>
      <c r="H55" s="21" t="n">
        <v>0</v>
      </c>
      <c r="I55" s="21"/>
      <c r="J55" s="22" t="n">
        <v>19746</v>
      </c>
      <c r="K55" s="23"/>
      <c r="L55" s="24" t="n">
        <v>0</v>
      </c>
      <c r="M55" s="21" t="s">
        <v>189</v>
      </c>
      <c r="N55" s="21" t="s">
        <v>190</v>
      </c>
      <c r="O55" s="21" t="n">
        <v>0</v>
      </c>
      <c r="P55" s="21" t="n">
        <v>0</v>
      </c>
      <c r="Q55" s="21" t="n">
        <v>0</v>
      </c>
      <c r="R55" s="22"/>
      <c r="S55" s="21" t="s">
        <v>191</v>
      </c>
      <c r="T55" s="8"/>
    </row>
    <row r="56" customFormat="false" ht="38.25" hidden="false" customHeight="false" outlineLevel="0" collapsed="false">
      <c r="A56" s="20" t="n">
        <v>253</v>
      </c>
      <c r="B56" s="26" t="n">
        <v>500253</v>
      </c>
      <c r="C56" s="28" t="s">
        <v>192</v>
      </c>
      <c r="D56" s="21" t="s">
        <v>5</v>
      </c>
      <c r="E56" s="21" t="s">
        <v>4</v>
      </c>
      <c r="F56" s="21" t="s">
        <v>193</v>
      </c>
      <c r="G56" s="21" t="n">
        <v>0</v>
      </c>
      <c r="H56" s="21" t="n">
        <v>0</v>
      </c>
      <c r="I56" s="21"/>
      <c r="J56" s="22" t="n">
        <v>29162</v>
      </c>
      <c r="K56" s="23"/>
      <c r="L56" s="24" t="n">
        <v>0</v>
      </c>
      <c r="M56" s="21" t="s">
        <v>194</v>
      </c>
      <c r="N56" s="21" t="s">
        <v>195</v>
      </c>
      <c r="O56" s="21" t="n">
        <v>0</v>
      </c>
      <c r="P56" s="21" t="n">
        <v>0</v>
      </c>
      <c r="Q56" s="21" t="n">
        <v>0</v>
      </c>
      <c r="R56" s="22"/>
      <c r="S56" s="21"/>
      <c r="T56" s="8"/>
    </row>
    <row r="57" customFormat="false" ht="89.25" hidden="false" customHeight="true" outlineLevel="0" collapsed="false">
      <c r="A57" s="20" t="n">
        <v>260</v>
      </c>
      <c r="B57" s="26" t="n">
        <v>500260</v>
      </c>
      <c r="C57" s="28" t="s">
        <v>196</v>
      </c>
      <c r="D57" s="21" t="s">
        <v>3</v>
      </c>
      <c r="E57" s="21" t="s">
        <v>10</v>
      </c>
      <c r="F57" s="21" t="s">
        <v>197</v>
      </c>
      <c r="G57" s="21" t="n">
        <v>7</v>
      </c>
      <c r="H57" s="21" t="n">
        <v>7</v>
      </c>
      <c r="I57" s="21"/>
      <c r="J57" s="22" t="n">
        <v>407563</v>
      </c>
      <c r="K57" s="23"/>
      <c r="L57" s="24" t="n">
        <v>0.3</v>
      </c>
      <c r="M57" s="21" t="s">
        <v>198</v>
      </c>
      <c r="N57" s="21" t="s">
        <v>199</v>
      </c>
      <c r="O57" s="21" t="n">
        <v>0</v>
      </c>
      <c r="P57" s="21" t="n">
        <v>0</v>
      </c>
      <c r="Q57" s="21" t="n">
        <v>0</v>
      </c>
      <c r="R57" s="22"/>
      <c r="S57" s="21"/>
      <c r="T57" s="8"/>
    </row>
    <row r="58" customFormat="false" ht="51" hidden="false" customHeight="true" outlineLevel="0" collapsed="false">
      <c r="A58" s="20" t="n">
        <v>261</v>
      </c>
      <c r="B58" s="26" t="n">
        <v>500261</v>
      </c>
      <c r="C58" s="28" t="s">
        <v>200</v>
      </c>
      <c r="D58" s="21" t="s">
        <v>5</v>
      </c>
      <c r="E58" s="21" t="s">
        <v>8</v>
      </c>
      <c r="F58" s="21" t="s">
        <v>201</v>
      </c>
      <c r="G58" s="21" t="n">
        <v>0</v>
      </c>
      <c r="H58" s="21" t="n">
        <v>0</v>
      </c>
      <c r="I58" s="21"/>
      <c r="J58" s="22" t="n">
        <v>36852</v>
      </c>
      <c r="K58" s="23"/>
      <c r="L58" s="24" t="n">
        <v>0</v>
      </c>
      <c r="M58" s="21" t="s">
        <v>202</v>
      </c>
      <c r="N58" s="21" t="s">
        <v>203</v>
      </c>
      <c r="O58" s="21" t="n">
        <v>0</v>
      </c>
      <c r="P58" s="21" t="n">
        <v>0</v>
      </c>
      <c r="Q58" s="21" t="n">
        <v>0</v>
      </c>
      <c r="R58" s="22"/>
      <c r="S58" s="21" t="s">
        <v>204</v>
      </c>
      <c r="T58" s="8"/>
    </row>
    <row r="59" customFormat="false" ht="63.75" hidden="false" customHeight="false" outlineLevel="0" collapsed="false">
      <c r="A59" s="20" t="n">
        <v>262</v>
      </c>
      <c r="B59" s="26" t="n">
        <v>500262</v>
      </c>
      <c r="C59" s="28" t="s">
        <v>205</v>
      </c>
      <c r="D59" s="21" t="s">
        <v>5</v>
      </c>
      <c r="E59" s="21" t="s">
        <v>8</v>
      </c>
      <c r="F59" s="21" t="s">
        <v>206</v>
      </c>
      <c r="G59" s="21" t="n">
        <v>0</v>
      </c>
      <c r="H59" s="21" t="n">
        <v>0</v>
      </c>
      <c r="I59" s="21"/>
      <c r="J59" s="22" t="n">
        <v>73940</v>
      </c>
      <c r="K59" s="23"/>
      <c r="L59" s="24" t="n">
        <v>0.25</v>
      </c>
      <c r="M59" s="21" t="s">
        <v>207</v>
      </c>
      <c r="N59" s="21" t="s">
        <v>208</v>
      </c>
      <c r="O59" s="21" t="n">
        <v>0</v>
      </c>
      <c r="P59" s="21" t="n">
        <v>0</v>
      </c>
      <c r="Q59" s="21" t="n">
        <v>0</v>
      </c>
      <c r="R59" s="22"/>
      <c r="S59" s="21"/>
      <c r="T59" s="8"/>
    </row>
    <row r="60" customFormat="false" ht="51" hidden="false" customHeight="false" outlineLevel="0" collapsed="false">
      <c r="A60" s="20" t="n">
        <v>265</v>
      </c>
      <c r="B60" s="26" t="n">
        <v>500265</v>
      </c>
      <c r="C60" s="28" t="s">
        <v>209</v>
      </c>
      <c r="D60" s="21" t="s">
        <v>5</v>
      </c>
      <c r="E60" s="21" t="s">
        <v>8</v>
      </c>
      <c r="F60" s="21" t="s">
        <v>210</v>
      </c>
      <c r="G60" s="21" t="n">
        <v>0</v>
      </c>
      <c r="H60" s="21" t="n">
        <v>0</v>
      </c>
      <c r="I60" s="21"/>
      <c r="J60" s="22" t="n">
        <v>20896</v>
      </c>
      <c r="K60" s="23"/>
      <c r="L60" s="24" t="n">
        <v>0.25</v>
      </c>
      <c r="M60" s="21" t="s">
        <v>211</v>
      </c>
      <c r="N60" s="21" t="s">
        <v>212</v>
      </c>
      <c r="O60" s="21" t="n">
        <v>0</v>
      </c>
      <c r="P60" s="21" t="n">
        <v>0</v>
      </c>
      <c r="Q60" s="21" t="n">
        <v>0</v>
      </c>
      <c r="R60" s="22"/>
      <c r="S60" s="21" t="s">
        <v>213</v>
      </c>
      <c r="T60" s="8"/>
    </row>
    <row r="61" customFormat="false" ht="38.25" hidden="false" customHeight="false" outlineLevel="0" collapsed="false">
      <c r="A61" s="20" t="n">
        <v>266</v>
      </c>
      <c r="B61" s="26" t="n">
        <v>500266</v>
      </c>
      <c r="C61" s="28" t="s">
        <v>214</v>
      </c>
      <c r="D61" s="21" t="s">
        <v>5</v>
      </c>
      <c r="E61" s="21" t="s">
        <v>6</v>
      </c>
      <c r="F61" s="21" t="n">
        <v>2</v>
      </c>
      <c r="G61" s="21" t="n">
        <v>0</v>
      </c>
      <c r="H61" s="21" t="n">
        <v>0</v>
      </c>
      <c r="I61" s="21"/>
      <c r="J61" s="22" t="n">
        <v>6240</v>
      </c>
      <c r="K61" s="23"/>
      <c r="L61" s="24" t="n">
        <v>0</v>
      </c>
      <c r="M61" s="21" t="s">
        <v>215</v>
      </c>
      <c r="N61" s="21" t="s">
        <v>216</v>
      </c>
      <c r="O61" s="21" t="n">
        <v>0</v>
      </c>
      <c r="P61" s="21" t="n">
        <v>0</v>
      </c>
      <c r="Q61" s="21" t="n">
        <v>0</v>
      </c>
      <c r="R61" s="22"/>
      <c r="S61" s="21" t="s">
        <v>217</v>
      </c>
      <c r="T61" s="8"/>
    </row>
    <row r="62" customFormat="false" ht="25.5" hidden="false" customHeight="false" outlineLevel="0" collapsed="false">
      <c r="A62" s="20" t="n">
        <v>267</v>
      </c>
      <c r="B62" s="26" t="n">
        <v>500267</v>
      </c>
      <c r="C62" s="28" t="s">
        <v>218</v>
      </c>
      <c r="D62" s="21" t="s">
        <v>5</v>
      </c>
      <c r="E62" s="21" t="s">
        <v>8</v>
      </c>
      <c r="F62" s="21" t="s">
        <v>219</v>
      </c>
      <c r="G62" s="21" t="n">
        <v>0</v>
      </c>
      <c r="H62" s="21" t="n">
        <v>0</v>
      </c>
      <c r="I62" s="21"/>
      <c r="J62" s="22" t="n">
        <v>8498</v>
      </c>
      <c r="K62" s="23"/>
      <c r="L62" s="24" t="n">
        <v>0</v>
      </c>
      <c r="M62" s="21" t="s">
        <v>220</v>
      </c>
      <c r="N62" s="21" t="s">
        <v>221</v>
      </c>
      <c r="O62" s="21" t="n">
        <v>0</v>
      </c>
      <c r="P62" s="21" t="n">
        <v>0</v>
      </c>
      <c r="Q62" s="21" t="n">
        <v>0</v>
      </c>
      <c r="R62" s="22"/>
      <c r="S62" s="21"/>
      <c r="T62" s="8"/>
    </row>
    <row r="63" customFormat="false" ht="25.5" hidden="false" customHeight="false" outlineLevel="0" collapsed="false">
      <c r="A63" s="20" t="n">
        <v>269</v>
      </c>
      <c r="B63" s="26" t="n">
        <v>500269</v>
      </c>
      <c r="C63" s="27" t="s">
        <v>222</v>
      </c>
      <c r="D63" s="21" t="s">
        <v>5</v>
      </c>
      <c r="E63" s="21" t="s">
        <v>2</v>
      </c>
      <c r="F63" s="21" t="s">
        <v>223</v>
      </c>
      <c r="G63" s="21" t="n">
        <v>0</v>
      </c>
      <c r="H63" s="21" t="n">
        <v>0</v>
      </c>
      <c r="I63" s="21"/>
      <c r="J63" s="22" t="n">
        <v>5130</v>
      </c>
      <c r="K63" s="23"/>
      <c r="L63" s="24" t="n">
        <v>0</v>
      </c>
      <c r="M63" s="21" t="s">
        <v>224</v>
      </c>
      <c r="N63" s="21" t="s">
        <v>225</v>
      </c>
      <c r="O63" s="21" t="n">
        <v>0</v>
      </c>
      <c r="P63" s="21" t="n">
        <v>0</v>
      </c>
      <c r="Q63" s="21" t="n">
        <v>0</v>
      </c>
      <c r="R63" s="22"/>
      <c r="S63" s="21"/>
      <c r="T63" s="8"/>
    </row>
    <row r="64" customFormat="false" ht="65.25" hidden="false" customHeight="true" outlineLevel="0" collapsed="false">
      <c r="A64" s="20" t="n">
        <v>270</v>
      </c>
      <c r="B64" s="26" t="n">
        <v>540270</v>
      </c>
      <c r="C64" s="28" t="s">
        <v>226</v>
      </c>
      <c r="D64" s="21" t="s">
        <v>3</v>
      </c>
      <c r="E64" s="21" t="s">
        <v>10</v>
      </c>
      <c r="F64" s="21" t="s">
        <v>227</v>
      </c>
      <c r="G64" s="21" t="n">
        <v>8</v>
      </c>
      <c r="H64" s="21" t="n">
        <v>7</v>
      </c>
      <c r="I64" s="21"/>
      <c r="J64" s="22" t="n">
        <v>290017</v>
      </c>
      <c r="K64" s="23"/>
      <c r="L64" s="24" t="n">
        <v>0.3</v>
      </c>
      <c r="M64" s="21" t="s">
        <v>228</v>
      </c>
      <c r="N64" s="21" t="s">
        <v>229</v>
      </c>
      <c r="O64" s="21" t="n">
        <v>0</v>
      </c>
      <c r="P64" s="21" t="n">
        <v>0</v>
      </c>
      <c r="Q64" s="21" t="n">
        <v>0</v>
      </c>
      <c r="R64" s="22"/>
      <c r="S64" s="21"/>
      <c r="T64" s="8"/>
    </row>
    <row r="65" customFormat="false" ht="51" hidden="false" customHeight="false" outlineLevel="0" collapsed="false">
      <c r="A65" s="20" t="n">
        <v>271</v>
      </c>
      <c r="B65" s="26" t="n">
        <v>540271</v>
      </c>
      <c r="C65" s="28" t="s">
        <v>230</v>
      </c>
      <c r="D65" s="21" t="s">
        <v>5</v>
      </c>
      <c r="E65" s="21" t="s">
        <v>4</v>
      </c>
      <c r="F65" s="21" t="s">
        <v>231</v>
      </c>
      <c r="G65" s="21" t="n">
        <v>0</v>
      </c>
      <c r="H65" s="21" t="n">
        <v>0</v>
      </c>
      <c r="I65" s="21"/>
      <c r="J65" s="22" t="n">
        <v>47310</v>
      </c>
      <c r="K65" s="23"/>
      <c r="L65" s="24" t="n">
        <v>0.25</v>
      </c>
      <c r="M65" s="21" t="s">
        <v>232</v>
      </c>
      <c r="N65" s="21" t="s">
        <v>233</v>
      </c>
      <c r="O65" s="21" t="n">
        <v>0</v>
      </c>
      <c r="P65" s="21" t="n">
        <v>0</v>
      </c>
      <c r="Q65" s="21" t="n">
        <v>0</v>
      </c>
      <c r="R65" s="22"/>
      <c r="S65" s="21"/>
      <c r="T65" s="8"/>
    </row>
    <row r="66" customFormat="false" ht="63.75" hidden="false" customHeight="false" outlineLevel="0" collapsed="false">
      <c r="A66" s="20" t="n">
        <v>272</v>
      </c>
      <c r="B66" s="26" t="n">
        <v>540272</v>
      </c>
      <c r="C66" s="28" t="s">
        <v>234</v>
      </c>
      <c r="D66" s="21" t="s">
        <v>5</v>
      </c>
      <c r="E66" s="21" t="s">
        <v>6</v>
      </c>
      <c r="F66" s="21" t="s">
        <v>235</v>
      </c>
      <c r="G66" s="21" t="n">
        <v>0</v>
      </c>
      <c r="H66" s="21" t="n">
        <v>0</v>
      </c>
      <c r="I66" s="21"/>
      <c r="J66" s="22" t="n">
        <v>55907</v>
      </c>
      <c r="K66" s="23"/>
      <c r="L66" s="24" t="n">
        <v>0.25</v>
      </c>
      <c r="M66" s="21" t="s">
        <v>236</v>
      </c>
      <c r="N66" s="21" t="s">
        <v>237</v>
      </c>
      <c r="O66" s="21" t="n">
        <v>0</v>
      </c>
      <c r="P66" s="21" t="n">
        <v>0</v>
      </c>
      <c r="Q66" s="21" t="n">
        <v>0</v>
      </c>
      <c r="R66" s="22"/>
      <c r="S66" s="21" t="s">
        <v>238</v>
      </c>
      <c r="T66" s="8"/>
    </row>
    <row r="67" customFormat="false" ht="38.25" hidden="false" customHeight="false" outlineLevel="0" collapsed="false">
      <c r="A67" s="20" t="n">
        <v>273</v>
      </c>
      <c r="B67" s="26" t="n">
        <v>500273</v>
      </c>
      <c r="C67" s="28" t="s">
        <v>239</v>
      </c>
      <c r="D67" s="21" t="s">
        <v>5</v>
      </c>
      <c r="E67" s="21" t="s">
        <v>6</v>
      </c>
      <c r="F67" s="21" t="s">
        <v>240</v>
      </c>
      <c r="G67" s="21" t="n">
        <v>0</v>
      </c>
      <c r="H67" s="21" t="n">
        <v>0</v>
      </c>
      <c r="I67" s="21"/>
      <c r="J67" s="22" t="n">
        <v>12679</v>
      </c>
      <c r="K67" s="23"/>
      <c r="L67" s="24" t="n">
        <v>0</v>
      </c>
      <c r="M67" s="21" t="s">
        <v>241</v>
      </c>
      <c r="N67" s="21" t="s">
        <v>237</v>
      </c>
      <c r="O67" s="21" t="n">
        <v>0</v>
      </c>
      <c r="P67" s="21" t="n">
        <v>0</v>
      </c>
      <c r="Q67" s="21" t="n">
        <v>0</v>
      </c>
      <c r="R67" s="22"/>
      <c r="S67" s="21" t="s">
        <v>242</v>
      </c>
      <c r="T67" s="8"/>
    </row>
    <row r="68" customFormat="false" ht="95.25" hidden="false" customHeight="true" outlineLevel="0" collapsed="false">
      <c r="A68" s="20" t="n">
        <v>275</v>
      </c>
      <c r="B68" s="26" t="n">
        <v>540275</v>
      </c>
      <c r="C68" s="28" t="s">
        <v>243</v>
      </c>
      <c r="D68" s="21" t="s">
        <v>5</v>
      </c>
      <c r="E68" s="21" t="s">
        <v>4</v>
      </c>
      <c r="F68" s="21" t="s">
        <v>244</v>
      </c>
      <c r="G68" s="21" t="n">
        <v>1</v>
      </c>
      <c r="H68" s="21" t="n">
        <v>0</v>
      </c>
      <c r="I68" s="21"/>
      <c r="J68" s="22" t="n">
        <v>72024</v>
      </c>
      <c r="K68" s="23"/>
      <c r="L68" s="24" t="n">
        <v>0.25</v>
      </c>
      <c r="M68" s="21" t="s">
        <v>245</v>
      </c>
      <c r="N68" s="21" t="s">
        <v>246</v>
      </c>
      <c r="O68" s="21" t="s">
        <v>247</v>
      </c>
      <c r="P68" s="21" t="s">
        <v>248</v>
      </c>
      <c r="Q68" s="21" t="n">
        <v>0</v>
      </c>
      <c r="R68" s="22" t="n">
        <v>15312</v>
      </c>
      <c r="S68" s="21" t="s">
        <v>249</v>
      </c>
      <c r="T68" s="8"/>
    </row>
    <row r="69" customFormat="false" ht="88.5" hidden="false" customHeight="true" outlineLevel="0" collapsed="false">
      <c r="A69" s="20" t="n">
        <v>276</v>
      </c>
      <c r="B69" s="26" t="n">
        <v>500276</v>
      </c>
      <c r="C69" s="28" t="s">
        <v>250</v>
      </c>
      <c r="D69" s="21" t="s">
        <v>5</v>
      </c>
      <c r="E69" s="21" t="s">
        <v>2</v>
      </c>
      <c r="F69" s="21" t="n">
        <v>0</v>
      </c>
      <c r="G69" s="21" t="n">
        <v>3</v>
      </c>
      <c r="H69" s="21" t="n">
        <v>3</v>
      </c>
      <c r="I69" s="21"/>
      <c r="J69" s="22" t="n">
        <v>9156</v>
      </c>
      <c r="K69" s="23"/>
      <c r="L69" s="24" t="n">
        <v>0</v>
      </c>
      <c r="M69" s="21" t="s">
        <v>251</v>
      </c>
      <c r="N69" s="21" t="s">
        <v>252</v>
      </c>
      <c r="O69" s="21" t="s">
        <v>253</v>
      </c>
      <c r="P69" s="21" t="n">
        <v>0</v>
      </c>
      <c r="Q69" s="21" t="n">
        <v>0</v>
      </c>
      <c r="R69" s="22" t="n">
        <v>2000</v>
      </c>
      <c r="S69" s="21"/>
      <c r="T69" s="8"/>
    </row>
    <row r="70" customFormat="false" ht="63.75" hidden="false" customHeight="false" outlineLevel="0" collapsed="false">
      <c r="A70" s="20" t="n">
        <v>276</v>
      </c>
      <c r="B70" s="26" t="n">
        <v>540276</v>
      </c>
      <c r="C70" s="28" t="s">
        <v>254</v>
      </c>
      <c r="D70" s="21" t="s">
        <v>5</v>
      </c>
      <c r="E70" s="21" t="s">
        <v>8</v>
      </c>
      <c r="F70" s="21" t="s">
        <v>255</v>
      </c>
      <c r="G70" s="21" t="s">
        <v>256</v>
      </c>
      <c r="H70" s="21" t="n">
        <v>0</v>
      </c>
      <c r="I70" s="21"/>
      <c r="J70" s="22" t="n">
        <v>49260</v>
      </c>
      <c r="K70" s="23"/>
      <c r="L70" s="24" t="n">
        <v>0.25</v>
      </c>
      <c r="M70" s="21" t="s">
        <v>257</v>
      </c>
      <c r="N70" s="21" t="s">
        <v>258</v>
      </c>
      <c r="O70" s="21" t="n">
        <v>0</v>
      </c>
      <c r="P70" s="21" t="n">
        <v>0</v>
      </c>
      <c r="Q70" s="21" t="n">
        <v>0</v>
      </c>
      <c r="R70" s="22"/>
      <c r="S70" s="21"/>
      <c r="T70" s="8"/>
    </row>
    <row r="71" customFormat="false" ht="63.75" hidden="false" customHeight="false" outlineLevel="0" collapsed="false">
      <c r="A71" s="20" t="n">
        <v>280</v>
      </c>
      <c r="B71" s="26" t="n">
        <v>540280</v>
      </c>
      <c r="C71" s="28" t="s">
        <v>259</v>
      </c>
      <c r="D71" s="21" t="s">
        <v>1</v>
      </c>
      <c r="E71" s="21" t="s">
        <v>10</v>
      </c>
      <c r="F71" s="21" t="s">
        <v>260</v>
      </c>
      <c r="G71" s="21" t="n">
        <v>1</v>
      </c>
      <c r="H71" s="21" t="n">
        <v>2</v>
      </c>
      <c r="I71" s="21"/>
      <c r="J71" s="22" t="n">
        <v>63659</v>
      </c>
      <c r="K71" s="23"/>
      <c r="L71" s="24" t="n">
        <v>0</v>
      </c>
      <c r="M71" s="21" t="s">
        <v>261</v>
      </c>
      <c r="N71" s="21" t="s">
        <v>262</v>
      </c>
      <c r="O71" s="21" t="n">
        <v>0</v>
      </c>
      <c r="P71" s="21" t="n">
        <v>0</v>
      </c>
      <c r="Q71" s="21" t="n">
        <v>0</v>
      </c>
      <c r="R71" s="22"/>
      <c r="S71" s="21"/>
      <c r="T71" s="8"/>
    </row>
    <row r="72" customFormat="false" ht="51" hidden="false" customHeight="false" outlineLevel="0" collapsed="false">
      <c r="A72" s="20" t="n">
        <v>281</v>
      </c>
      <c r="B72" s="26" t="n">
        <v>500281</v>
      </c>
      <c r="C72" s="28" t="s">
        <v>263</v>
      </c>
      <c r="D72" s="21" t="s">
        <v>5</v>
      </c>
      <c r="E72" s="21" t="s">
        <v>6</v>
      </c>
      <c r="F72" s="21" t="s">
        <v>264</v>
      </c>
      <c r="G72" s="21" t="n">
        <v>0</v>
      </c>
      <c r="H72" s="21" t="n">
        <v>2</v>
      </c>
      <c r="I72" s="21"/>
      <c r="J72" s="22" t="n">
        <v>114856</v>
      </c>
      <c r="K72" s="23"/>
      <c r="L72" s="24" t="n">
        <v>0.25</v>
      </c>
      <c r="M72" s="21" t="s">
        <v>265</v>
      </c>
      <c r="N72" s="21" t="s">
        <v>266</v>
      </c>
      <c r="O72" s="21" t="s">
        <v>267</v>
      </c>
      <c r="P72" s="21" t="n">
        <v>0</v>
      </c>
      <c r="Q72" s="21" t="n">
        <v>0</v>
      </c>
      <c r="R72" s="22" t="n">
        <v>5000</v>
      </c>
      <c r="S72" s="21" t="s">
        <v>268</v>
      </c>
      <c r="T72" s="8"/>
    </row>
    <row r="73" customFormat="false" ht="51" hidden="false" customHeight="true" outlineLevel="0" collapsed="false">
      <c r="A73" s="20" t="n">
        <v>282</v>
      </c>
      <c r="B73" s="26" t="n">
        <v>500282</v>
      </c>
      <c r="C73" s="28" t="s">
        <v>269</v>
      </c>
      <c r="D73" s="21" t="s">
        <v>5</v>
      </c>
      <c r="E73" s="21" t="s">
        <v>6</v>
      </c>
      <c r="F73" s="21" t="s">
        <v>270</v>
      </c>
      <c r="G73" s="21" t="n">
        <v>0</v>
      </c>
      <c r="H73" s="21" t="n">
        <v>0</v>
      </c>
      <c r="I73" s="21"/>
      <c r="J73" s="22" t="n">
        <v>89820</v>
      </c>
      <c r="K73" s="23"/>
      <c r="L73" s="24" t="n">
        <v>0.25</v>
      </c>
      <c r="M73" s="21" t="s">
        <v>271</v>
      </c>
      <c r="N73" s="21" t="s">
        <v>266</v>
      </c>
      <c r="O73" s="21" t="n">
        <v>0</v>
      </c>
      <c r="P73" s="21" t="n">
        <v>0</v>
      </c>
      <c r="Q73" s="21" t="n">
        <v>0</v>
      </c>
      <c r="R73" s="22"/>
      <c r="S73" s="21"/>
      <c r="T73" s="8"/>
    </row>
    <row r="74" customFormat="false" ht="25.5" hidden="false" customHeight="false" outlineLevel="0" collapsed="false">
      <c r="A74" s="20" t="n">
        <v>283</v>
      </c>
      <c r="B74" s="26" t="n">
        <v>500283</v>
      </c>
      <c r="C74" s="28" t="s">
        <v>272</v>
      </c>
      <c r="D74" s="21" t="s">
        <v>5</v>
      </c>
      <c r="E74" s="21" t="s">
        <v>2</v>
      </c>
      <c r="F74" s="21" t="n">
        <v>3</v>
      </c>
      <c r="G74" s="21" t="n">
        <v>0</v>
      </c>
      <c r="H74" s="21" t="n">
        <v>0</v>
      </c>
      <c r="I74" s="21"/>
      <c r="J74" s="22" t="n">
        <v>18430</v>
      </c>
      <c r="K74" s="23"/>
      <c r="L74" s="24" t="n">
        <v>0</v>
      </c>
      <c r="M74" s="21" t="s">
        <v>273</v>
      </c>
      <c r="N74" s="21" t="s">
        <v>274</v>
      </c>
      <c r="O74" s="21" t="n">
        <v>0</v>
      </c>
      <c r="P74" s="21" t="n">
        <v>0</v>
      </c>
      <c r="Q74" s="21" t="n">
        <v>0</v>
      </c>
      <c r="R74" s="22"/>
      <c r="S74" s="21"/>
      <c r="T74" s="8"/>
    </row>
    <row r="75" customFormat="false" ht="63.75" hidden="false" customHeight="false" outlineLevel="0" collapsed="false">
      <c r="A75" s="20" t="n">
        <v>284</v>
      </c>
      <c r="B75" s="26" t="n">
        <v>500284</v>
      </c>
      <c r="C75" s="28" t="s">
        <v>275</v>
      </c>
      <c r="D75" s="21" t="s">
        <v>5</v>
      </c>
      <c r="E75" s="21" t="s">
        <v>4</v>
      </c>
      <c r="F75" s="21" t="s">
        <v>276</v>
      </c>
      <c r="G75" s="21" t="n">
        <v>0</v>
      </c>
      <c r="H75" s="21" t="s">
        <v>277</v>
      </c>
      <c r="I75" s="21"/>
      <c r="J75" s="22" t="n">
        <v>37513</v>
      </c>
      <c r="K75" s="23"/>
      <c r="L75" s="24"/>
      <c r="M75" s="21" t="s">
        <v>278</v>
      </c>
      <c r="N75" s="21" t="s">
        <v>279</v>
      </c>
      <c r="O75" s="21" t="n">
        <v>0</v>
      </c>
      <c r="P75" s="21" t="n">
        <v>0</v>
      </c>
      <c r="Q75" s="21" t="n">
        <v>0</v>
      </c>
      <c r="R75" s="22"/>
      <c r="S75" s="21"/>
      <c r="T75" s="8"/>
    </row>
    <row r="76" customFormat="false" ht="38.25" hidden="false" customHeight="false" outlineLevel="0" collapsed="false">
      <c r="A76" s="20" t="n">
        <v>285</v>
      </c>
      <c r="B76" s="26" t="n">
        <v>500285</v>
      </c>
      <c r="C76" s="28" t="s">
        <v>280</v>
      </c>
      <c r="D76" s="21" t="s">
        <v>5</v>
      </c>
      <c r="E76" s="21" t="s">
        <v>6</v>
      </c>
      <c r="F76" s="21" t="n">
        <v>3</v>
      </c>
      <c r="G76" s="21" t="n">
        <v>0</v>
      </c>
      <c r="H76" s="21" t="n">
        <v>0</v>
      </c>
      <c r="I76" s="21"/>
      <c r="J76" s="22" t="n">
        <v>16434</v>
      </c>
      <c r="K76" s="23"/>
      <c r="L76" s="24" t="n">
        <v>0</v>
      </c>
      <c r="M76" s="21" t="s">
        <v>281</v>
      </c>
      <c r="N76" s="21" t="s">
        <v>282</v>
      </c>
      <c r="O76" s="21" t="n">
        <v>0</v>
      </c>
      <c r="P76" s="21" t="n">
        <v>0</v>
      </c>
      <c r="Q76" s="21" t="n">
        <v>0</v>
      </c>
      <c r="R76" s="22"/>
      <c r="S76" s="21"/>
      <c r="T76" s="8"/>
    </row>
    <row r="77" customFormat="false" ht="102" hidden="false" customHeight="false" outlineLevel="0" collapsed="false">
      <c r="A77" s="20" t="n">
        <v>290</v>
      </c>
      <c r="B77" s="26" t="n">
        <v>500290</v>
      </c>
      <c r="C77" s="28" t="s">
        <v>283</v>
      </c>
      <c r="D77" s="21" t="s">
        <v>3</v>
      </c>
      <c r="E77" s="21" t="s">
        <v>8</v>
      </c>
      <c r="F77" s="21" t="s">
        <v>284</v>
      </c>
      <c r="G77" s="21" t="s">
        <v>285</v>
      </c>
      <c r="H77" s="21" t="s">
        <v>285</v>
      </c>
      <c r="I77" s="21"/>
      <c r="J77" s="22" t="n">
        <v>142410</v>
      </c>
      <c r="K77" s="23"/>
      <c r="L77" s="24" t="n">
        <v>0.3</v>
      </c>
      <c r="M77" s="21" t="s">
        <v>286</v>
      </c>
      <c r="N77" s="21" t="s">
        <v>287</v>
      </c>
      <c r="O77" s="21" t="n">
        <v>0</v>
      </c>
      <c r="P77" s="21" t="n">
        <v>0</v>
      </c>
      <c r="Q77" s="21" t="n">
        <v>0</v>
      </c>
      <c r="R77" s="22"/>
      <c r="S77" s="21"/>
      <c r="T77" s="8"/>
    </row>
    <row r="78" customFormat="false" ht="63.75" hidden="false" customHeight="false" outlineLevel="0" collapsed="false">
      <c r="A78" s="20" t="n">
        <v>291</v>
      </c>
      <c r="B78" s="26" t="n">
        <v>500291</v>
      </c>
      <c r="C78" s="28" t="s">
        <v>288</v>
      </c>
      <c r="D78" s="21" t="s">
        <v>5</v>
      </c>
      <c r="E78" s="21" t="s">
        <v>4</v>
      </c>
      <c r="F78" s="21" t="s">
        <v>289</v>
      </c>
      <c r="G78" s="21" t="n">
        <v>1</v>
      </c>
      <c r="H78" s="21" t="n">
        <v>1</v>
      </c>
      <c r="I78" s="21"/>
      <c r="J78" s="22" t="n">
        <v>30141</v>
      </c>
      <c r="K78" s="23"/>
      <c r="L78" s="24" t="n">
        <v>0.3</v>
      </c>
      <c r="M78" s="21" t="s">
        <v>290</v>
      </c>
      <c r="N78" s="21" t="s">
        <v>291</v>
      </c>
      <c r="O78" s="21" t="n">
        <v>0</v>
      </c>
      <c r="P78" s="21" t="n">
        <v>0</v>
      </c>
      <c r="Q78" s="21" t="n">
        <v>0</v>
      </c>
      <c r="R78" s="22"/>
      <c r="S78" s="21"/>
      <c r="T78" s="8"/>
    </row>
    <row r="79" customFormat="false" ht="76.5" hidden="false" customHeight="false" outlineLevel="0" collapsed="false">
      <c r="A79" s="20" t="n">
        <v>292</v>
      </c>
      <c r="B79" s="26" t="n">
        <v>500292</v>
      </c>
      <c r="C79" s="28" t="s">
        <v>292</v>
      </c>
      <c r="D79" s="21" t="s">
        <v>5</v>
      </c>
      <c r="E79" s="21" t="s">
        <v>8</v>
      </c>
      <c r="F79" s="21" t="s">
        <v>293</v>
      </c>
      <c r="G79" s="21" t="n">
        <v>0</v>
      </c>
      <c r="H79" s="21" t="n">
        <v>0</v>
      </c>
      <c r="I79" s="21"/>
      <c r="J79" s="22" t="n">
        <v>76619</v>
      </c>
      <c r="K79" s="23"/>
      <c r="L79" s="24" t="n">
        <v>0.3</v>
      </c>
      <c r="M79" s="21" t="s">
        <v>294</v>
      </c>
      <c r="N79" s="21" t="s">
        <v>295</v>
      </c>
      <c r="O79" s="21" t="s">
        <v>296</v>
      </c>
      <c r="P79" s="21" t="n">
        <v>0</v>
      </c>
      <c r="Q79" s="21" t="n">
        <v>0</v>
      </c>
      <c r="R79" s="22" t="n">
        <v>3492</v>
      </c>
      <c r="S79" s="21"/>
      <c r="T79" s="8"/>
    </row>
    <row r="80" customFormat="false" ht="38.25" hidden="false" customHeight="false" outlineLevel="0" collapsed="false">
      <c r="A80" s="20" t="n">
        <v>293</v>
      </c>
      <c r="B80" s="26" t="n">
        <v>500293</v>
      </c>
      <c r="C80" s="28" t="s">
        <v>297</v>
      </c>
      <c r="D80" s="21" t="s">
        <v>5</v>
      </c>
      <c r="E80" s="21" t="s">
        <v>8</v>
      </c>
      <c r="F80" s="21" t="n">
        <v>2</v>
      </c>
      <c r="G80" s="21" t="n">
        <v>0</v>
      </c>
      <c r="H80" s="21" t="n">
        <v>0</v>
      </c>
      <c r="I80" s="21"/>
      <c r="J80" s="22" t="n">
        <v>26773</v>
      </c>
      <c r="K80" s="23"/>
      <c r="L80" s="24" t="n">
        <v>0</v>
      </c>
      <c r="M80" s="21" t="s">
        <v>298</v>
      </c>
      <c r="N80" s="21" t="s">
        <v>299</v>
      </c>
      <c r="O80" s="21" t="n">
        <v>0</v>
      </c>
      <c r="P80" s="21" t="n">
        <v>0</v>
      </c>
      <c r="Q80" s="21" t="n">
        <v>0</v>
      </c>
      <c r="R80" s="22"/>
      <c r="S80" s="21"/>
      <c r="T80" s="8"/>
    </row>
    <row r="81" customFormat="false" ht="114.75" hidden="false" customHeight="false" outlineLevel="0" collapsed="false">
      <c r="A81" s="20" t="n">
        <v>302</v>
      </c>
      <c r="B81" s="26" t="n">
        <v>675302</v>
      </c>
      <c r="C81" s="28" t="s">
        <v>300</v>
      </c>
      <c r="D81" s="21" t="s">
        <v>9</v>
      </c>
      <c r="E81" s="21" t="s">
        <v>8</v>
      </c>
      <c r="F81" s="21" t="n">
        <v>0</v>
      </c>
      <c r="G81" s="21" t="n">
        <v>0</v>
      </c>
      <c r="H81" s="21" t="n">
        <v>0</v>
      </c>
      <c r="I81" s="21" t="s">
        <v>40</v>
      </c>
      <c r="J81" s="34" t="n">
        <v>0</v>
      </c>
      <c r="K81" s="23" t="s">
        <v>41</v>
      </c>
      <c r="L81" s="24" t="n">
        <v>1</v>
      </c>
      <c r="M81" s="21" t="s">
        <v>301</v>
      </c>
      <c r="N81" s="21" t="s">
        <v>302</v>
      </c>
      <c r="O81" s="21" t="s">
        <v>303</v>
      </c>
      <c r="P81" s="21" t="n">
        <v>0</v>
      </c>
      <c r="Q81" s="21" t="n">
        <v>0</v>
      </c>
      <c r="R81" s="22" t="n">
        <v>44520</v>
      </c>
      <c r="S81" s="21" t="s">
        <v>304</v>
      </c>
      <c r="T81" s="8"/>
    </row>
    <row r="82" customFormat="false" ht="38.25" hidden="false" customHeight="false" outlineLevel="0" collapsed="false">
      <c r="A82" s="20" t="n">
        <v>306</v>
      </c>
      <c r="B82" s="26" t="n">
        <v>670306</v>
      </c>
      <c r="C82" s="28" t="s">
        <v>305</v>
      </c>
      <c r="D82" s="21" t="s">
        <v>5</v>
      </c>
      <c r="E82" s="21" t="s">
        <v>4</v>
      </c>
      <c r="F82" s="21" t="n">
        <v>3.95</v>
      </c>
      <c r="G82" s="21" t="n">
        <v>0</v>
      </c>
      <c r="H82" s="21" t="n">
        <v>0</v>
      </c>
      <c r="I82" s="35" t="s">
        <v>306</v>
      </c>
      <c r="J82" s="34" t="n">
        <f aca="false">14119-R82</f>
        <v>13378</v>
      </c>
      <c r="K82" s="30" t="n">
        <f aca="false">6*50*20</f>
        <v>6000</v>
      </c>
      <c r="L82" s="24" t="n">
        <v>0</v>
      </c>
      <c r="M82" s="21" t="s">
        <v>301</v>
      </c>
      <c r="N82" s="21" t="s">
        <v>307</v>
      </c>
      <c r="O82" s="21" t="n">
        <v>0.25</v>
      </c>
      <c r="P82" s="21" t="n">
        <v>0</v>
      </c>
      <c r="Q82" s="21" t="n">
        <v>0</v>
      </c>
      <c r="R82" s="22" t="n">
        <v>741</v>
      </c>
      <c r="S82" s="21"/>
      <c r="T82" s="8"/>
    </row>
    <row r="83" customFormat="false" ht="25.5" hidden="false" customHeight="false" outlineLevel="0" collapsed="false">
      <c r="A83" s="20" t="n">
        <v>309</v>
      </c>
      <c r="B83" s="26" t="n">
        <v>670309</v>
      </c>
      <c r="C83" s="28" t="s">
        <v>308</v>
      </c>
      <c r="D83" s="21" t="s">
        <v>5</v>
      </c>
      <c r="E83" s="21" t="s">
        <v>10</v>
      </c>
      <c r="F83" s="36" t="n">
        <v>0</v>
      </c>
      <c r="G83" s="36" t="n">
        <v>0</v>
      </c>
      <c r="H83" s="36" t="n">
        <v>0</v>
      </c>
      <c r="I83" s="21" t="s">
        <v>309</v>
      </c>
      <c r="J83" s="37" t="n">
        <v>0</v>
      </c>
      <c r="K83" s="23" t="s">
        <v>310</v>
      </c>
      <c r="L83" s="24" t="n">
        <v>0</v>
      </c>
      <c r="M83" s="36"/>
      <c r="N83" s="36"/>
      <c r="O83" s="36" t="n">
        <v>0</v>
      </c>
      <c r="P83" s="36" t="n">
        <v>0</v>
      </c>
      <c r="Q83" s="36" t="n">
        <v>0</v>
      </c>
      <c r="R83" s="22" t="n">
        <v>0</v>
      </c>
      <c r="S83" s="36" t="s">
        <v>311</v>
      </c>
      <c r="T83" s="8"/>
    </row>
    <row r="84" customFormat="false" ht="102" hidden="false" customHeight="false" outlineLevel="0" collapsed="false">
      <c r="A84" s="20" t="n">
        <v>310</v>
      </c>
      <c r="B84" s="26" t="n">
        <v>670310</v>
      </c>
      <c r="C84" s="28" t="s">
        <v>312</v>
      </c>
      <c r="D84" s="21" t="s">
        <v>9</v>
      </c>
      <c r="E84" s="21" t="s">
        <v>8</v>
      </c>
      <c r="F84" s="21" t="s">
        <v>313</v>
      </c>
      <c r="G84" s="21" t="n">
        <v>0</v>
      </c>
      <c r="H84" s="21" t="n">
        <v>0</v>
      </c>
      <c r="I84" s="21" t="s">
        <v>314</v>
      </c>
      <c r="J84" s="34" t="n">
        <v>35621</v>
      </c>
      <c r="K84" s="23" t="s">
        <v>41</v>
      </c>
      <c r="L84" s="24" t="n">
        <v>1</v>
      </c>
      <c r="M84" s="21" t="s">
        <v>301</v>
      </c>
      <c r="N84" s="21" t="s">
        <v>315</v>
      </c>
      <c r="O84" s="21" t="n">
        <v>0</v>
      </c>
      <c r="P84" s="21" t="n">
        <v>0</v>
      </c>
      <c r="Q84" s="21" t="n">
        <v>0</v>
      </c>
      <c r="R84" s="22" t="n">
        <v>0</v>
      </c>
      <c r="S84" s="21" t="s">
        <v>316</v>
      </c>
      <c r="T84" s="8"/>
    </row>
    <row r="85" customFormat="false" ht="114.75" hidden="false" customHeight="false" outlineLevel="0" collapsed="false">
      <c r="A85" s="20" t="n">
        <v>311</v>
      </c>
      <c r="B85" s="26" t="n">
        <v>670311</v>
      </c>
      <c r="C85" s="28" t="s">
        <v>317</v>
      </c>
      <c r="D85" s="21" t="s">
        <v>9</v>
      </c>
      <c r="E85" s="21" t="s">
        <v>4</v>
      </c>
      <c r="F85" s="21" t="n">
        <v>0</v>
      </c>
      <c r="G85" s="21" t="n">
        <v>0</v>
      </c>
      <c r="H85" s="21" t="n">
        <v>0</v>
      </c>
      <c r="I85" s="21" t="s">
        <v>318</v>
      </c>
      <c r="J85" s="34" t="n">
        <v>0</v>
      </c>
      <c r="K85" s="30" t="n">
        <f aca="false">-48779*20</f>
        <v>-975580</v>
      </c>
      <c r="L85" s="24" t="n">
        <v>1</v>
      </c>
      <c r="M85" s="21" t="s">
        <v>319</v>
      </c>
      <c r="N85" s="21" t="s">
        <v>320</v>
      </c>
      <c r="O85" s="21" t="s">
        <v>321</v>
      </c>
      <c r="P85" s="21" t="n">
        <v>0</v>
      </c>
      <c r="Q85" s="21" t="n">
        <v>0</v>
      </c>
      <c r="R85" s="22" t="n">
        <f aca="false">50803-2024</f>
        <v>48779</v>
      </c>
      <c r="S85" s="21"/>
      <c r="T85" s="8"/>
    </row>
    <row r="86" customFormat="false" ht="39" hidden="false" customHeight="true" outlineLevel="0" collapsed="false">
      <c r="A86" s="20" t="n">
        <v>322</v>
      </c>
      <c r="B86" s="26" t="n">
        <v>675322</v>
      </c>
      <c r="C86" s="28" t="s">
        <v>300</v>
      </c>
      <c r="D86" s="21" t="s">
        <v>9</v>
      </c>
      <c r="E86" s="21" t="s">
        <v>6</v>
      </c>
      <c r="F86" s="21" t="n">
        <v>0</v>
      </c>
      <c r="G86" s="21" t="n">
        <v>0</v>
      </c>
      <c r="H86" s="21" t="n">
        <v>0</v>
      </c>
      <c r="I86" s="21" t="s">
        <v>322</v>
      </c>
      <c r="J86" s="34" t="n">
        <v>0</v>
      </c>
      <c r="K86" s="30" t="n">
        <v>65000</v>
      </c>
      <c r="L86" s="24" t="n">
        <v>1</v>
      </c>
      <c r="M86" s="21" t="s">
        <v>323</v>
      </c>
      <c r="N86" s="21" t="s">
        <v>324</v>
      </c>
      <c r="O86" s="21" t="n">
        <v>0</v>
      </c>
      <c r="P86" s="21" t="n">
        <v>0</v>
      </c>
      <c r="Q86" s="21" t="n">
        <v>0</v>
      </c>
      <c r="R86" s="22" t="n">
        <v>0</v>
      </c>
      <c r="S86" s="21"/>
      <c r="T86" s="8"/>
    </row>
    <row r="87" customFormat="false" ht="38.25" hidden="false" customHeight="false" outlineLevel="0" collapsed="false">
      <c r="A87" s="20" t="n">
        <v>340</v>
      </c>
      <c r="B87" s="38" t="n">
        <v>540340</v>
      </c>
      <c r="C87" s="28" t="s">
        <v>325</v>
      </c>
      <c r="D87" s="21" t="s">
        <v>3</v>
      </c>
      <c r="E87" s="21" t="s">
        <v>10</v>
      </c>
      <c r="F87" s="21" t="s">
        <v>326</v>
      </c>
      <c r="G87" s="21" t="s">
        <v>327</v>
      </c>
      <c r="H87" s="21" t="s">
        <v>327</v>
      </c>
      <c r="I87" s="21"/>
      <c r="J87" s="22" t="n">
        <v>200352</v>
      </c>
      <c r="K87" s="23"/>
      <c r="L87" s="24" t="n">
        <v>0.3</v>
      </c>
      <c r="M87" s="21" t="s">
        <v>328</v>
      </c>
      <c r="N87" s="21" t="s">
        <v>329</v>
      </c>
      <c r="O87" s="21" t="n">
        <v>0</v>
      </c>
      <c r="P87" s="21" t="n">
        <v>0</v>
      </c>
      <c r="Q87" s="21" t="n">
        <v>0</v>
      </c>
      <c r="R87" s="22"/>
      <c r="S87" s="21"/>
      <c r="T87" s="8"/>
    </row>
    <row r="88" customFormat="false" ht="63.75" hidden="false" customHeight="false" outlineLevel="0" collapsed="false">
      <c r="A88" s="20" t="n">
        <v>341</v>
      </c>
      <c r="B88" s="38" t="n">
        <v>530341</v>
      </c>
      <c r="C88" s="28" t="s">
        <v>330</v>
      </c>
      <c r="D88" s="21" t="s">
        <v>3</v>
      </c>
      <c r="E88" s="36" t="s">
        <v>18</v>
      </c>
      <c r="F88" s="36" t="s">
        <v>331</v>
      </c>
      <c r="G88" s="36" t="n">
        <v>4</v>
      </c>
      <c r="H88" s="36" t="n">
        <v>4</v>
      </c>
      <c r="I88" s="36" t="s">
        <v>40</v>
      </c>
      <c r="J88" s="22" t="n">
        <v>240591</v>
      </c>
      <c r="K88" s="23" t="s">
        <v>41</v>
      </c>
      <c r="L88" s="24" t="n">
        <v>0.3</v>
      </c>
      <c r="M88" s="21" t="s">
        <v>332</v>
      </c>
      <c r="N88" s="36" t="s">
        <v>333</v>
      </c>
      <c r="O88" s="21"/>
      <c r="P88" s="21"/>
      <c r="Q88" s="21"/>
      <c r="R88" s="22"/>
      <c r="S88" s="21"/>
      <c r="T88" s="8"/>
    </row>
    <row r="89" customFormat="false" ht="63.75" hidden="false" customHeight="false" outlineLevel="0" collapsed="false">
      <c r="A89" s="20" t="n">
        <v>342</v>
      </c>
      <c r="B89" s="26" t="n">
        <v>670342</v>
      </c>
      <c r="C89" s="28" t="s">
        <v>334</v>
      </c>
      <c r="D89" s="21" t="s">
        <v>5</v>
      </c>
      <c r="E89" s="21" t="s">
        <v>10</v>
      </c>
      <c r="F89" s="21" t="n">
        <v>7</v>
      </c>
      <c r="G89" s="21" t="n">
        <v>2</v>
      </c>
      <c r="H89" s="21" t="n">
        <v>2</v>
      </c>
      <c r="I89" s="21" t="s">
        <v>335</v>
      </c>
      <c r="J89" s="22" t="n">
        <f aca="false">65*52+52*33+94493</f>
        <v>99589</v>
      </c>
      <c r="K89" s="23" t="n">
        <f aca="false">65*52*20+52*33*20</f>
        <v>101920</v>
      </c>
      <c r="L89" s="24" t="n">
        <v>0</v>
      </c>
      <c r="M89" s="21" t="s">
        <v>336</v>
      </c>
      <c r="N89" s="21" t="s">
        <v>337</v>
      </c>
      <c r="O89" s="21" t="n">
        <v>0</v>
      </c>
      <c r="P89" s="21" t="n">
        <v>0</v>
      </c>
      <c r="Q89" s="21" t="n">
        <v>0</v>
      </c>
      <c r="R89" s="22" t="n">
        <v>0</v>
      </c>
      <c r="S89" s="21"/>
      <c r="T89" s="8"/>
    </row>
    <row r="90" customFormat="false" ht="89.25" hidden="false" customHeight="false" outlineLevel="0" collapsed="false">
      <c r="A90" s="20" t="n">
        <v>350</v>
      </c>
      <c r="B90" s="39" t="n">
        <v>540350</v>
      </c>
      <c r="C90" s="27" t="s">
        <v>338</v>
      </c>
      <c r="D90" s="21" t="s">
        <v>1</v>
      </c>
      <c r="E90" s="21" t="s">
        <v>10</v>
      </c>
      <c r="F90" s="21" t="s">
        <v>339</v>
      </c>
      <c r="G90" s="21" t="s">
        <v>340</v>
      </c>
      <c r="H90" s="21" t="s">
        <v>341</v>
      </c>
      <c r="I90" s="21" t="s">
        <v>342</v>
      </c>
      <c r="J90" s="22" t="n">
        <f aca="false">253*20+166130</f>
        <v>171190</v>
      </c>
      <c r="K90" s="23" t="n">
        <f aca="false">36*(252+224)*20</f>
        <v>342720</v>
      </c>
      <c r="L90" s="24" t="n">
        <v>0</v>
      </c>
      <c r="M90" s="21" t="s">
        <v>343</v>
      </c>
      <c r="N90" s="21" t="s">
        <v>344</v>
      </c>
      <c r="O90" s="21" t="n">
        <v>0</v>
      </c>
      <c r="P90" s="21" t="n">
        <v>0</v>
      </c>
      <c r="Q90" s="21" t="n">
        <v>0.1</v>
      </c>
      <c r="R90" s="22" t="n">
        <v>3</v>
      </c>
      <c r="S90" s="21" t="s">
        <v>345</v>
      </c>
      <c r="T90" s="8"/>
    </row>
    <row r="91" customFormat="false" ht="63.75" hidden="false" customHeight="false" outlineLevel="0" collapsed="false">
      <c r="A91" s="20" t="n">
        <v>353</v>
      </c>
      <c r="B91" s="26" t="n">
        <v>670353</v>
      </c>
      <c r="C91" s="28" t="s">
        <v>346</v>
      </c>
      <c r="D91" s="21" t="s">
        <v>5</v>
      </c>
      <c r="E91" s="21" t="s">
        <v>6</v>
      </c>
      <c r="F91" s="21" t="n">
        <v>3</v>
      </c>
      <c r="G91" s="21" t="n">
        <v>0</v>
      </c>
      <c r="H91" s="21" t="n">
        <v>0</v>
      </c>
      <c r="I91" s="21" t="s">
        <v>347</v>
      </c>
      <c r="J91" s="22" t="n">
        <f aca="false">14412+3542+1924</f>
        <v>19878</v>
      </c>
      <c r="K91" s="23" t="n">
        <f aca="false">(3542+1924)*20</f>
        <v>109320</v>
      </c>
      <c r="L91" s="24" t="n">
        <v>0</v>
      </c>
      <c r="M91" s="21" t="s">
        <v>348</v>
      </c>
      <c r="N91" s="21" t="s">
        <v>349</v>
      </c>
      <c r="O91" s="21" t="n">
        <v>0</v>
      </c>
      <c r="P91" s="21" t="n">
        <v>0</v>
      </c>
      <c r="Q91" s="21" t="n">
        <v>0</v>
      </c>
      <c r="R91" s="22" t="n">
        <v>0</v>
      </c>
      <c r="S91" s="21"/>
      <c r="T91" s="8"/>
    </row>
    <row r="92" customFormat="false" ht="76.5" hidden="false" customHeight="false" outlineLevel="0" collapsed="false">
      <c r="A92" s="20" t="n">
        <v>355</v>
      </c>
      <c r="B92" s="40" t="n">
        <v>670355</v>
      </c>
      <c r="C92" s="28" t="s">
        <v>350</v>
      </c>
      <c r="D92" s="21" t="s">
        <v>5</v>
      </c>
      <c r="E92" s="21" t="s">
        <v>10</v>
      </c>
      <c r="F92" s="21" t="s">
        <v>351</v>
      </c>
      <c r="G92" s="21" t="s">
        <v>352</v>
      </c>
      <c r="H92" s="21" t="s">
        <v>352</v>
      </c>
      <c r="I92" s="21" t="s">
        <v>353</v>
      </c>
      <c r="J92" s="22" t="n">
        <f aca="false">71074+30*112-R92</f>
        <v>73693</v>
      </c>
      <c r="K92" s="23" t="n">
        <f aca="false">30*112*20</f>
        <v>67200</v>
      </c>
      <c r="L92" s="24" t="n">
        <v>0</v>
      </c>
      <c r="M92" s="21" t="s">
        <v>354</v>
      </c>
      <c r="N92" s="21" t="s">
        <v>355</v>
      </c>
      <c r="O92" s="21" t="n">
        <v>0.25</v>
      </c>
      <c r="P92" s="21" t="n">
        <v>0</v>
      </c>
      <c r="Q92" s="21" t="n">
        <v>0</v>
      </c>
      <c r="R92" s="22" t="n">
        <v>741</v>
      </c>
      <c r="S92" s="21"/>
      <c r="T92" s="8"/>
    </row>
    <row r="93" customFormat="false" ht="63.75" hidden="false" customHeight="false" outlineLevel="0" collapsed="false">
      <c r="A93" s="20" t="n">
        <v>358</v>
      </c>
      <c r="B93" s="40" t="n">
        <v>670358</v>
      </c>
      <c r="C93" s="28" t="s">
        <v>356</v>
      </c>
      <c r="D93" s="21" t="s">
        <v>5</v>
      </c>
      <c r="E93" s="21" t="s">
        <v>8</v>
      </c>
      <c r="F93" s="21" t="n">
        <v>4</v>
      </c>
      <c r="G93" s="21" t="n">
        <v>0</v>
      </c>
      <c r="H93" s="21" t="n">
        <v>0</v>
      </c>
      <c r="I93" s="21" t="s">
        <v>357</v>
      </c>
      <c r="J93" s="22" t="n">
        <f aca="false">5*247+33289</f>
        <v>34524</v>
      </c>
      <c r="K93" s="23" t="n">
        <f aca="false">5*247*20</f>
        <v>24700</v>
      </c>
      <c r="L93" s="24" t="n">
        <v>0</v>
      </c>
      <c r="M93" s="21" t="s">
        <v>358</v>
      </c>
      <c r="N93" s="21" t="s">
        <v>359</v>
      </c>
      <c r="O93" s="21" t="n">
        <v>0</v>
      </c>
      <c r="P93" s="21" t="n">
        <v>0</v>
      </c>
      <c r="Q93" s="21" t="n">
        <v>0</v>
      </c>
      <c r="R93" s="22" t="n">
        <v>0</v>
      </c>
      <c r="S93" s="21"/>
      <c r="T93" s="8"/>
    </row>
    <row r="94" customFormat="false" ht="63.75" hidden="false" customHeight="false" outlineLevel="0" collapsed="false">
      <c r="A94" s="20" t="n">
        <v>360</v>
      </c>
      <c r="B94" s="39" t="s">
        <v>360</v>
      </c>
      <c r="C94" s="28" t="s">
        <v>361</v>
      </c>
      <c r="D94" s="21" t="s">
        <v>1</v>
      </c>
      <c r="E94" s="21" t="s">
        <v>10</v>
      </c>
      <c r="F94" s="36" t="n">
        <v>8</v>
      </c>
      <c r="G94" s="36" t="n">
        <v>2</v>
      </c>
      <c r="H94" s="36" t="n">
        <v>4</v>
      </c>
      <c r="I94" s="36" t="s">
        <v>362</v>
      </c>
      <c r="J94" s="22" t="n">
        <v>184497</v>
      </c>
      <c r="K94" s="23" t="s">
        <v>50</v>
      </c>
      <c r="L94" s="24" t="n">
        <v>0.3</v>
      </c>
      <c r="M94" s="21" t="s">
        <v>363</v>
      </c>
      <c r="N94" s="21" t="s">
        <v>364</v>
      </c>
      <c r="O94" s="21" t="n">
        <v>0</v>
      </c>
      <c r="P94" s="21" t="n">
        <v>0</v>
      </c>
      <c r="Q94" s="21" t="n">
        <v>0</v>
      </c>
      <c r="R94" s="22"/>
      <c r="S94" s="21"/>
      <c r="T94" s="8"/>
    </row>
    <row r="95" customFormat="false" ht="76.5" hidden="false" customHeight="false" outlineLevel="0" collapsed="false">
      <c r="A95" s="20" t="n">
        <v>361</v>
      </c>
      <c r="B95" s="40" t="n">
        <v>670361</v>
      </c>
      <c r="C95" s="28" t="s">
        <v>365</v>
      </c>
      <c r="D95" s="21" t="s">
        <v>5</v>
      </c>
      <c r="E95" s="21" t="s">
        <v>8</v>
      </c>
      <c r="F95" s="21" t="n">
        <v>4</v>
      </c>
      <c r="G95" s="21" t="n">
        <v>0</v>
      </c>
      <c r="H95" s="21" t="n">
        <v>0</v>
      </c>
      <c r="I95" s="21" t="s">
        <v>366</v>
      </c>
      <c r="J95" s="22" t="n">
        <v>18561</v>
      </c>
      <c r="K95" s="23" t="s">
        <v>41</v>
      </c>
      <c r="L95" s="24" t="n">
        <v>0</v>
      </c>
      <c r="M95" s="21" t="s">
        <v>367</v>
      </c>
      <c r="N95" s="21" t="s">
        <v>368</v>
      </c>
      <c r="O95" s="21" t="n">
        <v>0</v>
      </c>
      <c r="P95" s="21" t="n">
        <v>0</v>
      </c>
      <c r="Q95" s="21" t="n">
        <v>0</v>
      </c>
      <c r="R95" s="22" t="n">
        <v>0</v>
      </c>
      <c r="S95" s="21"/>
      <c r="T95" s="8"/>
    </row>
    <row r="96" customFormat="false" ht="89.25" hidden="false" customHeight="false" outlineLevel="0" collapsed="false">
      <c r="A96" s="20" t="n">
        <v>362</v>
      </c>
      <c r="B96" s="40" t="n">
        <v>670362</v>
      </c>
      <c r="C96" s="28" t="s">
        <v>369</v>
      </c>
      <c r="D96" s="21" t="s">
        <v>5</v>
      </c>
      <c r="E96" s="21" t="s">
        <v>10</v>
      </c>
      <c r="F96" s="21" t="s">
        <v>370</v>
      </c>
      <c r="G96" s="21" t="s">
        <v>371</v>
      </c>
      <c r="H96" s="21" t="s">
        <v>371</v>
      </c>
      <c r="I96" s="21" t="s">
        <v>372</v>
      </c>
      <c r="J96" s="22" t="n">
        <f aca="false">8*247+105006+48*2*112-15*252*2</f>
        <v>110174</v>
      </c>
      <c r="K96" s="23" t="n">
        <f aca="false">27*58*20</f>
        <v>31320</v>
      </c>
      <c r="L96" s="24" t="n">
        <v>0</v>
      </c>
      <c r="M96" s="21" t="s">
        <v>373</v>
      </c>
      <c r="N96" s="21" t="s">
        <v>374</v>
      </c>
      <c r="O96" s="21" t="n">
        <v>0</v>
      </c>
      <c r="P96" s="21" t="n">
        <v>0</v>
      </c>
      <c r="Q96" s="21" t="n">
        <v>0</v>
      </c>
      <c r="R96" s="22" t="n">
        <v>0</v>
      </c>
      <c r="S96" s="21" t="s">
        <v>375</v>
      </c>
      <c r="T96" s="8"/>
    </row>
    <row r="97" customFormat="false" ht="140.25" hidden="false" customHeight="false" outlineLevel="0" collapsed="false">
      <c r="A97" s="20" t="n">
        <v>363</v>
      </c>
      <c r="B97" s="40" t="n">
        <v>670363</v>
      </c>
      <c r="C97" s="28" t="s">
        <v>376</v>
      </c>
      <c r="D97" s="21" t="s">
        <v>5</v>
      </c>
      <c r="E97" s="21" t="s">
        <v>10</v>
      </c>
      <c r="F97" s="21" t="s">
        <v>377</v>
      </c>
      <c r="G97" s="21" t="s">
        <v>371</v>
      </c>
      <c r="H97" s="21" t="s">
        <v>371</v>
      </c>
      <c r="I97" s="21" t="s">
        <v>378</v>
      </c>
      <c r="J97" s="22" t="n">
        <f aca="false">54753-13*249-2*13*195</f>
        <v>46446</v>
      </c>
      <c r="K97" s="23" t="s">
        <v>41</v>
      </c>
      <c r="L97" s="24" t="n">
        <v>0</v>
      </c>
      <c r="M97" s="21" t="s">
        <v>379</v>
      </c>
      <c r="N97" s="21" t="s">
        <v>380</v>
      </c>
      <c r="O97" s="21" t="n">
        <v>0</v>
      </c>
      <c r="P97" s="21" t="n">
        <v>0</v>
      </c>
      <c r="Q97" s="21" t="n">
        <v>0</v>
      </c>
      <c r="R97" s="22" t="n">
        <v>0</v>
      </c>
      <c r="S97" s="21" t="s">
        <v>381</v>
      </c>
      <c r="T97" s="8"/>
    </row>
    <row r="98" customFormat="false" ht="114.75" hidden="false" customHeight="false" outlineLevel="0" collapsed="false">
      <c r="A98" s="20" t="n">
        <v>364</v>
      </c>
      <c r="B98" s="40" t="n">
        <v>670364</v>
      </c>
      <c r="C98" s="28" t="s">
        <v>382</v>
      </c>
      <c r="D98" s="21" t="s">
        <v>5</v>
      </c>
      <c r="E98" s="21" t="s">
        <v>8</v>
      </c>
      <c r="F98" s="21" t="s">
        <v>383</v>
      </c>
      <c r="G98" s="21" t="n">
        <v>0</v>
      </c>
      <c r="H98" s="21" t="n">
        <v>0</v>
      </c>
      <c r="I98" s="21" t="s">
        <v>384</v>
      </c>
      <c r="J98" s="22" t="n">
        <f aca="false">5727+37824-18*249-16*247+5*253</f>
        <v>36382</v>
      </c>
      <c r="K98" s="23" t="n">
        <f aca="false">-16*247*20</f>
        <v>-79040</v>
      </c>
      <c r="L98" s="24" t="n">
        <v>0.25</v>
      </c>
      <c r="M98" s="21" t="s">
        <v>385</v>
      </c>
      <c r="N98" s="21" t="s">
        <v>386</v>
      </c>
      <c r="O98" s="21" t="n">
        <v>1</v>
      </c>
      <c r="P98" s="21" t="n">
        <v>0</v>
      </c>
      <c r="Q98" s="21" t="n">
        <v>0</v>
      </c>
      <c r="R98" s="22" t="n">
        <f aca="false">18*249</f>
        <v>4482</v>
      </c>
      <c r="S98" s="21"/>
      <c r="T98" s="8"/>
    </row>
    <row r="99" customFormat="false" ht="84.75" hidden="false" customHeight="true" outlineLevel="0" collapsed="false">
      <c r="A99" s="20" t="n">
        <v>365</v>
      </c>
      <c r="B99" s="40" t="n">
        <v>670365</v>
      </c>
      <c r="C99" s="28" t="s">
        <v>387</v>
      </c>
      <c r="D99" s="21" t="s">
        <v>5</v>
      </c>
      <c r="E99" s="21" t="s">
        <v>10</v>
      </c>
      <c r="F99" s="21" t="n">
        <v>4</v>
      </c>
      <c r="G99" s="21" t="n">
        <v>0</v>
      </c>
      <c r="H99" s="21" t="n">
        <v>0</v>
      </c>
      <c r="I99" s="21" t="s">
        <v>388</v>
      </c>
      <c r="J99" s="22" t="n">
        <v>62694</v>
      </c>
      <c r="K99" s="23" t="s">
        <v>41</v>
      </c>
      <c r="L99" s="24" t="n">
        <v>0</v>
      </c>
      <c r="M99" s="21" t="s">
        <v>389</v>
      </c>
      <c r="N99" s="21" t="s">
        <v>390</v>
      </c>
      <c r="O99" s="21" t="n">
        <v>0</v>
      </c>
      <c r="P99" s="21" t="n">
        <v>0</v>
      </c>
      <c r="Q99" s="21" t="n">
        <v>0</v>
      </c>
      <c r="R99" s="22" t="n">
        <v>0</v>
      </c>
      <c r="S99" s="21"/>
      <c r="T99" s="8"/>
    </row>
    <row r="100" customFormat="false" ht="63.75" hidden="false" customHeight="false" outlineLevel="0" collapsed="false">
      <c r="A100" s="20" t="n">
        <v>366</v>
      </c>
      <c r="B100" s="40" t="n">
        <v>670366</v>
      </c>
      <c r="C100" s="28" t="s">
        <v>391</v>
      </c>
      <c r="D100" s="21" t="s">
        <v>5</v>
      </c>
      <c r="E100" s="21" t="s">
        <v>10</v>
      </c>
      <c r="F100" s="21" t="n">
        <v>1</v>
      </c>
      <c r="G100" s="21" t="n">
        <v>0</v>
      </c>
      <c r="H100" s="21" t="n">
        <v>0</v>
      </c>
      <c r="I100" s="21" t="s">
        <v>392</v>
      </c>
      <c r="J100" s="22" t="n">
        <v>8715</v>
      </c>
      <c r="K100" s="23" t="s">
        <v>41</v>
      </c>
      <c r="L100" s="24" t="n">
        <v>0</v>
      </c>
      <c r="M100" s="21" t="s">
        <v>393</v>
      </c>
      <c r="N100" s="21" t="s">
        <v>394</v>
      </c>
      <c r="O100" s="21" t="n">
        <v>0</v>
      </c>
      <c r="P100" s="21" t="n">
        <v>0</v>
      </c>
      <c r="Q100" s="21" t="n">
        <v>0</v>
      </c>
      <c r="R100" s="22" t="n">
        <v>0</v>
      </c>
      <c r="S100" s="21"/>
      <c r="T100" s="8"/>
    </row>
    <row r="101" customFormat="false" ht="38.25" hidden="false" customHeight="false" outlineLevel="0" collapsed="false">
      <c r="A101" s="20" t="n">
        <v>367</v>
      </c>
      <c r="B101" s="40" t="n">
        <v>670367</v>
      </c>
      <c r="C101" s="28" t="s">
        <v>395</v>
      </c>
      <c r="D101" s="21" t="s">
        <v>5</v>
      </c>
      <c r="E101" s="21" t="s">
        <v>2</v>
      </c>
      <c r="F101" s="21" t="n">
        <v>1</v>
      </c>
      <c r="G101" s="21" t="n">
        <v>0</v>
      </c>
      <c r="H101" s="21" t="n">
        <v>0</v>
      </c>
      <c r="I101" s="21" t="s">
        <v>40</v>
      </c>
      <c r="J101" s="22" t="n">
        <v>11952</v>
      </c>
      <c r="K101" s="23" t="s">
        <v>41</v>
      </c>
      <c r="L101" s="24" t="n">
        <v>0</v>
      </c>
      <c r="M101" s="21" t="s">
        <v>396</v>
      </c>
      <c r="N101" s="21" t="s">
        <v>397</v>
      </c>
      <c r="O101" s="21" t="n">
        <v>0</v>
      </c>
      <c r="P101" s="21" t="n">
        <v>0</v>
      </c>
      <c r="Q101" s="21" t="n">
        <v>0</v>
      </c>
      <c r="R101" s="22" t="n">
        <v>0</v>
      </c>
      <c r="S101" s="21"/>
      <c r="T101" s="8"/>
    </row>
    <row r="102" customFormat="false" ht="89.25" hidden="false" customHeight="false" outlineLevel="0" collapsed="false">
      <c r="A102" s="20" t="n">
        <v>370</v>
      </c>
      <c r="B102" s="26" t="n">
        <v>540370</v>
      </c>
      <c r="C102" s="28" t="s">
        <v>398</v>
      </c>
      <c r="D102" s="21" t="s">
        <v>1</v>
      </c>
      <c r="E102" s="21" t="s">
        <v>10</v>
      </c>
      <c r="F102" s="21" t="s">
        <v>399</v>
      </c>
      <c r="G102" s="21" t="n">
        <v>0</v>
      </c>
      <c r="H102" s="21" t="n">
        <v>0</v>
      </c>
      <c r="I102" s="21" t="s">
        <v>40</v>
      </c>
      <c r="J102" s="22" t="n">
        <f aca="false">72*252+27*253</f>
        <v>24975</v>
      </c>
      <c r="K102" s="23" t="s">
        <v>41</v>
      </c>
      <c r="L102" s="24" t="n">
        <v>0</v>
      </c>
      <c r="M102" s="21" t="s">
        <v>400</v>
      </c>
      <c r="N102" s="21" t="s">
        <v>401</v>
      </c>
      <c r="O102" s="21" t="s">
        <v>402</v>
      </c>
      <c r="P102" s="21" t="s">
        <v>403</v>
      </c>
      <c r="Q102" s="21" t="s">
        <v>404</v>
      </c>
      <c r="R102" s="22"/>
      <c r="S102" s="21" t="s">
        <v>405</v>
      </c>
      <c r="T102" s="8"/>
    </row>
    <row r="103" customFormat="false" ht="51" hidden="false" customHeight="false" outlineLevel="0" collapsed="false">
      <c r="A103" s="20" t="n">
        <v>380</v>
      </c>
      <c r="B103" s="26" t="n">
        <v>540380</v>
      </c>
      <c r="C103" s="27" t="s">
        <v>406</v>
      </c>
      <c r="D103" s="21" t="s">
        <v>5</v>
      </c>
      <c r="E103" s="21" t="s">
        <v>4</v>
      </c>
      <c r="F103" s="21" t="s">
        <v>407</v>
      </c>
      <c r="G103" s="21" t="n">
        <v>0</v>
      </c>
      <c r="H103" s="21" t="n">
        <v>0</v>
      </c>
      <c r="I103" s="21"/>
      <c r="J103" s="22" t="n">
        <v>34964</v>
      </c>
      <c r="K103" s="23"/>
      <c r="L103" s="24" t="n">
        <v>0.3</v>
      </c>
      <c r="M103" s="21" t="s">
        <v>408</v>
      </c>
      <c r="N103" s="21" t="s">
        <v>409</v>
      </c>
      <c r="O103" s="21" t="n">
        <v>0</v>
      </c>
      <c r="P103" s="21" t="n">
        <v>0</v>
      </c>
      <c r="Q103" s="21" t="n">
        <v>0</v>
      </c>
      <c r="R103" s="22"/>
      <c r="S103" s="21"/>
      <c r="T103" s="8"/>
    </row>
    <row r="104" customFormat="false" ht="51" hidden="false" customHeight="false" outlineLevel="0" collapsed="false">
      <c r="A104" s="20" t="n">
        <v>391</v>
      </c>
      <c r="B104" s="26" t="n">
        <v>670391</v>
      </c>
      <c r="C104" s="28" t="s">
        <v>410</v>
      </c>
      <c r="D104" s="21" t="s">
        <v>7</v>
      </c>
      <c r="E104" s="21" t="s">
        <v>8</v>
      </c>
      <c r="F104" s="21" t="s">
        <v>411</v>
      </c>
      <c r="G104" s="21" t="s">
        <v>412</v>
      </c>
      <c r="H104" s="21" t="s">
        <v>412</v>
      </c>
      <c r="I104" s="21" t="s">
        <v>40</v>
      </c>
      <c r="J104" s="22" t="n">
        <f aca="false">8198-9*45-9*44</f>
        <v>7397</v>
      </c>
      <c r="K104" s="23" t="s">
        <v>41</v>
      </c>
      <c r="L104" s="24" t="n">
        <v>0</v>
      </c>
      <c r="M104" s="21" t="s">
        <v>413</v>
      </c>
      <c r="N104" s="21" t="s">
        <v>414</v>
      </c>
      <c r="O104" s="21" t="s">
        <v>415</v>
      </c>
      <c r="P104" s="21" t="s">
        <v>416</v>
      </c>
      <c r="Q104" s="21" t="s">
        <v>415</v>
      </c>
      <c r="R104" s="22" t="s">
        <v>417</v>
      </c>
      <c r="S104" s="21"/>
      <c r="T104" s="8"/>
    </row>
    <row r="105" customFormat="false" ht="63.75" hidden="false" customHeight="false" outlineLevel="0" collapsed="false">
      <c r="A105" s="20" t="n">
        <v>392</v>
      </c>
      <c r="B105" s="26" t="n">
        <v>630392</v>
      </c>
      <c r="C105" s="28" t="s">
        <v>418</v>
      </c>
      <c r="D105" s="21" t="s">
        <v>7</v>
      </c>
      <c r="E105" s="21" t="s">
        <v>8</v>
      </c>
      <c r="F105" s="21" t="s">
        <v>419</v>
      </c>
      <c r="G105" s="21" t="s">
        <v>420</v>
      </c>
      <c r="H105" s="21" t="n">
        <v>0</v>
      </c>
      <c r="I105" s="21" t="s">
        <v>40</v>
      </c>
      <c r="J105" s="22" t="n">
        <v>2652</v>
      </c>
      <c r="K105" s="23" t="s">
        <v>41</v>
      </c>
      <c r="L105" s="24" t="n">
        <v>0</v>
      </c>
      <c r="M105" s="21" t="s">
        <v>421</v>
      </c>
      <c r="N105" s="21" t="s">
        <v>422</v>
      </c>
      <c r="O105" s="21" t="s">
        <v>415</v>
      </c>
      <c r="P105" s="21" t="s">
        <v>415</v>
      </c>
      <c r="Q105" s="21" t="n">
        <v>0</v>
      </c>
      <c r="R105" s="22" t="s">
        <v>415</v>
      </c>
      <c r="S105" s="21"/>
      <c r="T105" s="8"/>
    </row>
    <row r="106" customFormat="false" ht="38.25" hidden="false" customHeight="false" outlineLevel="0" collapsed="false">
      <c r="A106" s="20" t="n">
        <v>395</v>
      </c>
      <c r="B106" s="39" t="n">
        <v>540395</v>
      </c>
      <c r="C106" s="28" t="s">
        <v>423</v>
      </c>
      <c r="D106" s="21" t="s">
        <v>7</v>
      </c>
      <c r="E106" s="21" t="s">
        <v>8</v>
      </c>
      <c r="F106" s="21" t="s">
        <v>420</v>
      </c>
      <c r="G106" s="21" t="s">
        <v>424</v>
      </c>
      <c r="H106" s="21" t="s">
        <v>424</v>
      </c>
      <c r="I106" s="21"/>
      <c r="J106" s="22"/>
      <c r="K106" s="23"/>
      <c r="L106" s="24" t="n">
        <v>0</v>
      </c>
      <c r="M106" s="21" t="s">
        <v>425</v>
      </c>
      <c r="N106" s="21" t="s">
        <v>426</v>
      </c>
      <c r="O106" s="21"/>
      <c r="P106" s="21"/>
      <c r="Q106" s="21"/>
      <c r="R106" s="22"/>
      <c r="S106" s="21"/>
      <c r="T106" s="8"/>
    </row>
    <row r="107" customFormat="false" ht="63.75" hidden="false" customHeight="false" outlineLevel="0" collapsed="false">
      <c r="A107" s="20" t="n">
        <v>430</v>
      </c>
      <c r="B107" s="26" t="n">
        <v>500430</v>
      </c>
      <c r="C107" s="41" t="s">
        <v>427</v>
      </c>
      <c r="D107" s="21" t="s">
        <v>5</v>
      </c>
      <c r="E107" s="21" t="s">
        <v>6</v>
      </c>
      <c r="F107" s="21" t="s">
        <v>428</v>
      </c>
      <c r="G107" s="21" t="n">
        <v>0</v>
      </c>
      <c r="H107" s="21" t="n">
        <v>0</v>
      </c>
      <c r="I107" s="21"/>
      <c r="J107" s="22" t="n">
        <v>54803</v>
      </c>
      <c r="K107" s="23"/>
      <c r="L107" s="24" t="n">
        <v>0.2</v>
      </c>
      <c r="M107" s="21" t="s">
        <v>429</v>
      </c>
      <c r="N107" s="21" t="s">
        <v>430</v>
      </c>
      <c r="O107" s="21" t="s">
        <v>431</v>
      </c>
      <c r="P107" s="21" t="n">
        <v>0</v>
      </c>
      <c r="Q107" s="21" t="n">
        <v>0</v>
      </c>
      <c r="R107" s="22" t="n">
        <v>7776</v>
      </c>
      <c r="S107" s="21"/>
      <c r="T107" s="8"/>
    </row>
    <row r="108" customFormat="false" ht="51" hidden="false" customHeight="false" outlineLevel="0" collapsed="false">
      <c r="A108" s="20" t="n">
        <v>439</v>
      </c>
      <c r="B108" s="26" t="n">
        <v>500439</v>
      </c>
      <c r="C108" s="28" t="s">
        <v>432</v>
      </c>
      <c r="D108" s="21" t="s">
        <v>5</v>
      </c>
      <c r="E108" s="21" t="s">
        <v>2</v>
      </c>
      <c r="F108" s="21" t="n">
        <v>4</v>
      </c>
      <c r="G108" s="21" t="s">
        <v>433</v>
      </c>
      <c r="H108" s="21" t="s">
        <v>434</v>
      </c>
      <c r="I108" s="21"/>
      <c r="J108" s="22" t="n">
        <v>61083</v>
      </c>
      <c r="K108" s="23"/>
      <c r="L108" s="24" t="n">
        <v>0</v>
      </c>
      <c r="M108" s="21" t="s">
        <v>435</v>
      </c>
      <c r="N108" s="21" t="s">
        <v>436</v>
      </c>
      <c r="O108" s="21" t="n">
        <v>0</v>
      </c>
      <c r="P108" s="21" t="n">
        <v>0</v>
      </c>
      <c r="Q108" s="21" t="n">
        <v>0</v>
      </c>
      <c r="R108" s="22"/>
      <c r="S108" s="21" t="s">
        <v>437</v>
      </c>
      <c r="T108" s="8"/>
    </row>
    <row r="109" customFormat="false" ht="89.25" hidden="false" customHeight="false" outlineLevel="0" collapsed="false">
      <c r="A109" s="20" t="n">
        <v>440</v>
      </c>
      <c r="B109" s="39" t="n">
        <v>500440</v>
      </c>
      <c r="C109" s="27" t="s">
        <v>438</v>
      </c>
      <c r="D109" s="21" t="s">
        <v>1</v>
      </c>
      <c r="E109" s="21" t="s">
        <v>10</v>
      </c>
      <c r="F109" s="21" t="s">
        <v>439</v>
      </c>
      <c r="G109" s="21" t="n">
        <v>5</v>
      </c>
      <c r="H109" s="21" t="n">
        <v>6</v>
      </c>
      <c r="I109" s="21"/>
      <c r="J109" s="22" t="n">
        <v>399681</v>
      </c>
      <c r="K109" s="23"/>
      <c r="L109" s="24" t="n">
        <v>0.3</v>
      </c>
      <c r="M109" s="21" t="s">
        <v>440</v>
      </c>
      <c r="N109" s="21" t="s">
        <v>441</v>
      </c>
      <c r="O109" s="21" t="n">
        <v>0</v>
      </c>
      <c r="P109" s="21" t="n">
        <v>0</v>
      </c>
      <c r="Q109" s="21" t="n">
        <v>0</v>
      </c>
      <c r="R109" s="22"/>
      <c r="S109" s="21"/>
      <c r="T109" s="8"/>
    </row>
    <row r="110" customFormat="false" ht="63.75" hidden="false" customHeight="false" outlineLevel="0" collapsed="false">
      <c r="A110" s="20" t="n">
        <v>441</v>
      </c>
      <c r="B110" s="26" t="n">
        <v>500441</v>
      </c>
      <c r="C110" s="28" t="s">
        <v>442</v>
      </c>
      <c r="D110" s="21" t="s">
        <v>5</v>
      </c>
      <c r="E110" s="21" t="s">
        <v>8</v>
      </c>
      <c r="F110" s="21" t="s">
        <v>443</v>
      </c>
      <c r="G110" s="21" t="s">
        <v>444</v>
      </c>
      <c r="H110" s="21" t="s">
        <v>444</v>
      </c>
      <c r="I110" s="21"/>
      <c r="J110" s="22" t="n">
        <v>88698</v>
      </c>
      <c r="K110" s="23"/>
      <c r="L110" s="24" t="n">
        <v>0.25</v>
      </c>
      <c r="M110" s="21" t="s">
        <v>445</v>
      </c>
      <c r="N110" s="21" t="s">
        <v>446</v>
      </c>
      <c r="O110" s="21" t="n">
        <v>0</v>
      </c>
      <c r="P110" s="21" t="n">
        <v>0</v>
      </c>
      <c r="Q110" s="21" t="n">
        <v>0</v>
      </c>
      <c r="R110" s="22"/>
      <c r="S110" s="21"/>
      <c r="T110" s="8"/>
    </row>
    <row r="111" customFormat="false" ht="51" hidden="false" customHeight="false" outlineLevel="0" collapsed="false">
      <c r="A111" s="20" t="n">
        <v>449</v>
      </c>
      <c r="B111" s="26" t="n">
        <v>500449</v>
      </c>
      <c r="C111" s="28" t="s">
        <v>447</v>
      </c>
      <c r="D111" s="21" t="s">
        <v>5</v>
      </c>
      <c r="E111" s="21" t="s">
        <v>2</v>
      </c>
      <c r="F111" s="21" t="s">
        <v>448</v>
      </c>
      <c r="G111" s="21" t="s">
        <v>449</v>
      </c>
      <c r="H111" s="21" t="s">
        <v>450</v>
      </c>
      <c r="I111" s="21"/>
      <c r="J111" s="22" t="n">
        <v>69137</v>
      </c>
      <c r="K111" s="23"/>
      <c r="L111" s="24" t="n">
        <v>0</v>
      </c>
      <c r="M111" s="21" t="s">
        <v>451</v>
      </c>
      <c r="N111" s="21" t="s">
        <v>452</v>
      </c>
      <c r="O111" s="21" t="n">
        <v>0</v>
      </c>
      <c r="P111" s="21" t="n">
        <v>0</v>
      </c>
      <c r="Q111" s="21" t="n">
        <v>0</v>
      </c>
      <c r="R111" s="22"/>
      <c r="S111" s="21" t="s">
        <v>437</v>
      </c>
      <c r="T111" s="8"/>
    </row>
    <row r="112" customFormat="false" ht="83.25" hidden="false" customHeight="true" outlineLevel="0" collapsed="false">
      <c r="A112" s="20" t="n">
        <v>450</v>
      </c>
      <c r="B112" s="26" t="n">
        <v>500450</v>
      </c>
      <c r="C112" s="28" t="s">
        <v>453</v>
      </c>
      <c r="D112" s="21" t="s">
        <v>5</v>
      </c>
      <c r="E112" s="21" t="s">
        <v>10</v>
      </c>
      <c r="F112" s="21" t="n">
        <v>3</v>
      </c>
      <c r="G112" s="21" t="n">
        <v>0</v>
      </c>
      <c r="H112" s="21" t="n">
        <v>1</v>
      </c>
      <c r="I112" s="21"/>
      <c r="J112" s="22" t="n">
        <v>108575</v>
      </c>
      <c r="K112" s="23"/>
      <c r="L112" s="24" t="n">
        <v>0</v>
      </c>
      <c r="M112" s="21" t="s">
        <v>454</v>
      </c>
      <c r="N112" s="21" t="s">
        <v>455</v>
      </c>
      <c r="O112" s="21" t="n">
        <v>0</v>
      </c>
      <c r="P112" s="21" t="n">
        <v>0</v>
      </c>
      <c r="Q112" s="21" t="n">
        <v>0</v>
      </c>
      <c r="R112" s="22"/>
      <c r="S112" s="21"/>
      <c r="T112" s="8"/>
    </row>
    <row r="113" customFormat="false" ht="38.25" hidden="false" customHeight="false" outlineLevel="0" collapsed="false">
      <c r="A113" s="20" t="n">
        <v>451</v>
      </c>
      <c r="B113" s="26" t="n">
        <v>500451</v>
      </c>
      <c r="C113" s="27" t="s">
        <v>456</v>
      </c>
      <c r="D113" s="21" t="s">
        <v>3</v>
      </c>
      <c r="E113" s="21" t="s">
        <v>8</v>
      </c>
      <c r="F113" s="21" t="n">
        <v>20</v>
      </c>
      <c r="G113" s="21" t="n">
        <v>0</v>
      </c>
      <c r="H113" s="21" t="n">
        <v>0</v>
      </c>
      <c r="I113" s="21"/>
      <c r="J113" s="22" t="n">
        <v>130128</v>
      </c>
      <c r="K113" s="23"/>
      <c r="L113" s="24" t="n">
        <v>0.3</v>
      </c>
      <c r="M113" s="21" t="s">
        <v>457</v>
      </c>
      <c r="N113" s="21" t="s">
        <v>458</v>
      </c>
      <c r="O113" s="21" t="n">
        <v>0</v>
      </c>
      <c r="P113" s="21" t="n">
        <v>0</v>
      </c>
      <c r="Q113" s="21" t="n">
        <v>0</v>
      </c>
      <c r="R113" s="22"/>
      <c r="S113" s="21" t="s">
        <v>459</v>
      </c>
      <c r="T113" s="8"/>
    </row>
    <row r="114" customFormat="false" ht="51" hidden="false" customHeight="false" outlineLevel="0" collapsed="false">
      <c r="A114" s="20" t="n">
        <v>452</v>
      </c>
      <c r="B114" s="26" t="n">
        <v>500452</v>
      </c>
      <c r="C114" s="28" t="s">
        <v>460</v>
      </c>
      <c r="D114" s="21" t="s">
        <v>3</v>
      </c>
      <c r="E114" s="21" t="s">
        <v>8</v>
      </c>
      <c r="F114" s="21" t="n">
        <v>14</v>
      </c>
      <c r="G114" s="21" t="n">
        <v>12</v>
      </c>
      <c r="H114" s="21" t="n">
        <v>10</v>
      </c>
      <c r="I114" s="21"/>
      <c r="J114" s="22" t="n">
        <v>142056</v>
      </c>
      <c r="K114" s="23"/>
      <c r="L114" s="24" t="n">
        <v>0.3</v>
      </c>
      <c r="M114" s="21" t="s">
        <v>461</v>
      </c>
      <c r="N114" s="21" t="s">
        <v>462</v>
      </c>
      <c r="O114" s="21" t="n">
        <v>0</v>
      </c>
      <c r="P114" s="21" t="n">
        <v>0</v>
      </c>
      <c r="Q114" s="21" t="n">
        <v>0</v>
      </c>
      <c r="R114" s="22"/>
      <c r="S114" s="21" t="s">
        <v>463</v>
      </c>
      <c r="T114" s="8"/>
    </row>
    <row r="115" customFormat="false" ht="50.25" hidden="false" customHeight="true" outlineLevel="0" collapsed="false">
      <c r="A115" s="20" t="n">
        <v>453</v>
      </c>
      <c r="B115" s="26" t="n">
        <v>500453</v>
      </c>
      <c r="C115" s="28" t="s">
        <v>464</v>
      </c>
      <c r="D115" s="21" t="s">
        <v>5</v>
      </c>
      <c r="E115" s="21" t="s">
        <v>8</v>
      </c>
      <c r="F115" s="21" t="s">
        <v>465</v>
      </c>
      <c r="G115" s="21" t="n">
        <v>0</v>
      </c>
      <c r="H115" s="21" t="n">
        <v>0</v>
      </c>
      <c r="I115" s="21"/>
      <c r="J115" s="22" t="n">
        <v>31111</v>
      </c>
      <c r="K115" s="23"/>
      <c r="L115" s="24" t="n">
        <v>0</v>
      </c>
      <c r="M115" s="21" t="s">
        <v>466</v>
      </c>
      <c r="N115" s="21" t="s">
        <v>467</v>
      </c>
      <c r="O115" s="21" t="n">
        <v>0</v>
      </c>
      <c r="P115" s="21" t="n">
        <v>0</v>
      </c>
      <c r="Q115" s="21" t="n">
        <v>0</v>
      </c>
      <c r="R115" s="22"/>
      <c r="S115" s="21"/>
      <c r="T115" s="8"/>
    </row>
    <row r="116" customFormat="false" ht="63.75" hidden="false" customHeight="true" outlineLevel="0" collapsed="false">
      <c r="A116" s="20" t="n">
        <v>454</v>
      </c>
      <c r="B116" s="39" t="s">
        <v>468</v>
      </c>
      <c r="C116" s="28" t="s">
        <v>469</v>
      </c>
      <c r="D116" s="21" t="s">
        <v>5</v>
      </c>
      <c r="E116" s="21" t="s">
        <v>10</v>
      </c>
      <c r="F116" s="21" t="n">
        <v>2</v>
      </c>
      <c r="G116" s="21" t="n">
        <v>0</v>
      </c>
      <c r="H116" s="21" t="n">
        <v>0</v>
      </c>
      <c r="I116" s="21"/>
      <c r="J116" s="22" t="n">
        <v>17965</v>
      </c>
      <c r="K116" s="23"/>
      <c r="L116" s="24" t="n">
        <v>0</v>
      </c>
      <c r="M116" s="21" t="s">
        <v>470</v>
      </c>
      <c r="N116" s="21" t="s">
        <v>471</v>
      </c>
      <c r="O116" s="21" t="n">
        <v>0</v>
      </c>
      <c r="P116" s="21" t="n">
        <v>0</v>
      </c>
      <c r="Q116" s="21" t="n">
        <v>0</v>
      </c>
      <c r="R116" s="22"/>
      <c r="S116" s="21"/>
      <c r="T116" s="8"/>
    </row>
    <row r="117" customFormat="false" ht="76.5" hidden="false" customHeight="true" outlineLevel="0" collapsed="false">
      <c r="A117" s="20" t="n">
        <v>455</v>
      </c>
      <c r="B117" s="26" t="n">
        <v>500455</v>
      </c>
      <c r="C117" s="28" t="s">
        <v>472</v>
      </c>
      <c r="D117" s="21" t="s">
        <v>5</v>
      </c>
      <c r="E117" s="21" t="s">
        <v>8</v>
      </c>
      <c r="F117" s="21" t="n">
        <v>2</v>
      </c>
      <c r="G117" s="21" t="n">
        <v>0</v>
      </c>
      <c r="H117" s="21" t="n">
        <v>0</v>
      </c>
      <c r="I117" s="21"/>
      <c r="J117" s="22" t="n">
        <v>22429</v>
      </c>
      <c r="K117" s="23"/>
      <c r="L117" s="24" t="n">
        <v>0</v>
      </c>
      <c r="M117" s="21" t="s">
        <v>473</v>
      </c>
      <c r="N117" s="21" t="s">
        <v>474</v>
      </c>
      <c r="O117" s="21" t="n">
        <v>0</v>
      </c>
      <c r="P117" s="21" t="n">
        <v>0</v>
      </c>
      <c r="Q117" s="21" t="n">
        <v>0</v>
      </c>
      <c r="R117" s="22"/>
      <c r="S117" s="21" t="s">
        <v>475</v>
      </c>
      <c r="T117" s="8"/>
    </row>
    <row r="118" customFormat="false" ht="38.25" hidden="false" customHeight="false" outlineLevel="0" collapsed="false">
      <c r="A118" s="20" t="n">
        <v>456</v>
      </c>
      <c r="B118" s="26" t="n">
        <v>500456</v>
      </c>
      <c r="C118" s="28" t="s">
        <v>476</v>
      </c>
      <c r="D118" s="21" t="s">
        <v>5</v>
      </c>
      <c r="E118" s="21" t="s">
        <v>8</v>
      </c>
      <c r="F118" s="21" t="s">
        <v>477</v>
      </c>
      <c r="G118" s="21" t="n">
        <v>0</v>
      </c>
      <c r="H118" s="21" t="n">
        <v>0</v>
      </c>
      <c r="I118" s="21"/>
      <c r="J118" s="22" t="n">
        <v>55251</v>
      </c>
      <c r="K118" s="23"/>
      <c r="L118" s="24" t="n">
        <v>0.2</v>
      </c>
      <c r="M118" s="21" t="s">
        <v>478</v>
      </c>
      <c r="N118" s="21" t="s">
        <v>479</v>
      </c>
      <c r="O118" s="21" t="n">
        <v>0</v>
      </c>
      <c r="P118" s="21" t="n">
        <v>0</v>
      </c>
      <c r="Q118" s="21" t="n">
        <v>0</v>
      </c>
      <c r="R118" s="22"/>
      <c r="S118" s="21"/>
      <c r="T118" s="8"/>
    </row>
    <row r="119" customFormat="false" ht="51.75" hidden="false" customHeight="true" outlineLevel="0" collapsed="false">
      <c r="A119" s="20" t="n">
        <v>457</v>
      </c>
      <c r="B119" s="26" t="n">
        <v>500457</v>
      </c>
      <c r="C119" s="28" t="s">
        <v>480</v>
      </c>
      <c r="D119" s="21" t="s">
        <v>5</v>
      </c>
      <c r="E119" s="21" t="s">
        <v>2</v>
      </c>
      <c r="F119" s="21" t="n">
        <v>3</v>
      </c>
      <c r="G119" s="21" t="n">
        <v>0</v>
      </c>
      <c r="H119" s="21" t="n">
        <v>0</v>
      </c>
      <c r="I119" s="21"/>
      <c r="J119" s="22" t="n">
        <v>13340</v>
      </c>
      <c r="K119" s="23"/>
      <c r="L119" s="24" t="n">
        <v>0</v>
      </c>
      <c r="M119" s="21" t="s">
        <v>481</v>
      </c>
      <c r="N119" s="21" t="s">
        <v>482</v>
      </c>
      <c r="O119" s="21" t="n">
        <v>0</v>
      </c>
      <c r="P119" s="21" t="n">
        <v>0</v>
      </c>
      <c r="Q119" s="21" t="n">
        <v>0</v>
      </c>
      <c r="R119" s="22"/>
      <c r="S119" s="21" t="s">
        <v>483</v>
      </c>
      <c r="T119" s="8"/>
    </row>
    <row r="120" customFormat="false" ht="51" hidden="false" customHeight="false" outlineLevel="0" collapsed="false">
      <c r="A120" s="20" t="n">
        <v>459</v>
      </c>
      <c r="B120" s="26" t="n">
        <v>500459</v>
      </c>
      <c r="C120" s="28" t="s">
        <v>484</v>
      </c>
      <c r="D120" s="21" t="s">
        <v>5</v>
      </c>
      <c r="E120" s="21" t="s">
        <v>10</v>
      </c>
      <c r="F120" s="21" t="n">
        <v>4</v>
      </c>
      <c r="G120" s="21" t="n">
        <v>4</v>
      </c>
      <c r="H120" s="21" t="n">
        <v>4</v>
      </c>
      <c r="I120" s="21"/>
      <c r="J120" s="22" t="n">
        <v>67860</v>
      </c>
      <c r="K120" s="23"/>
      <c r="L120" s="24" t="n">
        <v>0</v>
      </c>
      <c r="M120" s="21" t="s">
        <v>485</v>
      </c>
      <c r="N120" s="21" t="s">
        <v>486</v>
      </c>
      <c r="O120" s="21" t="n">
        <v>0</v>
      </c>
      <c r="P120" s="21" t="n">
        <v>0</v>
      </c>
      <c r="Q120" s="21" t="n">
        <v>0</v>
      </c>
      <c r="R120" s="22"/>
      <c r="S120" s="21" t="s">
        <v>437</v>
      </c>
      <c r="T120" s="42"/>
    </row>
    <row r="121" s="43" customFormat="true" ht="38.25" hidden="false" customHeight="false" outlineLevel="0" collapsed="false">
      <c r="A121" s="20" t="n">
        <v>460</v>
      </c>
      <c r="B121" s="26" t="n">
        <v>500460</v>
      </c>
      <c r="C121" s="27" t="s">
        <v>487</v>
      </c>
      <c r="D121" s="36" t="s">
        <v>5</v>
      </c>
      <c r="E121" s="36" t="s">
        <v>10</v>
      </c>
      <c r="F121" s="36" t="n">
        <v>2</v>
      </c>
      <c r="G121" s="36" t="n">
        <v>0</v>
      </c>
      <c r="H121" s="36" t="n">
        <v>0</v>
      </c>
      <c r="I121" s="36"/>
      <c r="J121" s="22" t="n">
        <v>7902</v>
      </c>
      <c r="K121" s="23"/>
      <c r="L121" s="24" t="n">
        <v>0</v>
      </c>
      <c r="M121" s="36" t="s">
        <v>488</v>
      </c>
      <c r="N121" s="21" t="s">
        <v>489</v>
      </c>
      <c r="O121" s="21" t="n">
        <v>0</v>
      </c>
      <c r="P121" s="21" t="n">
        <v>0</v>
      </c>
      <c r="Q121" s="21" t="n">
        <v>0</v>
      </c>
      <c r="R121" s="22"/>
      <c r="S121" s="36"/>
      <c r="T121" s="8"/>
    </row>
    <row r="122" customFormat="false" ht="76.5" hidden="false" customHeight="false" outlineLevel="0" collapsed="false">
      <c r="A122" s="20" t="n">
        <v>461</v>
      </c>
      <c r="B122" s="26" t="n">
        <v>500461</v>
      </c>
      <c r="C122" s="28" t="s">
        <v>490</v>
      </c>
      <c r="D122" s="21" t="s">
        <v>3</v>
      </c>
      <c r="E122" s="21" t="s">
        <v>10</v>
      </c>
      <c r="F122" s="21" t="s">
        <v>491</v>
      </c>
      <c r="G122" s="21" t="s">
        <v>492</v>
      </c>
      <c r="H122" s="21" t="s">
        <v>493</v>
      </c>
      <c r="I122" s="21"/>
      <c r="J122" s="22" t="n">
        <v>133027</v>
      </c>
      <c r="K122" s="23"/>
      <c r="L122" s="24" t="n">
        <v>0.3</v>
      </c>
      <c r="M122" s="21" t="s">
        <v>494</v>
      </c>
      <c r="N122" s="21" t="s">
        <v>495</v>
      </c>
      <c r="O122" s="21" t="n">
        <v>0</v>
      </c>
      <c r="P122" s="21" t="n">
        <v>0</v>
      </c>
      <c r="Q122" s="21" t="n">
        <v>0</v>
      </c>
      <c r="R122" s="22"/>
      <c r="S122" s="21" t="s">
        <v>496</v>
      </c>
      <c r="T122" s="8"/>
    </row>
    <row r="123" customFormat="false" ht="76.5" hidden="false" customHeight="true" outlineLevel="0" collapsed="false">
      <c r="A123" s="20" t="n">
        <v>462</v>
      </c>
      <c r="B123" s="26" t="n">
        <v>500462</v>
      </c>
      <c r="C123" s="28" t="s">
        <v>497</v>
      </c>
      <c r="D123" s="21" t="s">
        <v>3</v>
      </c>
      <c r="E123" s="21" t="s">
        <v>10</v>
      </c>
      <c r="F123" s="21" t="s">
        <v>498</v>
      </c>
      <c r="G123" s="21" t="s">
        <v>499</v>
      </c>
      <c r="H123" s="21" t="s">
        <v>500</v>
      </c>
      <c r="I123" s="21"/>
      <c r="J123" s="22" t="n">
        <v>201611</v>
      </c>
      <c r="K123" s="23"/>
      <c r="L123" s="24" t="n">
        <v>0.3</v>
      </c>
      <c r="M123" s="21" t="s">
        <v>501</v>
      </c>
      <c r="N123" s="21" t="s">
        <v>502</v>
      </c>
      <c r="O123" s="21" t="n">
        <v>0</v>
      </c>
      <c r="P123" s="21" t="n">
        <v>0</v>
      </c>
      <c r="Q123" s="21" t="n">
        <v>0</v>
      </c>
      <c r="R123" s="22"/>
      <c r="S123" s="21" t="s">
        <v>503</v>
      </c>
      <c r="T123" s="8"/>
    </row>
    <row r="124" customFormat="false" ht="63.75" hidden="false" customHeight="false" outlineLevel="0" collapsed="false">
      <c r="A124" s="20" t="n">
        <v>471</v>
      </c>
      <c r="B124" s="26" t="n">
        <v>500471</v>
      </c>
      <c r="C124" s="28" t="s">
        <v>504</v>
      </c>
      <c r="D124" s="21" t="s">
        <v>5</v>
      </c>
      <c r="E124" s="21" t="s">
        <v>8</v>
      </c>
      <c r="F124" s="21" t="s">
        <v>505</v>
      </c>
      <c r="G124" s="21" t="s">
        <v>506</v>
      </c>
      <c r="H124" s="21" t="s">
        <v>506</v>
      </c>
      <c r="I124" s="21"/>
      <c r="J124" s="22" t="n">
        <v>57267</v>
      </c>
      <c r="K124" s="23"/>
      <c r="L124" s="24" t="n">
        <v>0</v>
      </c>
      <c r="M124" s="21" t="s">
        <v>507</v>
      </c>
      <c r="N124" s="21" t="s">
        <v>508</v>
      </c>
      <c r="O124" s="21" t="n">
        <v>0</v>
      </c>
      <c r="P124" s="21" t="n">
        <v>0</v>
      </c>
      <c r="Q124" s="21" t="n">
        <v>0</v>
      </c>
      <c r="R124" s="22"/>
      <c r="S124" s="21" t="s">
        <v>509</v>
      </c>
      <c r="T124" s="8"/>
    </row>
    <row r="125" customFormat="false" ht="51" hidden="false" customHeight="false" outlineLevel="0" collapsed="false">
      <c r="A125" s="20" t="n">
        <v>472</v>
      </c>
      <c r="B125" s="26" t="n">
        <v>500472</v>
      </c>
      <c r="C125" s="28" t="s">
        <v>510</v>
      </c>
      <c r="D125" s="21" t="s">
        <v>5</v>
      </c>
      <c r="E125" s="21" t="s">
        <v>8</v>
      </c>
      <c r="F125" s="21" t="s">
        <v>511</v>
      </c>
      <c r="G125" s="21" t="n">
        <v>0</v>
      </c>
      <c r="H125" s="21" t="n">
        <v>0</v>
      </c>
      <c r="I125" s="21"/>
      <c r="J125" s="22" t="n">
        <v>28053</v>
      </c>
      <c r="K125" s="23"/>
      <c r="L125" s="24" t="n">
        <v>0.3</v>
      </c>
      <c r="M125" s="21" t="s">
        <v>512</v>
      </c>
      <c r="N125" s="21" t="s">
        <v>513</v>
      </c>
      <c r="O125" s="21" t="n">
        <v>0</v>
      </c>
      <c r="P125" s="21" t="n">
        <v>0</v>
      </c>
      <c r="Q125" s="21" t="n">
        <v>0</v>
      </c>
      <c r="R125" s="22"/>
      <c r="S125" s="21" t="s">
        <v>514</v>
      </c>
      <c r="T125" s="8"/>
    </row>
    <row r="126" customFormat="false" ht="63.75" hidden="false" customHeight="false" outlineLevel="0" collapsed="false">
      <c r="A126" s="20" t="n">
        <v>474</v>
      </c>
      <c r="B126" s="26" t="n">
        <v>500474</v>
      </c>
      <c r="C126" s="28" t="s">
        <v>515</v>
      </c>
      <c r="D126" s="21" t="s">
        <v>5</v>
      </c>
      <c r="E126" s="21" t="s">
        <v>4</v>
      </c>
      <c r="F126" s="21" t="s">
        <v>516</v>
      </c>
      <c r="G126" s="21" t="n">
        <v>0</v>
      </c>
      <c r="H126" s="21" t="n">
        <v>0</v>
      </c>
      <c r="I126" s="21"/>
      <c r="J126" s="22" t="n">
        <v>34415</v>
      </c>
      <c r="K126" s="23"/>
      <c r="L126" s="24" t="n">
        <v>0</v>
      </c>
      <c r="M126" s="21" t="s">
        <v>517</v>
      </c>
      <c r="N126" s="21" t="s">
        <v>518</v>
      </c>
      <c r="O126" s="21" t="n">
        <v>0</v>
      </c>
      <c r="P126" s="21" t="n">
        <v>0</v>
      </c>
      <c r="Q126" s="21" t="n">
        <v>0</v>
      </c>
      <c r="R126" s="22"/>
      <c r="S126" s="21"/>
      <c r="T126" s="8"/>
    </row>
    <row r="127" customFormat="false" ht="63.75" hidden="false" customHeight="false" outlineLevel="0" collapsed="false">
      <c r="A127" s="20" t="n">
        <v>481</v>
      </c>
      <c r="B127" s="26" t="n">
        <v>500481</v>
      </c>
      <c r="C127" s="28" t="s">
        <v>519</v>
      </c>
      <c r="D127" s="21" t="s">
        <v>5</v>
      </c>
      <c r="E127" s="21" t="s">
        <v>8</v>
      </c>
      <c r="F127" s="21" t="s">
        <v>520</v>
      </c>
      <c r="G127" s="21" t="n">
        <v>0</v>
      </c>
      <c r="H127" s="21" t="n">
        <v>0</v>
      </c>
      <c r="I127" s="21"/>
      <c r="J127" s="22" t="n">
        <v>33819</v>
      </c>
      <c r="K127" s="23"/>
      <c r="L127" s="24" t="n">
        <v>0.5</v>
      </c>
      <c r="M127" s="21" t="s">
        <v>521</v>
      </c>
      <c r="N127" s="21" t="s">
        <v>522</v>
      </c>
      <c r="O127" s="21" t="n">
        <v>0</v>
      </c>
      <c r="P127" s="21" t="n">
        <v>0</v>
      </c>
      <c r="Q127" s="21" t="n">
        <v>0</v>
      </c>
      <c r="R127" s="22"/>
      <c r="S127" s="21"/>
      <c r="T127" s="8"/>
    </row>
    <row r="128" customFormat="false" ht="51" hidden="false" customHeight="false" outlineLevel="0" collapsed="false">
      <c r="A128" s="20" t="n">
        <v>482</v>
      </c>
      <c r="B128" s="26" t="n">
        <v>500482</v>
      </c>
      <c r="C128" s="28" t="s">
        <v>523</v>
      </c>
      <c r="D128" s="21" t="s">
        <v>5</v>
      </c>
      <c r="E128" s="21" t="s">
        <v>8</v>
      </c>
      <c r="F128" s="21" t="s">
        <v>524</v>
      </c>
      <c r="G128" s="21" t="n">
        <v>0</v>
      </c>
      <c r="H128" s="21" t="n">
        <v>0</v>
      </c>
      <c r="I128" s="21"/>
      <c r="J128" s="22" t="n">
        <v>29113</v>
      </c>
      <c r="K128" s="23"/>
      <c r="L128" s="24" t="n">
        <v>0.5</v>
      </c>
      <c r="M128" s="21" t="s">
        <v>525</v>
      </c>
      <c r="N128" s="21" t="s">
        <v>526</v>
      </c>
      <c r="O128" s="21" t="s">
        <v>527</v>
      </c>
      <c r="P128" s="21" t="n">
        <v>0</v>
      </c>
      <c r="Q128" s="21" t="n">
        <v>0</v>
      </c>
      <c r="R128" s="22" t="n">
        <v>9000</v>
      </c>
      <c r="S128" s="21"/>
      <c r="T128" s="8"/>
    </row>
    <row r="129" customFormat="false" ht="78.75" hidden="false" customHeight="true" outlineLevel="0" collapsed="false">
      <c r="A129" s="20" t="n">
        <v>490</v>
      </c>
      <c r="B129" s="26" t="n">
        <v>500490</v>
      </c>
      <c r="C129" s="28" t="s">
        <v>528</v>
      </c>
      <c r="D129" s="21" t="s">
        <v>1</v>
      </c>
      <c r="E129" s="21" t="s">
        <v>10</v>
      </c>
      <c r="F129" s="21" t="n">
        <v>10</v>
      </c>
      <c r="G129" s="21" t="n">
        <v>5</v>
      </c>
      <c r="H129" s="21" t="n">
        <v>9</v>
      </c>
      <c r="I129" s="21"/>
      <c r="J129" s="22" t="n">
        <v>266782</v>
      </c>
      <c r="K129" s="23"/>
      <c r="L129" s="24" t="n">
        <v>0</v>
      </c>
      <c r="M129" s="21" t="s">
        <v>529</v>
      </c>
      <c r="N129" s="21" t="s">
        <v>530</v>
      </c>
      <c r="O129" s="21" t="n">
        <v>0</v>
      </c>
      <c r="P129" s="21" t="n">
        <v>0</v>
      </c>
      <c r="Q129" s="21" t="n">
        <v>0</v>
      </c>
      <c r="R129" s="22"/>
      <c r="S129" s="21"/>
      <c r="T129" s="8"/>
    </row>
    <row r="130" customFormat="false" ht="76.5" hidden="false" customHeight="false" outlineLevel="0" collapsed="false">
      <c r="A130" s="20" t="n">
        <v>501</v>
      </c>
      <c r="B130" s="26" t="n">
        <v>670501</v>
      </c>
      <c r="C130" s="27" t="s">
        <v>531</v>
      </c>
      <c r="D130" s="21" t="s">
        <v>1</v>
      </c>
      <c r="E130" s="21" t="s">
        <v>10</v>
      </c>
      <c r="F130" s="21" t="s">
        <v>532</v>
      </c>
      <c r="G130" s="21" t="s">
        <v>533</v>
      </c>
      <c r="H130" s="21" t="s">
        <v>534</v>
      </c>
      <c r="I130" s="44" t="s">
        <v>535</v>
      </c>
      <c r="J130" s="22" t="n">
        <v>212514</v>
      </c>
      <c r="K130" s="23" t="s">
        <v>41</v>
      </c>
      <c r="L130" s="24" t="n">
        <v>0</v>
      </c>
      <c r="M130" s="21" t="s">
        <v>536</v>
      </c>
      <c r="N130" s="21" t="s">
        <v>537</v>
      </c>
      <c r="O130" s="21" t="n">
        <v>0</v>
      </c>
      <c r="P130" s="21" t="n">
        <v>0</v>
      </c>
      <c r="Q130" s="21" t="n">
        <v>0</v>
      </c>
      <c r="R130" s="22" t="n">
        <v>0</v>
      </c>
      <c r="S130" s="25" t="s">
        <v>538</v>
      </c>
      <c r="T130" s="8"/>
    </row>
    <row r="131" customFormat="false" ht="51" hidden="false" customHeight="false" outlineLevel="0" collapsed="false">
      <c r="A131" s="20" t="n">
        <v>505</v>
      </c>
      <c r="B131" s="26" t="n">
        <v>670505</v>
      </c>
      <c r="C131" s="27" t="s">
        <v>539</v>
      </c>
      <c r="D131" s="21" t="s">
        <v>9</v>
      </c>
      <c r="E131" s="21" t="s">
        <v>4</v>
      </c>
      <c r="F131" s="21" t="s">
        <v>540</v>
      </c>
      <c r="G131" s="21" t="n">
        <v>0</v>
      </c>
      <c r="H131" s="21" t="n">
        <v>0</v>
      </c>
      <c r="I131" s="21" t="s">
        <v>40</v>
      </c>
      <c r="J131" s="22" t="n">
        <f aca="false">45865-R131</f>
        <v>40805</v>
      </c>
      <c r="K131" s="23" t="s">
        <v>41</v>
      </c>
      <c r="L131" s="24" t="n">
        <v>0</v>
      </c>
      <c r="M131" s="21" t="s">
        <v>541</v>
      </c>
      <c r="N131" s="21" t="s">
        <v>542</v>
      </c>
      <c r="O131" s="21" t="s">
        <v>543</v>
      </c>
      <c r="P131" s="21" t="n">
        <v>0</v>
      </c>
      <c r="Q131" s="21" t="n">
        <v>0</v>
      </c>
      <c r="R131" s="22" t="n">
        <v>5060</v>
      </c>
      <c r="S131" s="21"/>
      <c r="T131" s="8"/>
    </row>
    <row r="132" customFormat="false" ht="102" hidden="false" customHeight="false" outlineLevel="0" collapsed="false">
      <c r="A132" s="20" t="n">
        <v>530</v>
      </c>
      <c r="B132" s="26" t="n">
        <v>670530</v>
      </c>
      <c r="C132" s="27" t="s">
        <v>544</v>
      </c>
      <c r="D132" s="21" t="s">
        <v>3</v>
      </c>
      <c r="E132" s="21" t="s">
        <v>11</v>
      </c>
      <c r="F132" s="21" t="s">
        <v>545</v>
      </c>
      <c r="G132" s="21" t="s">
        <v>546</v>
      </c>
      <c r="H132" s="21" t="s">
        <v>547</v>
      </c>
      <c r="I132" s="21" t="s">
        <v>548</v>
      </c>
      <c r="J132" s="22" t="n">
        <f aca="false">167706-3*12*253</f>
        <v>158598</v>
      </c>
      <c r="K132" s="23" t="n">
        <f aca="false">-32*253*20</f>
        <v>-161920</v>
      </c>
      <c r="L132" s="24" t="n">
        <v>0</v>
      </c>
      <c r="M132" s="21" t="s">
        <v>549</v>
      </c>
      <c r="N132" s="21" t="s">
        <v>550</v>
      </c>
      <c r="O132" s="21" t="s">
        <v>551</v>
      </c>
      <c r="P132" s="21" t="n">
        <v>0</v>
      </c>
      <c r="Q132" s="21" t="n">
        <v>0</v>
      </c>
      <c r="R132" s="22" t="n">
        <v>33864</v>
      </c>
      <c r="S132" s="21" t="s">
        <v>552</v>
      </c>
      <c r="T132" s="8"/>
    </row>
    <row r="133" customFormat="false" ht="51" hidden="false" customHeight="false" outlineLevel="0" collapsed="false">
      <c r="A133" s="20" t="n">
        <v>541</v>
      </c>
      <c r="B133" s="26" t="n">
        <v>670541</v>
      </c>
      <c r="C133" s="27" t="s">
        <v>553</v>
      </c>
      <c r="D133" s="21" t="s">
        <v>5</v>
      </c>
      <c r="E133" s="21" t="s">
        <v>10</v>
      </c>
      <c r="F133" s="21" t="s">
        <v>554</v>
      </c>
      <c r="G133" s="21" t="n">
        <v>0</v>
      </c>
      <c r="H133" s="21" t="n">
        <v>0</v>
      </c>
      <c r="I133" s="44" t="s">
        <v>555</v>
      </c>
      <c r="J133" s="22" t="n">
        <f aca="false">-21*253+40644</f>
        <v>35331</v>
      </c>
      <c r="K133" s="23" t="s">
        <v>41</v>
      </c>
      <c r="L133" s="24" t="n">
        <v>0</v>
      </c>
      <c r="M133" s="21" t="s">
        <v>556</v>
      </c>
      <c r="N133" s="21" t="s">
        <v>557</v>
      </c>
      <c r="O133" s="21" t="n">
        <v>0.5</v>
      </c>
      <c r="P133" s="21" t="n">
        <v>0</v>
      </c>
      <c r="Q133" s="21" t="n">
        <v>0</v>
      </c>
      <c r="R133" s="22" t="n">
        <f aca="false">21*253</f>
        <v>5313</v>
      </c>
      <c r="S133" s="21" t="s">
        <v>558</v>
      </c>
      <c r="T133" s="8"/>
    </row>
    <row r="134" customFormat="false" ht="102" hidden="false" customHeight="false" outlineLevel="0" collapsed="false">
      <c r="A134" s="20" t="n">
        <v>542</v>
      </c>
      <c r="B134" s="26" t="n">
        <v>670542</v>
      </c>
      <c r="C134" s="27" t="s">
        <v>559</v>
      </c>
      <c r="D134" s="21" t="s">
        <v>5</v>
      </c>
      <c r="E134" s="21" t="s">
        <v>10</v>
      </c>
      <c r="F134" s="21" t="s">
        <v>560</v>
      </c>
      <c r="G134" s="21" t="n">
        <v>0</v>
      </c>
      <c r="H134" s="21" t="n">
        <v>0</v>
      </c>
      <c r="I134" s="21" t="s">
        <v>40</v>
      </c>
      <c r="J134" s="22" t="n">
        <v>40894</v>
      </c>
      <c r="K134" s="23" t="s">
        <v>41</v>
      </c>
      <c r="L134" s="24" t="n">
        <v>1</v>
      </c>
      <c r="M134" s="21" t="s">
        <v>561</v>
      </c>
      <c r="N134" s="21" t="s">
        <v>562</v>
      </c>
      <c r="O134" s="21" t="n">
        <v>0</v>
      </c>
      <c r="P134" s="21" t="n">
        <v>0</v>
      </c>
      <c r="Q134" s="21" t="n">
        <v>0</v>
      </c>
      <c r="R134" s="22" t="n">
        <v>0</v>
      </c>
      <c r="S134" s="21"/>
      <c r="T134" s="8"/>
    </row>
    <row r="135" customFormat="false" ht="89.25" hidden="false" customHeight="false" outlineLevel="0" collapsed="false">
      <c r="A135" s="20" t="n">
        <v>543</v>
      </c>
      <c r="B135" s="26" t="n">
        <v>670543</v>
      </c>
      <c r="C135" s="27" t="s">
        <v>563</v>
      </c>
      <c r="D135" s="21" t="s">
        <v>5</v>
      </c>
      <c r="E135" s="21" t="s">
        <v>4</v>
      </c>
      <c r="F135" s="21" t="s">
        <v>564</v>
      </c>
      <c r="G135" s="21" t="n">
        <v>0</v>
      </c>
      <c r="H135" s="21" t="n">
        <v>0</v>
      </c>
      <c r="I135" s="21" t="s">
        <v>565</v>
      </c>
      <c r="J135" s="22" t="n">
        <f aca="false">38995</f>
        <v>38995</v>
      </c>
      <c r="K135" s="45" t="s">
        <v>566</v>
      </c>
      <c r="L135" s="24" t="n">
        <v>0</v>
      </c>
      <c r="M135" s="21" t="s">
        <v>567</v>
      </c>
      <c r="N135" s="21" t="s">
        <v>568</v>
      </c>
      <c r="O135" s="21" t="n">
        <v>0</v>
      </c>
      <c r="P135" s="21" t="n">
        <v>0</v>
      </c>
      <c r="Q135" s="21" t="n">
        <v>0</v>
      </c>
      <c r="R135" s="22" t="n">
        <v>0</v>
      </c>
      <c r="S135" s="21" t="s">
        <v>569</v>
      </c>
      <c r="T135" s="8"/>
    </row>
    <row r="136" customFormat="false" ht="38.25" hidden="false" customHeight="false" outlineLevel="0" collapsed="false">
      <c r="A136" s="20" t="n">
        <v>546</v>
      </c>
      <c r="B136" s="26" t="n">
        <v>670546</v>
      </c>
      <c r="C136" s="27" t="s">
        <v>570</v>
      </c>
      <c r="D136" s="21" t="s">
        <v>5</v>
      </c>
      <c r="E136" s="21" t="s">
        <v>8</v>
      </c>
      <c r="F136" s="21" t="s">
        <v>571</v>
      </c>
      <c r="G136" s="21" t="n">
        <v>0</v>
      </c>
      <c r="H136" s="21" t="n">
        <v>0</v>
      </c>
      <c r="I136" s="21" t="s">
        <v>40</v>
      </c>
      <c r="J136" s="22" t="n">
        <f aca="false">42*19+38665-R136</f>
        <v>20949</v>
      </c>
      <c r="K136" s="23" t="s">
        <v>41</v>
      </c>
      <c r="L136" s="24" t="n">
        <v>0</v>
      </c>
      <c r="M136" s="21" t="s">
        <v>572</v>
      </c>
      <c r="N136" s="21" t="s">
        <v>573</v>
      </c>
      <c r="O136" s="21" t="n">
        <v>1.5</v>
      </c>
      <c r="P136" s="21" t="n">
        <v>0</v>
      </c>
      <c r="Q136" s="21" t="n">
        <v>0</v>
      </c>
      <c r="R136" s="22" t="n">
        <f aca="false">12948+5566</f>
        <v>18514</v>
      </c>
      <c r="S136" s="21" t="s">
        <v>574</v>
      </c>
      <c r="T136" s="8"/>
    </row>
    <row r="137" customFormat="false" ht="63.75" hidden="false" customHeight="false" outlineLevel="0" collapsed="false">
      <c r="A137" s="20" t="n">
        <v>550</v>
      </c>
      <c r="B137" s="26" t="n">
        <v>670550</v>
      </c>
      <c r="C137" s="27" t="s">
        <v>575</v>
      </c>
      <c r="D137" s="21" t="s">
        <v>1</v>
      </c>
      <c r="E137" s="21" t="s">
        <v>10</v>
      </c>
      <c r="F137" s="21" t="s">
        <v>576</v>
      </c>
      <c r="G137" s="21" t="n">
        <v>3</v>
      </c>
      <c r="H137" s="21" t="s">
        <v>577</v>
      </c>
      <c r="I137" s="21" t="s">
        <v>40</v>
      </c>
      <c r="J137" s="22" t="n">
        <v>218552</v>
      </c>
      <c r="K137" s="23" t="s">
        <v>41</v>
      </c>
      <c r="L137" s="24" t="n">
        <v>0</v>
      </c>
      <c r="M137" s="21" t="s">
        <v>578</v>
      </c>
      <c r="N137" s="21" t="s">
        <v>579</v>
      </c>
      <c r="O137" s="21" t="n">
        <v>0</v>
      </c>
      <c r="P137" s="21" t="n">
        <v>0</v>
      </c>
      <c r="Q137" s="21" t="n">
        <v>0</v>
      </c>
      <c r="R137" s="22" t="n">
        <v>0</v>
      </c>
      <c r="S137" s="21"/>
      <c r="T137" s="8"/>
    </row>
    <row r="138" customFormat="false" ht="76.5" hidden="false" customHeight="false" outlineLevel="0" collapsed="false">
      <c r="A138" s="20" t="n">
        <v>553</v>
      </c>
      <c r="B138" s="26" t="n">
        <v>670553</v>
      </c>
      <c r="C138" s="27" t="s">
        <v>580</v>
      </c>
      <c r="D138" s="21" t="s">
        <v>5</v>
      </c>
      <c r="E138" s="21" t="s">
        <v>2</v>
      </c>
      <c r="F138" s="21" t="s">
        <v>581</v>
      </c>
      <c r="G138" s="21" t="n">
        <v>0</v>
      </c>
      <c r="H138" s="21" t="n">
        <v>0</v>
      </c>
      <c r="I138" s="21" t="s">
        <v>582</v>
      </c>
      <c r="J138" s="22" t="n">
        <f aca="false">42218-R138</f>
        <v>37158</v>
      </c>
      <c r="K138" s="23" t="n">
        <f aca="false">-R138*25</f>
        <v>-126500</v>
      </c>
      <c r="L138" s="24" t="n">
        <v>0</v>
      </c>
      <c r="M138" s="21" t="s">
        <v>583</v>
      </c>
      <c r="N138" s="21" t="s">
        <v>584</v>
      </c>
      <c r="O138" s="21" t="s">
        <v>585</v>
      </c>
      <c r="P138" s="21" t="n">
        <v>0</v>
      </c>
      <c r="Q138" s="21" t="n">
        <v>0</v>
      </c>
      <c r="R138" s="22" t="n">
        <f aca="false">10*253*2</f>
        <v>5060</v>
      </c>
      <c r="S138" s="21"/>
      <c r="T138" s="8"/>
    </row>
    <row r="139" customFormat="false" ht="51" hidden="false" customHeight="false" outlineLevel="0" collapsed="false">
      <c r="A139" s="20" t="n">
        <v>555</v>
      </c>
      <c r="B139" s="26" t="n">
        <v>670555</v>
      </c>
      <c r="C139" s="27" t="s">
        <v>586</v>
      </c>
      <c r="D139" s="21" t="s">
        <v>5</v>
      </c>
      <c r="E139" s="21" t="s">
        <v>2</v>
      </c>
      <c r="F139" s="21" t="n">
        <v>6.2</v>
      </c>
      <c r="G139" s="21" t="n">
        <v>0</v>
      </c>
      <c r="H139" s="21" t="n">
        <v>0</v>
      </c>
      <c r="I139" s="21" t="s">
        <v>40</v>
      </c>
      <c r="J139" s="22" t="n">
        <v>20430</v>
      </c>
      <c r="K139" s="23" t="s">
        <v>41</v>
      </c>
      <c r="L139" s="24" t="n">
        <v>0</v>
      </c>
      <c r="M139" s="21" t="s">
        <v>587</v>
      </c>
      <c r="N139" s="21" t="s">
        <v>588</v>
      </c>
      <c r="O139" s="21" t="n">
        <v>0</v>
      </c>
      <c r="P139" s="21" t="n">
        <v>0</v>
      </c>
      <c r="Q139" s="21" t="n">
        <v>0</v>
      </c>
      <c r="R139" s="22" t="n">
        <v>0</v>
      </c>
      <c r="S139" s="21"/>
      <c r="T139" s="8"/>
    </row>
    <row r="140" customFormat="false" ht="38.25" hidden="false" customHeight="false" outlineLevel="0" collapsed="false">
      <c r="A140" s="20" t="n">
        <v>560</v>
      </c>
      <c r="B140" s="26" t="n">
        <v>540560</v>
      </c>
      <c r="C140" s="27" t="s">
        <v>589</v>
      </c>
      <c r="D140" s="21" t="s">
        <v>3</v>
      </c>
      <c r="E140" s="21" t="s">
        <v>10</v>
      </c>
      <c r="F140" s="21" t="n">
        <v>0</v>
      </c>
      <c r="G140" s="21" t="n">
        <v>0.5</v>
      </c>
      <c r="H140" s="21" t="n">
        <v>0.5</v>
      </c>
      <c r="I140" s="21" t="s">
        <v>40</v>
      </c>
      <c r="J140" s="22" t="n">
        <v>11970</v>
      </c>
      <c r="K140" s="23" t="s">
        <v>41</v>
      </c>
      <c r="L140" s="24" t="n">
        <v>0</v>
      </c>
      <c r="M140" s="21" t="s">
        <v>590</v>
      </c>
      <c r="N140" s="21" t="s">
        <v>591</v>
      </c>
      <c r="O140" s="21" t="n">
        <v>0</v>
      </c>
      <c r="P140" s="21" t="n">
        <v>0</v>
      </c>
      <c r="Q140" s="21" t="n">
        <v>0</v>
      </c>
      <c r="R140" s="22" t="n">
        <v>0</v>
      </c>
      <c r="S140" s="21"/>
      <c r="T140" s="8"/>
    </row>
    <row r="141" customFormat="false" ht="51" hidden="false" customHeight="false" outlineLevel="0" collapsed="false">
      <c r="A141" s="20" t="n">
        <v>585</v>
      </c>
      <c r="B141" s="26" t="n">
        <v>670585</v>
      </c>
      <c r="C141" s="28" t="s">
        <v>592</v>
      </c>
      <c r="D141" s="21" t="s">
        <v>3</v>
      </c>
      <c r="E141" s="21" t="s">
        <v>10</v>
      </c>
      <c r="F141" s="21" t="n">
        <v>1</v>
      </c>
      <c r="G141" s="21" t="n">
        <v>0</v>
      </c>
      <c r="H141" s="21" t="n">
        <v>0</v>
      </c>
      <c r="I141" s="21" t="s">
        <v>593</v>
      </c>
      <c r="J141" s="22" t="n">
        <f aca="false">21*2*247</f>
        <v>10374</v>
      </c>
      <c r="K141" s="45" t="s">
        <v>594</v>
      </c>
      <c r="L141" s="24" t="n">
        <v>0</v>
      </c>
      <c r="M141" s="21" t="s">
        <v>595</v>
      </c>
      <c r="N141" s="21" t="s">
        <v>596</v>
      </c>
      <c r="O141" s="21" t="n">
        <v>0</v>
      </c>
      <c r="P141" s="21" t="n">
        <v>0</v>
      </c>
      <c r="Q141" s="21" t="n">
        <v>0</v>
      </c>
      <c r="R141" s="22" t="n">
        <v>0</v>
      </c>
      <c r="S141" s="21" t="s">
        <v>597</v>
      </c>
      <c r="T141" s="8"/>
    </row>
    <row r="142" customFormat="false" ht="38.25" hidden="false" customHeight="false" outlineLevel="0" collapsed="false">
      <c r="A142" s="20" t="n">
        <v>591</v>
      </c>
      <c r="B142" s="26" t="n">
        <v>670591</v>
      </c>
      <c r="C142" s="27" t="s">
        <v>559</v>
      </c>
      <c r="D142" s="21" t="s">
        <v>7</v>
      </c>
      <c r="E142" s="21" t="s">
        <v>10</v>
      </c>
      <c r="F142" s="21" t="s">
        <v>598</v>
      </c>
      <c r="G142" s="21" t="n">
        <v>0</v>
      </c>
      <c r="H142" s="21" t="s">
        <v>599</v>
      </c>
      <c r="I142" s="21" t="s">
        <v>40</v>
      </c>
      <c r="J142" s="22" t="n">
        <v>2754</v>
      </c>
      <c r="K142" s="23" t="s">
        <v>41</v>
      </c>
      <c r="L142" s="24" t="n">
        <v>0</v>
      </c>
      <c r="M142" s="21" t="s">
        <v>600</v>
      </c>
      <c r="N142" s="21" t="s">
        <v>601</v>
      </c>
      <c r="O142" s="21" t="n">
        <v>0</v>
      </c>
      <c r="P142" s="21" t="n">
        <v>0</v>
      </c>
      <c r="Q142" s="21" t="n">
        <v>0</v>
      </c>
      <c r="R142" s="22" t="n">
        <v>0</v>
      </c>
      <c r="S142" s="21"/>
      <c r="T142" s="8"/>
    </row>
    <row r="143" customFormat="false" ht="38.25" hidden="false" customHeight="false" outlineLevel="0" collapsed="false">
      <c r="A143" s="20" t="n">
        <v>592</v>
      </c>
      <c r="B143" s="26" t="n">
        <v>670592</v>
      </c>
      <c r="C143" s="27" t="s">
        <v>602</v>
      </c>
      <c r="D143" s="21" t="s">
        <v>7</v>
      </c>
      <c r="E143" s="21" t="s">
        <v>10</v>
      </c>
      <c r="F143" s="21" t="s">
        <v>603</v>
      </c>
      <c r="G143" s="21" t="n">
        <v>0</v>
      </c>
      <c r="H143" s="21" t="s">
        <v>599</v>
      </c>
      <c r="I143" s="21" t="s">
        <v>40</v>
      </c>
      <c r="J143" s="22" t="n">
        <v>4108</v>
      </c>
      <c r="K143" s="23" t="s">
        <v>41</v>
      </c>
      <c r="L143" s="24" t="n">
        <v>0</v>
      </c>
      <c r="M143" s="21" t="s">
        <v>604</v>
      </c>
      <c r="N143" s="21" t="s">
        <v>605</v>
      </c>
      <c r="O143" s="21" t="n">
        <v>0</v>
      </c>
      <c r="P143" s="21" t="n">
        <v>0</v>
      </c>
      <c r="Q143" s="21" t="n">
        <v>0</v>
      </c>
      <c r="R143" s="22" t="n">
        <v>0</v>
      </c>
      <c r="S143" s="21"/>
      <c r="T143" s="8"/>
    </row>
    <row r="144" customFormat="false" ht="51" hidden="false" customHeight="false" outlineLevel="0" collapsed="false">
      <c r="A144" s="20" t="n">
        <v>640</v>
      </c>
      <c r="B144" s="20" t="n">
        <v>540640</v>
      </c>
      <c r="C144" s="28" t="s">
        <v>606</v>
      </c>
      <c r="D144" s="21" t="s">
        <v>5</v>
      </c>
      <c r="E144" s="21" t="s">
        <v>10</v>
      </c>
      <c r="F144" s="21" t="s">
        <v>607</v>
      </c>
      <c r="G144" s="21" t="n">
        <v>1</v>
      </c>
      <c r="H144" s="21" t="n">
        <v>1</v>
      </c>
      <c r="I144" s="21" t="s">
        <v>40</v>
      </c>
      <c r="J144" s="22" t="n">
        <v>108297</v>
      </c>
      <c r="K144" s="23" t="s">
        <v>41</v>
      </c>
      <c r="L144" s="24" t="n">
        <v>0.3</v>
      </c>
      <c r="M144" s="21" t="s">
        <v>608</v>
      </c>
      <c r="N144" s="21" t="s">
        <v>609</v>
      </c>
      <c r="O144" s="21"/>
      <c r="P144" s="21"/>
      <c r="Q144" s="21"/>
      <c r="R144" s="22"/>
      <c r="S144" s="21"/>
      <c r="T144" s="8"/>
    </row>
    <row r="145" customFormat="false" ht="38.25" hidden="false" customHeight="false" outlineLevel="0" collapsed="false">
      <c r="A145" s="20" t="n">
        <v>641</v>
      </c>
      <c r="B145" s="20" t="n">
        <v>540641</v>
      </c>
      <c r="C145" s="28" t="s">
        <v>610</v>
      </c>
      <c r="D145" s="21" t="s">
        <v>5</v>
      </c>
      <c r="E145" s="21" t="s">
        <v>18</v>
      </c>
      <c r="F145" s="21" t="s">
        <v>611</v>
      </c>
      <c r="G145" s="21" t="n">
        <v>0</v>
      </c>
      <c r="H145" s="21" t="n">
        <v>0</v>
      </c>
      <c r="I145" s="21" t="s">
        <v>40</v>
      </c>
      <c r="J145" s="22" t="n">
        <v>128057</v>
      </c>
      <c r="K145" s="23" t="s">
        <v>41</v>
      </c>
      <c r="L145" s="24" t="n">
        <v>0.3</v>
      </c>
      <c r="M145" s="21" t="s">
        <v>612</v>
      </c>
      <c r="N145" s="21" t="s">
        <v>609</v>
      </c>
      <c r="O145" s="21"/>
      <c r="P145" s="21"/>
      <c r="Q145" s="21"/>
      <c r="R145" s="22"/>
      <c r="S145" s="21"/>
      <c r="T145" s="8"/>
    </row>
    <row r="146" customFormat="false" ht="63.75" hidden="false" customHeight="false" outlineLevel="0" collapsed="false">
      <c r="A146" s="20" t="n">
        <v>642</v>
      </c>
      <c r="B146" s="20" t="n">
        <v>540642</v>
      </c>
      <c r="C146" s="28" t="s">
        <v>613</v>
      </c>
      <c r="D146" s="21" t="s">
        <v>5</v>
      </c>
      <c r="E146" s="21" t="s">
        <v>18</v>
      </c>
      <c r="F146" s="21" t="n">
        <v>0</v>
      </c>
      <c r="G146" s="21" t="n">
        <v>4</v>
      </c>
      <c r="H146" s="21" t="n">
        <v>4</v>
      </c>
      <c r="I146" s="21" t="s">
        <v>40</v>
      </c>
      <c r="J146" s="22" t="n">
        <v>29494</v>
      </c>
      <c r="K146" s="23" t="s">
        <v>41</v>
      </c>
      <c r="L146" s="24" t="n">
        <v>0</v>
      </c>
      <c r="M146" s="21" t="s">
        <v>614</v>
      </c>
      <c r="N146" s="21"/>
      <c r="O146" s="21"/>
      <c r="P146" s="21"/>
      <c r="Q146" s="21"/>
      <c r="R146" s="22"/>
      <c r="S146" s="21"/>
      <c r="T146" s="8"/>
    </row>
    <row r="147" customFormat="false" ht="51" hidden="false" customHeight="false" outlineLevel="0" collapsed="false">
      <c r="A147" s="20" t="n">
        <v>645</v>
      </c>
      <c r="B147" s="46" t="s">
        <v>615</v>
      </c>
      <c r="C147" s="28" t="s">
        <v>616</v>
      </c>
      <c r="D147" s="21" t="s">
        <v>5</v>
      </c>
      <c r="E147" s="21" t="s">
        <v>18</v>
      </c>
      <c r="F147" s="21" t="n">
        <v>3</v>
      </c>
      <c r="G147" s="21" t="n">
        <v>0</v>
      </c>
      <c r="H147" s="21" t="n">
        <v>1</v>
      </c>
      <c r="I147" s="21" t="s">
        <v>40</v>
      </c>
      <c r="J147" s="22" t="n">
        <v>68469</v>
      </c>
      <c r="K147" s="23" t="s">
        <v>41</v>
      </c>
      <c r="L147" s="24" t="n">
        <v>0</v>
      </c>
      <c r="M147" s="21" t="s">
        <v>617</v>
      </c>
      <c r="N147" s="21" t="s">
        <v>618</v>
      </c>
      <c r="O147" s="21"/>
      <c r="P147" s="21"/>
      <c r="Q147" s="21"/>
      <c r="R147" s="22"/>
      <c r="S147" s="21"/>
      <c r="T147" s="8"/>
    </row>
    <row r="148" customFormat="false" ht="63.75" hidden="false" customHeight="false" outlineLevel="0" collapsed="false">
      <c r="A148" s="20" t="n">
        <v>650</v>
      </c>
      <c r="B148" s="20" t="n">
        <v>540650</v>
      </c>
      <c r="C148" s="28" t="s">
        <v>619</v>
      </c>
      <c r="D148" s="21" t="s">
        <v>5</v>
      </c>
      <c r="E148" s="21" t="s">
        <v>18</v>
      </c>
      <c r="F148" s="21" t="s">
        <v>620</v>
      </c>
      <c r="G148" s="21" t="s">
        <v>621</v>
      </c>
      <c r="H148" s="21" t="s">
        <v>621</v>
      </c>
      <c r="I148" s="21" t="s">
        <v>40</v>
      </c>
      <c r="J148" s="22" t="n">
        <v>134861</v>
      </c>
      <c r="K148" s="23" t="s">
        <v>41</v>
      </c>
      <c r="L148" s="24" t="n">
        <v>0.2</v>
      </c>
      <c r="M148" s="21" t="s">
        <v>622</v>
      </c>
      <c r="N148" s="21" t="s">
        <v>623</v>
      </c>
      <c r="O148" s="21"/>
      <c r="P148" s="21"/>
      <c r="Q148" s="21"/>
      <c r="R148" s="22"/>
      <c r="S148" s="21"/>
      <c r="T148" s="8"/>
    </row>
    <row r="149" customFormat="false" ht="63.75" hidden="false" customHeight="false" outlineLevel="0" collapsed="false">
      <c r="A149" s="20" t="n">
        <v>651</v>
      </c>
      <c r="B149" s="20" t="n">
        <v>540651</v>
      </c>
      <c r="C149" s="28" t="s">
        <v>624</v>
      </c>
      <c r="D149" s="21" t="s">
        <v>5</v>
      </c>
      <c r="E149" s="21" t="s">
        <v>18</v>
      </c>
      <c r="F149" s="21" t="s">
        <v>625</v>
      </c>
      <c r="G149" s="21" t="n">
        <v>4</v>
      </c>
      <c r="H149" s="21" t="n">
        <v>4</v>
      </c>
      <c r="I149" s="21" t="s">
        <v>40</v>
      </c>
      <c r="J149" s="22" t="n">
        <v>136175</v>
      </c>
      <c r="K149" s="23" t="s">
        <v>41</v>
      </c>
      <c r="L149" s="24" t="n">
        <v>0.2</v>
      </c>
      <c r="M149" s="21" t="s">
        <v>626</v>
      </c>
      <c r="N149" s="21" t="s">
        <v>623</v>
      </c>
      <c r="O149" s="21"/>
      <c r="P149" s="21"/>
      <c r="Q149" s="21"/>
      <c r="R149" s="22"/>
      <c r="S149" s="21"/>
      <c r="T149" s="8"/>
    </row>
    <row r="150" customFormat="false" ht="38.25" hidden="false" customHeight="false" outlineLevel="0" collapsed="false">
      <c r="A150" s="20" t="n">
        <v>652</v>
      </c>
      <c r="B150" s="20" t="n">
        <v>540652</v>
      </c>
      <c r="C150" s="28" t="s">
        <v>627</v>
      </c>
      <c r="D150" s="21" t="s">
        <v>5</v>
      </c>
      <c r="E150" s="21" t="s">
        <v>18</v>
      </c>
      <c r="F150" s="31" t="s">
        <v>165</v>
      </c>
      <c r="G150" s="21" t="n">
        <v>0</v>
      </c>
      <c r="H150" s="21" t="n">
        <v>0</v>
      </c>
      <c r="I150" s="21" t="s">
        <v>40</v>
      </c>
      <c r="J150" s="22" t="n">
        <v>10556</v>
      </c>
      <c r="K150" s="23" t="s">
        <v>41</v>
      </c>
      <c r="L150" s="24" t="n">
        <v>0</v>
      </c>
      <c r="M150" s="21" t="s">
        <v>628</v>
      </c>
      <c r="N150" s="21" t="s">
        <v>629</v>
      </c>
      <c r="O150" s="21"/>
      <c r="P150" s="21"/>
      <c r="Q150" s="21"/>
      <c r="R150" s="22"/>
      <c r="S150" s="21"/>
      <c r="T150" s="8"/>
    </row>
    <row r="151" customFormat="false" ht="25.5" hidden="false" customHeight="false" outlineLevel="0" collapsed="false">
      <c r="A151" s="20" t="n">
        <v>659</v>
      </c>
      <c r="B151" s="20" t="n">
        <v>540659</v>
      </c>
      <c r="C151" s="28" t="s">
        <v>630</v>
      </c>
      <c r="D151" s="21" t="s">
        <v>5</v>
      </c>
      <c r="E151" s="21" t="s">
        <v>10</v>
      </c>
      <c r="F151" s="21" t="n">
        <v>3</v>
      </c>
      <c r="G151" s="21" t="n">
        <v>0</v>
      </c>
      <c r="H151" s="21" t="n">
        <v>1</v>
      </c>
      <c r="I151" s="21" t="s">
        <v>40</v>
      </c>
      <c r="J151" s="22" t="n">
        <v>77000</v>
      </c>
      <c r="K151" s="23" t="s">
        <v>41</v>
      </c>
      <c r="L151" s="24" t="n">
        <v>0</v>
      </c>
      <c r="M151" s="21" t="s">
        <v>631</v>
      </c>
      <c r="N151" s="21" t="s">
        <v>632</v>
      </c>
      <c r="O151" s="21"/>
      <c r="P151" s="21"/>
      <c r="Q151" s="21"/>
      <c r="R151" s="22"/>
      <c r="S151" s="21"/>
      <c r="T151" s="8"/>
    </row>
    <row r="152" customFormat="false" ht="38.25" hidden="false" customHeight="false" outlineLevel="0" collapsed="false">
      <c r="A152" s="20" t="n">
        <v>660</v>
      </c>
      <c r="B152" s="20" t="n">
        <v>540660</v>
      </c>
      <c r="C152" s="28" t="s">
        <v>633</v>
      </c>
      <c r="D152" s="21" t="s">
        <v>5</v>
      </c>
      <c r="E152" s="21" t="s">
        <v>17</v>
      </c>
      <c r="F152" s="21" t="n">
        <v>9</v>
      </c>
      <c r="G152" s="21" t="n">
        <v>3</v>
      </c>
      <c r="H152" s="21" t="n">
        <v>3</v>
      </c>
      <c r="I152" s="21" t="s">
        <v>40</v>
      </c>
      <c r="J152" s="22" t="n">
        <v>97336</v>
      </c>
      <c r="K152" s="23" t="s">
        <v>41</v>
      </c>
      <c r="L152" s="24" t="n">
        <v>0.1</v>
      </c>
      <c r="M152" s="21" t="s">
        <v>634</v>
      </c>
      <c r="N152" s="21" t="s">
        <v>635</v>
      </c>
      <c r="O152" s="21"/>
      <c r="P152" s="21"/>
      <c r="Q152" s="21"/>
      <c r="R152" s="22"/>
      <c r="S152" s="21"/>
      <c r="T152" s="8"/>
    </row>
    <row r="153" customFormat="false" ht="76.5" hidden="false" customHeight="false" outlineLevel="0" collapsed="false">
      <c r="A153" s="20" t="n">
        <v>661</v>
      </c>
      <c r="B153" s="20" t="n">
        <v>540661</v>
      </c>
      <c r="C153" s="28" t="s">
        <v>636</v>
      </c>
      <c r="D153" s="21" t="s">
        <v>5</v>
      </c>
      <c r="E153" s="21" t="s">
        <v>17</v>
      </c>
      <c r="F153" s="21" t="s">
        <v>637</v>
      </c>
      <c r="G153" s="21" t="n">
        <v>0</v>
      </c>
      <c r="H153" s="21" t="n">
        <v>0</v>
      </c>
      <c r="I153" s="21" t="s">
        <v>125</v>
      </c>
      <c r="J153" s="22" t="n">
        <v>29164</v>
      </c>
      <c r="K153" s="23" t="n">
        <f aca="false">(-1)*R153*20</f>
        <v>-60000</v>
      </c>
      <c r="L153" s="24" t="n">
        <v>0</v>
      </c>
      <c r="M153" s="21" t="s">
        <v>638</v>
      </c>
      <c r="N153" s="21" t="s">
        <v>635</v>
      </c>
      <c r="O153" s="21" t="n">
        <v>2</v>
      </c>
      <c r="P153" s="21" t="n">
        <v>0</v>
      </c>
      <c r="Q153" s="21" t="n">
        <v>0</v>
      </c>
      <c r="R153" s="22" t="n">
        <v>3000</v>
      </c>
      <c r="S153" s="21" t="s">
        <v>639</v>
      </c>
      <c r="T153" s="8"/>
    </row>
    <row r="154" customFormat="false" ht="51" hidden="false" customHeight="false" outlineLevel="0" collapsed="false">
      <c r="A154" s="20" t="n">
        <v>662</v>
      </c>
      <c r="B154" s="20" t="n">
        <v>540662</v>
      </c>
      <c r="C154" s="28" t="s">
        <v>640</v>
      </c>
      <c r="D154" s="21" t="s">
        <v>5</v>
      </c>
      <c r="E154" s="21" t="s">
        <v>4</v>
      </c>
      <c r="F154" s="21" t="s">
        <v>641</v>
      </c>
      <c r="G154" s="21" t="n">
        <v>0</v>
      </c>
      <c r="H154" s="21" t="n">
        <v>0</v>
      </c>
      <c r="I154" s="21" t="s">
        <v>40</v>
      </c>
      <c r="J154" s="22" t="n">
        <v>33041</v>
      </c>
      <c r="K154" s="23" t="s">
        <v>41</v>
      </c>
      <c r="L154" s="24" t="n">
        <v>0</v>
      </c>
      <c r="M154" s="21" t="s">
        <v>642</v>
      </c>
      <c r="N154" s="21" t="s">
        <v>643</v>
      </c>
      <c r="O154" s="21"/>
      <c r="P154" s="21"/>
      <c r="Q154" s="21"/>
      <c r="R154" s="22"/>
      <c r="S154" s="21"/>
      <c r="T154" s="8"/>
    </row>
    <row r="155" customFormat="false" ht="51" hidden="false" customHeight="false" outlineLevel="0" collapsed="false">
      <c r="A155" s="20" t="n">
        <v>669</v>
      </c>
      <c r="B155" s="32" t="s">
        <v>644</v>
      </c>
      <c r="C155" s="27" t="s">
        <v>645</v>
      </c>
      <c r="D155" s="21" t="s">
        <v>5</v>
      </c>
      <c r="E155" s="21" t="s">
        <v>11</v>
      </c>
      <c r="F155" s="21" t="s">
        <v>646</v>
      </c>
      <c r="G155" s="21" t="n">
        <v>0</v>
      </c>
      <c r="H155" s="21" t="n">
        <v>1</v>
      </c>
      <c r="I155" s="21" t="s">
        <v>40</v>
      </c>
      <c r="J155" s="22" t="n">
        <v>160000</v>
      </c>
      <c r="K155" s="23" t="s">
        <v>41</v>
      </c>
      <c r="L155" s="24" t="n">
        <v>0</v>
      </c>
      <c r="M155" s="21" t="s">
        <v>647</v>
      </c>
      <c r="N155" s="21" t="s">
        <v>648</v>
      </c>
      <c r="O155" s="21"/>
      <c r="P155" s="21"/>
      <c r="Q155" s="21"/>
      <c r="R155" s="22"/>
      <c r="S155" s="21"/>
      <c r="T155" s="8"/>
    </row>
    <row r="156" customFormat="false" ht="51" hidden="false" customHeight="false" outlineLevel="0" collapsed="false">
      <c r="A156" s="20" t="n">
        <v>670</v>
      </c>
      <c r="B156" s="20" t="n">
        <v>540670</v>
      </c>
      <c r="C156" s="28" t="s">
        <v>649</v>
      </c>
      <c r="D156" s="21" t="s">
        <v>5</v>
      </c>
      <c r="E156" s="21" t="s">
        <v>18</v>
      </c>
      <c r="F156" s="21" t="s">
        <v>162</v>
      </c>
      <c r="G156" s="21" t="n">
        <v>0</v>
      </c>
      <c r="H156" s="21" t="n">
        <v>0</v>
      </c>
      <c r="I156" s="21" t="s">
        <v>125</v>
      </c>
      <c r="J156" s="22" t="n">
        <v>94005</v>
      </c>
      <c r="K156" s="23" t="n">
        <f aca="false">(-1)*R156*20</f>
        <v>-60000</v>
      </c>
      <c r="L156" s="24" t="n">
        <v>0.1</v>
      </c>
      <c r="M156" s="21" t="s">
        <v>650</v>
      </c>
      <c r="N156" s="21" t="s">
        <v>635</v>
      </c>
      <c r="O156" s="21" t="n">
        <v>2</v>
      </c>
      <c r="P156" s="21" t="n">
        <v>0</v>
      </c>
      <c r="Q156" s="21" t="n">
        <v>0</v>
      </c>
      <c r="R156" s="22" t="n">
        <v>3000</v>
      </c>
      <c r="S156" s="21" t="s">
        <v>651</v>
      </c>
      <c r="T156" s="8"/>
    </row>
    <row r="157" customFormat="false" ht="25.5" hidden="false" customHeight="false" outlineLevel="0" collapsed="false">
      <c r="A157" s="20" t="n">
        <v>671</v>
      </c>
      <c r="B157" s="20" t="n">
        <v>540671</v>
      </c>
      <c r="C157" s="28" t="s">
        <v>652</v>
      </c>
      <c r="D157" s="21" t="s">
        <v>5</v>
      </c>
      <c r="E157" s="21" t="s">
        <v>18</v>
      </c>
      <c r="F157" s="21" t="n">
        <v>3</v>
      </c>
      <c r="G157" s="21" t="n">
        <v>0</v>
      </c>
      <c r="H157" s="21" t="n">
        <v>0</v>
      </c>
      <c r="I157" s="21" t="s">
        <v>40</v>
      </c>
      <c r="J157" s="22" t="n">
        <v>27929</v>
      </c>
      <c r="K157" s="23" t="s">
        <v>41</v>
      </c>
      <c r="L157" s="24" t="n">
        <v>0</v>
      </c>
      <c r="M157" s="21" t="s">
        <v>653</v>
      </c>
      <c r="N157" s="21" t="s">
        <v>635</v>
      </c>
      <c r="O157" s="21"/>
      <c r="P157" s="21"/>
      <c r="Q157" s="21"/>
      <c r="R157" s="22"/>
      <c r="S157" s="21"/>
      <c r="T157" s="8"/>
    </row>
    <row r="158" customFormat="false" ht="25.5" hidden="false" customHeight="false" outlineLevel="0" collapsed="false">
      <c r="A158" s="20" t="n">
        <v>672</v>
      </c>
      <c r="B158" s="20" t="n">
        <v>540672</v>
      </c>
      <c r="C158" s="28" t="s">
        <v>654</v>
      </c>
      <c r="D158" s="21" t="s">
        <v>5</v>
      </c>
      <c r="E158" s="21" t="s">
        <v>18</v>
      </c>
      <c r="F158" s="21" t="n">
        <v>3</v>
      </c>
      <c r="G158" s="21" t="n">
        <v>0</v>
      </c>
      <c r="H158" s="21" t="n">
        <v>0</v>
      </c>
      <c r="I158" s="21" t="s">
        <v>40</v>
      </c>
      <c r="J158" s="22" t="n">
        <v>18095</v>
      </c>
      <c r="K158" s="23" t="s">
        <v>41</v>
      </c>
      <c r="L158" s="24" t="n">
        <v>0</v>
      </c>
      <c r="M158" s="21" t="s">
        <v>655</v>
      </c>
      <c r="N158" s="21" t="s">
        <v>656</v>
      </c>
      <c r="O158" s="21"/>
      <c r="P158" s="21"/>
      <c r="Q158" s="21"/>
      <c r="R158" s="22"/>
      <c r="S158" s="21"/>
      <c r="T158" s="8"/>
    </row>
    <row r="159" customFormat="false" ht="25.5" hidden="false" customHeight="false" outlineLevel="0" collapsed="false">
      <c r="A159" s="20" t="n">
        <v>689</v>
      </c>
      <c r="B159" s="46" t="s">
        <v>657</v>
      </c>
      <c r="C159" s="28" t="s">
        <v>658</v>
      </c>
      <c r="D159" s="21" t="s">
        <v>5</v>
      </c>
      <c r="E159" s="21" t="s">
        <v>10</v>
      </c>
      <c r="F159" s="21" t="n">
        <v>3</v>
      </c>
      <c r="G159" s="21" t="n">
        <v>0</v>
      </c>
      <c r="H159" s="21" t="n">
        <v>1</v>
      </c>
      <c r="I159" s="21" t="s">
        <v>40</v>
      </c>
      <c r="J159" s="22" t="n">
        <v>62430</v>
      </c>
      <c r="K159" s="23" t="s">
        <v>41</v>
      </c>
      <c r="L159" s="24" t="n">
        <v>0</v>
      </c>
      <c r="M159" s="21" t="s">
        <v>659</v>
      </c>
      <c r="N159" s="21" t="s">
        <v>618</v>
      </c>
      <c r="O159" s="21"/>
      <c r="P159" s="21"/>
      <c r="Q159" s="21"/>
      <c r="R159" s="22"/>
      <c r="S159" s="21"/>
      <c r="T159" s="8"/>
    </row>
    <row r="160" customFormat="false" ht="38.25" hidden="false" customHeight="false" outlineLevel="0" collapsed="false">
      <c r="A160" s="20" t="n">
        <v>740</v>
      </c>
      <c r="B160" s="38" t="n">
        <v>530740</v>
      </c>
      <c r="C160" s="28" t="s">
        <v>660</v>
      </c>
      <c r="D160" s="21" t="s">
        <v>5</v>
      </c>
      <c r="E160" s="21" t="s">
        <v>11</v>
      </c>
      <c r="F160" s="21" t="n">
        <v>3</v>
      </c>
      <c r="G160" s="21" t="n">
        <v>0</v>
      </c>
      <c r="H160" s="21" t="n">
        <v>1</v>
      </c>
      <c r="I160" s="21" t="s">
        <v>40</v>
      </c>
      <c r="J160" s="22" t="n">
        <v>51167</v>
      </c>
      <c r="K160" s="23" t="s">
        <v>41</v>
      </c>
      <c r="L160" s="24" t="n">
        <v>0</v>
      </c>
      <c r="M160" s="21" t="s">
        <v>661</v>
      </c>
      <c r="N160" s="21" t="s">
        <v>618</v>
      </c>
      <c r="O160" s="21"/>
      <c r="P160" s="21"/>
      <c r="Q160" s="21"/>
      <c r="R160" s="22"/>
      <c r="S160" s="21"/>
      <c r="T160" s="8"/>
    </row>
    <row r="161" customFormat="false" ht="38.25" hidden="false" customHeight="false" outlineLevel="0" collapsed="false">
      <c r="A161" s="20" t="n">
        <v>741</v>
      </c>
      <c r="B161" s="38" t="n">
        <v>530741</v>
      </c>
      <c r="C161" s="28" t="s">
        <v>662</v>
      </c>
      <c r="D161" s="21" t="s">
        <v>5</v>
      </c>
      <c r="E161" s="21" t="s">
        <v>18</v>
      </c>
      <c r="F161" s="21" t="n">
        <v>12</v>
      </c>
      <c r="G161" s="21" t="n">
        <v>0</v>
      </c>
      <c r="H161" s="21" t="n">
        <v>0</v>
      </c>
      <c r="I161" s="21" t="s">
        <v>663</v>
      </c>
      <c r="J161" s="22" t="n">
        <v>150000</v>
      </c>
      <c r="K161" s="23" t="n">
        <v>-800000</v>
      </c>
      <c r="L161" s="24" t="n">
        <v>0.2</v>
      </c>
      <c r="M161" s="21" t="s">
        <v>664</v>
      </c>
      <c r="N161" s="21" t="s">
        <v>665</v>
      </c>
      <c r="O161" s="21"/>
      <c r="P161" s="21"/>
      <c r="Q161" s="21"/>
      <c r="R161" s="22"/>
      <c r="S161" s="21"/>
      <c r="T161" s="8"/>
    </row>
    <row r="162" customFormat="false" ht="38.25" hidden="false" customHeight="false" outlineLevel="0" collapsed="false">
      <c r="A162" s="20" t="n">
        <v>742</v>
      </c>
      <c r="B162" s="38" t="n">
        <v>530742</v>
      </c>
      <c r="C162" s="28" t="s">
        <v>666</v>
      </c>
      <c r="D162" s="21" t="s">
        <v>5</v>
      </c>
      <c r="E162" s="21" t="s">
        <v>18</v>
      </c>
      <c r="F162" s="21" t="n">
        <v>13</v>
      </c>
      <c r="G162" s="21" t="n">
        <v>0</v>
      </c>
      <c r="H162" s="21" t="n">
        <v>0</v>
      </c>
      <c r="I162" s="21" t="s">
        <v>667</v>
      </c>
      <c r="J162" s="22" t="n">
        <v>150000</v>
      </c>
      <c r="K162" s="23" t="s">
        <v>668</v>
      </c>
      <c r="L162" s="24" t="n">
        <v>0.2</v>
      </c>
      <c r="M162" s="21" t="s">
        <v>669</v>
      </c>
      <c r="N162" s="21" t="s">
        <v>665</v>
      </c>
      <c r="O162" s="21"/>
      <c r="P162" s="21"/>
      <c r="Q162" s="21"/>
      <c r="R162" s="22"/>
      <c r="S162" s="21"/>
      <c r="T162" s="8"/>
    </row>
    <row r="163" customFormat="false" ht="51" hidden="false" customHeight="false" outlineLevel="0" collapsed="false">
      <c r="A163" s="20" t="n">
        <v>743</v>
      </c>
      <c r="B163" s="38" t="n">
        <v>530743</v>
      </c>
      <c r="C163" s="28" t="s">
        <v>670</v>
      </c>
      <c r="D163" s="21" t="s">
        <v>5</v>
      </c>
      <c r="E163" s="21" t="s">
        <v>18</v>
      </c>
      <c r="F163" s="21" t="n">
        <v>0</v>
      </c>
      <c r="G163" s="21" t="n">
        <v>6</v>
      </c>
      <c r="H163" s="21" t="n">
        <v>6</v>
      </c>
      <c r="I163" s="21" t="s">
        <v>40</v>
      </c>
      <c r="J163" s="22" t="n">
        <v>64000</v>
      </c>
      <c r="K163" s="23" t="s">
        <v>41</v>
      </c>
      <c r="L163" s="24" t="n">
        <v>0</v>
      </c>
      <c r="M163" s="21" t="s">
        <v>671</v>
      </c>
      <c r="N163" s="21" t="s">
        <v>672</v>
      </c>
      <c r="O163" s="21"/>
      <c r="P163" s="21"/>
      <c r="Q163" s="21"/>
      <c r="R163" s="22"/>
      <c r="S163" s="21"/>
      <c r="T163" s="8"/>
    </row>
    <row r="164" customFormat="false" ht="25.5" hidden="false" customHeight="false" outlineLevel="0" collapsed="false">
      <c r="A164" s="20" t="n">
        <v>744</v>
      </c>
      <c r="B164" s="38" t="n">
        <v>530744</v>
      </c>
      <c r="C164" s="28" t="s">
        <v>673</v>
      </c>
      <c r="D164" s="21" t="s">
        <v>5</v>
      </c>
      <c r="E164" s="21" t="s">
        <v>4</v>
      </c>
      <c r="F164" s="21" t="n">
        <v>6</v>
      </c>
      <c r="G164" s="21" t="n">
        <v>0</v>
      </c>
      <c r="H164" s="21" t="n">
        <v>0</v>
      </c>
      <c r="I164" s="21" t="s">
        <v>40</v>
      </c>
      <c r="J164" s="22" t="n">
        <v>33670</v>
      </c>
      <c r="K164" s="23" t="s">
        <v>41</v>
      </c>
      <c r="L164" s="24" t="n">
        <v>0</v>
      </c>
      <c r="M164" s="21" t="s">
        <v>674</v>
      </c>
      <c r="N164" s="21" t="s">
        <v>675</v>
      </c>
      <c r="O164" s="21"/>
      <c r="P164" s="21"/>
      <c r="Q164" s="21"/>
      <c r="R164" s="22"/>
      <c r="S164" s="21"/>
      <c r="T164" s="8"/>
    </row>
    <row r="165" customFormat="false" ht="38.25" hidden="false" customHeight="false" outlineLevel="0" collapsed="false">
      <c r="A165" s="20" t="n">
        <v>745</v>
      </c>
      <c r="B165" s="38" t="n">
        <v>530745</v>
      </c>
      <c r="C165" s="28" t="s">
        <v>676</v>
      </c>
      <c r="D165" s="21" t="s">
        <v>5</v>
      </c>
      <c r="E165" s="21" t="s">
        <v>4</v>
      </c>
      <c r="F165" s="21" t="n">
        <v>3</v>
      </c>
      <c r="G165" s="21" t="n">
        <v>0</v>
      </c>
      <c r="H165" s="21" t="n">
        <v>0</v>
      </c>
      <c r="I165" s="21" t="s">
        <v>40</v>
      </c>
      <c r="J165" s="22" t="n">
        <v>22083</v>
      </c>
      <c r="K165" s="23" t="s">
        <v>41</v>
      </c>
      <c r="L165" s="24" t="n">
        <v>0</v>
      </c>
      <c r="M165" s="21" t="s">
        <v>677</v>
      </c>
      <c r="N165" s="21" t="s">
        <v>675</v>
      </c>
      <c r="O165" s="21"/>
      <c r="P165" s="21"/>
      <c r="Q165" s="21"/>
      <c r="R165" s="22"/>
      <c r="S165" s="21"/>
      <c r="T165" s="8"/>
    </row>
    <row r="166" customFormat="false" ht="25.5" hidden="false" customHeight="false" outlineLevel="0" collapsed="false">
      <c r="A166" s="20" t="n">
        <v>746</v>
      </c>
      <c r="B166" s="38" t="n">
        <v>530746</v>
      </c>
      <c r="C166" s="28" t="s">
        <v>678</v>
      </c>
      <c r="D166" s="21" t="s">
        <v>5</v>
      </c>
      <c r="E166" s="21" t="s">
        <v>8</v>
      </c>
      <c r="F166" s="21" t="n">
        <v>15</v>
      </c>
      <c r="G166" s="21" t="n">
        <v>5</v>
      </c>
      <c r="H166" s="21" t="n">
        <v>5</v>
      </c>
      <c r="I166" s="21" t="s">
        <v>40</v>
      </c>
      <c r="J166" s="22" t="n">
        <v>39816</v>
      </c>
      <c r="K166" s="23" t="s">
        <v>41</v>
      </c>
      <c r="L166" s="24" t="n">
        <v>0.3</v>
      </c>
      <c r="M166" s="21" t="s">
        <v>679</v>
      </c>
      <c r="N166" s="21" t="s">
        <v>675</v>
      </c>
      <c r="O166" s="21" t="n">
        <v>10</v>
      </c>
      <c r="P166" s="21"/>
      <c r="Q166" s="21"/>
      <c r="R166" s="22"/>
      <c r="S166" s="21"/>
      <c r="T166" s="8"/>
    </row>
    <row r="167" customFormat="false" ht="38.25" hidden="false" customHeight="false" outlineLevel="0" collapsed="false">
      <c r="A167" s="20" t="n">
        <v>747</v>
      </c>
      <c r="B167" s="38" t="n">
        <v>530747</v>
      </c>
      <c r="C167" s="28" t="s">
        <v>680</v>
      </c>
      <c r="D167" s="21" t="s">
        <v>5</v>
      </c>
      <c r="E167" s="21" t="s">
        <v>17</v>
      </c>
      <c r="F167" s="21" t="s">
        <v>681</v>
      </c>
      <c r="G167" s="21" t="n">
        <v>2</v>
      </c>
      <c r="H167" s="21" t="n">
        <v>2</v>
      </c>
      <c r="I167" s="21" t="s">
        <v>40</v>
      </c>
      <c r="J167" s="22" t="n">
        <v>109193</v>
      </c>
      <c r="K167" s="23" t="s">
        <v>41</v>
      </c>
      <c r="L167" s="24" t="n">
        <v>0.1</v>
      </c>
      <c r="M167" s="21" t="s">
        <v>682</v>
      </c>
      <c r="N167" s="21" t="s">
        <v>675</v>
      </c>
      <c r="O167" s="21"/>
      <c r="P167" s="21"/>
      <c r="Q167" s="21"/>
      <c r="R167" s="22"/>
      <c r="S167" s="21"/>
      <c r="T167" s="8"/>
    </row>
    <row r="168" customFormat="false" ht="25.5" hidden="false" customHeight="false" outlineLevel="0" collapsed="false">
      <c r="A168" s="20" t="n">
        <v>748</v>
      </c>
      <c r="B168" s="38" t="n">
        <v>530748</v>
      </c>
      <c r="C168" s="28" t="s">
        <v>683</v>
      </c>
      <c r="D168" s="21" t="s">
        <v>5</v>
      </c>
      <c r="E168" s="21" t="s">
        <v>4</v>
      </c>
      <c r="F168" s="21" t="s">
        <v>143</v>
      </c>
      <c r="G168" s="21" t="n">
        <v>0</v>
      </c>
      <c r="H168" s="21" t="n">
        <v>0</v>
      </c>
      <c r="I168" s="21" t="s">
        <v>40</v>
      </c>
      <c r="J168" s="22" t="n">
        <v>17195</v>
      </c>
      <c r="K168" s="23" t="s">
        <v>41</v>
      </c>
      <c r="L168" s="24" t="n">
        <v>0</v>
      </c>
      <c r="M168" s="21" t="s">
        <v>684</v>
      </c>
      <c r="N168" s="21" t="s">
        <v>675</v>
      </c>
      <c r="O168" s="21"/>
      <c r="P168" s="21"/>
      <c r="Q168" s="21"/>
      <c r="R168" s="22"/>
      <c r="S168" s="21"/>
      <c r="T168" s="8"/>
    </row>
    <row r="169" customFormat="false" ht="63.75" hidden="false" customHeight="false" outlineLevel="0" collapsed="false">
      <c r="A169" s="20" t="n">
        <v>780</v>
      </c>
      <c r="B169" s="26" t="n">
        <v>670780</v>
      </c>
      <c r="C169" s="28" t="s">
        <v>685</v>
      </c>
      <c r="D169" s="21" t="s">
        <v>1</v>
      </c>
      <c r="E169" s="21" t="s">
        <v>10</v>
      </c>
      <c r="F169" s="21" t="n">
        <v>2</v>
      </c>
      <c r="G169" s="21" t="n">
        <v>2</v>
      </c>
      <c r="H169" s="21" t="n">
        <v>2</v>
      </c>
      <c r="I169" s="21" t="s">
        <v>40</v>
      </c>
      <c r="J169" s="22" t="n">
        <v>145000</v>
      </c>
      <c r="K169" s="23" t="s">
        <v>41</v>
      </c>
      <c r="L169" s="24" t="n">
        <v>0</v>
      </c>
      <c r="M169" s="21" t="s">
        <v>686</v>
      </c>
      <c r="N169" s="21"/>
      <c r="O169" s="21"/>
      <c r="P169" s="21"/>
      <c r="Q169" s="21"/>
      <c r="R169" s="22"/>
      <c r="S169" s="21"/>
      <c r="T169" s="8"/>
    </row>
    <row r="170" customFormat="false" ht="25.5" hidden="false" customHeight="false" outlineLevel="0" collapsed="false">
      <c r="A170" s="20" t="n">
        <v>795</v>
      </c>
      <c r="B170" s="39" t="n">
        <v>530795</v>
      </c>
      <c r="C170" s="28" t="s">
        <v>687</v>
      </c>
      <c r="D170" s="21" t="s">
        <v>7</v>
      </c>
      <c r="E170" s="21" t="s">
        <v>8</v>
      </c>
      <c r="F170" s="21"/>
      <c r="G170" s="21" t="s">
        <v>420</v>
      </c>
      <c r="H170" s="21" t="s">
        <v>420</v>
      </c>
      <c r="I170" s="21" t="s">
        <v>40</v>
      </c>
      <c r="J170" s="22" t="n">
        <v>5950</v>
      </c>
      <c r="K170" s="23" t="s">
        <v>41</v>
      </c>
      <c r="L170" s="24" t="n">
        <v>0</v>
      </c>
      <c r="M170" s="21" t="s">
        <v>688</v>
      </c>
      <c r="N170" s="21" t="s">
        <v>689</v>
      </c>
      <c r="O170" s="21"/>
      <c r="P170" s="21"/>
      <c r="Q170" s="21"/>
      <c r="R170" s="22"/>
      <c r="S170" s="21"/>
      <c r="T170" s="8"/>
    </row>
    <row r="171" customFormat="false" ht="51" hidden="false" customHeight="false" outlineLevel="0" collapsed="false">
      <c r="A171" s="20" t="n">
        <v>841</v>
      </c>
      <c r="B171" s="38" t="n">
        <v>530841</v>
      </c>
      <c r="C171" s="28" t="s">
        <v>690</v>
      </c>
      <c r="D171" s="21" t="s">
        <v>5</v>
      </c>
      <c r="E171" s="21" t="s">
        <v>18</v>
      </c>
      <c r="F171" s="21" t="s">
        <v>691</v>
      </c>
      <c r="G171" s="21" t="n">
        <v>8</v>
      </c>
      <c r="H171" s="21" t="n">
        <v>8</v>
      </c>
      <c r="I171" s="21" t="s">
        <v>40</v>
      </c>
      <c r="J171" s="22" t="n">
        <v>160101</v>
      </c>
      <c r="K171" s="23" t="s">
        <v>41</v>
      </c>
      <c r="L171" s="24" t="n">
        <v>0.3</v>
      </c>
      <c r="M171" s="21" t="s">
        <v>692</v>
      </c>
      <c r="N171" s="21" t="s">
        <v>693</v>
      </c>
      <c r="O171" s="21"/>
      <c r="P171" s="21"/>
      <c r="Q171" s="21"/>
      <c r="R171" s="22"/>
      <c r="S171" s="21"/>
      <c r="T171" s="8"/>
    </row>
    <row r="172" customFormat="false" ht="51" hidden="false" customHeight="false" outlineLevel="0" collapsed="false">
      <c r="A172" s="20" t="n">
        <v>842</v>
      </c>
      <c r="B172" s="38" t="n">
        <v>530842</v>
      </c>
      <c r="C172" s="28" t="s">
        <v>694</v>
      </c>
      <c r="D172" s="21" t="s">
        <v>5</v>
      </c>
      <c r="E172" s="21" t="s">
        <v>18</v>
      </c>
      <c r="F172" s="21" t="n">
        <v>8</v>
      </c>
      <c r="G172" s="31" t="s">
        <v>165</v>
      </c>
      <c r="H172" s="31" t="s">
        <v>165</v>
      </c>
      <c r="I172" s="21" t="s">
        <v>695</v>
      </c>
      <c r="J172" s="22" t="n">
        <v>81000</v>
      </c>
      <c r="K172" s="23" t="n">
        <v>75000</v>
      </c>
      <c r="L172" s="24" t="n">
        <v>0.2</v>
      </c>
      <c r="M172" s="21" t="s">
        <v>692</v>
      </c>
      <c r="N172" s="21" t="s">
        <v>693</v>
      </c>
      <c r="O172" s="21"/>
      <c r="P172" s="21"/>
      <c r="Q172" s="21"/>
      <c r="R172" s="22"/>
      <c r="S172" s="21"/>
      <c r="T172" s="8"/>
    </row>
    <row r="173" customFormat="false" ht="51" hidden="false" customHeight="false" outlineLevel="0" collapsed="false">
      <c r="A173" s="20" t="n">
        <v>843</v>
      </c>
      <c r="B173" s="38" t="n">
        <v>530843</v>
      </c>
      <c r="C173" s="28" t="s">
        <v>696</v>
      </c>
      <c r="D173" s="21" t="s">
        <v>5</v>
      </c>
      <c r="E173" s="21" t="s">
        <v>18</v>
      </c>
      <c r="F173" s="21" t="n">
        <v>6</v>
      </c>
      <c r="G173" s="21" t="n">
        <v>0</v>
      </c>
      <c r="H173" s="21" t="n">
        <v>0</v>
      </c>
      <c r="I173" s="21" t="s">
        <v>40</v>
      </c>
      <c r="J173" s="22" t="n">
        <v>70172</v>
      </c>
      <c r="K173" s="23" t="s">
        <v>41</v>
      </c>
      <c r="L173" s="24" t="n">
        <v>0.2</v>
      </c>
      <c r="M173" s="21" t="s">
        <v>692</v>
      </c>
      <c r="N173" s="21" t="s">
        <v>693</v>
      </c>
      <c r="O173" s="21"/>
      <c r="P173" s="21"/>
      <c r="Q173" s="21"/>
      <c r="R173" s="22"/>
      <c r="S173" s="21"/>
      <c r="T173" s="8"/>
    </row>
    <row r="174" customFormat="false" ht="70.5" hidden="false" customHeight="true" outlineLevel="0" collapsed="false">
      <c r="A174" s="20" t="n">
        <v>851</v>
      </c>
      <c r="B174" s="38" t="n">
        <v>530851</v>
      </c>
      <c r="C174" s="28" t="s">
        <v>697</v>
      </c>
      <c r="D174" s="21" t="s">
        <v>5</v>
      </c>
      <c r="E174" s="21" t="s">
        <v>18</v>
      </c>
      <c r="F174" s="21" t="n">
        <v>12</v>
      </c>
      <c r="G174" s="21" t="n">
        <v>4</v>
      </c>
      <c r="H174" s="21" t="n">
        <v>4</v>
      </c>
      <c r="I174" s="21" t="s">
        <v>40</v>
      </c>
      <c r="J174" s="22" t="n">
        <v>189908</v>
      </c>
      <c r="K174" s="23" t="s">
        <v>41</v>
      </c>
      <c r="L174" s="24" t="n">
        <v>0.1</v>
      </c>
      <c r="M174" s="21" t="s">
        <v>698</v>
      </c>
      <c r="N174" s="21" t="s">
        <v>699</v>
      </c>
      <c r="O174" s="21"/>
      <c r="P174" s="21"/>
      <c r="Q174" s="21"/>
      <c r="R174" s="22"/>
      <c r="S174" s="21"/>
      <c r="T174" s="8"/>
    </row>
    <row r="175" customFormat="false" ht="25.5" hidden="false" customHeight="false" outlineLevel="0" collapsed="false">
      <c r="A175" s="20" t="n">
        <v>852</v>
      </c>
      <c r="B175" s="38" t="n">
        <v>530852</v>
      </c>
      <c r="C175" s="28" t="s">
        <v>700</v>
      </c>
      <c r="D175" s="21" t="s">
        <v>5</v>
      </c>
      <c r="E175" s="21" t="s">
        <v>17</v>
      </c>
      <c r="F175" s="21" t="s">
        <v>701</v>
      </c>
      <c r="G175" s="21" t="n">
        <v>0</v>
      </c>
      <c r="H175" s="21" t="n">
        <v>0</v>
      </c>
      <c r="I175" s="21" t="s">
        <v>40</v>
      </c>
      <c r="J175" s="22" t="n">
        <v>38950</v>
      </c>
      <c r="K175" s="23" t="s">
        <v>41</v>
      </c>
      <c r="L175" s="24" t="n">
        <v>0.1</v>
      </c>
      <c r="M175" s="21" t="s">
        <v>702</v>
      </c>
      <c r="N175" s="21" t="s">
        <v>703</v>
      </c>
      <c r="O175" s="21"/>
      <c r="P175" s="21"/>
      <c r="Q175" s="21"/>
      <c r="R175" s="22"/>
      <c r="S175" s="21"/>
      <c r="T175" s="8"/>
    </row>
    <row r="176" customFormat="false" ht="51" hidden="false" customHeight="false" outlineLevel="0" collapsed="false">
      <c r="A176" s="20" t="n">
        <v>853</v>
      </c>
      <c r="B176" s="38" t="n">
        <v>530853</v>
      </c>
      <c r="C176" s="28" t="s">
        <v>704</v>
      </c>
      <c r="D176" s="21" t="s">
        <v>5</v>
      </c>
      <c r="E176" s="21" t="s">
        <v>17</v>
      </c>
      <c r="F176" s="21" t="s">
        <v>705</v>
      </c>
      <c r="G176" s="21" t="s">
        <v>706</v>
      </c>
      <c r="H176" s="21" t="s">
        <v>706</v>
      </c>
      <c r="I176" s="21" t="s">
        <v>40</v>
      </c>
      <c r="J176" s="22" t="n">
        <v>93736</v>
      </c>
      <c r="K176" s="23" t="s">
        <v>41</v>
      </c>
      <c r="L176" s="24" t="n">
        <v>0.1</v>
      </c>
      <c r="M176" s="21" t="s">
        <v>707</v>
      </c>
      <c r="N176" s="21" t="s">
        <v>708</v>
      </c>
      <c r="O176" s="21"/>
      <c r="P176" s="21"/>
      <c r="Q176" s="21"/>
      <c r="R176" s="22"/>
      <c r="S176" s="21"/>
      <c r="T176" s="8"/>
    </row>
    <row r="177" customFormat="false" ht="25.5" hidden="false" customHeight="false" outlineLevel="0" collapsed="false">
      <c r="A177" s="20" t="n">
        <v>854</v>
      </c>
      <c r="B177" s="38" t="n">
        <v>530854</v>
      </c>
      <c r="C177" s="28" t="s">
        <v>709</v>
      </c>
      <c r="D177" s="21" t="s">
        <v>5</v>
      </c>
      <c r="E177" s="21" t="s">
        <v>4</v>
      </c>
      <c r="F177" s="21" t="n">
        <v>5</v>
      </c>
      <c r="G177" s="21" t="n">
        <v>0</v>
      </c>
      <c r="H177" s="21" t="n">
        <v>0</v>
      </c>
      <c r="I177" s="21" t="s">
        <v>125</v>
      </c>
      <c r="J177" s="22" t="n">
        <v>38161</v>
      </c>
      <c r="K177" s="23"/>
      <c r="L177" s="24" t="n">
        <v>0</v>
      </c>
      <c r="M177" s="21" t="s">
        <v>710</v>
      </c>
      <c r="N177" s="21" t="s">
        <v>711</v>
      </c>
      <c r="O177" s="21"/>
      <c r="P177" s="21"/>
      <c r="Q177" s="21"/>
      <c r="R177" s="22"/>
      <c r="S177" s="21"/>
      <c r="T177" s="8"/>
    </row>
    <row r="178" customFormat="false" ht="38.25" hidden="false" customHeight="false" outlineLevel="0" collapsed="false">
      <c r="A178" s="20" t="n">
        <v>861</v>
      </c>
      <c r="B178" s="40" t="n">
        <v>670861</v>
      </c>
      <c r="C178" s="28" t="s">
        <v>712</v>
      </c>
      <c r="D178" s="21" t="s">
        <v>5</v>
      </c>
      <c r="E178" s="21" t="s">
        <v>10</v>
      </c>
      <c r="F178" s="21" t="n">
        <v>9</v>
      </c>
      <c r="G178" s="21" t="n">
        <v>3</v>
      </c>
      <c r="H178" s="21" t="n">
        <v>3</v>
      </c>
      <c r="I178" s="21" t="s">
        <v>713</v>
      </c>
      <c r="J178" s="22" t="n">
        <f aca="false">58290+112*24*3</f>
        <v>66354</v>
      </c>
      <c r="K178" s="23" t="n">
        <f aca="false">112*24*3*20</f>
        <v>161280</v>
      </c>
      <c r="L178" s="24" t="n">
        <v>0</v>
      </c>
      <c r="M178" s="21" t="s">
        <v>714</v>
      </c>
      <c r="N178" s="21" t="s">
        <v>715</v>
      </c>
      <c r="O178" s="21" t="n">
        <v>0</v>
      </c>
      <c r="P178" s="21" t="n">
        <v>0</v>
      </c>
      <c r="Q178" s="21" t="n">
        <v>0</v>
      </c>
      <c r="R178" s="22" t="n">
        <v>0</v>
      </c>
      <c r="S178" s="21"/>
      <c r="T178" s="8"/>
    </row>
    <row r="179" customFormat="false" ht="76.5" hidden="false" customHeight="false" outlineLevel="0" collapsed="false">
      <c r="A179" s="20" t="n">
        <v>862</v>
      </c>
      <c r="B179" s="40" t="n">
        <v>670862</v>
      </c>
      <c r="C179" s="28" t="s">
        <v>716</v>
      </c>
      <c r="D179" s="21" t="s">
        <v>5</v>
      </c>
      <c r="E179" s="21" t="s">
        <v>10</v>
      </c>
      <c r="F179" s="21" t="s">
        <v>717</v>
      </c>
      <c r="G179" s="21" t="n">
        <v>0</v>
      </c>
      <c r="H179" s="21" t="n">
        <v>0</v>
      </c>
      <c r="I179" s="21" t="s">
        <v>40</v>
      </c>
      <c r="J179" s="22" t="n">
        <v>68838</v>
      </c>
      <c r="K179" s="23" t="s">
        <v>41</v>
      </c>
      <c r="L179" s="24" t="n">
        <v>0</v>
      </c>
      <c r="M179" s="21" t="s">
        <v>718</v>
      </c>
      <c r="N179" s="21" t="s">
        <v>719</v>
      </c>
      <c r="O179" s="21" t="n">
        <v>0</v>
      </c>
      <c r="P179" s="21" t="n">
        <v>0</v>
      </c>
      <c r="Q179" s="21" t="n">
        <v>0</v>
      </c>
      <c r="R179" s="22" t="n">
        <v>0</v>
      </c>
      <c r="S179" s="21"/>
      <c r="T179" s="8"/>
    </row>
    <row r="180" customFormat="false" ht="51" hidden="false" customHeight="false" outlineLevel="0" collapsed="false">
      <c r="A180" s="20" t="n">
        <v>864</v>
      </c>
      <c r="B180" s="40" t="n">
        <v>670864</v>
      </c>
      <c r="C180" s="28" t="s">
        <v>720</v>
      </c>
      <c r="D180" s="21" t="s">
        <v>5</v>
      </c>
      <c r="E180" s="21" t="s">
        <v>4</v>
      </c>
      <c r="F180" s="21" t="s">
        <v>721</v>
      </c>
      <c r="G180" s="21" t="n">
        <v>3</v>
      </c>
      <c r="H180" s="21" t="n">
        <v>3</v>
      </c>
      <c r="I180" s="21" t="s">
        <v>722</v>
      </c>
      <c r="J180" s="22" t="n">
        <f aca="false">53856+50*6*18</f>
        <v>59256</v>
      </c>
      <c r="K180" s="23" t="n">
        <f aca="false">(18*6*112-50*4*18)*20</f>
        <v>169920</v>
      </c>
      <c r="L180" s="24" t="n">
        <v>0</v>
      </c>
      <c r="M180" s="21" t="s">
        <v>723</v>
      </c>
      <c r="N180" s="21" t="s">
        <v>724</v>
      </c>
      <c r="O180" s="21" t="n">
        <v>0</v>
      </c>
      <c r="P180" s="21" t="n">
        <v>0</v>
      </c>
      <c r="Q180" s="21" t="n">
        <v>0</v>
      </c>
      <c r="R180" s="22" t="n">
        <v>0</v>
      </c>
      <c r="S180" s="21"/>
      <c r="T180" s="8"/>
    </row>
    <row r="181" customFormat="false" ht="63.75" hidden="false" customHeight="false" outlineLevel="0" collapsed="false">
      <c r="A181" s="20" t="n">
        <v>930</v>
      </c>
      <c r="B181" s="26" t="n">
        <v>670930</v>
      </c>
      <c r="C181" s="28" t="s">
        <v>725</v>
      </c>
      <c r="D181" s="21" t="s">
        <v>1</v>
      </c>
      <c r="E181" s="21" t="s">
        <v>10</v>
      </c>
      <c r="F181" s="21" t="n">
        <v>0</v>
      </c>
      <c r="G181" s="21" t="s">
        <v>726</v>
      </c>
      <c r="H181" s="21" t="s">
        <v>727</v>
      </c>
      <c r="I181" s="21" t="s">
        <v>728</v>
      </c>
      <c r="J181" s="22" t="n">
        <f aca="false">57*112+62*57+7*57+34*55</f>
        <v>12187</v>
      </c>
      <c r="K181" s="23" t="s">
        <v>41</v>
      </c>
      <c r="L181" s="24" t="n">
        <v>0</v>
      </c>
      <c r="M181" s="21" t="s">
        <v>729</v>
      </c>
      <c r="N181" s="21" t="s">
        <v>730</v>
      </c>
      <c r="O181" s="21" t="n">
        <v>0</v>
      </c>
      <c r="P181" s="21" t="s">
        <v>731</v>
      </c>
      <c r="Q181" s="21" t="s">
        <v>732</v>
      </c>
      <c r="R181" s="22"/>
      <c r="S181" s="21" t="s">
        <v>733</v>
      </c>
      <c r="T181" s="42"/>
    </row>
    <row r="182" s="43" customFormat="true" ht="127.5" hidden="false" customHeight="false" outlineLevel="0" collapsed="false">
      <c r="A182" s="47" t="n">
        <v>940</v>
      </c>
      <c r="B182" s="26" t="n">
        <v>690940</v>
      </c>
      <c r="C182" s="27" t="s">
        <v>734</v>
      </c>
      <c r="D182" s="21" t="s">
        <v>1</v>
      </c>
      <c r="E182" s="21" t="s">
        <v>10</v>
      </c>
      <c r="F182" s="36" t="s">
        <v>735</v>
      </c>
      <c r="G182" s="36" t="s">
        <v>736</v>
      </c>
      <c r="H182" s="36" t="s">
        <v>737</v>
      </c>
      <c r="I182" s="36" t="s">
        <v>738</v>
      </c>
      <c r="J182" s="22" t="n">
        <f aca="false">188255+112*19*2</f>
        <v>192511</v>
      </c>
      <c r="K182" s="23" t="n">
        <f aca="false">92*112*20*2</f>
        <v>412160</v>
      </c>
      <c r="L182" s="24" t="n">
        <v>0</v>
      </c>
      <c r="M182" s="36" t="s">
        <v>739</v>
      </c>
      <c r="N182" s="36" t="s">
        <v>740</v>
      </c>
      <c r="O182" s="36" t="n">
        <v>0</v>
      </c>
      <c r="P182" s="36" t="n">
        <v>0</v>
      </c>
      <c r="Q182" s="36" t="n">
        <v>0</v>
      </c>
      <c r="R182" s="22" t="n">
        <v>0</v>
      </c>
      <c r="S182" s="36"/>
      <c r="T182" s="42"/>
    </row>
    <row r="183" s="43" customFormat="true" ht="63.75" hidden="false" customHeight="false" outlineLevel="0" collapsed="false">
      <c r="A183" s="47" t="n">
        <v>941</v>
      </c>
      <c r="B183" s="26" t="n">
        <v>670941</v>
      </c>
      <c r="C183" s="27" t="s">
        <v>741</v>
      </c>
      <c r="D183" s="36" t="s">
        <v>5</v>
      </c>
      <c r="E183" s="36" t="s">
        <v>10</v>
      </c>
      <c r="F183" s="36" t="s">
        <v>742</v>
      </c>
      <c r="G183" s="36" t="s">
        <v>743</v>
      </c>
      <c r="H183" s="36" t="s">
        <v>743</v>
      </c>
      <c r="I183" s="36" t="s">
        <v>744</v>
      </c>
      <c r="J183" s="22" t="n">
        <v>93961</v>
      </c>
      <c r="K183" s="45" t="s">
        <v>745</v>
      </c>
      <c r="L183" s="24" t="n">
        <v>0</v>
      </c>
      <c r="M183" s="36" t="s">
        <v>746</v>
      </c>
      <c r="N183" s="36" t="s">
        <v>747</v>
      </c>
      <c r="O183" s="36" t="n">
        <v>0</v>
      </c>
      <c r="P183" s="36" t="n">
        <v>0</v>
      </c>
      <c r="Q183" s="36" t="n">
        <v>0</v>
      </c>
      <c r="R183" s="22" t="n">
        <v>0</v>
      </c>
      <c r="S183" s="36" t="s">
        <v>748</v>
      </c>
      <c r="T183" s="8"/>
    </row>
    <row r="184" customFormat="false" ht="63.75" hidden="false" customHeight="false" outlineLevel="0" collapsed="false">
      <c r="A184" s="47" t="n">
        <v>942</v>
      </c>
      <c r="B184" s="26" t="n">
        <v>670942</v>
      </c>
      <c r="C184" s="27" t="s">
        <v>749</v>
      </c>
      <c r="D184" s="36" t="s">
        <v>5</v>
      </c>
      <c r="E184" s="36" t="s">
        <v>6</v>
      </c>
      <c r="F184" s="36" t="s">
        <v>750</v>
      </c>
      <c r="G184" s="36" t="s">
        <v>751</v>
      </c>
      <c r="H184" s="36" t="s">
        <v>751</v>
      </c>
      <c r="I184" s="36" t="s">
        <v>752</v>
      </c>
      <c r="J184" s="22" t="n">
        <f aca="false">14*31+99260</f>
        <v>99694</v>
      </c>
      <c r="K184" s="45" t="s">
        <v>745</v>
      </c>
      <c r="L184" s="24" t="n">
        <v>0</v>
      </c>
      <c r="M184" s="36" t="s">
        <v>753</v>
      </c>
      <c r="N184" s="36" t="s">
        <v>754</v>
      </c>
      <c r="O184" s="36" t="n">
        <v>0</v>
      </c>
      <c r="P184" s="36" t="n">
        <v>0</v>
      </c>
      <c r="Q184" s="36" t="n">
        <v>0</v>
      </c>
      <c r="R184" s="22" t="n">
        <v>0</v>
      </c>
      <c r="S184" s="36" t="s">
        <v>755</v>
      </c>
      <c r="T184" s="8"/>
    </row>
    <row r="185" customFormat="false" ht="38.25" hidden="false" customHeight="false" outlineLevel="0" collapsed="false">
      <c r="A185" s="20" t="n">
        <v>943</v>
      </c>
      <c r="B185" s="26" t="n">
        <v>670943</v>
      </c>
      <c r="C185" s="28" t="s">
        <v>756</v>
      </c>
      <c r="D185" s="36" t="s">
        <v>5</v>
      </c>
      <c r="E185" s="21" t="s">
        <v>4</v>
      </c>
      <c r="F185" s="21" t="s">
        <v>757</v>
      </c>
      <c r="G185" s="21" t="s">
        <v>757</v>
      </c>
      <c r="H185" s="21" t="s">
        <v>757</v>
      </c>
      <c r="I185" s="21" t="s">
        <v>758</v>
      </c>
      <c r="J185" s="22" t="n">
        <v>20000</v>
      </c>
      <c r="K185" s="23" t="s">
        <v>41</v>
      </c>
      <c r="L185" s="24" t="n">
        <v>0</v>
      </c>
      <c r="M185" s="21" t="s">
        <v>759</v>
      </c>
      <c r="N185" s="21" t="s">
        <v>760</v>
      </c>
      <c r="O185" s="21"/>
      <c r="P185" s="21"/>
      <c r="Q185" s="21"/>
      <c r="R185" s="22" t="n">
        <v>8500</v>
      </c>
      <c r="S185" s="21"/>
      <c r="T185" s="8"/>
    </row>
    <row r="186" customFormat="false" ht="38.25" hidden="false" customHeight="false" outlineLevel="0" collapsed="false">
      <c r="A186" s="20" t="n">
        <v>944</v>
      </c>
      <c r="B186" s="26" t="n">
        <v>670944</v>
      </c>
      <c r="C186" s="28" t="s">
        <v>761</v>
      </c>
      <c r="D186" s="21" t="s">
        <v>5</v>
      </c>
      <c r="E186" s="21" t="s">
        <v>2</v>
      </c>
      <c r="F186" s="21" t="s">
        <v>762</v>
      </c>
      <c r="G186" s="21" t="n">
        <v>0</v>
      </c>
      <c r="H186" s="21" t="n">
        <v>0</v>
      </c>
      <c r="I186" s="21" t="s">
        <v>763</v>
      </c>
      <c r="J186" s="22" t="n">
        <v>11844</v>
      </c>
      <c r="K186" s="23"/>
      <c r="L186" s="24" t="n">
        <v>0</v>
      </c>
      <c r="M186" s="36" t="s">
        <v>764</v>
      </c>
      <c r="N186" s="21" t="s">
        <v>765</v>
      </c>
      <c r="O186" s="21" t="n">
        <v>0</v>
      </c>
      <c r="P186" s="21" t="n">
        <v>0</v>
      </c>
      <c r="Q186" s="21" t="n">
        <v>0</v>
      </c>
      <c r="R186" s="22" t="n">
        <v>0</v>
      </c>
      <c r="S186" s="21"/>
      <c r="T186" s="8"/>
    </row>
    <row r="187" customFormat="false" ht="38.25" hidden="false" customHeight="false" outlineLevel="0" collapsed="false">
      <c r="A187" s="20" t="n">
        <v>945</v>
      </c>
      <c r="B187" s="26" t="n">
        <v>670945</v>
      </c>
      <c r="C187" s="28" t="s">
        <v>766</v>
      </c>
      <c r="D187" s="21" t="s">
        <v>5</v>
      </c>
      <c r="E187" s="21" t="s">
        <v>2</v>
      </c>
      <c r="F187" s="21" t="n">
        <v>0</v>
      </c>
      <c r="G187" s="21" t="n">
        <v>0</v>
      </c>
      <c r="H187" s="21" t="n">
        <v>0</v>
      </c>
      <c r="I187" s="21" t="s">
        <v>767</v>
      </c>
      <c r="J187" s="22" t="n">
        <v>0</v>
      </c>
      <c r="K187" s="23" t="n">
        <f aca="false">-R187*20</f>
        <v>-382260</v>
      </c>
      <c r="L187" s="24" t="n">
        <v>0</v>
      </c>
      <c r="M187" s="21" t="s">
        <v>768</v>
      </c>
      <c r="N187" s="21" t="s">
        <v>769</v>
      </c>
      <c r="O187" s="21" t="s">
        <v>770</v>
      </c>
      <c r="P187" s="21" t="n">
        <v>0</v>
      </c>
      <c r="Q187" s="21" t="n">
        <v>0</v>
      </c>
      <c r="R187" s="22" t="n">
        <v>19113</v>
      </c>
      <c r="S187" s="21"/>
      <c r="T187" s="8"/>
    </row>
    <row r="188" customFormat="false" ht="38.25" hidden="false" customHeight="false" outlineLevel="0" collapsed="false">
      <c r="A188" s="47" t="n">
        <v>946</v>
      </c>
      <c r="B188" s="26" t="n">
        <v>670946</v>
      </c>
      <c r="C188" s="27" t="s">
        <v>771</v>
      </c>
      <c r="D188" s="36" t="s">
        <v>5</v>
      </c>
      <c r="E188" s="36" t="s">
        <v>8</v>
      </c>
      <c r="F188" s="36" t="n">
        <v>6</v>
      </c>
      <c r="G188" s="36" t="n">
        <v>0</v>
      </c>
      <c r="H188" s="36" t="n">
        <v>0</v>
      </c>
      <c r="I188" s="36" t="s">
        <v>772</v>
      </c>
      <c r="J188" s="22" t="n">
        <f aca="false">26*6*253</f>
        <v>39468</v>
      </c>
      <c r="K188" s="23" t="s">
        <v>773</v>
      </c>
      <c r="L188" s="24" t="n">
        <v>0</v>
      </c>
      <c r="M188" s="36" t="s">
        <v>774</v>
      </c>
      <c r="N188" s="36" t="s">
        <v>775</v>
      </c>
      <c r="O188" s="36" t="n">
        <v>0</v>
      </c>
      <c r="P188" s="36" t="n">
        <v>0</v>
      </c>
      <c r="Q188" s="36" t="n">
        <v>0</v>
      </c>
      <c r="R188" s="22" t="n">
        <v>0</v>
      </c>
      <c r="S188" s="36" t="s">
        <v>776</v>
      </c>
      <c r="T188" s="8"/>
    </row>
    <row r="189" customFormat="false" ht="76.5" hidden="false" customHeight="false" outlineLevel="0" collapsed="false">
      <c r="A189" s="20" t="n">
        <v>947</v>
      </c>
      <c r="B189" s="26" t="n">
        <v>670947</v>
      </c>
      <c r="C189" s="28" t="s">
        <v>777</v>
      </c>
      <c r="D189" s="21" t="s">
        <v>5</v>
      </c>
      <c r="E189" s="21" t="s">
        <v>8</v>
      </c>
      <c r="F189" s="21" t="s">
        <v>778</v>
      </c>
      <c r="G189" s="21" t="s">
        <v>779</v>
      </c>
      <c r="H189" s="21" t="s">
        <v>779</v>
      </c>
      <c r="I189" s="21" t="s">
        <v>780</v>
      </c>
      <c r="J189" s="22" t="n">
        <v>62141</v>
      </c>
      <c r="K189" s="23" t="n">
        <v>-177000</v>
      </c>
      <c r="L189" s="24" t="n">
        <v>0</v>
      </c>
      <c r="M189" s="36" t="s">
        <v>781</v>
      </c>
      <c r="N189" s="36" t="s">
        <v>782</v>
      </c>
      <c r="O189" s="21" t="s">
        <v>783</v>
      </c>
      <c r="P189" s="21" t="n">
        <v>0</v>
      </c>
      <c r="Q189" s="21" t="n">
        <v>0</v>
      </c>
      <c r="R189" s="22" t="n">
        <v>7084</v>
      </c>
      <c r="S189" s="21"/>
      <c r="T189" s="8"/>
    </row>
    <row r="190" customFormat="false" ht="38.25" hidden="false" customHeight="false" outlineLevel="0" collapsed="false">
      <c r="A190" s="20" t="n">
        <v>948</v>
      </c>
      <c r="B190" s="26" t="n">
        <v>670948</v>
      </c>
      <c r="C190" s="28" t="s">
        <v>784</v>
      </c>
      <c r="D190" s="21" t="s">
        <v>5</v>
      </c>
      <c r="E190" s="21" t="s">
        <v>8</v>
      </c>
      <c r="F190" s="21" t="n">
        <v>5</v>
      </c>
      <c r="G190" s="21" t="n">
        <v>0</v>
      </c>
      <c r="H190" s="21" t="n">
        <v>0</v>
      </c>
      <c r="I190" s="21" t="s">
        <v>40</v>
      </c>
      <c r="J190" s="22" t="n">
        <v>58520</v>
      </c>
      <c r="K190" s="48" t="s">
        <v>41</v>
      </c>
      <c r="L190" s="24" t="n">
        <v>0</v>
      </c>
      <c r="M190" s="36" t="s">
        <v>785</v>
      </c>
      <c r="N190" s="36" t="s">
        <v>786</v>
      </c>
      <c r="O190" s="21" t="n">
        <v>0</v>
      </c>
      <c r="P190" s="21" t="n">
        <v>0</v>
      </c>
      <c r="Q190" s="21" t="n">
        <v>0</v>
      </c>
      <c r="R190" s="22" t="n">
        <v>0</v>
      </c>
      <c r="S190" s="21"/>
      <c r="T190" s="8"/>
    </row>
    <row r="191" customFormat="false" ht="38.25" hidden="false" customHeight="false" outlineLevel="0" collapsed="false">
      <c r="A191" s="20" t="n">
        <v>949</v>
      </c>
      <c r="B191" s="26" t="n">
        <v>670949</v>
      </c>
      <c r="C191" s="28" t="s">
        <v>787</v>
      </c>
      <c r="D191" s="21" t="s">
        <v>5</v>
      </c>
      <c r="E191" s="21" t="s">
        <v>10</v>
      </c>
      <c r="F191" s="21" t="n">
        <v>0</v>
      </c>
      <c r="G191" s="21" t="n">
        <v>2</v>
      </c>
      <c r="H191" s="21" t="n">
        <v>2</v>
      </c>
      <c r="I191" s="21" t="s">
        <v>788</v>
      </c>
      <c r="J191" s="22" t="n">
        <v>10260</v>
      </c>
      <c r="K191" s="23" t="n">
        <f aca="false">45*112*20</f>
        <v>100800</v>
      </c>
      <c r="L191" s="24" t="n">
        <v>0</v>
      </c>
      <c r="M191" s="36" t="s">
        <v>789</v>
      </c>
      <c r="N191" s="21" t="s">
        <v>790</v>
      </c>
      <c r="O191" s="21" t="n">
        <v>0</v>
      </c>
      <c r="P191" s="21" t="n">
        <v>0</v>
      </c>
      <c r="Q191" s="21" t="n">
        <v>0</v>
      </c>
      <c r="R191" s="22" t="n">
        <v>0</v>
      </c>
      <c r="S191" s="21"/>
      <c r="T191" s="8"/>
    </row>
    <row r="192" customFormat="false" ht="63.75" hidden="false" customHeight="false" outlineLevel="0" collapsed="false">
      <c r="A192" s="20" t="n">
        <v>950</v>
      </c>
      <c r="B192" s="26" t="n">
        <v>670950</v>
      </c>
      <c r="C192" s="28" t="s">
        <v>791</v>
      </c>
      <c r="D192" s="21" t="s">
        <v>1</v>
      </c>
      <c r="E192" s="21" t="s">
        <v>10</v>
      </c>
      <c r="F192" s="21" t="s">
        <v>792</v>
      </c>
      <c r="G192" s="21" t="n">
        <v>0</v>
      </c>
      <c r="H192" s="21" t="s">
        <v>793</v>
      </c>
      <c r="I192" s="35" t="s">
        <v>40</v>
      </c>
      <c r="J192" s="22" t="n">
        <f aca="false">95362-8*35-33*252</f>
        <v>86766</v>
      </c>
      <c r="K192" s="23" t="s">
        <v>41</v>
      </c>
      <c r="L192" s="24" t="n">
        <v>0</v>
      </c>
      <c r="M192" s="21" t="s">
        <v>794</v>
      </c>
      <c r="N192" s="21" t="s">
        <v>795</v>
      </c>
      <c r="O192" s="21" t="s">
        <v>796</v>
      </c>
      <c r="P192" s="21" t="n">
        <v>0</v>
      </c>
      <c r="Q192" s="21" t="n">
        <v>0</v>
      </c>
      <c r="R192" s="22" t="n">
        <f aca="false">37*252</f>
        <v>9324</v>
      </c>
      <c r="S192" s="21" t="s">
        <v>797</v>
      </c>
      <c r="T192" s="8"/>
    </row>
    <row r="193" customFormat="false" ht="102" hidden="false" customHeight="false" outlineLevel="0" collapsed="false">
      <c r="A193" s="20" t="n">
        <v>951</v>
      </c>
      <c r="B193" s="40" t="n">
        <v>670951</v>
      </c>
      <c r="C193" s="28" t="s">
        <v>798</v>
      </c>
      <c r="D193" s="21" t="s">
        <v>5</v>
      </c>
      <c r="E193" s="21" t="s">
        <v>10</v>
      </c>
      <c r="F193" s="21" t="s">
        <v>799</v>
      </c>
      <c r="G193" s="21" t="n">
        <v>3</v>
      </c>
      <c r="H193" s="21" t="n">
        <v>3</v>
      </c>
      <c r="I193" s="21" t="s">
        <v>800</v>
      </c>
      <c r="J193" s="22" t="n">
        <v>159564</v>
      </c>
      <c r="K193" s="45" t="s">
        <v>745</v>
      </c>
      <c r="L193" s="24" t="n">
        <v>0</v>
      </c>
      <c r="M193" s="21" t="s">
        <v>801</v>
      </c>
      <c r="N193" s="21" t="s">
        <v>802</v>
      </c>
      <c r="O193" s="21" t="n">
        <v>0</v>
      </c>
      <c r="P193" s="21" t="n">
        <v>0</v>
      </c>
      <c r="Q193" s="21" t="n">
        <v>0</v>
      </c>
      <c r="R193" s="22" t="n">
        <v>0</v>
      </c>
      <c r="S193" s="21"/>
      <c r="T193" s="8"/>
    </row>
    <row r="194" customFormat="false" ht="76.5" hidden="false" customHeight="false" outlineLevel="0" collapsed="false">
      <c r="A194" s="20" t="n">
        <v>952</v>
      </c>
      <c r="B194" s="40" t="n">
        <v>670952</v>
      </c>
      <c r="C194" s="28" t="s">
        <v>803</v>
      </c>
      <c r="D194" s="21" t="s">
        <v>5</v>
      </c>
      <c r="E194" s="21" t="s">
        <v>10</v>
      </c>
      <c r="F194" s="21" t="s">
        <v>804</v>
      </c>
      <c r="G194" s="21" t="n">
        <v>0</v>
      </c>
      <c r="H194" s="21" t="n">
        <v>0</v>
      </c>
      <c r="I194" s="21" t="s">
        <v>805</v>
      </c>
      <c r="J194" s="22" t="n">
        <v>84073</v>
      </c>
      <c r="K194" s="45" t="s">
        <v>745</v>
      </c>
      <c r="L194" s="24" t="n">
        <v>0</v>
      </c>
      <c r="M194" s="21" t="s">
        <v>801</v>
      </c>
      <c r="N194" s="21" t="s">
        <v>806</v>
      </c>
      <c r="O194" s="21" t="n">
        <v>0</v>
      </c>
      <c r="P194" s="21" t="n">
        <v>0</v>
      </c>
      <c r="Q194" s="21" t="n">
        <v>0</v>
      </c>
      <c r="R194" s="22" t="n">
        <v>0</v>
      </c>
      <c r="S194" s="21"/>
      <c r="T194" s="8"/>
    </row>
    <row r="195" customFormat="false" ht="76.5" hidden="false" customHeight="false" outlineLevel="0" collapsed="false">
      <c r="A195" s="20" t="n">
        <v>953</v>
      </c>
      <c r="B195" s="38" t="n">
        <v>530953</v>
      </c>
      <c r="C195" s="28" t="s">
        <v>807</v>
      </c>
      <c r="D195" s="21" t="s">
        <v>3</v>
      </c>
      <c r="E195" s="21" t="s">
        <v>10</v>
      </c>
      <c r="F195" s="21" t="s">
        <v>808</v>
      </c>
      <c r="G195" s="21" t="s">
        <v>809</v>
      </c>
      <c r="H195" s="21" t="s">
        <v>809</v>
      </c>
      <c r="I195" s="21"/>
      <c r="J195" s="22" t="n">
        <v>203154</v>
      </c>
      <c r="K195" s="23"/>
      <c r="L195" s="24" t="n">
        <v>0</v>
      </c>
      <c r="M195" s="36" t="s">
        <v>810</v>
      </c>
      <c r="N195" s="21" t="s">
        <v>811</v>
      </c>
      <c r="O195" s="21" t="n">
        <v>0</v>
      </c>
      <c r="P195" s="21" t="n">
        <v>0</v>
      </c>
      <c r="Q195" s="21" t="n">
        <v>0</v>
      </c>
      <c r="R195" s="22" t="n">
        <v>0</v>
      </c>
      <c r="S195" s="21" t="s">
        <v>812</v>
      </c>
      <c r="T195" s="8"/>
    </row>
    <row r="196" customFormat="false" ht="25.5" hidden="false" customHeight="false" outlineLevel="0" collapsed="false">
      <c r="A196" s="20" t="n">
        <v>955</v>
      </c>
      <c r="B196" s="26" t="n">
        <v>540955</v>
      </c>
      <c r="C196" s="27" t="s">
        <v>813</v>
      </c>
      <c r="D196" s="21" t="s">
        <v>1</v>
      </c>
      <c r="E196" s="21" t="s">
        <v>10</v>
      </c>
      <c r="F196" s="21" t="n">
        <v>0</v>
      </c>
      <c r="G196" s="21" t="n">
        <v>0</v>
      </c>
      <c r="H196" s="21" t="n">
        <v>1</v>
      </c>
      <c r="I196" s="21" t="s">
        <v>40</v>
      </c>
      <c r="J196" s="22" t="n">
        <f aca="false">65*60</f>
        <v>3900</v>
      </c>
      <c r="K196" s="23" t="s">
        <v>41</v>
      </c>
      <c r="L196" s="24" t="n">
        <v>0</v>
      </c>
      <c r="M196" s="21" t="s">
        <v>814</v>
      </c>
      <c r="N196" s="21" t="s">
        <v>815</v>
      </c>
      <c r="O196" s="21" t="n">
        <v>0</v>
      </c>
      <c r="P196" s="21" t="n">
        <v>0</v>
      </c>
      <c r="Q196" s="21" t="n">
        <v>0</v>
      </c>
      <c r="R196" s="22" t="n">
        <v>0</v>
      </c>
      <c r="S196" s="21"/>
      <c r="T196" s="8"/>
    </row>
    <row r="197" customFormat="false" ht="76.5" hidden="false" customHeight="false" outlineLevel="0" collapsed="false">
      <c r="A197" s="20" t="n">
        <v>960</v>
      </c>
      <c r="B197" s="40" t="s">
        <v>816</v>
      </c>
      <c r="C197" s="28" t="s">
        <v>817</v>
      </c>
      <c r="D197" s="21" t="s">
        <v>1</v>
      </c>
      <c r="E197" s="21" t="s">
        <v>10</v>
      </c>
      <c r="F197" s="21" t="s">
        <v>818</v>
      </c>
      <c r="G197" s="21" t="s">
        <v>819</v>
      </c>
      <c r="H197" s="21" t="s">
        <v>819</v>
      </c>
      <c r="I197" s="21" t="s">
        <v>820</v>
      </c>
      <c r="J197" s="22" t="n">
        <f aca="false">14*63*253+2*47*253+10*23*253+6*112</f>
        <v>305790</v>
      </c>
      <c r="K197" s="49" t="s">
        <v>821</v>
      </c>
      <c r="L197" s="24" t="n">
        <v>0</v>
      </c>
      <c r="M197" s="21" t="s">
        <v>822</v>
      </c>
      <c r="N197" s="21" t="s">
        <v>823</v>
      </c>
      <c r="O197" s="21" t="n">
        <v>0</v>
      </c>
      <c r="P197" s="21" t="n">
        <v>0</v>
      </c>
      <c r="Q197" s="21" t="n">
        <v>0</v>
      </c>
      <c r="R197" s="22" t="n">
        <v>0</v>
      </c>
      <c r="S197" s="21" t="s">
        <v>824</v>
      </c>
      <c r="T197" s="8"/>
    </row>
    <row r="198" customFormat="false" ht="12.75" hidden="false" customHeight="false" outlineLevel="0" collapsed="false">
      <c r="A198" s="20" t="n">
        <v>962</v>
      </c>
      <c r="B198" s="26" t="n">
        <v>670962</v>
      </c>
      <c r="C198" s="27" t="s">
        <v>825</v>
      </c>
      <c r="D198" s="21" t="s">
        <v>5</v>
      </c>
      <c r="E198" s="21" t="s">
        <v>10</v>
      </c>
      <c r="F198" s="21" t="n">
        <v>0</v>
      </c>
      <c r="G198" s="21" t="n">
        <v>0</v>
      </c>
      <c r="H198" s="21" t="n">
        <v>0</v>
      </c>
      <c r="I198" s="21" t="s">
        <v>826</v>
      </c>
      <c r="J198" s="22" t="n">
        <v>0</v>
      </c>
      <c r="K198" s="23" t="s">
        <v>827</v>
      </c>
      <c r="L198" s="24" t="n">
        <v>0</v>
      </c>
      <c r="M198" s="21"/>
      <c r="N198" s="21"/>
      <c r="O198" s="21" t="n">
        <v>0</v>
      </c>
      <c r="P198" s="21" t="n">
        <v>0</v>
      </c>
      <c r="Q198" s="21" t="n">
        <v>0</v>
      </c>
      <c r="R198" s="22" t="n">
        <v>0</v>
      </c>
      <c r="S198" s="21" t="s">
        <v>828</v>
      </c>
      <c r="T198" s="8"/>
    </row>
    <row r="199" customFormat="false" ht="38.25" hidden="false" customHeight="false" outlineLevel="0" collapsed="false">
      <c r="A199" s="20" t="n">
        <v>963</v>
      </c>
      <c r="B199" s="26" t="s">
        <v>829</v>
      </c>
      <c r="C199" s="27" t="s">
        <v>830</v>
      </c>
      <c r="D199" s="21" t="s">
        <v>5</v>
      </c>
      <c r="E199" s="21" t="s">
        <v>10</v>
      </c>
      <c r="F199" s="25" t="s">
        <v>831</v>
      </c>
      <c r="G199" s="21" t="n">
        <v>0</v>
      </c>
      <c r="H199" s="21" t="n">
        <v>0</v>
      </c>
      <c r="I199" s="21" t="s">
        <v>832</v>
      </c>
      <c r="J199" s="22" t="n">
        <f aca="false">10*26*253</f>
        <v>65780</v>
      </c>
      <c r="K199" s="23" t="s">
        <v>41</v>
      </c>
      <c r="L199" s="24" t="n">
        <v>0</v>
      </c>
      <c r="M199" s="21" t="s">
        <v>833</v>
      </c>
      <c r="N199" s="21" t="s">
        <v>834</v>
      </c>
      <c r="O199" s="21" t="n">
        <v>0</v>
      </c>
      <c r="P199" s="21" t="n">
        <v>0</v>
      </c>
      <c r="Q199" s="21" t="n">
        <v>0</v>
      </c>
      <c r="R199" s="22" t="n">
        <v>0</v>
      </c>
      <c r="S199" s="21" t="s">
        <v>835</v>
      </c>
      <c r="T199" s="8"/>
    </row>
    <row r="200" customFormat="false" ht="51" hidden="false" customHeight="false" outlineLevel="0" collapsed="false">
      <c r="A200" s="20" t="n">
        <v>964</v>
      </c>
      <c r="B200" s="26" t="n">
        <v>670964</v>
      </c>
      <c r="C200" s="27" t="s">
        <v>836</v>
      </c>
      <c r="D200" s="21" t="s">
        <v>5</v>
      </c>
      <c r="E200" s="21" t="s">
        <v>10</v>
      </c>
      <c r="F200" s="21" t="s">
        <v>837</v>
      </c>
      <c r="G200" s="21" t="n">
        <v>0</v>
      </c>
      <c r="H200" s="21" t="n">
        <v>0</v>
      </c>
      <c r="I200" s="21" t="s">
        <v>40</v>
      </c>
      <c r="J200" s="22" t="n">
        <f aca="false">78798-R200+12*60-5*253*3</f>
        <v>72687</v>
      </c>
      <c r="K200" s="23" t="s">
        <v>41</v>
      </c>
      <c r="L200" s="24" t="n">
        <v>0</v>
      </c>
      <c r="M200" s="21" t="s">
        <v>838</v>
      </c>
      <c r="N200" s="21" t="s">
        <v>839</v>
      </c>
      <c r="O200" s="21" t="s">
        <v>840</v>
      </c>
      <c r="P200" s="21" t="n">
        <v>0</v>
      </c>
      <c r="Q200" s="21" t="n">
        <v>0</v>
      </c>
      <c r="R200" s="22" t="n">
        <f aca="false">12*253</f>
        <v>3036</v>
      </c>
      <c r="S200" s="21"/>
      <c r="T200" s="8"/>
    </row>
    <row r="201" customFormat="false" ht="38.25" hidden="false" customHeight="false" outlineLevel="0" collapsed="false">
      <c r="A201" s="20" t="n">
        <v>965</v>
      </c>
      <c r="B201" s="26" t="n">
        <v>670965</v>
      </c>
      <c r="C201" s="27" t="s">
        <v>841</v>
      </c>
      <c r="D201" s="21" t="s">
        <v>5</v>
      </c>
      <c r="E201" s="21" t="s">
        <v>6</v>
      </c>
      <c r="F201" s="21" t="n">
        <v>3</v>
      </c>
      <c r="G201" s="21" t="n">
        <v>0</v>
      </c>
      <c r="H201" s="21" t="n">
        <v>0</v>
      </c>
      <c r="I201" s="21" t="s">
        <v>842</v>
      </c>
      <c r="J201" s="22" t="n">
        <f aca="false">3289+17394</f>
        <v>20683</v>
      </c>
      <c r="K201" s="23" t="n">
        <f aca="false">10*20*253</f>
        <v>50600</v>
      </c>
      <c r="L201" s="24" t="n">
        <v>0</v>
      </c>
      <c r="M201" s="21" t="s">
        <v>838</v>
      </c>
      <c r="N201" s="21" t="s">
        <v>843</v>
      </c>
      <c r="O201" s="21" t="n">
        <v>0</v>
      </c>
      <c r="P201" s="21" t="n">
        <v>0</v>
      </c>
      <c r="Q201" s="21" t="n">
        <v>0</v>
      </c>
      <c r="R201" s="22" t="n">
        <v>0</v>
      </c>
      <c r="S201" s="21"/>
      <c r="T201" s="8"/>
    </row>
    <row r="202" customFormat="false" ht="63.75" hidden="false" customHeight="false" outlineLevel="0" collapsed="false">
      <c r="A202" s="20" t="n">
        <v>966</v>
      </c>
      <c r="B202" s="26" t="n">
        <v>670966</v>
      </c>
      <c r="C202" s="27" t="s">
        <v>844</v>
      </c>
      <c r="D202" s="21" t="s">
        <v>5</v>
      </c>
      <c r="E202" s="21" t="s">
        <v>6</v>
      </c>
      <c r="F202" s="21" t="n">
        <v>9</v>
      </c>
      <c r="G202" s="21" t="n">
        <v>2</v>
      </c>
      <c r="H202" s="21" t="n">
        <v>2</v>
      </c>
      <c r="I202" s="44" t="s">
        <v>845</v>
      </c>
      <c r="J202" s="22" t="n">
        <f aca="false">20*3*12+14*12+84422</f>
        <v>85310</v>
      </c>
      <c r="K202" s="23" t="s">
        <v>41</v>
      </c>
      <c r="L202" s="24" t="n">
        <v>0</v>
      </c>
      <c r="M202" s="21" t="s">
        <v>846</v>
      </c>
      <c r="N202" s="21" t="s">
        <v>847</v>
      </c>
      <c r="O202" s="21" t="n">
        <v>0</v>
      </c>
      <c r="P202" s="21" t="n">
        <v>0</v>
      </c>
      <c r="Q202" s="21" t="n">
        <v>0</v>
      </c>
      <c r="R202" s="22" t="n">
        <v>0</v>
      </c>
      <c r="S202" s="21"/>
      <c r="T202" s="8"/>
    </row>
    <row r="203" customFormat="false" ht="38.25" hidden="false" customHeight="false" outlineLevel="0" collapsed="false">
      <c r="A203" s="20" t="n">
        <v>968</v>
      </c>
      <c r="B203" s="40" t="n">
        <v>670968</v>
      </c>
      <c r="C203" s="28" t="s">
        <v>848</v>
      </c>
      <c r="D203" s="21" t="s">
        <v>5</v>
      </c>
      <c r="E203" s="21" t="s">
        <v>10</v>
      </c>
      <c r="F203" s="21" t="s">
        <v>849</v>
      </c>
      <c r="G203" s="21" t="n">
        <v>0</v>
      </c>
      <c r="H203" s="21" t="n">
        <v>0</v>
      </c>
      <c r="I203" s="21" t="s">
        <v>850</v>
      </c>
      <c r="J203" s="22" t="n">
        <f aca="false">-R203+32879+60*18</f>
        <v>29911</v>
      </c>
      <c r="K203" s="23" t="n">
        <f aca="false">32*20*100</f>
        <v>64000</v>
      </c>
      <c r="L203" s="24" t="n">
        <v>0</v>
      </c>
      <c r="M203" s="21" t="s">
        <v>851</v>
      </c>
      <c r="N203" s="21" t="s">
        <v>852</v>
      </c>
      <c r="O203" s="21" t="s">
        <v>853</v>
      </c>
      <c r="P203" s="21" t="n">
        <v>0</v>
      </c>
      <c r="Q203" s="21" t="n">
        <v>0</v>
      </c>
      <c r="R203" s="22" t="n">
        <v>4048</v>
      </c>
      <c r="S203" s="21"/>
      <c r="T203" s="42"/>
    </row>
    <row r="204" s="43" customFormat="true" ht="38.25" hidden="false" customHeight="false" outlineLevel="0" collapsed="false">
      <c r="A204" s="47" t="n">
        <v>970</v>
      </c>
      <c r="B204" s="26" t="n">
        <v>670970</v>
      </c>
      <c r="C204" s="27" t="s">
        <v>854</v>
      </c>
      <c r="D204" s="21" t="s">
        <v>1</v>
      </c>
      <c r="E204" s="21" t="s">
        <v>10</v>
      </c>
      <c r="F204" s="36" t="s">
        <v>855</v>
      </c>
      <c r="G204" s="36" t="n">
        <v>1</v>
      </c>
      <c r="H204" s="36" t="n">
        <v>1</v>
      </c>
      <c r="I204" s="36" t="s">
        <v>40</v>
      </c>
      <c r="J204" s="22" t="n">
        <v>50299</v>
      </c>
      <c r="K204" s="23" t="n">
        <f aca="false">69*2*52*15</f>
        <v>107640</v>
      </c>
      <c r="L204" s="24" t="n">
        <v>0</v>
      </c>
      <c r="M204" s="36" t="s">
        <v>856</v>
      </c>
      <c r="N204" s="36" t="s">
        <v>857</v>
      </c>
      <c r="O204" s="36" t="n">
        <v>0</v>
      </c>
      <c r="P204" s="36" t="n">
        <v>0</v>
      </c>
      <c r="Q204" s="36" t="n">
        <v>0</v>
      </c>
      <c r="R204" s="22" t="n">
        <v>0</v>
      </c>
      <c r="S204" s="36" t="s">
        <v>858</v>
      </c>
      <c r="T204" s="42"/>
    </row>
    <row r="205" s="43" customFormat="true" ht="38.25" hidden="false" customHeight="false" outlineLevel="0" collapsed="false">
      <c r="A205" s="47" t="n">
        <v>975</v>
      </c>
      <c r="B205" s="26" t="n">
        <v>670975</v>
      </c>
      <c r="C205" s="27" t="s">
        <v>859</v>
      </c>
      <c r="D205" s="21" t="s">
        <v>1</v>
      </c>
      <c r="E205" s="21" t="s">
        <v>8</v>
      </c>
      <c r="F205" s="36" t="n">
        <v>4</v>
      </c>
      <c r="G205" s="36" t="n">
        <v>0</v>
      </c>
      <c r="H205" s="36" t="n">
        <v>0</v>
      </c>
      <c r="I205" s="36" t="s">
        <v>860</v>
      </c>
      <c r="J205" s="22" t="n">
        <v>18649</v>
      </c>
      <c r="K205" s="23" t="s">
        <v>41</v>
      </c>
      <c r="L205" s="24" t="n">
        <v>0</v>
      </c>
      <c r="M205" s="36" t="s">
        <v>861</v>
      </c>
      <c r="N205" s="36" t="s">
        <v>862</v>
      </c>
      <c r="O205" s="36" t="n">
        <v>0</v>
      </c>
      <c r="P205" s="36" t="n">
        <v>0</v>
      </c>
      <c r="Q205" s="36" t="n">
        <v>0</v>
      </c>
      <c r="R205" s="22" t="n">
        <v>0</v>
      </c>
      <c r="S205" s="36"/>
      <c r="T205" s="42"/>
    </row>
    <row r="206" s="43" customFormat="true" ht="25.5" hidden="false" customHeight="false" outlineLevel="0" collapsed="false">
      <c r="A206" s="47" t="n">
        <v>980</v>
      </c>
      <c r="B206" s="26" t="n">
        <v>670980</v>
      </c>
      <c r="C206" s="27" t="s">
        <v>863</v>
      </c>
      <c r="D206" s="21" t="s">
        <v>1</v>
      </c>
      <c r="E206" s="21" t="s">
        <v>10</v>
      </c>
      <c r="F206" s="36" t="n">
        <v>1</v>
      </c>
      <c r="G206" s="36" t="n">
        <v>1</v>
      </c>
      <c r="H206" s="36" t="n">
        <v>1</v>
      </c>
      <c r="I206" s="36" t="s">
        <v>40</v>
      </c>
      <c r="J206" s="22" t="n">
        <v>34026</v>
      </c>
      <c r="K206" s="23" t="s">
        <v>41</v>
      </c>
      <c r="L206" s="24" t="n">
        <v>0</v>
      </c>
      <c r="M206" s="36" t="s">
        <v>864</v>
      </c>
      <c r="N206" s="36" t="s">
        <v>865</v>
      </c>
      <c r="O206" s="36" t="n">
        <v>0</v>
      </c>
      <c r="P206" s="36" t="n">
        <v>0</v>
      </c>
      <c r="Q206" s="36" t="n">
        <v>0</v>
      </c>
      <c r="R206" s="22" t="n">
        <v>0</v>
      </c>
      <c r="S206" s="36"/>
      <c r="T206" s="42"/>
    </row>
    <row r="207" s="43" customFormat="true" ht="38.25" hidden="false" customHeight="false" outlineLevel="0" collapsed="false">
      <c r="A207" s="20" t="n">
        <v>990</v>
      </c>
      <c r="B207" s="26" t="s">
        <v>866</v>
      </c>
      <c r="C207" s="27" t="s">
        <v>867</v>
      </c>
      <c r="D207" s="21" t="s">
        <v>7</v>
      </c>
      <c r="E207" s="21"/>
      <c r="F207" s="36" t="s">
        <v>412</v>
      </c>
      <c r="G207" s="36" t="s">
        <v>412</v>
      </c>
      <c r="H207" s="36" t="s">
        <v>412</v>
      </c>
      <c r="I207" s="36" t="s">
        <v>868</v>
      </c>
      <c r="J207" s="22" t="n">
        <f aca="false">9860+74*10+9976</f>
        <v>20576</v>
      </c>
      <c r="K207" s="23" t="n">
        <f aca="false">74*10*20</f>
        <v>14800</v>
      </c>
      <c r="L207" s="24" t="n">
        <v>0</v>
      </c>
      <c r="M207" s="36" t="s">
        <v>869</v>
      </c>
      <c r="N207" s="36" t="s">
        <v>870</v>
      </c>
      <c r="O207" s="36" t="n">
        <v>0</v>
      </c>
      <c r="P207" s="36" t="n">
        <v>0</v>
      </c>
      <c r="Q207" s="36" t="n">
        <v>0</v>
      </c>
      <c r="R207" s="22" t="n">
        <v>0</v>
      </c>
      <c r="S207" s="36"/>
      <c r="T207" s="2"/>
    </row>
    <row r="208" s="43" customFormat="true" ht="51" hidden="false" customHeight="false" outlineLevel="0" collapsed="false">
      <c r="A208" s="20"/>
      <c r="B208" s="26" t="n">
        <v>260005</v>
      </c>
      <c r="C208" s="27" t="s">
        <v>871</v>
      </c>
      <c r="D208" s="21" t="s">
        <v>5</v>
      </c>
      <c r="E208" s="21" t="s">
        <v>10</v>
      </c>
      <c r="F208" s="36" t="n">
        <v>3</v>
      </c>
      <c r="G208" s="36" t="n">
        <v>0</v>
      </c>
      <c r="H208" s="36" t="n">
        <v>1</v>
      </c>
      <c r="I208" s="36"/>
      <c r="J208" s="22" t="n">
        <v>22890</v>
      </c>
      <c r="K208" s="23"/>
      <c r="L208" s="24" t="n">
        <v>0</v>
      </c>
      <c r="M208" s="21" t="s">
        <v>872</v>
      </c>
      <c r="N208" s="36" t="s">
        <v>873</v>
      </c>
      <c r="O208" s="36"/>
      <c r="P208" s="36"/>
      <c r="Q208" s="36"/>
      <c r="R208" s="22"/>
      <c r="S208" s="36"/>
      <c r="T208" s="2"/>
    </row>
    <row r="209" s="43" customFormat="true" ht="63.75" hidden="false" customHeight="false" outlineLevel="0" collapsed="false">
      <c r="A209" s="20"/>
      <c r="B209" s="26" t="n">
        <v>260280</v>
      </c>
      <c r="C209" s="21" t="s">
        <v>874</v>
      </c>
      <c r="D209" s="21" t="s">
        <v>5</v>
      </c>
      <c r="E209" s="21" t="s">
        <v>8</v>
      </c>
      <c r="F209" s="36" t="n">
        <v>5</v>
      </c>
      <c r="G209" s="36" t="n">
        <v>0</v>
      </c>
      <c r="H209" s="36" t="n">
        <v>1</v>
      </c>
      <c r="I209" s="36"/>
      <c r="J209" s="22" t="n">
        <v>6556</v>
      </c>
      <c r="K209" s="23"/>
      <c r="L209" s="24" t="n">
        <v>0</v>
      </c>
      <c r="M209" s="21" t="s">
        <v>875</v>
      </c>
      <c r="N209" s="36" t="s">
        <v>876</v>
      </c>
      <c r="O209" s="36"/>
      <c r="P209" s="36"/>
      <c r="Q209" s="36"/>
      <c r="R209" s="22"/>
      <c r="S209" s="36"/>
      <c r="T209" s="2"/>
    </row>
    <row r="210" s="43" customFormat="true" ht="25.5" hidden="false" customHeight="false" outlineLevel="0" collapsed="false">
      <c r="A210" s="20"/>
      <c r="B210" s="26" t="n">
        <v>260381</v>
      </c>
      <c r="C210" s="21" t="s">
        <v>877</v>
      </c>
      <c r="D210" s="21" t="s">
        <v>1</v>
      </c>
      <c r="E210" s="21" t="s">
        <v>8</v>
      </c>
      <c r="F210" s="36" t="s">
        <v>878</v>
      </c>
      <c r="G210" s="36" t="n">
        <v>0</v>
      </c>
      <c r="H210" s="36" t="n">
        <v>1</v>
      </c>
      <c r="I210" s="36"/>
      <c r="J210" s="22" t="n">
        <v>2802</v>
      </c>
      <c r="K210" s="23"/>
      <c r="L210" s="24" t="n">
        <v>0</v>
      </c>
      <c r="M210" s="21" t="s">
        <v>879</v>
      </c>
      <c r="N210" s="36" t="s">
        <v>233</v>
      </c>
      <c r="O210" s="36"/>
      <c r="P210" s="36"/>
      <c r="Q210" s="36"/>
      <c r="R210" s="22"/>
      <c r="S210" s="36"/>
      <c r="T210" s="2"/>
    </row>
    <row r="211" customFormat="false" ht="39.75" hidden="false" customHeight="true" outlineLevel="0" collapsed="false">
      <c r="A211" s="35"/>
      <c r="B211" s="26" t="n">
        <v>260530</v>
      </c>
      <c r="C211" s="21" t="s">
        <v>880</v>
      </c>
      <c r="D211" s="21" t="s">
        <v>5</v>
      </c>
      <c r="E211" s="21" t="s">
        <v>8</v>
      </c>
      <c r="F211" s="35" t="n">
        <v>5</v>
      </c>
      <c r="G211" s="35" t="n">
        <v>0</v>
      </c>
      <c r="H211" s="35" t="n">
        <v>0</v>
      </c>
      <c r="I211" s="35"/>
      <c r="J211" s="22" t="n">
        <v>8768</v>
      </c>
      <c r="K211" s="23"/>
      <c r="L211" s="24" t="n">
        <v>0</v>
      </c>
      <c r="M211" s="21" t="s">
        <v>881</v>
      </c>
      <c r="N211" s="21" t="s">
        <v>364</v>
      </c>
      <c r="O211" s="35"/>
      <c r="P211" s="35"/>
      <c r="Q211" s="35"/>
      <c r="R211" s="22"/>
      <c r="S211" s="35"/>
    </row>
    <row r="212" customFormat="false" ht="51" hidden="false" customHeight="false" outlineLevel="0" collapsed="false">
      <c r="A212" s="35"/>
      <c r="B212" s="26" t="n">
        <v>260580</v>
      </c>
      <c r="C212" s="21" t="s">
        <v>882</v>
      </c>
      <c r="D212" s="21" t="s">
        <v>5</v>
      </c>
      <c r="E212" s="21" t="s">
        <v>8</v>
      </c>
      <c r="F212" s="35" t="s">
        <v>883</v>
      </c>
      <c r="G212" s="35" t="n">
        <v>0</v>
      </c>
      <c r="H212" s="35" t="n">
        <v>1</v>
      </c>
      <c r="I212" s="35"/>
      <c r="J212" s="22" t="n">
        <v>31428</v>
      </c>
      <c r="K212" s="23"/>
      <c r="L212" s="24" t="n">
        <v>0</v>
      </c>
      <c r="M212" s="21" t="s">
        <v>884</v>
      </c>
      <c r="N212" s="21" t="s">
        <v>885</v>
      </c>
      <c r="O212" s="35"/>
      <c r="P212" s="35"/>
      <c r="Q212" s="35"/>
      <c r="R212" s="22"/>
      <c r="S212" s="35"/>
    </row>
    <row r="213" customFormat="false" ht="38.25" hidden="false" customHeight="false" outlineLevel="0" collapsed="false">
      <c r="A213" s="35"/>
      <c r="B213" s="26" t="n">
        <v>630024</v>
      </c>
      <c r="C213" s="35" t="s">
        <v>886</v>
      </c>
      <c r="D213" s="21" t="s">
        <v>5</v>
      </c>
      <c r="E213" s="21" t="s">
        <v>10</v>
      </c>
      <c r="F213" s="35" t="s">
        <v>887</v>
      </c>
      <c r="G213" s="35" t="n">
        <v>0</v>
      </c>
      <c r="H213" s="35" t="n">
        <v>0</v>
      </c>
      <c r="I213" s="35" t="s">
        <v>888</v>
      </c>
      <c r="J213" s="22" t="n">
        <f aca="false">1240+5268</f>
        <v>6508</v>
      </c>
      <c r="K213" s="23" t="n">
        <v>38000</v>
      </c>
      <c r="L213" s="50" t="n">
        <v>0</v>
      </c>
      <c r="M213" s="35" t="s">
        <v>889</v>
      </c>
      <c r="N213" s="35" t="s">
        <v>890</v>
      </c>
      <c r="O213" s="35" t="n">
        <v>0</v>
      </c>
      <c r="P213" s="35" t="n">
        <v>0</v>
      </c>
      <c r="Q213" s="35" t="n">
        <v>0</v>
      </c>
      <c r="R213" s="22" t="n">
        <v>0</v>
      </c>
      <c r="S213" s="35"/>
    </row>
    <row r="214" customFormat="false" ht="25.5" hidden="false" customHeight="false" outlineLevel="0" collapsed="false">
      <c r="A214" s="20"/>
      <c r="B214" s="26" t="n">
        <v>630089</v>
      </c>
      <c r="C214" s="27" t="s">
        <v>891</v>
      </c>
      <c r="D214" s="21" t="s">
        <v>5</v>
      </c>
      <c r="E214" s="21" t="s">
        <v>10</v>
      </c>
      <c r="F214" s="35" t="n">
        <v>5</v>
      </c>
      <c r="G214" s="35" t="n">
        <v>0</v>
      </c>
      <c r="H214" s="35" t="n">
        <v>0</v>
      </c>
      <c r="I214" s="35" t="s">
        <v>40</v>
      </c>
      <c r="J214" s="22" t="n">
        <v>14880</v>
      </c>
      <c r="K214" s="23" t="s">
        <v>41</v>
      </c>
      <c r="L214" s="50" t="n">
        <v>0</v>
      </c>
      <c r="M214" s="35" t="s">
        <v>892</v>
      </c>
      <c r="N214" s="35" t="s">
        <v>893</v>
      </c>
      <c r="O214" s="35" t="n">
        <v>0</v>
      </c>
      <c r="P214" s="35" t="n">
        <v>0</v>
      </c>
      <c r="Q214" s="35" t="n">
        <v>0</v>
      </c>
      <c r="R214" s="22" t="n">
        <v>0</v>
      </c>
      <c r="S214" s="35"/>
    </row>
    <row r="215" customFormat="false" ht="25.5" hidden="false" customHeight="false" outlineLevel="0" collapsed="false">
      <c r="A215" s="20"/>
      <c r="B215" s="26" t="n">
        <v>630095</v>
      </c>
      <c r="C215" s="27" t="s">
        <v>894</v>
      </c>
      <c r="D215" s="21" t="s">
        <v>5</v>
      </c>
      <c r="E215" s="21" t="s">
        <v>10</v>
      </c>
      <c r="F215" s="35" t="s">
        <v>895</v>
      </c>
      <c r="G215" s="35" t="n">
        <v>0</v>
      </c>
      <c r="H215" s="35" t="n">
        <v>0</v>
      </c>
      <c r="I215" s="35" t="s">
        <v>40</v>
      </c>
      <c r="J215" s="22" t="n">
        <v>992</v>
      </c>
      <c r="K215" s="23" t="s">
        <v>41</v>
      </c>
      <c r="L215" s="50" t="n">
        <v>0</v>
      </c>
      <c r="M215" s="35" t="s">
        <v>896</v>
      </c>
      <c r="N215" s="35" t="s">
        <v>897</v>
      </c>
      <c r="O215" s="35" t="n">
        <v>0</v>
      </c>
      <c r="P215" s="35" t="n">
        <v>0</v>
      </c>
      <c r="Q215" s="35" t="n">
        <v>0</v>
      </c>
      <c r="R215" s="22" t="n">
        <v>0</v>
      </c>
      <c r="S215" s="35"/>
      <c r="T215" s="43"/>
    </row>
    <row r="216" customFormat="false" ht="25.5" hidden="false" customHeight="false" outlineLevel="0" collapsed="false">
      <c r="A216" s="20"/>
      <c r="B216" s="26" t="n">
        <v>690402</v>
      </c>
      <c r="C216" s="27" t="s">
        <v>898</v>
      </c>
      <c r="D216" s="21" t="s">
        <v>5</v>
      </c>
      <c r="E216" s="21" t="s">
        <v>10</v>
      </c>
      <c r="F216" s="35" t="n">
        <v>3</v>
      </c>
      <c r="G216" s="35" t="n">
        <v>0</v>
      </c>
      <c r="H216" s="35" t="n">
        <v>0</v>
      </c>
      <c r="I216" s="35" t="s">
        <v>40</v>
      </c>
      <c r="J216" s="22" t="n">
        <v>9036</v>
      </c>
      <c r="K216" s="23" t="s">
        <v>41</v>
      </c>
      <c r="L216" s="50" t="n">
        <v>0</v>
      </c>
      <c r="M216" s="35" t="s">
        <v>899</v>
      </c>
      <c r="N216" s="35" t="s">
        <v>900</v>
      </c>
      <c r="O216" s="35" t="n">
        <v>0</v>
      </c>
      <c r="P216" s="35" t="n">
        <v>0</v>
      </c>
      <c r="Q216" s="35" t="n">
        <v>0</v>
      </c>
      <c r="R216" s="22" t="n">
        <v>0</v>
      </c>
      <c r="S216" s="35"/>
      <c r="T216" s="43"/>
    </row>
    <row r="217" customFormat="false" ht="12.75" hidden="false" customHeight="false" outlineLevel="0" collapsed="false">
      <c r="A217" s="20"/>
      <c r="B217" s="26" t="n">
        <v>690711</v>
      </c>
      <c r="C217" s="27" t="s">
        <v>901</v>
      </c>
      <c r="D217" s="21" t="s">
        <v>5</v>
      </c>
      <c r="E217" s="21" t="s">
        <v>10</v>
      </c>
      <c r="F217" s="35" t="n">
        <v>0.5</v>
      </c>
      <c r="G217" s="35" t="n">
        <v>0</v>
      </c>
      <c r="H217" s="35" t="n">
        <v>0</v>
      </c>
      <c r="I217" s="35" t="s">
        <v>40</v>
      </c>
      <c r="J217" s="22" t="n">
        <v>1757</v>
      </c>
      <c r="K217" s="23" t="s">
        <v>41</v>
      </c>
      <c r="L217" s="50" t="n">
        <v>0</v>
      </c>
      <c r="M217" s="35" t="s">
        <v>902</v>
      </c>
      <c r="N217" s="35" t="s">
        <v>903</v>
      </c>
      <c r="O217" s="35" t="n">
        <v>0</v>
      </c>
      <c r="P217" s="35" t="n">
        <v>0</v>
      </c>
      <c r="Q217" s="35" t="n">
        <v>0</v>
      </c>
      <c r="R217" s="22" t="n">
        <v>0</v>
      </c>
      <c r="S217" s="35"/>
      <c r="T217" s="43"/>
    </row>
    <row r="218" customFormat="false" ht="38.25" hidden="false" customHeight="false" outlineLevel="0" collapsed="false">
      <c r="A218" s="20"/>
      <c r="B218" s="26" t="n">
        <v>690790</v>
      </c>
      <c r="C218" s="27" t="s">
        <v>904</v>
      </c>
      <c r="D218" s="21" t="s">
        <v>5</v>
      </c>
      <c r="E218" s="21" t="s">
        <v>10</v>
      </c>
      <c r="F218" s="35" t="n">
        <v>2</v>
      </c>
      <c r="G218" s="35" t="n">
        <v>0</v>
      </c>
      <c r="H218" s="35" t="n">
        <v>0</v>
      </c>
      <c r="I218" s="35" t="s">
        <v>40</v>
      </c>
      <c r="J218" s="22" t="n">
        <v>9789</v>
      </c>
      <c r="K218" s="23" t="s">
        <v>41</v>
      </c>
      <c r="L218" s="50" t="n">
        <v>0</v>
      </c>
      <c r="M218" s="35" t="s">
        <v>905</v>
      </c>
      <c r="N218" s="35" t="s">
        <v>906</v>
      </c>
      <c r="O218" s="35" t="n">
        <v>0</v>
      </c>
      <c r="P218" s="35" t="n">
        <v>0</v>
      </c>
      <c r="Q218" s="35" t="n">
        <v>0</v>
      </c>
      <c r="R218" s="22" t="n">
        <v>0</v>
      </c>
      <c r="S218" s="35"/>
      <c r="T218" s="43"/>
    </row>
    <row r="219" s="43" customFormat="true" ht="25.5" hidden="false" customHeight="false" outlineLevel="0" collapsed="false">
      <c r="A219" s="20"/>
      <c r="B219" s="51" t="n">
        <v>690810</v>
      </c>
      <c r="C219" s="52" t="s">
        <v>898</v>
      </c>
      <c r="D219" s="21" t="s">
        <v>5</v>
      </c>
      <c r="E219" s="21" t="s">
        <v>10</v>
      </c>
      <c r="F219" s="35" t="n">
        <v>3</v>
      </c>
      <c r="G219" s="35" t="n">
        <v>0</v>
      </c>
      <c r="H219" s="35" t="n">
        <v>0</v>
      </c>
      <c r="I219" s="35" t="s">
        <v>40</v>
      </c>
      <c r="J219" s="22" t="n">
        <v>9036</v>
      </c>
      <c r="K219" s="23" t="s">
        <v>41</v>
      </c>
      <c r="L219" s="50" t="n">
        <v>0</v>
      </c>
      <c r="M219" s="35" t="s">
        <v>899</v>
      </c>
      <c r="N219" s="35" t="s">
        <v>907</v>
      </c>
      <c r="O219" s="35" t="n">
        <v>0</v>
      </c>
      <c r="P219" s="35" t="n">
        <v>0</v>
      </c>
      <c r="Q219" s="35" t="n">
        <v>0</v>
      </c>
      <c r="R219" s="22" t="n">
        <v>0</v>
      </c>
      <c r="S219" s="53"/>
      <c r="T219" s="2"/>
    </row>
    <row r="220" customFormat="false" ht="25.5" hidden="false" customHeight="false" outlineLevel="0" collapsed="false">
      <c r="A220" s="54"/>
      <c r="B220" s="55" t="n">
        <v>690855</v>
      </c>
      <c r="C220" s="35" t="s">
        <v>908</v>
      </c>
      <c r="D220" s="21" t="s">
        <v>5</v>
      </c>
      <c r="E220" s="21" t="s">
        <v>10</v>
      </c>
      <c r="F220" s="35" t="n">
        <v>2</v>
      </c>
      <c r="G220" s="35" t="n">
        <v>0</v>
      </c>
      <c r="H220" s="35" t="n">
        <v>0</v>
      </c>
      <c r="I220" s="35" t="s">
        <v>40</v>
      </c>
      <c r="J220" s="22" t="n">
        <v>10040</v>
      </c>
      <c r="K220" s="23" t="s">
        <v>41</v>
      </c>
      <c r="L220" s="50" t="n">
        <v>0</v>
      </c>
      <c r="M220" s="35" t="s">
        <v>909</v>
      </c>
      <c r="N220" s="35" t="s">
        <v>910</v>
      </c>
      <c r="O220" s="35" t="n">
        <v>0</v>
      </c>
      <c r="P220" s="35" t="n">
        <v>0</v>
      </c>
      <c r="Q220" s="35" t="n">
        <v>0</v>
      </c>
      <c r="R220" s="22" t="n">
        <v>0</v>
      </c>
      <c r="S220" s="35"/>
    </row>
    <row r="221" customFormat="false" ht="38.25" hidden="false" customHeight="false" outlineLevel="0" collapsed="false">
      <c r="A221" s="20"/>
      <c r="B221" s="55" t="n">
        <v>690900</v>
      </c>
      <c r="C221" s="35" t="s">
        <v>911</v>
      </c>
      <c r="D221" s="21" t="s">
        <v>5</v>
      </c>
      <c r="E221" s="21" t="s">
        <v>10</v>
      </c>
      <c r="F221" s="35" t="n">
        <v>2</v>
      </c>
      <c r="G221" s="35" t="n">
        <v>0</v>
      </c>
      <c r="H221" s="35" t="n">
        <v>0</v>
      </c>
      <c r="I221" s="35" t="s">
        <v>40</v>
      </c>
      <c r="J221" s="22" t="n">
        <v>9036</v>
      </c>
      <c r="K221" s="23" t="s">
        <v>41</v>
      </c>
      <c r="L221" s="50" t="n">
        <v>0</v>
      </c>
      <c r="M221" s="35" t="s">
        <v>912</v>
      </c>
      <c r="N221" s="35" t="s">
        <v>913</v>
      </c>
      <c r="O221" s="35" t="n">
        <v>0</v>
      </c>
      <c r="P221" s="35" t="n">
        <v>0</v>
      </c>
      <c r="Q221" s="35" t="n">
        <v>0</v>
      </c>
      <c r="R221" s="22" t="n">
        <v>0</v>
      </c>
      <c r="S221" s="35"/>
    </row>
    <row r="222" customFormat="false" ht="25.5" hidden="false" customHeight="false" outlineLevel="0" collapsed="false">
      <c r="A222" s="35"/>
      <c r="B222" s="55" t="n">
        <v>690949</v>
      </c>
      <c r="C222" s="35" t="s">
        <v>914</v>
      </c>
      <c r="D222" s="21" t="s">
        <v>5</v>
      </c>
      <c r="E222" s="21" t="s">
        <v>10</v>
      </c>
      <c r="F222" s="35" t="n">
        <v>5.5</v>
      </c>
      <c r="G222" s="35" t="n">
        <v>0</v>
      </c>
      <c r="H222" s="35" t="n">
        <v>0</v>
      </c>
      <c r="I222" s="35" t="s">
        <v>40</v>
      </c>
      <c r="J222" s="22" t="n">
        <v>8283</v>
      </c>
      <c r="K222" s="23" t="s">
        <v>41</v>
      </c>
      <c r="L222" s="50" t="n">
        <v>0</v>
      </c>
      <c r="M222" s="35" t="s">
        <v>915</v>
      </c>
      <c r="N222" s="35" t="s">
        <v>916</v>
      </c>
      <c r="O222" s="35" t="n">
        <v>0</v>
      </c>
      <c r="P222" s="35" t="n">
        <v>0</v>
      </c>
      <c r="Q222" s="35" t="n">
        <v>0</v>
      </c>
      <c r="R222" s="22" t="n">
        <v>0</v>
      </c>
      <c r="S222" s="35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56"/>
      <c r="B225" s="56"/>
      <c r="C225" s="57"/>
    </row>
    <row r="226" customFormat="false" ht="12.75" hidden="false" customHeight="false" outlineLevel="0" collapsed="false">
      <c r="A226" s="56"/>
      <c r="B226" s="56"/>
      <c r="C226" s="57"/>
    </row>
    <row r="227" customFormat="false" ht="12.75" hidden="false" customHeight="false" outlineLevel="0" collapsed="false">
      <c r="A227" s="58"/>
      <c r="B227" s="56"/>
      <c r="C227" s="57"/>
    </row>
    <row r="228" customFormat="false" ht="12.75" hidden="false" customHeight="false" outlineLevel="0" collapsed="false">
      <c r="A228" s="58"/>
      <c r="B228" s="56"/>
      <c r="C228" s="57"/>
    </row>
    <row r="229" customFormat="false" ht="12.75" hidden="false" customHeight="false" outlineLevel="0" collapsed="false">
      <c r="A229" s="56"/>
      <c r="B229" s="56"/>
      <c r="C229" s="57"/>
    </row>
    <row r="230" customFormat="false" ht="12.75" hidden="false" customHeight="false" outlineLevel="0" collapsed="false">
      <c r="A230" s="56"/>
      <c r="B230" s="56"/>
      <c r="C230" s="57"/>
    </row>
    <row r="231" customFormat="false" ht="12.75" hidden="false" customHeight="false" outlineLevel="0" collapsed="false">
      <c r="A231" s="7"/>
      <c r="C231" s="59"/>
    </row>
    <row r="232" customFormat="false" ht="12.75" hidden="false" customHeight="false" outlineLevel="0" collapsed="false">
      <c r="A232" s="7"/>
    </row>
    <row r="233" customFormat="false" ht="12.75" hidden="false" customHeight="false" outlineLevel="0" collapsed="false">
      <c r="A233" s="7"/>
    </row>
    <row r="234" customFormat="false" ht="12.75" hidden="false" customHeight="false" outlineLevel="0" collapsed="false">
      <c r="A234" s="7"/>
    </row>
    <row r="235" customFormat="false" ht="12.75" hidden="false" customHeight="false" outlineLevel="0" collapsed="false">
      <c r="A235" s="7"/>
    </row>
    <row r="236" customFormat="false" ht="12.75" hidden="false" customHeight="false" outlineLevel="0" collapsed="false">
      <c r="A236" s="7"/>
    </row>
    <row r="237" customFormat="false" ht="12.75" hidden="false" customHeight="false" outlineLevel="0" collapsed="false">
      <c r="A237" s="2"/>
    </row>
  </sheetData>
  <autoFilter ref="A18:T18"/>
  <mergeCells count="6">
    <mergeCell ref="F16:H16"/>
    <mergeCell ref="O16:Q16"/>
    <mergeCell ref="F17:J17"/>
    <mergeCell ref="O17:R17"/>
    <mergeCell ref="F41:H41"/>
    <mergeCell ref="F50:H50"/>
  </mergeCells>
  <dataValidations count="3">
    <dataValidation allowBlank="true" errorStyle="stop" operator="between" showDropDown="false" showErrorMessage="true" showInputMessage="false" sqref="D19:D141 D144:D206 D208:D222" type="list">
      <formula1>$S$2:$S$6</formula1>
      <formula2>0</formula2>
    </dataValidation>
    <dataValidation allowBlank="true" errorStyle="stop" operator="between" showDropDown="false" showErrorMessage="true" showInputMessage="false" sqref="E19:E222" type="list">
      <formula1>$T$2:$T$15</formula1>
      <formula2>0</formula2>
    </dataValidation>
    <dataValidation allowBlank="true" errorStyle="stop" operator="between" showDropDown="false" showErrorMessage="true" showInputMessage="false" sqref="D142:D143 D207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5-05-12T12:23:58Z</dcterms:modified>
  <cp:revision>0</cp:revision>
  <dc:subject/>
  <dc:title/>
</cp:coreProperties>
</file>