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PaV" sheetId="1" state="visible" r:id="rId2"/>
    <sheet name="91305 " sheetId="2" state="visible" r:id="rId3"/>
    <sheet name="919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9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299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NÁVRH ROZPOČTU LIBERECKÉHO KRAJE 2015</t>
  </si>
  <si>
    <t xml:space="preserve">Odbor sociálních věcí</t>
  </si>
  <si>
    <t xml:space="preserve">Výdaje 2015 - dílčí a rozpisové ukazatele</t>
  </si>
  <si>
    <t xml:space="preserve">tis.Kč</t>
  </si>
  <si>
    <t xml:space="preserve">uk.</t>
  </si>
  <si>
    <t xml:space="preserve">ORG.</t>
  </si>
  <si>
    <t xml:space="preserve">§</t>
  </si>
  <si>
    <t xml:space="preserve">91305 - P Ř Í S P Ě V K O V É  O R G A N I Z A C E</t>
  </si>
  <si>
    <t xml:space="preserve">SR 2015</t>
  </si>
  <si>
    <t xml:space="preserve">UR I 2015</t>
  </si>
  <si>
    <t xml:space="preserve">UR II 2015</t>
  </si>
  <si>
    <t xml:space="preserve">SU</t>
  </si>
  <si>
    <t xml:space="preserve">x</t>
  </si>
  <si>
    <t xml:space="preserve">Provozní příspěvky PO v resortu celkem</t>
  </si>
  <si>
    <t xml:space="preserve">DU</t>
  </si>
  <si>
    <t xml:space="preserve">1501</t>
  </si>
  <si>
    <t xml:space="preserve">Jedličkův ústav Liberec </t>
  </si>
  <si>
    <t xml:space="preserve">provozní příspěvek celkem</t>
  </si>
  <si>
    <t xml:space="preserve">v tom</t>
  </si>
  <si>
    <t xml:space="preserve">na odpisy majetku ve vlastnictví kraje</t>
  </si>
  <si>
    <t xml:space="preserve">na provoz                  </t>
  </si>
  <si>
    <t xml:space="preserve">1502</t>
  </si>
  <si>
    <t xml:space="preserve">Centrum intervenčních a psychosociálních služeb LK</t>
  </si>
  <si>
    <t xml:space="preserve">na provoz</t>
  </si>
  <si>
    <t xml:space="preserve">1504</t>
  </si>
  <si>
    <t xml:space="preserve">Domov pro osoby se zdravotním postižením Mařenice</t>
  </si>
  <si>
    <t xml:space="preserve">Domov Sluneční dvůr Jestřebí</t>
  </si>
  <si>
    <t xml:space="preserve">1507</t>
  </si>
  <si>
    <t xml:space="preserve">Denní a pobytové sociální služby Česká Lípa</t>
  </si>
  <si>
    <t xml:space="preserve">1508</t>
  </si>
  <si>
    <t xml:space="preserve">Služby sociální péče TEREZA Benešov u Semil</t>
  </si>
  <si>
    <t xml:space="preserve">1509</t>
  </si>
  <si>
    <t xml:space="preserve">Domov důchodců Sloup v Čechách</t>
  </si>
  <si>
    <t xml:space="preserve">1510</t>
  </si>
  <si>
    <t xml:space="preserve">Domov důchodců Rokytnice nad Jizerou</t>
  </si>
  <si>
    <t xml:space="preserve">1512</t>
  </si>
  <si>
    <t xml:space="preserve">Domov důchodců Jablonecké Paseky</t>
  </si>
  <si>
    <t xml:space="preserve">1513</t>
  </si>
  <si>
    <t xml:space="preserve">Domov důchodců Velké Hamry</t>
  </si>
  <si>
    <t xml:space="preserve">1514</t>
  </si>
  <si>
    <t xml:space="preserve">Domov pro seniory Vratislavice nad Nisou</t>
  </si>
  <si>
    <t xml:space="preserve">1515</t>
  </si>
  <si>
    <t xml:space="preserve">Domov důchodců Český Dub</t>
  </si>
  <si>
    <t xml:space="preserve">1516</t>
  </si>
  <si>
    <t xml:space="preserve">Domov důchodců Jindřichovice pod Smrkem</t>
  </si>
  <si>
    <t xml:space="preserve">1517</t>
  </si>
  <si>
    <t xml:space="preserve">Dům seniorů Liberec - Františkov</t>
  </si>
  <si>
    <t xml:space="preserve">1519</t>
  </si>
  <si>
    <t xml:space="preserve">Domov Raspenava</t>
  </si>
  <si>
    <t xml:space="preserve">na odpisy majetku ve vlastnictví kraje    </t>
  </si>
  <si>
    <t xml:space="preserve">1520</t>
  </si>
  <si>
    <t xml:space="preserve">APOSS Liberec</t>
  </si>
  <si>
    <t xml:space="preserve">1521</t>
  </si>
  <si>
    <t xml:space="preserve">Domov a Centrum aktivity Hodkovice nad Mohelkou</t>
  </si>
  <si>
    <t xml:space="preserve">1522</t>
  </si>
  <si>
    <t xml:space="preserve">Domov a Centrum denních služeb Jablonec n.N.</t>
  </si>
  <si>
    <t xml:space="preserve">Změna rozpočtu - rozpočtové opatření č. 299/15</t>
  </si>
  <si>
    <t xml:space="preserve">Ekonomický odbor</t>
  </si>
  <si>
    <t xml:space="preserve">919 03 - Pokladní správa</t>
  </si>
  <si>
    <t xml:space="preserve">č.a.</t>
  </si>
  <si>
    <t xml:space="preserve">P O K L A D N Í    S P R Á V A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</t>
  </si>
  <si>
    <t xml:space="preserve">5901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anční rezerva na řešení věcných, finančních a organizačních opatření orgánů kraje</t>
  </si>
  <si>
    <t xml:space="preserve">031910</t>
  </si>
  <si>
    <t xml:space="preserve">fin.rezerva na krytí výdajů vybraných peněžních fondů kraje</t>
  </si>
  <si>
    <t xml:space="preserve">031921</t>
  </si>
  <si>
    <t xml:space="preserve">fin.rezerva na řešení rizik spojených s projektem IP - 1</t>
  </si>
  <si>
    <t xml:space="preserve">031922</t>
  </si>
  <si>
    <t xml:space="preserve">fin.rezerva na likvidaci skládky Arnoltice - Bulov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@"/>
    <numFmt numFmtId="170" formatCode="#,##0.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04 - OSMTVS" xfId="23"/>
    <cellStyle name="normální_2. Rozpočet 2007 - tabulky" xfId="24"/>
    <cellStyle name="normální_2. čtení rozpočtu 2006 - příjmy 2" xfId="25"/>
    <cellStyle name="normální_Rozpis výdajů 03 bez PO 2 2" xfId="26"/>
    <cellStyle name="normální_Rozpis výdajů 03 bez PO 3" xfId="27"/>
    <cellStyle name="normální_Rozpočet 2004 (ZK)" xfId="28"/>
    <cellStyle name="normální_Rozpočet 2005 (ZK) 2" xfId="29"/>
    <cellStyle name="čárky 2" xfId="30"/>
    <cellStyle name="čárky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94572.06</v>
      </c>
      <c r="D3" s="9" t="n">
        <f aca="false">D4+D5+D6</f>
        <v>0</v>
      </c>
      <c r="E3" s="10" t="n">
        <f aca="false">C3+D3</f>
        <v>2394572.06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2220280.09</v>
      </c>
      <c r="D4" s="14" t="n">
        <v>0</v>
      </c>
      <c r="E4" s="15" t="n">
        <f aca="false">C4+D4</f>
        <v>2220280.09</v>
      </c>
      <c r="J4" s="16"/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172766.41</v>
      </c>
      <c r="D5" s="17" t="n">
        <v>0</v>
      </c>
      <c r="E5" s="15" t="n">
        <f aca="false">C5+D5</f>
        <v>172766.41</v>
      </c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1525.56</v>
      </c>
      <c r="D6" s="13" t="n">
        <v>0</v>
      </c>
      <c r="E6" s="15" t="n">
        <f aca="false">C6+D6</f>
        <v>1525.56</v>
      </c>
    </row>
    <row r="7" customFormat="false" ht="15" hidden="false" customHeight="true" outlineLevel="0" collapsed="false">
      <c r="A7" s="18" t="s">
        <v>14</v>
      </c>
      <c r="B7" s="12" t="s">
        <v>15</v>
      </c>
      <c r="C7" s="19" t="n">
        <f aca="false">C8+C13</f>
        <v>5039975.10581</v>
      </c>
      <c r="D7" s="19" t="n">
        <f aca="false">D8+D13</f>
        <v>0</v>
      </c>
      <c r="E7" s="20" t="n">
        <f aca="false">C7+D7</f>
        <v>5039975.10581</v>
      </c>
    </row>
    <row r="8" customFormat="false" ht="15" hidden="false" customHeight="true" outlineLevel="0" collapsed="false">
      <c r="A8" s="11" t="s">
        <v>16</v>
      </c>
      <c r="B8" s="12" t="s">
        <v>17</v>
      </c>
      <c r="C8" s="13" t="n">
        <f aca="false">C9+C10+C11+C12</f>
        <v>4251542.46026</v>
      </c>
      <c r="D8" s="13" t="n">
        <f aca="false">D9+D10+D11+D12</f>
        <v>0</v>
      </c>
      <c r="E8" s="21" t="n">
        <f aca="false">C8+D8</f>
        <v>4251542.46026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0</v>
      </c>
      <c r="B10" s="12" t="s">
        <v>17</v>
      </c>
      <c r="C10" s="13" t="n">
        <v>4153669.39026</v>
      </c>
      <c r="D10" s="13" t="n">
        <v>0</v>
      </c>
      <c r="E10" s="21" t="n">
        <f aca="false">C10+D10</f>
        <v>4153669.39026</v>
      </c>
    </row>
    <row r="11" customFormat="false" ht="15" hidden="false" customHeight="true" outlineLevel="0" collapsed="false">
      <c r="A11" s="11" t="s">
        <v>21</v>
      </c>
      <c r="B11" s="12" t="s">
        <v>22</v>
      </c>
      <c r="C11" s="13" t="n">
        <v>11228.86</v>
      </c>
      <c r="D11" s="13" t="n">
        <v>0</v>
      </c>
      <c r="E11" s="21" t="n">
        <f aca="false">SUM(C11:D11)</f>
        <v>11228.86</v>
      </c>
    </row>
    <row r="12" customFormat="false" ht="15" hidden="false" customHeight="true" outlineLevel="0" collapsed="false">
      <c r="A12" s="11" t="s">
        <v>23</v>
      </c>
      <c r="B12" s="12" t="n">
        <v>4121</v>
      </c>
      <c r="C12" s="13" t="n">
        <v>25572.21</v>
      </c>
      <c r="D12" s="13" t="n">
        <v>0</v>
      </c>
      <c r="E12" s="21" t="n">
        <f aca="false">SUM(C12:D12)</f>
        <v>25572.21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f aca="false">C14+C15+C16</f>
        <v>788432.64555</v>
      </c>
      <c r="D13" s="13" t="n">
        <f aca="false">D14+D15+D16</f>
        <v>0</v>
      </c>
      <c r="E13" s="21" t="n">
        <f aca="false">C13+D13</f>
        <v>788432.64555</v>
      </c>
    </row>
    <row r="14" customFormat="false" ht="15" hidden="false" customHeight="true" outlineLevel="0" collapsed="false">
      <c r="A14" s="11" t="s">
        <v>26</v>
      </c>
      <c r="B14" s="12" t="s">
        <v>25</v>
      </c>
      <c r="C14" s="13" t="n">
        <v>780525.10555</v>
      </c>
      <c r="D14" s="13" t="n">
        <v>0</v>
      </c>
      <c r="E14" s="21" t="n">
        <f aca="false">C14+D14</f>
        <v>780525.10555</v>
      </c>
    </row>
    <row r="15" customFormat="false" ht="15" hidden="false" customHeight="true" outlineLevel="0" collapsed="false">
      <c r="A15" s="11" t="s">
        <v>27</v>
      </c>
      <c r="B15" s="12" t="n">
        <v>4221</v>
      </c>
      <c r="C15" s="13" t="n">
        <v>6412.87</v>
      </c>
      <c r="D15" s="13" t="n">
        <v>0</v>
      </c>
      <c r="E15" s="21" t="n">
        <f aca="false">SUM(C15:D15)</f>
        <v>6412.87</v>
      </c>
    </row>
    <row r="16" customFormat="false" ht="15" hidden="false" customHeight="true" outlineLevel="0" collapsed="false">
      <c r="A16" s="11" t="s">
        <v>28</v>
      </c>
      <c r="B16" s="12" t="n">
        <v>4232</v>
      </c>
      <c r="C16" s="13" t="n">
        <v>1494.67</v>
      </c>
      <c r="D16" s="13" t="n">
        <v>0</v>
      </c>
      <c r="E16" s="21" t="n">
        <f aca="false">SUM(C16:D16)</f>
        <v>1494.67</v>
      </c>
    </row>
    <row r="17" customFormat="false" ht="15" hidden="false" customHeight="true" outlineLevel="0" collapsed="false">
      <c r="A17" s="18" t="s">
        <v>29</v>
      </c>
      <c r="B17" s="22" t="s">
        <v>30</v>
      </c>
      <c r="C17" s="19" t="n">
        <f aca="false">C3+C7</f>
        <v>7434547.16581</v>
      </c>
      <c r="D17" s="19" t="n">
        <f aca="false">D3+D7</f>
        <v>0</v>
      </c>
      <c r="E17" s="20" t="n">
        <f aca="false">C17+D17</f>
        <v>7434547.16581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SUM(C19:C22)</f>
        <v>999724.52</v>
      </c>
      <c r="D18" s="19" t="n">
        <f aca="false">SUM(D19:D22)</f>
        <v>0</v>
      </c>
      <c r="E18" s="20" t="n">
        <f aca="false">C18+D18</f>
        <v>999724.52</v>
      </c>
    </row>
    <row r="19" customFormat="false" ht="15" hidden="false" customHeight="true" outlineLevel="0" collapsed="false">
      <c r="A19" s="11" t="s">
        <v>33</v>
      </c>
      <c r="B19" s="12" t="s">
        <v>34</v>
      </c>
      <c r="C19" s="13" t="n">
        <v>84875.51</v>
      </c>
      <c r="D19" s="13" t="n">
        <v>0</v>
      </c>
      <c r="E19" s="21" t="n">
        <f aca="false">C19+D19</f>
        <v>84875.51</v>
      </c>
    </row>
    <row r="20" customFormat="false" ht="15" hidden="false" customHeight="true" outlineLevel="0" collapsed="false">
      <c r="A20" s="11" t="s">
        <v>35</v>
      </c>
      <c r="B20" s="12" t="n">
        <v>8115</v>
      </c>
      <c r="C20" s="13" t="n">
        <v>1011724.01</v>
      </c>
      <c r="D20" s="13" t="n">
        <v>0</v>
      </c>
      <c r="E20" s="21" t="n">
        <f aca="false">SUM(C20:D20)</f>
        <v>1011724.01</v>
      </c>
    </row>
    <row r="21" customFormat="false" ht="15" hidden="false" customHeight="true" outlineLevel="0" collapsed="false">
      <c r="A21" s="11" t="s">
        <v>36</v>
      </c>
      <c r="B21" s="12" t="n">
        <v>8123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7</v>
      </c>
      <c r="B22" s="24" t="n">
        <v>-8124</v>
      </c>
      <c r="C22" s="25" t="n">
        <v>-96875</v>
      </c>
      <c r="D22" s="25" t="n"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8</v>
      </c>
      <c r="B23" s="28"/>
      <c r="C23" s="29" t="n">
        <f aca="false">C3+C7+C18</f>
        <v>8434271.68581</v>
      </c>
      <c r="D23" s="29" t="n">
        <f aca="false">D17+D18</f>
        <v>0</v>
      </c>
      <c r="E23" s="30" t="n">
        <f aca="false">C23+D23</f>
        <v>8434271.68581</v>
      </c>
    </row>
    <row r="24" customFormat="false" ht="13.5" hidden="false" customHeight="false" outlineLevel="0" collapsed="false">
      <c r="A24" s="1" t="s">
        <v>39</v>
      </c>
      <c r="B24" s="1"/>
      <c r="C24" s="31"/>
      <c r="D24" s="31"/>
      <c r="E24" s="32" t="s">
        <v>1</v>
      </c>
    </row>
    <row r="25" customFormat="false" ht="24.75" hidden="false" customHeight="false" outlineLevel="0" collapsed="false">
      <c r="A25" s="4" t="s">
        <v>40</v>
      </c>
      <c r="B25" s="5" t="s">
        <v>41</v>
      </c>
      <c r="C25" s="6" t="s">
        <v>4</v>
      </c>
      <c r="D25" s="6" t="s">
        <v>5</v>
      </c>
      <c r="E25" s="6" t="s">
        <v>4</v>
      </c>
    </row>
    <row r="26" customFormat="false" ht="15" hidden="false" customHeight="true" outlineLevel="0" collapsed="false">
      <c r="A26" s="33" t="s">
        <v>42</v>
      </c>
      <c r="B26" s="34" t="s">
        <v>43</v>
      </c>
      <c r="C26" s="17" t="n">
        <v>26192.5</v>
      </c>
      <c r="D26" s="17" t="n">
        <v>0</v>
      </c>
      <c r="E26" s="35" t="n">
        <f aca="false">C26+D26</f>
        <v>26192.5</v>
      </c>
    </row>
    <row r="27" customFormat="false" ht="15" hidden="false" customHeight="true" outlineLevel="0" collapsed="false">
      <c r="A27" s="36" t="s">
        <v>44</v>
      </c>
      <c r="B27" s="12" t="s">
        <v>43</v>
      </c>
      <c r="C27" s="13" t="n">
        <v>242789.92</v>
      </c>
      <c r="D27" s="17" t="n">
        <v>0</v>
      </c>
      <c r="E27" s="35" t="n">
        <f aca="false">C27+D27</f>
        <v>242789.92</v>
      </c>
    </row>
    <row r="28" customFormat="false" ht="15" hidden="false" customHeight="true" outlineLevel="0" collapsed="false">
      <c r="A28" s="36" t="s">
        <v>45</v>
      </c>
      <c r="B28" s="12" t="s">
        <v>43</v>
      </c>
      <c r="C28" s="13" t="n">
        <v>883235.68</v>
      </c>
      <c r="D28" s="17" t="n">
        <v>7000</v>
      </c>
      <c r="E28" s="35" t="n">
        <f aca="false">C28+D28</f>
        <v>890235.68</v>
      </c>
    </row>
    <row r="29" customFormat="false" ht="15" hidden="false" customHeight="true" outlineLevel="0" collapsed="false">
      <c r="A29" s="36" t="s">
        <v>46</v>
      </c>
      <c r="B29" s="12" t="s">
        <v>43</v>
      </c>
      <c r="C29" s="13" t="n">
        <v>696254.43</v>
      </c>
      <c r="D29" s="17" t="n">
        <v>0</v>
      </c>
      <c r="E29" s="35" t="n">
        <f aca="false">C29+D29</f>
        <v>696254.43</v>
      </c>
    </row>
    <row r="30" customFormat="false" ht="15" hidden="false" customHeight="true" outlineLevel="0" collapsed="false">
      <c r="A30" s="36" t="s">
        <v>47</v>
      </c>
      <c r="B30" s="12" t="s">
        <v>43</v>
      </c>
      <c r="C30" s="13" t="n">
        <v>3691457.31</v>
      </c>
      <c r="D30" s="17" t="n">
        <v>0</v>
      </c>
      <c r="E30" s="35" t="n">
        <f aca="false">C30+D30</f>
        <v>3691457.31</v>
      </c>
    </row>
    <row r="31" customFormat="false" ht="15" hidden="false" customHeight="true" outlineLevel="0" collapsed="false">
      <c r="A31" s="36" t="s">
        <v>48</v>
      </c>
      <c r="B31" s="12" t="s">
        <v>49</v>
      </c>
      <c r="C31" s="13" t="n">
        <v>490766.21</v>
      </c>
      <c r="D31" s="17" t="n">
        <v>0</v>
      </c>
      <c r="E31" s="35" t="n">
        <f aca="false">C31+D31</f>
        <v>490766.21</v>
      </c>
    </row>
    <row r="32" customFormat="false" ht="15" hidden="false" customHeight="true" outlineLevel="0" collapsed="false">
      <c r="A32" s="36" t="s">
        <v>50</v>
      </c>
      <c r="B32" s="12" t="s">
        <v>43</v>
      </c>
      <c r="C32" s="13" t="n">
        <v>56770.82</v>
      </c>
      <c r="D32" s="17" t="n">
        <v>-7000</v>
      </c>
      <c r="E32" s="35" t="n">
        <f aca="false">C32+D32</f>
        <v>49770.82</v>
      </c>
    </row>
    <row r="33" customFormat="false" ht="15" hidden="false" customHeight="true" outlineLevel="0" collapsed="false">
      <c r="A33" s="36" t="s">
        <v>51</v>
      </c>
      <c r="B33" s="12" t="s">
        <v>52</v>
      </c>
      <c r="C33" s="13" t="n">
        <v>955027.2</v>
      </c>
      <c r="D33" s="17" t="n">
        <v>0</v>
      </c>
      <c r="E33" s="35" t="n">
        <f aca="false">C33+D33</f>
        <v>955027.2</v>
      </c>
    </row>
    <row r="34" customFormat="false" ht="15" hidden="false" customHeight="true" outlineLevel="0" collapsed="false">
      <c r="A34" s="36" t="s">
        <v>53</v>
      </c>
      <c r="B34" s="12" t="s">
        <v>52</v>
      </c>
      <c r="C34" s="13" t="n">
        <v>0</v>
      </c>
      <c r="D34" s="17" t="n">
        <v>0</v>
      </c>
      <c r="E34" s="35" t="n">
        <f aca="false">C34+D34</f>
        <v>0</v>
      </c>
    </row>
    <row r="35" customFormat="false" ht="15" hidden="false" customHeight="true" outlineLevel="0" collapsed="false">
      <c r="A35" s="36" t="s">
        <v>54</v>
      </c>
      <c r="B35" s="12" t="s">
        <v>49</v>
      </c>
      <c r="C35" s="13" t="n">
        <v>1172460.98</v>
      </c>
      <c r="D35" s="17" t="n">
        <v>0</v>
      </c>
      <c r="E35" s="35" t="n">
        <f aca="false">C35+D35</f>
        <v>1172460.98</v>
      </c>
    </row>
    <row r="36" customFormat="false" ht="15" hidden="false" customHeight="true" outlineLevel="0" collapsed="false">
      <c r="A36" s="36" t="s">
        <v>55</v>
      </c>
      <c r="B36" s="12" t="s">
        <v>49</v>
      </c>
      <c r="C36" s="13" t="n">
        <v>22000</v>
      </c>
      <c r="D36" s="17" t="n">
        <v>0</v>
      </c>
      <c r="E36" s="35" t="n">
        <f aca="false">C36+D36</f>
        <v>22000</v>
      </c>
    </row>
    <row r="37" customFormat="false" ht="15" hidden="false" customHeight="true" outlineLevel="0" collapsed="false">
      <c r="A37" s="36" t="s">
        <v>56</v>
      </c>
      <c r="B37" s="12" t="s">
        <v>43</v>
      </c>
      <c r="C37" s="13" t="n">
        <v>5434.02</v>
      </c>
      <c r="D37" s="17" t="n">
        <v>0</v>
      </c>
      <c r="E37" s="35" t="n">
        <f aca="false">C37+D37</f>
        <v>5434.02</v>
      </c>
    </row>
    <row r="38" customFormat="false" ht="15" hidden="false" customHeight="true" outlineLevel="0" collapsed="false">
      <c r="A38" s="36" t="s">
        <v>57</v>
      </c>
      <c r="B38" s="12" t="s">
        <v>49</v>
      </c>
      <c r="C38" s="13" t="n">
        <v>108923.1</v>
      </c>
      <c r="D38" s="17" t="n">
        <v>0</v>
      </c>
      <c r="E38" s="35" t="n">
        <f aca="false">C38+D38</f>
        <v>108923.1</v>
      </c>
    </row>
    <row r="39" customFormat="false" ht="15" hidden="false" customHeight="true" outlineLevel="0" collapsed="false">
      <c r="A39" s="36" t="s">
        <v>58</v>
      </c>
      <c r="B39" s="12" t="s">
        <v>49</v>
      </c>
      <c r="C39" s="13" t="n">
        <v>5317.28</v>
      </c>
      <c r="D39" s="17" t="n">
        <v>0</v>
      </c>
      <c r="E39" s="35" t="n">
        <f aca="false">C39+D39</f>
        <v>5317.28</v>
      </c>
    </row>
    <row r="40" customFormat="false" ht="15" hidden="false" customHeight="true" outlineLevel="0" collapsed="false">
      <c r="A40" s="36" t="s">
        <v>59</v>
      </c>
      <c r="B40" s="12" t="s">
        <v>49</v>
      </c>
      <c r="C40" s="13" t="n">
        <v>73602.25</v>
      </c>
      <c r="D40" s="17" t="n">
        <v>0</v>
      </c>
      <c r="E40" s="35" t="n">
        <f aca="false">C40+D40</f>
        <v>73602.25</v>
      </c>
    </row>
    <row r="41" customFormat="false" ht="15" hidden="false" customHeight="true" outlineLevel="0" collapsed="false">
      <c r="A41" s="36" t="s">
        <v>60</v>
      </c>
      <c r="B41" s="12" t="s">
        <v>49</v>
      </c>
      <c r="C41" s="13" t="n">
        <v>4039.987</v>
      </c>
      <c r="D41" s="17" t="n">
        <v>0</v>
      </c>
      <c r="E41" s="35" t="n">
        <f aca="false">C41+D41</f>
        <v>4039.987</v>
      </c>
    </row>
    <row r="42" customFormat="false" ht="15" hidden="false" customHeight="true" outlineLevel="0" collapsed="false">
      <c r="A42" s="37" t="s">
        <v>61</v>
      </c>
      <c r="B42" s="28"/>
      <c r="C42" s="29" t="n">
        <f aca="false">C26+C27+C28+C29+C30+C31+C32+C33+C34+C35+C36+C37+C38+C39+C40+C41</f>
        <v>8434271.687</v>
      </c>
      <c r="D42" s="29" t="n">
        <f aca="false">SUM(D26:D41)</f>
        <v>0</v>
      </c>
      <c r="E42" s="30" t="n">
        <f aca="false">SUM(E26:E41)</f>
        <v>8434271.687</v>
      </c>
    </row>
    <row r="43" customFormat="false" ht="12.75" hidden="false" customHeight="false" outlineLevel="0" collapsed="false">
      <c r="C43" s="16"/>
      <c r="E43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47_P01_Tabulka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4.56"/>
    <col collapsed="false" customWidth="true" hidden="false" outlineLevel="0" max="3" min="3" style="38" width="0.41"/>
    <col collapsed="false" customWidth="true" hidden="false" outlineLevel="0" max="4" min="4" style="38" width="4.28"/>
    <col collapsed="false" customWidth="true" hidden="false" outlineLevel="0" max="5" min="5" style="38" width="4.41"/>
    <col collapsed="false" customWidth="true" hidden="false" outlineLevel="0" max="6" min="6" style="38" width="40.84"/>
    <col collapsed="false" customWidth="true" hidden="false" outlineLevel="0" max="7" min="7" style="38" width="9.28"/>
    <col collapsed="false" customWidth="true" hidden="false" outlineLevel="0" max="8" min="8" style="39" width="8.7"/>
    <col collapsed="false" customWidth="true" hidden="false" outlineLevel="0" max="9" min="9" style="38" width="9.41"/>
    <col collapsed="false" customWidth="true" hidden="false" outlineLevel="0" max="10" min="10" style="38" width="9.28"/>
    <col collapsed="false" customWidth="false" hidden="false" outlineLevel="0" max="257" min="11" style="38" width="9.14"/>
  </cols>
  <sheetData>
    <row r="1" customFormat="false" ht="12.75" hidden="false" customHeight="false" outlineLevel="0" collapsed="false">
      <c r="I1" s="40"/>
      <c r="J1" s="40"/>
    </row>
    <row r="2" customFormat="false" ht="18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3"/>
      <c r="J3" s="43"/>
    </row>
    <row r="4" customFormat="false" ht="15" hidden="false" customHeight="true" outlineLevel="0" collapsed="false">
      <c r="A4" s="44" t="s">
        <v>63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true" outlineLevel="0" collapsed="false">
      <c r="A5" s="45"/>
      <c r="B5" s="45"/>
      <c r="C5" s="45"/>
      <c r="D5" s="45"/>
      <c r="E5" s="45"/>
      <c r="F5" s="45"/>
      <c r="G5" s="45"/>
      <c r="H5" s="46"/>
      <c r="I5" s="47"/>
      <c r="J5" s="48"/>
    </row>
    <row r="6" customFormat="false" ht="15" hidden="false" customHeight="true" outlineLevel="0" collapsed="false">
      <c r="A6" s="49" t="s">
        <v>64</v>
      </c>
      <c r="B6" s="49"/>
      <c r="C6" s="49"/>
      <c r="D6" s="49"/>
      <c r="E6" s="49"/>
      <c r="F6" s="49"/>
      <c r="G6" s="49"/>
      <c r="H6" s="49"/>
      <c r="I6" s="49"/>
      <c r="J6" s="49"/>
    </row>
    <row r="7" customFormat="false" ht="13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1" t="s">
        <v>65</v>
      </c>
    </row>
    <row r="8" customFormat="false" ht="25.9" hidden="false" customHeight="true" outlineLevel="0" collapsed="false">
      <c r="A8" s="52" t="s">
        <v>66</v>
      </c>
      <c r="B8" s="53" t="s">
        <v>67</v>
      </c>
      <c r="C8" s="53"/>
      <c r="D8" s="54" t="s">
        <v>68</v>
      </c>
      <c r="E8" s="55" t="s">
        <v>41</v>
      </c>
      <c r="F8" s="56" t="s">
        <v>69</v>
      </c>
      <c r="G8" s="57" t="s">
        <v>70</v>
      </c>
      <c r="H8" s="57" t="s">
        <v>71</v>
      </c>
      <c r="I8" s="58" t="s">
        <v>5</v>
      </c>
      <c r="J8" s="59" t="s">
        <v>72</v>
      </c>
    </row>
    <row r="9" customFormat="false" ht="13.5" hidden="false" customHeight="true" outlineLevel="0" collapsed="false">
      <c r="A9" s="52" t="s">
        <v>73</v>
      </c>
      <c r="B9" s="60" t="s">
        <v>74</v>
      </c>
      <c r="C9" s="60"/>
      <c r="D9" s="54" t="s">
        <v>74</v>
      </c>
      <c r="E9" s="55" t="s">
        <v>74</v>
      </c>
      <c r="F9" s="61" t="s">
        <v>75</v>
      </c>
      <c r="G9" s="62" t="n">
        <f aca="false">G10+G14+G18+G22+G26+G30+G34+G38+G42+G46+G50+G54+G58+G62+G66+G70+G74+G78</f>
        <v>95015</v>
      </c>
      <c r="H9" s="62" t="n">
        <f aca="false">H10+H14+H18+H22+H26+H30+H34+H38+H42+H46+H50+H54+H58+H62+H66+H70+H74+H78</f>
        <v>95058.861</v>
      </c>
      <c r="I9" s="62" t="n">
        <f aca="false">I10+I14+I18+I22+I26+I30+I34+I38+I42+I46+I50+I54+I58+I62+I66+I70+I74+I78</f>
        <v>7000</v>
      </c>
      <c r="J9" s="63" t="n">
        <f aca="false">J10+J14+J18+J22+J26+J30+J34+J38+J42+J46+J50+J54+J58+J62+J66+J70+J74+J78</f>
        <v>102058.861</v>
      </c>
    </row>
    <row r="10" s="71" customFormat="true" ht="12.75" hidden="false" customHeight="true" outlineLevel="0" collapsed="false">
      <c r="A10" s="64" t="s">
        <v>76</v>
      </c>
      <c r="B10" s="65" t="s">
        <v>77</v>
      </c>
      <c r="C10" s="65"/>
      <c r="D10" s="66" t="s">
        <v>74</v>
      </c>
      <c r="E10" s="67" t="s">
        <v>74</v>
      </c>
      <c r="F10" s="68" t="s">
        <v>78</v>
      </c>
      <c r="G10" s="69" t="n">
        <f aca="false">G11</f>
        <v>13380.846</v>
      </c>
      <c r="H10" s="69" t="n">
        <f aca="false">H11</f>
        <v>13380.846</v>
      </c>
      <c r="I10" s="69" t="n">
        <f aca="false">I11</f>
        <v>-1200</v>
      </c>
      <c r="J10" s="70" t="n">
        <f aca="false">J11</f>
        <v>12180.846</v>
      </c>
    </row>
    <row r="11" customFormat="false" ht="12.75" hidden="false" customHeight="true" outlineLevel="0" collapsed="false">
      <c r="A11" s="72"/>
      <c r="B11" s="73"/>
      <c r="C11" s="73"/>
      <c r="D11" s="74" t="n">
        <v>4357</v>
      </c>
      <c r="E11" s="75" t="n">
        <v>5331</v>
      </c>
      <c r="F11" s="76" t="s">
        <v>79</v>
      </c>
      <c r="G11" s="77" t="n">
        <f aca="false">G12+G13</f>
        <v>13380.846</v>
      </c>
      <c r="H11" s="77" t="n">
        <f aca="false">H12+H13</f>
        <v>13380.846</v>
      </c>
      <c r="I11" s="78" t="n">
        <f aca="false">I12+I13</f>
        <v>-1200</v>
      </c>
      <c r="J11" s="79" t="n">
        <f aca="false">J12+J13</f>
        <v>12180.846</v>
      </c>
    </row>
    <row r="12" customFormat="false" ht="12.75" hidden="false" customHeight="true" outlineLevel="0" collapsed="false">
      <c r="A12" s="80"/>
      <c r="B12" s="73"/>
      <c r="C12" s="73"/>
      <c r="D12" s="81"/>
      <c r="E12" s="82" t="s">
        <v>80</v>
      </c>
      <c r="F12" s="83" t="s">
        <v>81</v>
      </c>
      <c r="G12" s="84" t="n">
        <v>1731.646</v>
      </c>
      <c r="H12" s="84" t="n">
        <v>1731.646</v>
      </c>
      <c r="I12" s="78" t="n">
        <v>-231.646</v>
      </c>
      <c r="J12" s="85" t="n">
        <f aca="false">H12+I12</f>
        <v>1500</v>
      </c>
      <c r="K12" s="86"/>
    </row>
    <row r="13" customFormat="false" ht="12.75" hidden="false" customHeight="true" outlineLevel="0" collapsed="false">
      <c r="A13" s="87"/>
      <c r="B13" s="88"/>
      <c r="C13" s="88"/>
      <c r="D13" s="89"/>
      <c r="E13" s="90"/>
      <c r="F13" s="91" t="s">
        <v>82</v>
      </c>
      <c r="G13" s="92" t="n">
        <v>11649.2</v>
      </c>
      <c r="H13" s="92" t="n">
        <v>11649.2</v>
      </c>
      <c r="I13" s="93" t="n">
        <v>-968.354</v>
      </c>
      <c r="J13" s="94" t="n">
        <f aca="false">H13+I13</f>
        <v>10680.846</v>
      </c>
      <c r="K13" s="86"/>
    </row>
    <row r="14" s="71" customFormat="true" ht="12.75" hidden="false" customHeight="true" outlineLevel="0" collapsed="false">
      <c r="A14" s="64" t="s">
        <v>76</v>
      </c>
      <c r="B14" s="65" t="s">
        <v>83</v>
      </c>
      <c r="C14" s="65"/>
      <c r="D14" s="66" t="s">
        <v>74</v>
      </c>
      <c r="E14" s="67" t="s">
        <v>74</v>
      </c>
      <c r="F14" s="68" t="s">
        <v>84</v>
      </c>
      <c r="G14" s="69" t="n">
        <f aca="false">G15</f>
        <v>4830.895</v>
      </c>
      <c r="H14" s="69" t="n">
        <f aca="false">H15</f>
        <v>4830.895</v>
      </c>
      <c r="I14" s="69" t="n">
        <f aca="false">I15</f>
        <v>-248</v>
      </c>
      <c r="J14" s="70" t="n">
        <f aca="false">J15</f>
        <v>4582.895</v>
      </c>
      <c r="K14" s="86"/>
    </row>
    <row r="15" customFormat="false" ht="12.75" hidden="false" customHeight="true" outlineLevel="0" collapsed="false">
      <c r="A15" s="72"/>
      <c r="B15" s="73"/>
      <c r="C15" s="73"/>
      <c r="D15" s="74" t="n">
        <v>4311</v>
      </c>
      <c r="E15" s="75" t="n">
        <v>5331</v>
      </c>
      <c r="F15" s="76" t="s">
        <v>79</v>
      </c>
      <c r="G15" s="77" t="n">
        <f aca="false">G16+G17</f>
        <v>4830.895</v>
      </c>
      <c r="H15" s="77" t="n">
        <f aca="false">H16+H17</f>
        <v>4830.895</v>
      </c>
      <c r="I15" s="95" t="n">
        <f aca="false">I16+I17</f>
        <v>-248</v>
      </c>
      <c r="J15" s="79" t="n">
        <f aca="false">J16+J17</f>
        <v>4582.895</v>
      </c>
      <c r="K15" s="86"/>
    </row>
    <row r="16" customFormat="false" ht="12.75" hidden="false" customHeight="true" outlineLevel="0" collapsed="false">
      <c r="A16" s="80"/>
      <c r="B16" s="73"/>
      <c r="C16" s="73"/>
      <c r="D16" s="81"/>
      <c r="E16" s="82" t="s">
        <v>80</v>
      </c>
      <c r="F16" s="83" t="s">
        <v>81</v>
      </c>
      <c r="G16" s="84" t="n">
        <v>130.095</v>
      </c>
      <c r="H16" s="84" t="n">
        <v>130.095</v>
      </c>
      <c r="I16" s="96" t="n">
        <v>5.4</v>
      </c>
      <c r="J16" s="85" t="n">
        <f aca="false">H16+I16</f>
        <v>135.495</v>
      </c>
      <c r="K16" s="86"/>
    </row>
    <row r="17" customFormat="false" ht="12.75" hidden="false" customHeight="true" outlineLevel="0" collapsed="false">
      <c r="A17" s="87"/>
      <c r="B17" s="88"/>
      <c r="C17" s="88"/>
      <c r="D17" s="89"/>
      <c r="E17" s="90"/>
      <c r="F17" s="91" t="s">
        <v>85</v>
      </c>
      <c r="G17" s="92" t="n">
        <v>4700.8</v>
      </c>
      <c r="H17" s="92" t="n">
        <v>4700.8</v>
      </c>
      <c r="I17" s="93" t="n">
        <v>-253.4</v>
      </c>
      <c r="J17" s="94" t="n">
        <f aca="false">H17+I17</f>
        <v>4447.4</v>
      </c>
      <c r="K17" s="86"/>
    </row>
    <row r="18" s="71" customFormat="true" ht="12.75" hidden="false" customHeight="true" outlineLevel="0" collapsed="false">
      <c r="A18" s="97" t="s">
        <v>76</v>
      </c>
      <c r="B18" s="65" t="s">
        <v>86</v>
      </c>
      <c r="C18" s="65"/>
      <c r="D18" s="66" t="s">
        <v>74</v>
      </c>
      <c r="E18" s="67" t="s">
        <v>74</v>
      </c>
      <c r="F18" s="68" t="s">
        <v>87</v>
      </c>
      <c r="G18" s="69" t="n">
        <f aca="false">G19</f>
        <v>3593.441</v>
      </c>
      <c r="H18" s="69" t="n">
        <f aca="false">H19</f>
        <v>3637.302</v>
      </c>
      <c r="I18" s="69" t="n">
        <f aca="false">I19</f>
        <v>610.012</v>
      </c>
      <c r="J18" s="70" t="n">
        <f aca="false">J19</f>
        <v>4247.314</v>
      </c>
      <c r="K18" s="86"/>
    </row>
    <row r="19" customFormat="false" ht="12.75" hidden="false" customHeight="true" outlineLevel="0" collapsed="false">
      <c r="A19" s="72"/>
      <c r="B19" s="73"/>
      <c r="C19" s="73"/>
      <c r="D19" s="74" t="n">
        <v>4357</v>
      </c>
      <c r="E19" s="75" t="n">
        <v>5331</v>
      </c>
      <c r="F19" s="76" t="s">
        <v>79</v>
      </c>
      <c r="G19" s="77" t="n">
        <f aca="false">G20+G21</f>
        <v>3593.441</v>
      </c>
      <c r="H19" s="77" t="n">
        <f aca="false">H20+H21</f>
        <v>3637.302</v>
      </c>
      <c r="I19" s="95" t="n">
        <f aca="false">I20+I21</f>
        <v>610.012</v>
      </c>
      <c r="J19" s="79" t="n">
        <f aca="false">J20+J21</f>
        <v>4247.314</v>
      </c>
      <c r="K19" s="86"/>
    </row>
    <row r="20" customFormat="false" ht="12.75" hidden="false" customHeight="true" outlineLevel="0" collapsed="false">
      <c r="A20" s="80"/>
      <c r="B20" s="73"/>
      <c r="C20" s="73"/>
      <c r="D20" s="81"/>
      <c r="E20" s="82" t="s">
        <v>80</v>
      </c>
      <c r="F20" s="83" t="s">
        <v>81</v>
      </c>
      <c r="G20" s="77" t="n">
        <v>225.741</v>
      </c>
      <c r="H20" s="77" t="n">
        <v>225.741</v>
      </c>
      <c r="I20" s="96" t="n">
        <v>-0.021</v>
      </c>
      <c r="J20" s="85" t="n">
        <f aca="false">H20+I20</f>
        <v>225.72</v>
      </c>
      <c r="K20" s="86"/>
    </row>
    <row r="21" customFormat="false" ht="12.75" hidden="false" customHeight="true" outlineLevel="0" collapsed="false">
      <c r="A21" s="87"/>
      <c r="B21" s="88"/>
      <c r="C21" s="88"/>
      <c r="D21" s="89"/>
      <c r="E21" s="90"/>
      <c r="F21" s="91" t="s">
        <v>85</v>
      </c>
      <c r="G21" s="92" t="n">
        <v>3367.7</v>
      </c>
      <c r="H21" s="92" t="n">
        <v>3411.561</v>
      </c>
      <c r="I21" s="93" t="n">
        <v>610.033</v>
      </c>
      <c r="J21" s="94" t="n">
        <f aca="false">H21+I21</f>
        <v>4021.594</v>
      </c>
      <c r="K21" s="86"/>
    </row>
    <row r="22" s="71" customFormat="true" ht="12.75" hidden="false" customHeight="true" outlineLevel="0" collapsed="false">
      <c r="A22" s="64" t="s">
        <v>76</v>
      </c>
      <c r="B22" s="65" t="n">
        <v>1505</v>
      </c>
      <c r="C22" s="65"/>
      <c r="D22" s="66" t="s">
        <v>74</v>
      </c>
      <c r="E22" s="67" t="s">
        <v>74</v>
      </c>
      <c r="F22" s="68" t="s">
        <v>88</v>
      </c>
      <c r="G22" s="69" t="n">
        <f aca="false">G23</f>
        <v>5168.626</v>
      </c>
      <c r="H22" s="69" t="n">
        <f aca="false">H23</f>
        <v>5168.626</v>
      </c>
      <c r="I22" s="69" t="n">
        <f aca="false">I23</f>
        <v>528.3</v>
      </c>
      <c r="J22" s="70" t="n">
        <f aca="false">J23</f>
        <v>5696.926</v>
      </c>
      <c r="K22" s="86"/>
    </row>
    <row r="23" customFormat="false" ht="12.75" hidden="false" customHeight="true" outlineLevel="0" collapsed="false">
      <c r="A23" s="72"/>
      <c r="B23" s="73"/>
      <c r="C23" s="73"/>
      <c r="D23" s="74" t="n">
        <v>4357</v>
      </c>
      <c r="E23" s="75" t="n">
        <v>5331</v>
      </c>
      <c r="F23" s="76" t="s">
        <v>79</v>
      </c>
      <c r="G23" s="77" t="n">
        <f aca="false">G24+G25</f>
        <v>5168.626</v>
      </c>
      <c r="H23" s="77" t="n">
        <f aca="false">H24+H25</f>
        <v>5168.626</v>
      </c>
      <c r="I23" s="95" t="n">
        <f aca="false">I24+I25</f>
        <v>528.3</v>
      </c>
      <c r="J23" s="79" t="n">
        <f aca="false">J24+J25</f>
        <v>5696.926</v>
      </c>
      <c r="K23" s="86"/>
    </row>
    <row r="24" customFormat="false" ht="12.75" hidden="false" customHeight="true" outlineLevel="0" collapsed="false">
      <c r="A24" s="80"/>
      <c r="B24" s="73"/>
      <c r="C24" s="73"/>
      <c r="D24" s="81"/>
      <c r="E24" s="82" t="s">
        <v>80</v>
      </c>
      <c r="F24" s="83" t="s">
        <v>81</v>
      </c>
      <c r="G24" s="84" t="n">
        <v>360.526</v>
      </c>
      <c r="H24" s="84" t="n">
        <v>360.526</v>
      </c>
      <c r="I24" s="96" t="n">
        <v>0</v>
      </c>
      <c r="J24" s="85" t="n">
        <f aca="false">H24+I24</f>
        <v>360.526</v>
      </c>
      <c r="K24" s="86"/>
    </row>
    <row r="25" customFormat="false" ht="12.75" hidden="false" customHeight="true" outlineLevel="0" collapsed="false">
      <c r="A25" s="87"/>
      <c r="B25" s="88"/>
      <c r="C25" s="88"/>
      <c r="D25" s="89"/>
      <c r="E25" s="90"/>
      <c r="F25" s="91" t="s">
        <v>85</v>
      </c>
      <c r="G25" s="92" t="n">
        <v>4808.1</v>
      </c>
      <c r="H25" s="92" t="n">
        <v>4808.1</v>
      </c>
      <c r="I25" s="93" t="n">
        <v>528.3</v>
      </c>
      <c r="J25" s="94" t="n">
        <f aca="false">H25+I25</f>
        <v>5336.4</v>
      </c>
      <c r="K25" s="86"/>
    </row>
    <row r="26" s="71" customFormat="true" ht="12.75" hidden="false" customHeight="true" outlineLevel="0" collapsed="false">
      <c r="A26" s="64" t="s">
        <v>76</v>
      </c>
      <c r="B26" s="65" t="s">
        <v>89</v>
      </c>
      <c r="C26" s="65"/>
      <c r="D26" s="66" t="s">
        <v>74</v>
      </c>
      <c r="E26" s="67" t="s">
        <v>74</v>
      </c>
      <c r="F26" s="68" t="s">
        <v>90</v>
      </c>
      <c r="G26" s="69" t="n">
        <f aca="false">G27</f>
        <v>2008.245</v>
      </c>
      <c r="H26" s="69" t="n">
        <f aca="false">H27</f>
        <v>2008.245</v>
      </c>
      <c r="I26" s="69" t="n">
        <f aca="false">I27</f>
        <v>0</v>
      </c>
      <c r="J26" s="70" t="n">
        <f aca="false">J27</f>
        <v>2008.245</v>
      </c>
      <c r="K26" s="86"/>
    </row>
    <row r="27" customFormat="false" ht="12.75" hidden="false" customHeight="true" outlineLevel="0" collapsed="false">
      <c r="A27" s="72"/>
      <c r="B27" s="73"/>
      <c r="C27" s="73"/>
      <c r="D27" s="74" t="n">
        <v>4356</v>
      </c>
      <c r="E27" s="75" t="n">
        <v>5331</v>
      </c>
      <c r="F27" s="76" t="s">
        <v>79</v>
      </c>
      <c r="G27" s="77" t="n">
        <f aca="false">G28+G29</f>
        <v>2008.245</v>
      </c>
      <c r="H27" s="77" t="n">
        <f aca="false">H28+H29</f>
        <v>2008.245</v>
      </c>
      <c r="I27" s="95" t="n">
        <f aca="false">I28+I29</f>
        <v>0</v>
      </c>
      <c r="J27" s="79" t="n">
        <f aca="false">J28+J29</f>
        <v>2008.245</v>
      </c>
      <c r="K27" s="86"/>
    </row>
    <row r="28" customFormat="false" ht="12.75" hidden="false" customHeight="true" outlineLevel="0" collapsed="false">
      <c r="A28" s="80"/>
      <c r="B28" s="73"/>
      <c r="C28" s="73"/>
      <c r="D28" s="81"/>
      <c r="E28" s="82" t="s">
        <v>80</v>
      </c>
      <c r="F28" s="83" t="s">
        <v>81</v>
      </c>
      <c r="G28" s="84" t="n">
        <v>105.732</v>
      </c>
      <c r="H28" s="84" t="n">
        <v>105.732</v>
      </c>
      <c r="I28" s="96" t="n">
        <v>-2.323</v>
      </c>
      <c r="J28" s="85" t="n">
        <f aca="false">H28+I28</f>
        <v>103.409</v>
      </c>
      <c r="K28" s="86"/>
    </row>
    <row r="29" customFormat="false" ht="12.75" hidden="false" customHeight="true" outlineLevel="0" collapsed="false">
      <c r="A29" s="87"/>
      <c r="B29" s="88"/>
      <c r="C29" s="88"/>
      <c r="D29" s="89"/>
      <c r="E29" s="90"/>
      <c r="F29" s="91" t="s">
        <v>85</v>
      </c>
      <c r="G29" s="92" t="n">
        <v>1902.513</v>
      </c>
      <c r="H29" s="92" t="n">
        <v>1902.513</v>
      </c>
      <c r="I29" s="93" t="n">
        <v>2.323</v>
      </c>
      <c r="J29" s="94" t="n">
        <f aca="false">H29+I29</f>
        <v>1904.836</v>
      </c>
      <c r="K29" s="86"/>
    </row>
    <row r="30" s="71" customFormat="true" ht="12.75" hidden="false" customHeight="true" outlineLevel="0" collapsed="false">
      <c r="A30" s="97" t="s">
        <v>76</v>
      </c>
      <c r="B30" s="65" t="s">
        <v>91</v>
      </c>
      <c r="C30" s="65"/>
      <c r="D30" s="66" t="s">
        <v>74</v>
      </c>
      <c r="E30" s="67" t="s">
        <v>74</v>
      </c>
      <c r="F30" s="68" t="s">
        <v>92</v>
      </c>
      <c r="G30" s="69" t="n">
        <f aca="false">G31</f>
        <v>2743.129</v>
      </c>
      <c r="H30" s="69" t="n">
        <f aca="false">H31</f>
        <v>2743.129</v>
      </c>
      <c r="I30" s="69" t="n">
        <f aca="false">I31</f>
        <v>230</v>
      </c>
      <c r="J30" s="70" t="n">
        <f aca="false">J31</f>
        <v>2973.129</v>
      </c>
      <c r="K30" s="86"/>
    </row>
    <row r="31" s="71" customFormat="true" ht="12.75" hidden="false" customHeight="true" outlineLevel="0" collapsed="false">
      <c r="A31" s="72"/>
      <c r="B31" s="98"/>
      <c r="C31" s="98"/>
      <c r="D31" s="74" t="n">
        <v>4357</v>
      </c>
      <c r="E31" s="75" t="n">
        <v>5331</v>
      </c>
      <c r="F31" s="76" t="s">
        <v>79</v>
      </c>
      <c r="G31" s="77" t="n">
        <f aca="false">G32+G33</f>
        <v>2743.129</v>
      </c>
      <c r="H31" s="77" t="n">
        <f aca="false">H32+H33</f>
        <v>2743.129</v>
      </c>
      <c r="I31" s="95" t="n">
        <f aca="false">I32+I33</f>
        <v>230</v>
      </c>
      <c r="J31" s="79" t="n">
        <f aca="false">J32+J33</f>
        <v>2973.129</v>
      </c>
      <c r="K31" s="86"/>
    </row>
    <row r="32" customFormat="false" ht="12.75" hidden="false" customHeight="true" outlineLevel="0" collapsed="false">
      <c r="A32" s="80"/>
      <c r="B32" s="98"/>
      <c r="C32" s="98"/>
      <c r="D32" s="81"/>
      <c r="E32" s="82" t="s">
        <v>80</v>
      </c>
      <c r="F32" s="83" t="s">
        <v>81</v>
      </c>
      <c r="G32" s="84" t="n">
        <v>360.829</v>
      </c>
      <c r="H32" s="84" t="n">
        <v>360.829</v>
      </c>
      <c r="I32" s="96" t="n">
        <v>0</v>
      </c>
      <c r="J32" s="85" t="n">
        <f aca="false">H32+I32</f>
        <v>360.829</v>
      </c>
      <c r="K32" s="86"/>
    </row>
    <row r="33" customFormat="false" ht="12.75" hidden="false" customHeight="true" outlineLevel="0" collapsed="false">
      <c r="A33" s="87"/>
      <c r="B33" s="99"/>
      <c r="C33" s="99"/>
      <c r="D33" s="89"/>
      <c r="E33" s="90"/>
      <c r="F33" s="91" t="s">
        <v>85</v>
      </c>
      <c r="G33" s="92" t="n">
        <v>2382.3</v>
      </c>
      <c r="H33" s="92" t="n">
        <v>2382.3</v>
      </c>
      <c r="I33" s="93" t="n">
        <v>230</v>
      </c>
      <c r="J33" s="94" t="n">
        <f aca="false">H33+I33</f>
        <v>2612.3</v>
      </c>
      <c r="K33" s="86"/>
    </row>
    <row r="34" customFormat="false" ht="12.75" hidden="false" customHeight="true" outlineLevel="0" collapsed="false">
      <c r="A34" s="100" t="s">
        <v>76</v>
      </c>
      <c r="B34" s="101" t="s">
        <v>93</v>
      </c>
      <c r="C34" s="101"/>
      <c r="D34" s="102" t="s">
        <v>74</v>
      </c>
      <c r="E34" s="103" t="s">
        <v>74</v>
      </c>
      <c r="F34" s="104" t="s">
        <v>94</v>
      </c>
      <c r="G34" s="105" t="n">
        <f aca="false">G35</f>
        <v>5285.167</v>
      </c>
      <c r="H34" s="105" t="n">
        <f aca="false">H35</f>
        <v>5285.167</v>
      </c>
      <c r="I34" s="105" t="n">
        <f aca="false">I35</f>
        <v>0</v>
      </c>
      <c r="J34" s="106" t="n">
        <f aca="false">J35</f>
        <v>5285.167</v>
      </c>
      <c r="K34" s="107"/>
    </row>
    <row r="35" customFormat="false" ht="12.75" hidden="false" customHeight="true" outlineLevel="0" collapsed="false">
      <c r="A35" s="72"/>
      <c r="B35" s="98"/>
      <c r="C35" s="98"/>
      <c r="D35" s="74" t="n">
        <v>4357</v>
      </c>
      <c r="E35" s="75" t="n">
        <v>5331</v>
      </c>
      <c r="F35" s="76" t="s">
        <v>79</v>
      </c>
      <c r="G35" s="77" t="n">
        <f aca="false">G36+G37</f>
        <v>5285.167</v>
      </c>
      <c r="H35" s="77" t="n">
        <f aca="false">H36+H37</f>
        <v>5285.167</v>
      </c>
      <c r="I35" s="95" t="n">
        <f aca="false">I36+I37</f>
        <v>0</v>
      </c>
      <c r="J35" s="79" t="n">
        <f aca="false">J36+J37</f>
        <v>5285.167</v>
      </c>
      <c r="K35" s="86"/>
    </row>
    <row r="36" customFormat="false" ht="12.75" hidden="false" customHeight="true" outlineLevel="0" collapsed="false">
      <c r="A36" s="80"/>
      <c r="B36" s="98"/>
      <c r="C36" s="98"/>
      <c r="D36" s="81"/>
      <c r="E36" s="82" t="s">
        <v>80</v>
      </c>
      <c r="F36" s="83" t="s">
        <v>81</v>
      </c>
      <c r="G36" s="84" t="n">
        <v>345.567</v>
      </c>
      <c r="H36" s="84" t="n">
        <v>345.567</v>
      </c>
      <c r="I36" s="96" t="n">
        <v>0</v>
      </c>
      <c r="J36" s="85" t="n">
        <f aca="false">H36+I36</f>
        <v>345.567</v>
      </c>
      <c r="K36" s="86"/>
    </row>
    <row r="37" customFormat="false" ht="12.75" hidden="false" customHeight="true" outlineLevel="0" collapsed="false">
      <c r="A37" s="87"/>
      <c r="B37" s="99"/>
      <c r="C37" s="99"/>
      <c r="D37" s="89"/>
      <c r="E37" s="90"/>
      <c r="F37" s="91" t="s">
        <v>85</v>
      </c>
      <c r="G37" s="92" t="n">
        <v>4939.6</v>
      </c>
      <c r="H37" s="92" t="n">
        <v>4939.6</v>
      </c>
      <c r="I37" s="93" t="n">
        <v>0</v>
      </c>
      <c r="J37" s="94" t="n">
        <f aca="false">H37+I37</f>
        <v>4939.6</v>
      </c>
      <c r="K37" s="86"/>
    </row>
    <row r="38" customFormat="false" ht="12.75" hidden="false" customHeight="true" outlineLevel="0" collapsed="false">
      <c r="A38" s="100" t="s">
        <v>76</v>
      </c>
      <c r="B38" s="65" t="s">
        <v>95</v>
      </c>
      <c r="C38" s="65"/>
      <c r="D38" s="102" t="s">
        <v>74</v>
      </c>
      <c r="E38" s="103" t="s">
        <v>74</v>
      </c>
      <c r="F38" s="104" t="s">
        <v>96</v>
      </c>
      <c r="G38" s="105" t="n">
        <f aca="false">G39</f>
        <v>6247.44</v>
      </c>
      <c r="H38" s="105" t="n">
        <f aca="false">H39</f>
        <v>6247.44</v>
      </c>
      <c r="I38" s="105" t="n">
        <f aca="false">I39</f>
        <v>-520.619999999999</v>
      </c>
      <c r="J38" s="106" t="n">
        <f aca="false">J39</f>
        <v>5726.82</v>
      </c>
      <c r="K38" s="86"/>
    </row>
    <row r="39" customFormat="false" ht="12.75" hidden="false" customHeight="true" outlineLevel="0" collapsed="false">
      <c r="A39" s="108"/>
      <c r="B39" s="98"/>
      <c r="C39" s="98"/>
      <c r="D39" s="74" t="n">
        <v>4357</v>
      </c>
      <c r="E39" s="75" t="n">
        <v>5331</v>
      </c>
      <c r="F39" s="76" t="s">
        <v>79</v>
      </c>
      <c r="G39" s="77" t="n">
        <f aca="false">G40+G41</f>
        <v>6247.44</v>
      </c>
      <c r="H39" s="77" t="n">
        <f aca="false">H40+H41</f>
        <v>6247.44</v>
      </c>
      <c r="I39" s="95" t="n">
        <f aca="false">I40+I41</f>
        <v>-520.619999999999</v>
      </c>
      <c r="J39" s="79" t="n">
        <f aca="false">J40+J41</f>
        <v>5726.82</v>
      </c>
      <c r="K39" s="86"/>
    </row>
    <row r="40" customFormat="false" ht="12.75" hidden="false" customHeight="true" outlineLevel="0" collapsed="false">
      <c r="A40" s="80"/>
      <c r="B40" s="98"/>
      <c r="C40" s="98"/>
      <c r="D40" s="81"/>
      <c r="E40" s="82" t="s">
        <v>80</v>
      </c>
      <c r="F40" s="83" t="s">
        <v>81</v>
      </c>
      <c r="G40" s="84" t="n">
        <v>1231.24</v>
      </c>
      <c r="H40" s="84" t="n">
        <v>1231.24</v>
      </c>
      <c r="I40" s="96" t="n">
        <f aca="false">-H40+1110.979</f>
        <v>-120.261</v>
      </c>
      <c r="J40" s="85" t="n">
        <f aca="false">H40+I40</f>
        <v>1110.979</v>
      </c>
      <c r="K40" s="86"/>
    </row>
    <row r="41" customFormat="false" ht="12.75" hidden="false" customHeight="true" outlineLevel="0" collapsed="false">
      <c r="A41" s="109"/>
      <c r="B41" s="99"/>
      <c r="C41" s="99"/>
      <c r="D41" s="110"/>
      <c r="E41" s="111"/>
      <c r="F41" s="112" t="s">
        <v>85</v>
      </c>
      <c r="G41" s="113" t="n">
        <v>5016.2</v>
      </c>
      <c r="H41" s="113" t="n">
        <v>5016.2</v>
      </c>
      <c r="I41" s="114" t="n">
        <f aca="false">-H41+4615.841</f>
        <v>-400.358999999999</v>
      </c>
      <c r="J41" s="115" t="n">
        <f aca="false">H41+I41</f>
        <v>4615.841</v>
      </c>
      <c r="K41" s="86"/>
    </row>
    <row r="42" s="71" customFormat="true" ht="12.75" hidden="false" customHeight="true" outlineLevel="0" collapsed="false">
      <c r="A42" s="64" t="s">
        <v>76</v>
      </c>
      <c r="B42" s="65" t="s">
        <v>97</v>
      </c>
      <c r="C42" s="65"/>
      <c r="D42" s="66" t="s">
        <v>74</v>
      </c>
      <c r="E42" s="67" t="s">
        <v>74</v>
      </c>
      <c r="F42" s="68" t="s">
        <v>98</v>
      </c>
      <c r="G42" s="69" t="n">
        <f aca="false">G43</f>
        <v>5054.57</v>
      </c>
      <c r="H42" s="69" t="n">
        <f aca="false">H43</f>
        <v>5054.57</v>
      </c>
      <c r="I42" s="69" t="n">
        <f aca="false">I43</f>
        <v>0</v>
      </c>
      <c r="J42" s="70" t="n">
        <f aca="false">J43</f>
        <v>5054.57</v>
      </c>
      <c r="K42" s="86"/>
    </row>
    <row r="43" customFormat="false" ht="12.75" hidden="false" customHeight="true" outlineLevel="0" collapsed="false">
      <c r="A43" s="72"/>
      <c r="B43" s="98"/>
      <c r="C43" s="98"/>
      <c r="D43" s="74" t="n">
        <v>4357</v>
      </c>
      <c r="E43" s="75" t="n">
        <v>5331</v>
      </c>
      <c r="F43" s="76" t="s">
        <v>79</v>
      </c>
      <c r="G43" s="77" t="n">
        <f aca="false">G44+G45</f>
        <v>5054.57</v>
      </c>
      <c r="H43" s="77" t="n">
        <f aca="false">H44+H45</f>
        <v>5054.57</v>
      </c>
      <c r="I43" s="95" t="n">
        <f aca="false">I44+I45</f>
        <v>0</v>
      </c>
      <c r="J43" s="79" t="n">
        <f aca="false">J44+J45</f>
        <v>5054.57</v>
      </c>
      <c r="K43" s="86"/>
    </row>
    <row r="44" customFormat="false" ht="12.75" hidden="false" customHeight="true" outlineLevel="0" collapsed="false">
      <c r="A44" s="80"/>
      <c r="B44" s="98"/>
      <c r="C44" s="98"/>
      <c r="D44" s="81"/>
      <c r="E44" s="82" t="s">
        <v>80</v>
      </c>
      <c r="F44" s="83" t="s">
        <v>81</v>
      </c>
      <c r="G44" s="84" t="n">
        <v>837.07</v>
      </c>
      <c r="H44" s="84" t="n">
        <v>837.07</v>
      </c>
      <c r="I44" s="96" t="n">
        <v>0</v>
      </c>
      <c r="J44" s="85" t="n">
        <f aca="false">H44+I44</f>
        <v>837.07</v>
      </c>
      <c r="K44" s="86"/>
    </row>
    <row r="45" customFormat="false" ht="12.75" hidden="false" customHeight="true" outlineLevel="0" collapsed="false">
      <c r="A45" s="87"/>
      <c r="B45" s="99"/>
      <c r="C45" s="99"/>
      <c r="D45" s="89"/>
      <c r="E45" s="90"/>
      <c r="F45" s="91" t="s">
        <v>85</v>
      </c>
      <c r="G45" s="92" t="n">
        <v>4217.5</v>
      </c>
      <c r="H45" s="92" t="n">
        <v>4217.5</v>
      </c>
      <c r="I45" s="93" t="n">
        <v>0</v>
      </c>
      <c r="J45" s="94" t="n">
        <f aca="false">H45+I45</f>
        <v>4217.5</v>
      </c>
      <c r="K45" s="86"/>
    </row>
    <row r="46" s="71" customFormat="true" ht="12.75" hidden="false" customHeight="true" outlineLevel="0" collapsed="false">
      <c r="A46" s="100" t="s">
        <v>76</v>
      </c>
      <c r="B46" s="65" t="s">
        <v>99</v>
      </c>
      <c r="C46" s="65"/>
      <c r="D46" s="102" t="s">
        <v>74</v>
      </c>
      <c r="E46" s="103" t="s">
        <v>74</v>
      </c>
      <c r="F46" s="104" t="s">
        <v>100</v>
      </c>
      <c r="G46" s="105" t="n">
        <f aca="false">G47</f>
        <v>5796.01</v>
      </c>
      <c r="H46" s="105" t="n">
        <f aca="false">H47</f>
        <v>5796.01</v>
      </c>
      <c r="I46" s="105" t="n">
        <f aca="false">I47</f>
        <v>0</v>
      </c>
      <c r="J46" s="106" t="n">
        <f aca="false">J47</f>
        <v>5796.01</v>
      </c>
      <c r="K46" s="86"/>
    </row>
    <row r="47" customFormat="false" ht="12.75" hidden="false" customHeight="true" outlineLevel="0" collapsed="false">
      <c r="A47" s="72"/>
      <c r="B47" s="98"/>
      <c r="C47" s="98"/>
      <c r="D47" s="74" t="n">
        <v>4357</v>
      </c>
      <c r="E47" s="75" t="n">
        <v>5331</v>
      </c>
      <c r="F47" s="76" t="s">
        <v>79</v>
      </c>
      <c r="G47" s="77" t="n">
        <f aca="false">G48+G49</f>
        <v>5796.01</v>
      </c>
      <c r="H47" s="77" t="n">
        <f aca="false">H48+H49</f>
        <v>5796.01</v>
      </c>
      <c r="I47" s="95" t="n">
        <f aca="false">I48+I49</f>
        <v>0</v>
      </c>
      <c r="J47" s="79" t="n">
        <f aca="false">J48+J49</f>
        <v>5796.01</v>
      </c>
      <c r="K47" s="86"/>
    </row>
    <row r="48" customFormat="false" ht="12.75" hidden="false" customHeight="true" outlineLevel="0" collapsed="false">
      <c r="A48" s="80"/>
      <c r="B48" s="98"/>
      <c r="C48" s="98"/>
      <c r="D48" s="81"/>
      <c r="E48" s="82" t="s">
        <v>80</v>
      </c>
      <c r="F48" s="83" t="s">
        <v>81</v>
      </c>
      <c r="G48" s="84" t="n">
        <v>1834.61</v>
      </c>
      <c r="H48" s="84" t="n">
        <v>1834.61</v>
      </c>
      <c r="I48" s="96" t="n">
        <v>0</v>
      </c>
      <c r="J48" s="85" t="n">
        <f aca="false">H48+I48</f>
        <v>1834.61</v>
      </c>
      <c r="K48" s="86"/>
    </row>
    <row r="49" customFormat="false" ht="12.75" hidden="false" customHeight="true" outlineLevel="0" collapsed="false">
      <c r="A49" s="109"/>
      <c r="B49" s="99"/>
      <c r="C49" s="99"/>
      <c r="D49" s="110"/>
      <c r="E49" s="111"/>
      <c r="F49" s="112" t="s">
        <v>85</v>
      </c>
      <c r="G49" s="113" t="n">
        <v>3961.4</v>
      </c>
      <c r="H49" s="113" t="n">
        <v>3961.4</v>
      </c>
      <c r="I49" s="114" t="n">
        <v>0</v>
      </c>
      <c r="J49" s="115" t="n">
        <f aca="false">H49+I49</f>
        <v>3961.4</v>
      </c>
      <c r="K49" s="86"/>
    </row>
    <row r="50" s="71" customFormat="true" ht="12.75" hidden="false" customHeight="true" outlineLevel="0" collapsed="false">
      <c r="A50" s="64" t="s">
        <v>76</v>
      </c>
      <c r="B50" s="65" t="s">
        <v>101</v>
      </c>
      <c r="C50" s="65"/>
      <c r="D50" s="66" t="s">
        <v>74</v>
      </c>
      <c r="E50" s="67" t="s">
        <v>74</v>
      </c>
      <c r="F50" s="68" t="s">
        <v>102</v>
      </c>
      <c r="G50" s="69" t="n">
        <f aca="false">G51</f>
        <v>8985.139</v>
      </c>
      <c r="H50" s="69" t="n">
        <f aca="false">H51</f>
        <v>8985.139</v>
      </c>
      <c r="I50" s="69" t="n">
        <f aca="false">I51</f>
        <v>2324.815</v>
      </c>
      <c r="J50" s="70" t="n">
        <f aca="false">J51</f>
        <v>11309.954</v>
      </c>
      <c r="K50" s="86"/>
    </row>
    <row r="51" customFormat="false" ht="12.75" hidden="false" customHeight="true" outlineLevel="0" collapsed="false">
      <c r="A51" s="72"/>
      <c r="B51" s="98"/>
      <c r="C51" s="98"/>
      <c r="D51" s="74" t="n">
        <v>4357</v>
      </c>
      <c r="E51" s="75" t="n">
        <v>5331</v>
      </c>
      <c r="F51" s="76" t="s">
        <v>79</v>
      </c>
      <c r="G51" s="77" t="n">
        <f aca="false">G52+G53</f>
        <v>8985.139</v>
      </c>
      <c r="H51" s="77" t="n">
        <f aca="false">H52+H53</f>
        <v>8985.139</v>
      </c>
      <c r="I51" s="95" t="n">
        <f aca="false">I52+I53</f>
        <v>2324.815</v>
      </c>
      <c r="J51" s="79" t="n">
        <f aca="false">J52+J53</f>
        <v>11309.954</v>
      </c>
      <c r="K51" s="86"/>
    </row>
    <row r="52" customFormat="false" ht="12.75" hidden="false" customHeight="true" outlineLevel="0" collapsed="false">
      <c r="A52" s="80"/>
      <c r="B52" s="98"/>
      <c r="C52" s="98"/>
      <c r="D52" s="81"/>
      <c r="E52" s="82" t="s">
        <v>80</v>
      </c>
      <c r="F52" s="83" t="s">
        <v>81</v>
      </c>
      <c r="G52" s="84" t="n">
        <v>643.539</v>
      </c>
      <c r="H52" s="84" t="n">
        <v>643.539</v>
      </c>
      <c r="I52" s="96" t="n">
        <v>24.815</v>
      </c>
      <c r="J52" s="85" t="n">
        <f aca="false">H52+I52</f>
        <v>668.354</v>
      </c>
      <c r="K52" s="86"/>
    </row>
    <row r="53" customFormat="false" ht="12.75" hidden="false" customHeight="true" outlineLevel="0" collapsed="false">
      <c r="A53" s="87"/>
      <c r="B53" s="99"/>
      <c r="C53" s="99"/>
      <c r="D53" s="89"/>
      <c r="E53" s="90"/>
      <c r="F53" s="91" t="s">
        <v>85</v>
      </c>
      <c r="G53" s="92" t="n">
        <v>8341.6</v>
      </c>
      <c r="H53" s="92" t="n">
        <v>8341.6</v>
      </c>
      <c r="I53" s="93" t="n">
        <v>2300</v>
      </c>
      <c r="J53" s="94" t="n">
        <f aca="false">H53+I53</f>
        <v>10641.6</v>
      </c>
      <c r="K53" s="86"/>
    </row>
    <row r="54" s="71" customFormat="true" ht="12.75" hidden="false" customHeight="true" outlineLevel="0" collapsed="false">
      <c r="A54" s="64" t="s">
        <v>76</v>
      </c>
      <c r="B54" s="65" t="s">
        <v>103</v>
      </c>
      <c r="C54" s="65"/>
      <c r="D54" s="66" t="s">
        <v>74</v>
      </c>
      <c r="E54" s="67" t="s">
        <v>74</v>
      </c>
      <c r="F54" s="68" t="s">
        <v>104</v>
      </c>
      <c r="G54" s="69" t="n">
        <f aca="false">G55</f>
        <v>6360.2</v>
      </c>
      <c r="H54" s="69" t="n">
        <f aca="false">H55</f>
        <v>6360.2</v>
      </c>
      <c r="I54" s="69" t="n">
        <f aca="false">I55</f>
        <v>300</v>
      </c>
      <c r="J54" s="70" t="n">
        <f aca="false">J55</f>
        <v>6660.2</v>
      </c>
      <c r="K54" s="86"/>
    </row>
    <row r="55" customFormat="false" ht="12.75" hidden="false" customHeight="true" outlineLevel="0" collapsed="false">
      <c r="A55" s="108"/>
      <c r="B55" s="98"/>
      <c r="C55" s="98"/>
      <c r="D55" s="74" t="n">
        <v>4357</v>
      </c>
      <c r="E55" s="75" t="n">
        <v>5331</v>
      </c>
      <c r="F55" s="76" t="s">
        <v>79</v>
      </c>
      <c r="G55" s="77" t="n">
        <f aca="false">G56+G57</f>
        <v>6360.2</v>
      </c>
      <c r="H55" s="77" t="n">
        <f aca="false">H56+H57</f>
        <v>6360.2</v>
      </c>
      <c r="I55" s="95" t="n">
        <f aca="false">I56+I57</f>
        <v>300</v>
      </c>
      <c r="J55" s="79" t="n">
        <f aca="false">J56+J57</f>
        <v>6660.2</v>
      </c>
      <c r="K55" s="86"/>
    </row>
    <row r="56" customFormat="false" ht="12.75" hidden="false" customHeight="true" outlineLevel="0" collapsed="false">
      <c r="A56" s="80"/>
      <c r="B56" s="98"/>
      <c r="C56" s="98"/>
      <c r="D56" s="81"/>
      <c r="E56" s="82" t="s">
        <v>80</v>
      </c>
      <c r="F56" s="83" t="s">
        <v>81</v>
      </c>
      <c r="G56" s="84" t="n">
        <v>333</v>
      </c>
      <c r="H56" s="84" t="n">
        <v>333</v>
      </c>
      <c r="I56" s="96" t="n">
        <v>0</v>
      </c>
      <c r="J56" s="85" t="n">
        <f aca="false">H56+I56</f>
        <v>333</v>
      </c>
      <c r="K56" s="86"/>
    </row>
    <row r="57" customFormat="false" ht="12.75" hidden="false" customHeight="true" outlineLevel="0" collapsed="false">
      <c r="A57" s="87"/>
      <c r="B57" s="99"/>
      <c r="C57" s="99"/>
      <c r="D57" s="89"/>
      <c r="E57" s="90"/>
      <c r="F57" s="91" t="s">
        <v>85</v>
      </c>
      <c r="G57" s="92" t="n">
        <v>6027.2</v>
      </c>
      <c r="H57" s="92" t="n">
        <v>6027.2</v>
      </c>
      <c r="I57" s="93" t="n">
        <v>300</v>
      </c>
      <c r="J57" s="94" t="n">
        <f aca="false">H57+I57</f>
        <v>6327.2</v>
      </c>
      <c r="K57" s="86"/>
    </row>
    <row r="58" s="71" customFormat="true" ht="12.75" hidden="false" customHeight="true" outlineLevel="0" collapsed="false">
      <c r="A58" s="100" t="s">
        <v>76</v>
      </c>
      <c r="B58" s="65" t="s">
        <v>105</v>
      </c>
      <c r="C58" s="65"/>
      <c r="D58" s="102" t="s">
        <v>74</v>
      </c>
      <c r="E58" s="103" t="s">
        <v>74</v>
      </c>
      <c r="F58" s="104" t="s">
        <v>106</v>
      </c>
      <c r="G58" s="69" t="n">
        <f aca="false">G59</f>
        <v>5239.418</v>
      </c>
      <c r="H58" s="69" t="n">
        <f aca="false">H59</f>
        <v>5239.418</v>
      </c>
      <c r="I58" s="105" t="n">
        <f aca="false">I59</f>
        <v>0</v>
      </c>
      <c r="J58" s="106" t="n">
        <f aca="false">J59</f>
        <v>5239.418</v>
      </c>
      <c r="K58" s="86"/>
    </row>
    <row r="59" customFormat="false" ht="12.75" hidden="false" customHeight="true" outlineLevel="0" collapsed="false">
      <c r="A59" s="108"/>
      <c r="B59" s="98"/>
      <c r="C59" s="98"/>
      <c r="D59" s="74" t="n">
        <v>4357</v>
      </c>
      <c r="E59" s="75" t="n">
        <v>5331</v>
      </c>
      <c r="F59" s="76" t="s">
        <v>79</v>
      </c>
      <c r="G59" s="77" t="n">
        <f aca="false">G60+G61</f>
        <v>5239.418</v>
      </c>
      <c r="H59" s="77" t="n">
        <f aca="false">H60+H61</f>
        <v>5239.418</v>
      </c>
      <c r="I59" s="95" t="n">
        <f aca="false">I60+I61</f>
        <v>0</v>
      </c>
      <c r="J59" s="79" t="n">
        <f aca="false">J60+J61</f>
        <v>5239.418</v>
      </c>
      <c r="K59" s="86"/>
    </row>
    <row r="60" customFormat="false" ht="12.75" hidden="false" customHeight="true" outlineLevel="0" collapsed="false">
      <c r="A60" s="80"/>
      <c r="B60" s="98"/>
      <c r="C60" s="98"/>
      <c r="D60" s="81"/>
      <c r="E60" s="82" t="s">
        <v>80</v>
      </c>
      <c r="F60" s="83" t="s">
        <v>81</v>
      </c>
      <c r="G60" s="77" t="n">
        <v>1325.418</v>
      </c>
      <c r="H60" s="77" t="n">
        <v>1325.418</v>
      </c>
      <c r="I60" s="96" t="n">
        <v>24.003</v>
      </c>
      <c r="J60" s="85" t="n">
        <f aca="false">H60+I60</f>
        <v>1349.421</v>
      </c>
      <c r="K60" s="86"/>
    </row>
    <row r="61" customFormat="false" ht="12.75" hidden="false" customHeight="true" outlineLevel="0" collapsed="false">
      <c r="A61" s="109"/>
      <c r="B61" s="99"/>
      <c r="C61" s="99"/>
      <c r="D61" s="110"/>
      <c r="E61" s="111"/>
      <c r="F61" s="112" t="s">
        <v>85</v>
      </c>
      <c r="G61" s="113" t="n">
        <v>3914</v>
      </c>
      <c r="H61" s="113" t="n">
        <v>3914</v>
      </c>
      <c r="I61" s="114" t="n">
        <v>-24.003</v>
      </c>
      <c r="J61" s="115" t="n">
        <f aca="false">H61+I61</f>
        <v>3889.997</v>
      </c>
      <c r="K61" s="86"/>
    </row>
    <row r="62" s="71" customFormat="true" ht="12.75" hidden="false" customHeight="true" outlineLevel="0" collapsed="false">
      <c r="A62" s="64" t="s">
        <v>76</v>
      </c>
      <c r="B62" s="65" t="s">
        <v>107</v>
      </c>
      <c r="C62" s="65"/>
      <c r="D62" s="66" t="s">
        <v>74</v>
      </c>
      <c r="E62" s="67" t="s">
        <v>74</v>
      </c>
      <c r="F62" s="68" t="s">
        <v>108</v>
      </c>
      <c r="G62" s="69" t="n">
        <f aca="false">G63</f>
        <v>7804.746</v>
      </c>
      <c r="H62" s="69" t="n">
        <f aca="false">H63</f>
        <v>7804.746</v>
      </c>
      <c r="I62" s="69" t="n">
        <f aca="false">I63</f>
        <v>499.999999999999</v>
      </c>
      <c r="J62" s="70" t="n">
        <f aca="false">J63</f>
        <v>8304.746</v>
      </c>
      <c r="K62" s="86"/>
    </row>
    <row r="63" customFormat="false" ht="12.75" hidden="false" customHeight="true" outlineLevel="0" collapsed="false">
      <c r="A63" s="72"/>
      <c r="B63" s="98"/>
      <c r="C63" s="98"/>
      <c r="D63" s="74" t="n">
        <v>4357</v>
      </c>
      <c r="E63" s="75" t="n">
        <v>5331</v>
      </c>
      <c r="F63" s="76" t="s">
        <v>79</v>
      </c>
      <c r="G63" s="77" t="n">
        <f aca="false">G64+G65</f>
        <v>7804.746</v>
      </c>
      <c r="H63" s="77" t="n">
        <f aca="false">H64+H65</f>
        <v>7804.746</v>
      </c>
      <c r="I63" s="95" t="n">
        <f aca="false">I64+I65</f>
        <v>499.999999999999</v>
      </c>
      <c r="J63" s="79" t="n">
        <f aca="false">J64+J65</f>
        <v>8304.746</v>
      </c>
      <c r="K63" s="86"/>
    </row>
    <row r="64" customFormat="false" ht="12.75" hidden="false" customHeight="true" outlineLevel="0" collapsed="false">
      <c r="A64" s="80"/>
      <c r="B64" s="98"/>
      <c r="C64" s="98"/>
      <c r="D64" s="81"/>
      <c r="E64" s="82" t="s">
        <v>80</v>
      </c>
      <c r="F64" s="83" t="s">
        <v>81</v>
      </c>
      <c r="G64" s="84" t="n">
        <v>4049.446</v>
      </c>
      <c r="H64" s="84" t="n">
        <v>4049.446</v>
      </c>
      <c r="I64" s="96" t="n">
        <v>-683.984</v>
      </c>
      <c r="J64" s="85" t="n">
        <f aca="false">H64+I64</f>
        <v>3365.462</v>
      </c>
      <c r="K64" s="86"/>
    </row>
    <row r="65" customFormat="false" ht="12.75" hidden="false" customHeight="true" outlineLevel="0" collapsed="false">
      <c r="A65" s="87"/>
      <c r="B65" s="99"/>
      <c r="C65" s="99"/>
      <c r="D65" s="89"/>
      <c r="E65" s="90"/>
      <c r="F65" s="91" t="s">
        <v>85</v>
      </c>
      <c r="G65" s="92" t="n">
        <v>3755.3</v>
      </c>
      <c r="H65" s="92" t="n">
        <v>3755.3</v>
      </c>
      <c r="I65" s="93" t="n">
        <f aca="false">4939.284-H65</f>
        <v>1183.984</v>
      </c>
      <c r="J65" s="94" t="n">
        <f aca="false">H65+I65</f>
        <v>4939.284</v>
      </c>
      <c r="K65" s="86"/>
    </row>
    <row r="66" s="71" customFormat="true" ht="12.75" hidden="false" customHeight="true" outlineLevel="0" collapsed="false">
      <c r="A66" s="100" t="s">
        <v>76</v>
      </c>
      <c r="B66" s="65" t="s">
        <v>109</v>
      </c>
      <c r="C66" s="65"/>
      <c r="D66" s="102" t="s">
        <v>74</v>
      </c>
      <c r="E66" s="103" t="s">
        <v>74</v>
      </c>
      <c r="F66" s="116" t="s">
        <v>110</v>
      </c>
      <c r="G66" s="69" t="n">
        <f aca="false">G67</f>
        <v>3205.456</v>
      </c>
      <c r="H66" s="69" t="n">
        <f aca="false">H67</f>
        <v>3205.456</v>
      </c>
      <c r="I66" s="105" t="n">
        <f aca="false">I67</f>
        <v>2034.62</v>
      </c>
      <c r="J66" s="106" t="n">
        <f aca="false">J67</f>
        <v>5240.076</v>
      </c>
      <c r="K66" s="86"/>
    </row>
    <row r="67" customFormat="false" ht="12.75" hidden="false" customHeight="true" outlineLevel="0" collapsed="false">
      <c r="A67" s="72"/>
      <c r="B67" s="98"/>
      <c r="C67" s="98"/>
      <c r="D67" s="74" t="n">
        <v>4357</v>
      </c>
      <c r="E67" s="75" t="n">
        <v>5331</v>
      </c>
      <c r="F67" s="76" t="s">
        <v>79</v>
      </c>
      <c r="G67" s="77" t="n">
        <f aca="false">G68+G69</f>
        <v>3205.456</v>
      </c>
      <c r="H67" s="77" t="n">
        <f aca="false">H68+H69</f>
        <v>3205.456</v>
      </c>
      <c r="I67" s="95" t="n">
        <f aca="false">I68+I69</f>
        <v>2034.62</v>
      </c>
      <c r="J67" s="79" t="n">
        <f aca="false">J68+J69</f>
        <v>5240.076</v>
      </c>
      <c r="K67" s="86"/>
    </row>
    <row r="68" customFormat="false" ht="12.75" hidden="false" customHeight="true" outlineLevel="0" collapsed="false">
      <c r="A68" s="80"/>
      <c r="B68" s="98"/>
      <c r="C68" s="98"/>
      <c r="D68" s="81"/>
      <c r="E68" s="82" t="s">
        <v>80</v>
      </c>
      <c r="F68" s="83" t="s">
        <v>111</v>
      </c>
      <c r="G68" s="84" t="n">
        <v>160.956</v>
      </c>
      <c r="H68" s="84" t="n">
        <v>160.956</v>
      </c>
      <c r="I68" s="96" t="n">
        <v>0</v>
      </c>
      <c r="J68" s="85" t="n">
        <f aca="false">H68+I68</f>
        <v>160.956</v>
      </c>
      <c r="K68" s="86"/>
    </row>
    <row r="69" customFormat="false" ht="12.75" hidden="false" customHeight="true" outlineLevel="0" collapsed="false">
      <c r="A69" s="109"/>
      <c r="B69" s="99"/>
      <c r="C69" s="99"/>
      <c r="D69" s="110"/>
      <c r="E69" s="111"/>
      <c r="F69" s="112" t="s">
        <v>85</v>
      </c>
      <c r="G69" s="113" t="n">
        <v>3044.5</v>
      </c>
      <c r="H69" s="113" t="n">
        <v>3044.5</v>
      </c>
      <c r="I69" s="114" t="n">
        <v>2034.62</v>
      </c>
      <c r="J69" s="115" t="n">
        <f aca="false">H69+I69</f>
        <v>5079.12</v>
      </c>
      <c r="K69" s="86"/>
    </row>
    <row r="70" s="71" customFormat="true" ht="12.75" hidden="false" customHeight="true" outlineLevel="0" collapsed="false">
      <c r="A70" s="64" t="s">
        <v>76</v>
      </c>
      <c r="B70" s="65" t="s">
        <v>112</v>
      </c>
      <c r="C70" s="65"/>
      <c r="D70" s="66" t="s">
        <v>74</v>
      </c>
      <c r="E70" s="67" t="s">
        <v>74</v>
      </c>
      <c r="F70" s="68" t="s">
        <v>113</v>
      </c>
      <c r="G70" s="69" t="n">
        <f aca="false">G71</f>
        <v>2937.164</v>
      </c>
      <c r="H70" s="69" t="n">
        <f aca="false">H71</f>
        <v>2937.164</v>
      </c>
      <c r="I70" s="69" t="n">
        <f aca="false">I71</f>
        <v>814.076</v>
      </c>
      <c r="J70" s="70" t="n">
        <f aca="false">J71</f>
        <v>3751.24</v>
      </c>
      <c r="K70" s="86"/>
    </row>
    <row r="71" customFormat="false" ht="12.75" hidden="false" customHeight="true" outlineLevel="0" collapsed="false">
      <c r="A71" s="72"/>
      <c r="B71" s="98"/>
      <c r="C71" s="98"/>
      <c r="D71" s="74" t="n">
        <v>4356</v>
      </c>
      <c r="E71" s="75" t="n">
        <v>5331</v>
      </c>
      <c r="F71" s="76" t="s">
        <v>79</v>
      </c>
      <c r="G71" s="77" t="n">
        <f aca="false">G72+G73</f>
        <v>2937.164</v>
      </c>
      <c r="H71" s="77" t="n">
        <f aca="false">H72+H73</f>
        <v>2937.164</v>
      </c>
      <c r="I71" s="95" t="n">
        <f aca="false">I72+I73</f>
        <v>814.076</v>
      </c>
      <c r="J71" s="79" t="n">
        <f aca="false">J72+J73</f>
        <v>3751.24</v>
      </c>
      <c r="K71" s="86"/>
    </row>
    <row r="72" customFormat="false" ht="12.75" hidden="false" customHeight="true" outlineLevel="0" collapsed="false">
      <c r="A72" s="80"/>
      <c r="B72" s="98"/>
      <c r="C72" s="98"/>
      <c r="D72" s="81"/>
      <c r="E72" s="82" t="s">
        <v>80</v>
      </c>
      <c r="F72" s="83" t="s">
        <v>81</v>
      </c>
      <c r="G72" s="84" t="n">
        <v>273.264</v>
      </c>
      <c r="H72" s="84" t="n">
        <v>273.264</v>
      </c>
      <c r="I72" s="96" t="n">
        <v>14.076</v>
      </c>
      <c r="J72" s="85" t="n">
        <f aca="false">H72+I72</f>
        <v>287.34</v>
      </c>
      <c r="K72" s="86"/>
    </row>
    <row r="73" customFormat="false" ht="12.75" hidden="false" customHeight="true" outlineLevel="0" collapsed="false">
      <c r="A73" s="87"/>
      <c r="B73" s="99"/>
      <c r="C73" s="99"/>
      <c r="D73" s="89"/>
      <c r="E73" s="90"/>
      <c r="F73" s="91" t="s">
        <v>85</v>
      </c>
      <c r="G73" s="92" t="n">
        <v>2663.9</v>
      </c>
      <c r="H73" s="92" t="n">
        <v>2663.9</v>
      </c>
      <c r="I73" s="93" t="n">
        <v>800</v>
      </c>
      <c r="J73" s="94" t="n">
        <f aca="false">H73+I73</f>
        <v>3463.9</v>
      </c>
      <c r="K73" s="86"/>
    </row>
    <row r="74" s="71" customFormat="true" ht="12.75" hidden="false" customHeight="true" outlineLevel="0" collapsed="false">
      <c r="A74" s="100" t="s">
        <v>76</v>
      </c>
      <c r="B74" s="101" t="s">
        <v>114</v>
      </c>
      <c r="C74" s="101"/>
      <c r="D74" s="102" t="s">
        <v>74</v>
      </c>
      <c r="E74" s="103" t="s">
        <v>74</v>
      </c>
      <c r="F74" s="104" t="s">
        <v>115</v>
      </c>
      <c r="G74" s="69" t="n">
        <f aca="false">G75</f>
        <v>2052.192</v>
      </c>
      <c r="H74" s="69" t="n">
        <f aca="false">H75</f>
        <v>2052.192</v>
      </c>
      <c r="I74" s="105" t="n">
        <f aca="false">I75</f>
        <v>999.67</v>
      </c>
      <c r="J74" s="106" t="n">
        <f aca="false">J75</f>
        <v>3051.862</v>
      </c>
      <c r="K74" s="86"/>
    </row>
    <row r="75" customFormat="false" ht="12.75" hidden="false" customHeight="true" outlineLevel="0" collapsed="false">
      <c r="A75" s="72"/>
      <c r="B75" s="98"/>
      <c r="C75" s="98"/>
      <c r="D75" s="74" t="n">
        <v>4357</v>
      </c>
      <c r="E75" s="75" t="n">
        <v>5331</v>
      </c>
      <c r="F75" s="76" t="s">
        <v>79</v>
      </c>
      <c r="G75" s="77" t="n">
        <f aca="false">G76+G77</f>
        <v>2052.192</v>
      </c>
      <c r="H75" s="77" t="n">
        <f aca="false">H76+H77</f>
        <v>2052.192</v>
      </c>
      <c r="I75" s="95" t="n">
        <f aca="false">I76+I77</f>
        <v>999.67</v>
      </c>
      <c r="J75" s="79" t="n">
        <f aca="false">J76+J77</f>
        <v>3051.862</v>
      </c>
      <c r="K75" s="86"/>
    </row>
    <row r="76" customFormat="false" ht="12.75" hidden="false" customHeight="true" outlineLevel="0" collapsed="false">
      <c r="A76" s="80"/>
      <c r="B76" s="98"/>
      <c r="C76" s="98"/>
      <c r="D76" s="81"/>
      <c r="E76" s="82" t="s">
        <v>80</v>
      </c>
      <c r="F76" s="83" t="s">
        <v>81</v>
      </c>
      <c r="G76" s="84" t="n">
        <v>155.292</v>
      </c>
      <c r="H76" s="84" t="n">
        <v>155.292</v>
      </c>
      <c r="I76" s="96" t="n">
        <v>31.07</v>
      </c>
      <c r="J76" s="85" t="n">
        <f aca="false">H76+I76</f>
        <v>186.362</v>
      </c>
      <c r="K76" s="86"/>
    </row>
    <row r="77" customFormat="false" ht="12.75" hidden="false" customHeight="true" outlineLevel="0" collapsed="false">
      <c r="A77" s="87"/>
      <c r="B77" s="99"/>
      <c r="C77" s="99"/>
      <c r="D77" s="89"/>
      <c r="E77" s="90"/>
      <c r="F77" s="91" t="s">
        <v>85</v>
      </c>
      <c r="G77" s="92" t="n">
        <v>1896.9</v>
      </c>
      <c r="H77" s="92" t="n">
        <v>1896.9</v>
      </c>
      <c r="I77" s="93" t="n">
        <v>968.6</v>
      </c>
      <c r="J77" s="94" t="n">
        <f aca="false">H77+I77</f>
        <v>2865.5</v>
      </c>
      <c r="K77" s="86"/>
    </row>
    <row r="78" s="71" customFormat="true" ht="12.75" hidden="false" customHeight="true" outlineLevel="0" collapsed="false">
      <c r="A78" s="64" t="s">
        <v>76</v>
      </c>
      <c r="B78" s="65" t="s">
        <v>116</v>
      </c>
      <c r="C78" s="65"/>
      <c r="D78" s="66" t="s">
        <v>74</v>
      </c>
      <c r="E78" s="67" t="s">
        <v>74</v>
      </c>
      <c r="F78" s="68" t="s">
        <v>117</v>
      </c>
      <c r="G78" s="69" t="n">
        <f aca="false">G79</f>
        <v>4322.316</v>
      </c>
      <c r="H78" s="69" t="n">
        <f aca="false">H79</f>
        <v>4322.316</v>
      </c>
      <c r="I78" s="69" t="n">
        <f aca="false">I79</f>
        <v>627.127</v>
      </c>
      <c r="J78" s="70" t="n">
        <f aca="false">J79</f>
        <v>4949.443</v>
      </c>
      <c r="K78" s="86"/>
    </row>
    <row r="79" customFormat="false" ht="12.75" hidden="false" customHeight="true" outlineLevel="0" collapsed="false">
      <c r="A79" s="108"/>
      <c r="B79" s="98"/>
      <c r="C79" s="98"/>
      <c r="D79" s="74" t="n">
        <v>4357</v>
      </c>
      <c r="E79" s="75" t="n">
        <v>5331</v>
      </c>
      <c r="F79" s="76" t="s">
        <v>79</v>
      </c>
      <c r="G79" s="77" t="n">
        <f aca="false">G80+G81</f>
        <v>4322.316</v>
      </c>
      <c r="H79" s="77" t="n">
        <f aca="false">H80+H81</f>
        <v>4322.316</v>
      </c>
      <c r="I79" s="95" t="n">
        <f aca="false">I80+I81</f>
        <v>627.127</v>
      </c>
      <c r="J79" s="79" t="n">
        <f aca="false">J80+J81</f>
        <v>4949.443</v>
      </c>
      <c r="K79" s="86"/>
    </row>
    <row r="80" customFormat="false" ht="12.75" hidden="false" customHeight="true" outlineLevel="0" collapsed="false">
      <c r="A80" s="80"/>
      <c r="B80" s="98"/>
      <c r="C80" s="98"/>
      <c r="D80" s="81"/>
      <c r="E80" s="82" t="s">
        <v>80</v>
      </c>
      <c r="F80" s="83" t="s">
        <v>81</v>
      </c>
      <c r="G80" s="84" t="n">
        <v>404.816</v>
      </c>
      <c r="H80" s="84" t="n">
        <v>404.816</v>
      </c>
      <c r="I80" s="96" t="n">
        <v>0</v>
      </c>
      <c r="J80" s="85" t="n">
        <f aca="false">H80+I80</f>
        <v>404.816</v>
      </c>
      <c r="K80" s="86"/>
    </row>
    <row r="81" customFormat="false" ht="12.75" hidden="false" customHeight="true" outlineLevel="0" collapsed="false">
      <c r="A81" s="87"/>
      <c r="B81" s="99"/>
      <c r="C81" s="99"/>
      <c r="D81" s="89"/>
      <c r="E81" s="90"/>
      <c r="F81" s="91" t="s">
        <v>85</v>
      </c>
      <c r="G81" s="92" t="n">
        <v>3917.5</v>
      </c>
      <c r="H81" s="92" t="n">
        <v>3917.5</v>
      </c>
      <c r="I81" s="93" t="n">
        <v>627.127</v>
      </c>
      <c r="J81" s="94" t="n">
        <f aca="false">H81+I81</f>
        <v>4544.627</v>
      </c>
      <c r="K81" s="86"/>
    </row>
    <row r="82" customFormat="false" ht="12.75" hidden="false" customHeight="true" outlineLevel="0" collapsed="false">
      <c r="A82" s="117"/>
      <c r="B82" s="118"/>
      <c r="C82" s="118"/>
      <c r="D82" s="117"/>
      <c r="E82" s="117"/>
      <c r="F82" s="119"/>
      <c r="G82" s="119"/>
      <c r="H82" s="120"/>
      <c r="I82" s="121"/>
      <c r="J82" s="121"/>
    </row>
    <row r="83" customFormat="false" ht="12.75" hidden="false" customHeight="false" outlineLevel="0" collapsed="false">
      <c r="H83" s="38"/>
    </row>
    <row r="84" customFormat="false" ht="12.75" hidden="false" customHeight="false" outlineLevel="0" collapsed="false">
      <c r="H84" s="38"/>
    </row>
    <row r="85" customFormat="false" ht="12.75" hidden="false" customHeight="false" outlineLevel="0" collapsed="false">
      <c r="H85" s="38"/>
    </row>
    <row r="86" customFormat="false" ht="12.75" hidden="false" customHeight="false" outlineLevel="0" collapsed="false">
      <c r="H86" s="38"/>
    </row>
    <row r="87" customFormat="false" ht="12.75" hidden="false" customHeight="false" outlineLevel="0" collapsed="false">
      <c r="H87" s="38"/>
    </row>
  </sheetData>
  <mergeCells count="78">
    <mergeCell ref="I1:J1"/>
    <mergeCell ref="A2:J2"/>
    <mergeCell ref="A4:J4"/>
    <mergeCell ref="A6:J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047_P01_Tabulka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6.13"/>
    <col collapsed="false" customWidth="true" hidden="false" outlineLevel="0" max="4" min="3" style="38" width="4.7"/>
    <col collapsed="false" customWidth="true" hidden="false" outlineLevel="0" max="5" min="5" style="38" width="4.41"/>
    <col collapsed="false" customWidth="true" hidden="false" outlineLevel="0" max="6" min="6" style="38" width="38.7"/>
    <col collapsed="false" customWidth="true" hidden="false" outlineLevel="0" max="7" min="7" style="39" width="9.28"/>
    <col collapsed="false" customWidth="true" hidden="false" outlineLevel="0" max="8" min="8" style="38" width="9.28"/>
    <col collapsed="false" customWidth="true" hidden="false" outlineLevel="0" max="9" min="9" style="38" width="8.85"/>
    <col collapsed="false" customWidth="false" hidden="false" outlineLevel="0" max="257" min="10" style="38" width="9.14"/>
  </cols>
  <sheetData>
    <row r="1" s="122" customFormat="true" ht="12.75" hidden="false" customHeight="false" outlineLevel="0" collapsed="false">
      <c r="F1" s="123"/>
      <c r="H1" s="123"/>
      <c r="I1" s="124"/>
    </row>
    <row r="2" s="122" customFormat="true" ht="12.75" hidden="false" customHeight="false" outlineLevel="0" collapsed="false">
      <c r="F2" s="123"/>
      <c r="H2" s="123"/>
      <c r="I2" s="124"/>
    </row>
    <row r="3" s="122" customFormat="true" ht="18" hidden="false" customHeight="true" outlineLevel="0" collapsed="false">
      <c r="A3" s="41" t="s">
        <v>118</v>
      </c>
      <c r="B3" s="41"/>
      <c r="C3" s="41"/>
      <c r="D3" s="41"/>
      <c r="E3" s="41"/>
      <c r="F3" s="41"/>
      <c r="G3" s="41"/>
      <c r="H3" s="41"/>
      <c r="I3" s="41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3"/>
      <c r="I4" s="43"/>
    </row>
    <row r="5" customFormat="false" ht="15.75" hidden="false" customHeight="true" outlineLevel="0" collapsed="false">
      <c r="A5" s="44" t="s">
        <v>119</v>
      </c>
      <c r="B5" s="44"/>
      <c r="C5" s="44"/>
      <c r="D5" s="44"/>
      <c r="E5" s="44"/>
      <c r="F5" s="44"/>
      <c r="G5" s="44"/>
      <c r="H5" s="44"/>
      <c r="I5" s="44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3"/>
      <c r="I6" s="43"/>
    </row>
    <row r="7" customFormat="false" ht="15.75" hidden="false" customHeight="true" outlineLevel="0" collapsed="false">
      <c r="A7" s="125" t="s">
        <v>120</v>
      </c>
      <c r="B7" s="125"/>
      <c r="C7" s="125"/>
      <c r="D7" s="125"/>
      <c r="E7" s="125"/>
      <c r="F7" s="125"/>
      <c r="G7" s="125"/>
      <c r="H7" s="125"/>
      <c r="I7" s="125"/>
    </row>
    <row r="8" customFormat="false" ht="12.75" hidden="false" customHeight="true" outlineLevel="0" collapsed="false">
      <c r="A8" s="42"/>
      <c r="B8" s="42"/>
      <c r="C8" s="42"/>
      <c r="D8" s="42"/>
      <c r="G8" s="43"/>
      <c r="H8" s="43"/>
      <c r="I8" s="51"/>
    </row>
    <row r="9" s="129" customFormat="true" ht="13.5" hidden="false" customHeight="false" outlineLevel="0" collapsed="false">
      <c r="A9" s="126"/>
      <c r="B9" s="126"/>
      <c r="C9" s="126"/>
      <c r="D9" s="126"/>
      <c r="E9" s="126"/>
      <c r="F9" s="126"/>
      <c r="G9" s="127"/>
      <c r="H9" s="128"/>
      <c r="I9" s="128" t="s">
        <v>65</v>
      </c>
    </row>
    <row r="10" s="137" customFormat="true" ht="23.25" hidden="false" customHeight="true" outlineLevel="0" collapsed="false">
      <c r="A10" s="130" t="s">
        <v>66</v>
      </c>
      <c r="B10" s="131" t="s">
        <v>121</v>
      </c>
      <c r="C10" s="131"/>
      <c r="D10" s="132" t="s">
        <v>68</v>
      </c>
      <c r="E10" s="133" t="s">
        <v>41</v>
      </c>
      <c r="F10" s="132" t="s">
        <v>122</v>
      </c>
      <c r="G10" s="134" t="s">
        <v>71</v>
      </c>
      <c r="H10" s="135" t="s">
        <v>5</v>
      </c>
      <c r="I10" s="136" t="s">
        <v>72</v>
      </c>
    </row>
    <row r="11" s="129" customFormat="true" ht="13.5" hidden="false" customHeight="true" outlineLevel="0" collapsed="false">
      <c r="A11" s="138" t="s">
        <v>73</v>
      </c>
      <c r="B11" s="139" t="s">
        <v>74</v>
      </c>
      <c r="C11" s="139"/>
      <c r="D11" s="139" t="s">
        <v>74</v>
      </c>
      <c r="E11" s="140" t="s">
        <v>74</v>
      </c>
      <c r="F11" s="141" t="s">
        <v>123</v>
      </c>
      <c r="G11" s="142" t="n">
        <f aca="false">G12+G14+G16+G18+G20+G22</f>
        <v>56770.82404</v>
      </c>
      <c r="H11" s="142" t="n">
        <f aca="false">H12+H14+H16+H18+H20+H22</f>
        <v>-7000</v>
      </c>
      <c r="I11" s="143" t="n">
        <f aca="false">G11+H11</f>
        <v>49770.82404</v>
      </c>
    </row>
    <row r="12" s="129" customFormat="true" ht="12.75" hidden="false" customHeight="false" outlineLevel="0" collapsed="false">
      <c r="A12" s="144" t="s">
        <v>73</v>
      </c>
      <c r="B12" s="145" t="s">
        <v>124</v>
      </c>
      <c r="C12" s="146" t="s">
        <v>125</v>
      </c>
      <c r="D12" s="147" t="s">
        <v>74</v>
      </c>
      <c r="E12" s="148" t="s">
        <v>74</v>
      </c>
      <c r="F12" s="149" t="s">
        <v>126</v>
      </c>
      <c r="G12" s="150" t="n">
        <f aca="false">G13</f>
        <v>22100</v>
      </c>
      <c r="H12" s="151"/>
      <c r="I12" s="152" t="n">
        <f aca="false">G12+H12</f>
        <v>22100</v>
      </c>
    </row>
    <row r="13" s="129" customFormat="true" ht="12.75" hidden="false" customHeight="true" outlineLevel="0" collapsed="false">
      <c r="A13" s="153"/>
      <c r="B13" s="154"/>
      <c r="C13" s="155"/>
      <c r="D13" s="156" t="n">
        <v>6172</v>
      </c>
      <c r="E13" s="157" t="s">
        <v>127</v>
      </c>
      <c r="F13" s="158" t="s">
        <v>128</v>
      </c>
      <c r="G13" s="159" t="n">
        <v>22100</v>
      </c>
      <c r="H13" s="160"/>
      <c r="I13" s="161" t="n">
        <f aca="false">G13+H13</f>
        <v>22100</v>
      </c>
    </row>
    <row r="14" s="129" customFormat="true" ht="13.5" hidden="false" customHeight="true" outlineLevel="0" collapsed="false">
      <c r="A14" s="144" t="s">
        <v>73</v>
      </c>
      <c r="B14" s="145" t="s">
        <v>129</v>
      </c>
      <c r="C14" s="146" t="s">
        <v>125</v>
      </c>
      <c r="D14" s="147" t="s">
        <v>74</v>
      </c>
      <c r="E14" s="148" t="s">
        <v>74</v>
      </c>
      <c r="F14" s="162" t="s">
        <v>130</v>
      </c>
      <c r="G14" s="150" t="n">
        <f aca="false">G15</f>
        <v>30041.76454</v>
      </c>
      <c r="H14" s="150" t="n">
        <f aca="false">H15</f>
        <v>-7000</v>
      </c>
      <c r="I14" s="152" t="n">
        <f aca="false">G14+H14</f>
        <v>23041.76454</v>
      </c>
    </row>
    <row r="15" s="129" customFormat="true" ht="12.75" hidden="false" customHeight="true" outlineLevel="0" collapsed="false">
      <c r="A15" s="153"/>
      <c r="B15" s="154"/>
      <c r="C15" s="155"/>
      <c r="D15" s="156" t="n">
        <v>6172</v>
      </c>
      <c r="E15" s="157" t="s">
        <v>127</v>
      </c>
      <c r="F15" s="158" t="s">
        <v>128</v>
      </c>
      <c r="G15" s="159" t="n">
        <f aca="false">33258-4772-3640+6495.76454-1300</f>
        <v>30041.76454</v>
      </c>
      <c r="H15" s="160" t="n">
        <v>-7000</v>
      </c>
      <c r="I15" s="161" t="n">
        <f aca="false">G15+H15</f>
        <v>23041.76454</v>
      </c>
    </row>
    <row r="16" s="129" customFormat="true" ht="22.5" hidden="false" customHeight="true" outlineLevel="0" collapsed="false">
      <c r="A16" s="144" t="s">
        <v>73</v>
      </c>
      <c r="B16" s="145" t="s">
        <v>131</v>
      </c>
      <c r="C16" s="146" t="s">
        <v>125</v>
      </c>
      <c r="D16" s="147" t="s">
        <v>74</v>
      </c>
      <c r="E16" s="148" t="s">
        <v>74</v>
      </c>
      <c r="F16" s="162" t="s">
        <v>132</v>
      </c>
      <c r="G16" s="150" t="n">
        <f aca="false">G17</f>
        <v>85.0715</v>
      </c>
      <c r="H16" s="163"/>
      <c r="I16" s="152" t="n">
        <f aca="false">G16+H16</f>
        <v>85.0715</v>
      </c>
    </row>
    <row r="17" s="129" customFormat="true" ht="12.75" hidden="false" customHeight="true" outlineLevel="0" collapsed="false">
      <c r="A17" s="153"/>
      <c r="B17" s="154"/>
      <c r="C17" s="155"/>
      <c r="D17" s="156" t="n">
        <v>6172</v>
      </c>
      <c r="E17" s="157" t="s">
        <v>127</v>
      </c>
      <c r="F17" s="158" t="s">
        <v>128</v>
      </c>
      <c r="G17" s="159" t="n">
        <v>85.0715</v>
      </c>
      <c r="H17" s="164"/>
      <c r="I17" s="161" t="n">
        <f aca="false">G17+H17</f>
        <v>85.0715</v>
      </c>
    </row>
    <row r="18" s="129" customFormat="true" ht="22.5" hidden="false" customHeight="true" outlineLevel="0" collapsed="false">
      <c r="A18" s="144" t="s">
        <v>73</v>
      </c>
      <c r="B18" s="145" t="s">
        <v>133</v>
      </c>
      <c r="C18" s="146" t="s">
        <v>125</v>
      </c>
      <c r="D18" s="147" t="s">
        <v>74</v>
      </c>
      <c r="E18" s="148" t="s">
        <v>74</v>
      </c>
      <c r="F18" s="162" t="s">
        <v>134</v>
      </c>
      <c r="G18" s="150" t="n">
        <f aca="false">G19</f>
        <v>0</v>
      </c>
      <c r="H18" s="150"/>
      <c r="I18" s="152" t="n">
        <f aca="false">G18+H18</f>
        <v>0</v>
      </c>
    </row>
    <row r="19" s="129" customFormat="true" ht="12.75" hidden="false" customHeight="true" outlineLevel="0" collapsed="false">
      <c r="A19" s="153"/>
      <c r="B19" s="154"/>
      <c r="C19" s="155"/>
      <c r="D19" s="156" t="n">
        <v>6172</v>
      </c>
      <c r="E19" s="157" t="s">
        <v>127</v>
      </c>
      <c r="F19" s="158" t="s">
        <v>128</v>
      </c>
      <c r="G19" s="159" t="n">
        <v>0</v>
      </c>
      <c r="H19" s="160"/>
      <c r="I19" s="161" t="n">
        <f aca="false">G19+H19</f>
        <v>0</v>
      </c>
    </row>
    <row r="20" s="129" customFormat="true" ht="22.5" hidden="false" customHeight="true" outlineLevel="0" collapsed="false">
      <c r="A20" s="144" t="s">
        <v>73</v>
      </c>
      <c r="B20" s="145" t="s">
        <v>135</v>
      </c>
      <c r="C20" s="146" t="s">
        <v>125</v>
      </c>
      <c r="D20" s="147" t="s">
        <v>74</v>
      </c>
      <c r="E20" s="148" t="s">
        <v>74</v>
      </c>
      <c r="F20" s="162" t="s">
        <v>136</v>
      </c>
      <c r="G20" s="150" t="n">
        <f aca="false">G21</f>
        <v>4543.988</v>
      </c>
      <c r="H20" s="150"/>
      <c r="I20" s="152" t="n">
        <f aca="false">G20+H20</f>
        <v>4543.988</v>
      </c>
    </row>
    <row r="21" s="129" customFormat="true" ht="12.75" hidden="false" customHeight="true" outlineLevel="0" collapsed="false">
      <c r="A21" s="153"/>
      <c r="B21" s="154"/>
      <c r="C21" s="155"/>
      <c r="D21" s="156" t="n">
        <v>6172</v>
      </c>
      <c r="E21" s="157" t="s">
        <v>127</v>
      </c>
      <c r="F21" s="158" t="s">
        <v>128</v>
      </c>
      <c r="G21" s="159" t="n">
        <f aca="false">15000+15346-25802.012</f>
        <v>4543.988</v>
      </c>
      <c r="H21" s="160"/>
      <c r="I21" s="161" t="n">
        <f aca="false">G21+H21</f>
        <v>4543.988</v>
      </c>
    </row>
    <row r="22" s="129" customFormat="true" ht="22.5" hidden="false" customHeight="true" outlineLevel="0" collapsed="false">
      <c r="A22" s="144" t="s">
        <v>73</v>
      </c>
      <c r="B22" s="145" t="s">
        <v>137</v>
      </c>
      <c r="C22" s="146" t="s">
        <v>125</v>
      </c>
      <c r="D22" s="147" t="s">
        <v>74</v>
      </c>
      <c r="E22" s="148" t="s">
        <v>74</v>
      </c>
      <c r="F22" s="162" t="s">
        <v>138</v>
      </c>
      <c r="G22" s="150" t="n">
        <f aca="false">G23</f>
        <v>0</v>
      </c>
      <c r="H22" s="150"/>
      <c r="I22" s="152" t="n">
        <f aca="false">G22+H22</f>
        <v>0</v>
      </c>
    </row>
    <row r="23" s="129" customFormat="true" ht="12.75" hidden="false" customHeight="true" outlineLevel="0" collapsed="false">
      <c r="A23" s="153"/>
      <c r="B23" s="154"/>
      <c r="C23" s="155"/>
      <c r="D23" s="156" t="n">
        <v>6172</v>
      </c>
      <c r="E23" s="157" t="s">
        <v>127</v>
      </c>
      <c r="F23" s="158" t="s">
        <v>128</v>
      </c>
      <c r="G23" s="159" t="n">
        <f aca="false">6000-6000</f>
        <v>0</v>
      </c>
      <c r="H23" s="160"/>
      <c r="I23" s="161" t="n">
        <f aca="false">G23+H23</f>
        <v>0</v>
      </c>
    </row>
  </sheetData>
  <mergeCells count="5">
    <mergeCell ref="A3:I3"/>
    <mergeCell ref="A5:I5"/>
    <mergeCell ref="A7:I7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47_P01_Tabulka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eitova Marcela</cp:lastModifiedBy>
  <cp:lastPrinted>2015-11-19T08:40:51Z</cp:lastPrinted>
  <dcterms:modified xsi:type="dcterms:W3CDTF">2015-11-19T08:42:46Z</dcterms:modified>
  <cp:revision>0</cp:revision>
  <dc:subject/>
  <dc:title/>
</cp:coreProperties>
</file>