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2006" sheetId="3" state="visible" r:id="rId4"/>
  </sheets>
  <definedNames>
    <definedName function="false" hidden="false" localSheetId="1" name="_xlnm.Print_Titles" vbProcedure="false">'91406'!$7:$8</definedName>
    <definedName function="false" hidden="false" localSheetId="1" name="Excel_BuiltIn__FilterDatabase" vbProcedure="false">'91406'!$A$137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61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neinvestiční transfery od regionálních rad</t>
  </si>
  <si>
    <t xml:space="preserve">   neinvestiční transfery od rozp.územ.úrovně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315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2.změna-RO č. 315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pohoštění</t>
  </si>
  <si>
    <t xml:space="preserve">ostatní neinvestiční výdaje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0662000000</t>
  </si>
  <si>
    <t xml:space="preserve">zahraniční spolupráce</t>
  </si>
  <si>
    <t xml:space="preserve">nákup služeb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82680000</t>
  </si>
  <si>
    <t xml:space="preserve">III/2627 Horní Libchava, havárie propustku</t>
  </si>
  <si>
    <t xml:space="preserve">vratky veřejným rozpočtům ústřední úrovně transferů poskytnutých v minulých letech</t>
  </si>
  <si>
    <t xml:space="preserve">Kapitola 920 06 - Kapitálové výdaje</t>
  </si>
  <si>
    <t xml:space="preserve">kap.</t>
  </si>
  <si>
    <t xml:space="preserve">K A P I T Á L O V É  V Ý D A J E</t>
  </si>
  <si>
    <t xml:space="preserve">23.změna-RO č. 315/15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0690801601</t>
  </si>
  <si>
    <t xml:space="preserve">obnova a údržba alejí na Frýdlantsku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0683910000</t>
  </si>
  <si>
    <t xml:space="preserve">II/290 Hej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00"/>
    <numFmt numFmtId="168" formatCode="@"/>
    <numFmt numFmtId="169" formatCode="0.00"/>
    <numFmt numFmtId="170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97051.47</v>
      </c>
      <c r="E6" s="13" t="n">
        <f aca="false">SUM(E7:E9)</f>
        <v>0</v>
      </c>
      <c r="F6" s="14" t="n">
        <f aca="false">SUM(F7:F9)</f>
        <v>2397051.4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280.09</v>
      </c>
      <c r="E7" s="19"/>
      <c r="F7" s="20" t="n">
        <f aca="false">D7+E7</f>
        <v>2220280.09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75245.82</v>
      </c>
      <c r="E8" s="19"/>
      <c r="F8" s="20" t="n">
        <f aca="false">D8+E8</f>
        <v>175245.8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8</f>
        <v>85842</v>
      </c>
      <c r="D10" s="23" t="n">
        <f aca="false">D11+D18</f>
        <v>5057617.94026</v>
      </c>
      <c r="E10" s="24" t="n">
        <f aca="false">E11+E18</f>
        <v>0</v>
      </c>
      <c r="F10" s="25" t="n">
        <f aca="false">F11+F18</f>
        <v>5057617.94026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7)</f>
        <v>85842</v>
      </c>
      <c r="D11" s="18" t="n">
        <f aca="false">SUM(D12:D17)</f>
        <v>4269185.29026</v>
      </c>
      <c r="E11" s="19" t="n">
        <f aca="false">SUM(E12:E17)</f>
        <v>0</v>
      </c>
      <c r="F11" s="20" t="n">
        <f aca="false">SUM(F12:F17)</f>
        <v>4269185.2902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71312.22026</v>
      </c>
      <c r="E13" s="19"/>
      <c r="F13" s="20" t="n">
        <f aca="false">D13+E13</f>
        <v>4171312.22026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1228.86</v>
      </c>
      <c r="E14" s="19"/>
      <c r="F14" s="20" t="n">
        <f aca="false">D14+E14</f>
        <v>11228.86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5572.21</v>
      </c>
      <c r="E15" s="19"/>
      <c r="F15" s="20" t="n">
        <f aca="false">D15+E15</f>
        <v>25572.21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26" t="s">
        <v>27</v>
      </c>
      <c r="B17" s="16" t="n">
        <v>4129</v>
      </c>
      <c r="C17" s="27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true" outlineLevel="0" collapsed="false">
      <c r="A18" s="15" t="s">
        <v>28</v>
      </c>
      <c r="B18" s="16" t="s">
        <v>29</v>
      </c>
      <c r="C18" s="27" t="n">
        <f aca="false">SUM(C19:C22)</f>
        <v>0</v>
      </c>
      <c r="D18" s="18" t="n">
        <f aca="false">D19+D20+D22</f>
        <v>788432.65</v>
      </c>
      <c r="E18" s="18" t="n">
        <f aca="false">SUM(E19:E22)</f>
        <v>0</v>
      </c>
      <c r="F18" s="20" t="n">
        <f aca="false">SUM(F19:F22)</f>
        <v>788432.65</v>
      </c>
    </row>
    <row r="19" customFormat="false" ht="15" hidden="false" customHeight="true" outlineLevel="0" collapsed="false">
      <c r="A19" s="15" t="s">
        <v>30</v>
      </c>
      <c r="B19" s="16" t="s">
        <v>29</v>
      </c>
      <c r="C19" s="27" t="n">
        <v>0</v>
      </c>
      <c r="D19" s="18" t="n">
        <v>780525.11</v>
      </c>
      <c r="E19" s="19"/>
      <c r="F19" s="20" t="n">
        <f aca="false">D19+E19</f>
        <v>780525.11</v>
      </c>
    </row>
    <row r="20" customFormat="false" ht="15" hidden="false" customHeight="true" outlineLevel="0" collapsed="false">
      <c r="A20" s="26" t="s">
        <v>31</v>
      </c>
      <c r="B20" s="16" t="n">
        <v>4221</v>
      </c>
      <c r="C20" s="27" t="n">
        <v>0</v>
      </c>
      <c r="D20" s="18" t="n">
        <v>6412.87</v>
      </c>
      <c r="E20" s="19"/>
      <c r="F20" s="20" t="n">
        <f aca="false">D20+E20</f>
        <v>6412.87</v>
      </c>
    </row>
    <row r="21" customFormat="false" ht="15" hidden="false" customHeight="true" outlineLevel="0" collapsed="false">
      <c r="A21" s="26" t="s">
        <v>32</v>
      </c>
      <c r="B21" s="16" t="n">
        <v>4223</v>
      </c>
      <c r="C21" s="27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6" t="s">
        <v>33</v>
      </c>
      <c r="B22" s="16" t="n">
        <v>4232</v>
      </c>
      <c r="C22" s="27" t="n">
        <v>0</v>
      </c>
      <c r="D22" s="18" t="n">
        <v>1494.67</v>
      </c>
      <c r="E22" s="19"/>
      <c r="F22" s="20" t="n">
        <f aca="false">D22+E22</f>
        <v>1494.67</v>
      </c>
    </row>
    <row r="23" customFormat="false" ht="15" hidden="false" customHeight="true" outlineLevel="0" collapsed="false">
      <c r="A23" s="21" t="s">
        <v>34</v>
      </c>
      <c r="B23" s="28" t="s">
        <v>35</v>
      </c>
      <c r="C23" s="22" t="n">
        <f aca="false">C6+C10</f>
        <v>2365930</v>
      </c>
      <c r="D23" s="24" t="n">
        <f aca="false">D6+D10</f>
        <v>7454669.41026</v>
      </c>
      <c r="E23" s="23" t="n">
        <f aca="false">E6+E10</f>
        <v>0</v>
      </c>
      <c r="F23" s="25" t="n">
        <f aca="false">F6+F10</f>
        <v>7454669.41026</v>
      </c>
    </row>
    <row r="24" customFormat="false" ht="15" hidden="false" customHeight="true" outlineLevel="0" collapsed="false">
      <c r="A24" s="21" t="s">
        <v>36</v>
      </c>
      <c r="B24" s="28" t="s">
        <v>37</v>
      </c>
      <c r="C24" s="22" t="n">
        <f aca="false">SUM(C25:C28)</f>
        <v>-96875</v>
      </c>
      <c r="D24" s="24" t="n">
        <f aca="false">SUM(D25:D28)</f>
        <v>999724.52</v>
      </c>
      <c r="E24" s="23" t="n">
        <f aca="false">SUM(E25:E28)</f>
        <v>0</v>
      </c>
      <c r="F24" s="29" t="n">
        <f aca="false">SUM(F25:F28)</f>
        <v>999724.52</v>
      </c>
    </row>
    <row r="25" customFormat="false" ht="15" hidden="false" customHeight="true" outlineLevel="0" collapsed="false">
      <c r="A25" s="26" t="s">
        <v>38</v>
      </c>
      <c r="B25" s="16" t="s">
        <v>39</v>
      </c>
      <c r="C25" s="27" t="n">
        <v>0</v>
      </c>
      <c r="D25" s="30" t="n">
        <v>84875.51</v>
      </c>
      <c r="E25" s="31"/>
      <c r="F25" s="20" t="n">
        <f aca="false">D25+E25</f>
        <v>84875.51</v>
      </c>
    </row>
    <row r="26" customFormat="false" ht="15" hidden="false" customHeight="true" outlineLevel="0" collapsed="false">
      <c r="A26" s="26" t="s">
        <v>40</v>
      </c>
      <c r="B26" s="16" t="s">
        <v>39</v>
      </c>
      <c r="C26" s="27" t="n">
        <v>0</v>
      </c>
      <c r="D26" s="30" t="n">
        <v>1011724.01</v>
      </c>
      <c r="E26" s="19"/>
      <c r="F26" s="20" t="n">
        <f aca="false">D26+E26</f>
        <v>1011724.01</v>
      </c>
    </row>
    <row r="27" customFormat="false" ht="15" hidden="false" customHeight="true" outlineLevel="0" collapsed="false">
      <c r="A27" s="26" t="s">
        <v>41</v>
      </c>
      <c r="B27" s="16" t="s">
        <v>42</v>
      </c>
      <c r="C27" s="27" t="n">
        <v>0</v>
      </c>
      <c r="D27" s="30" t="n">
        <v>0</v>
      </c>
      <c r="E27" s="19"/>
      <c r="F27" s="20" t="n">
        <f aca="false">D27+E27</f>
        <v>0</v>
      </c>
    </row>
    <row r="28" customFormat="false" ht="14.4" hidden="false" customHeight="false" outlineLevel="0" collapsed="false">
      <c r="A28" s="26" t="s">
        <v>43</v>
      </c>
      <c r="B28" s="16" t="n">
        <v>8124</v>
      </c>
      <c r="C28" s="27" t="n">
        <v>-96875</v>
      </c>
      <c r="D28" s="32" t="n">
        <v>-96875</v>
      </c>
      <c r="E28" s="33"/>
      <c r="F28" s="20" t="n">
        <f aca="false">D28+E28</f>
        <v>-96875</v>
      </c>
    </row>
    <row r="29" customFormat="false" ht="15" hidden="false" customHeight="true" outlineLevel="0" collapsed="false">
      <c r="A29" s="34" t="s">
        <v>44</v>
      </c>
      <c r="B29" s="35"/>
      <c r="C29" s="36" t="n">
        <f aca="false">C24+C10+C6</f>
        <v>2269055</v>
      </c>
      <c r="D29" s="37" t="n">
        <f aca="false">D24+D10+D6</f>
        <v>8454393.93026</v>
      </c>
      <c r="E29" s="38" t="n">
        <f aca="false">E6+E10+E24</f>
        <v>0</v>
      </c>
      <c r="F29" s="39" t="n">
        <f aca="false">D29+E29</f>
        <v>8454393.93026</v>
      </c>
    </row>
    <row r="31" customFormat="false" ht="10.2" hidden="false" customHeight="false" outlineLevel="0" collapsed="false">
      <c r="E31" s="40"/>
    </row>
    <row r="32" customFormat="false" ht="17.4" hidden="false" customHeight="false" outlineLevel="0" collapsed="false">
      <c r="A32" s="3" t="s">
        <v>45</v>
      </c>
      <c r="B32" s="3"/>
      <c r="C32" s="3"/>
      <c r="D32" s="3"/>
      <c r="E32" s="3"/>
      <c r="F32" s="3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</row>
    <row r="34" customFormat="false" ht="15" hidden="false" customHeight="true" outlineLevel="0" collapsed="false">
      <c r="A34" s="42" t="s">
        <v>46</v>
      </c>
      <c r="B34" s="7" t="s">
        <v>3</v>
      </c>
      <c r="C34" s="6" t="s">
        <v>4</v>
      </c>
      <c r="D34" s="7" t="s">
        <v>5</v>
      </c>
      <c r="E34" s="6" t="s">
        <v>6</v>
      </c>
      <c r="F34" s="8" t="s">
        <v>7</v>
      </c>
    </row>
    <row r="35" customFormat="false" ht="15" hidden="false" customHeight="true" outlineLevel="0" collapsed="false">
      <c r="A35" s="43" t="s">
        <v>47</v>
      </c>
      <c r="B35" s="44" t="s">
        <v>48</v>
      </c>
      <c r="C35" s="45" t="n">
        <v>26192.5</v>
      </c>
      <c r="D35" s="45" t="n">
        <v>26192.5</v>
      </c>
      <c r="E35" s="45"/>
      <c r="F35" s="46" t="n">
        <f aca="false">D35+E35</f>
        <v>26192.5</v>
      </c>
    </row>
    <row r="36" customFormat="false" ht="15" hidden="false" customHeight="true" outlineLevel="0" collapsed="false">
      <c r="A36" s="47" t="s">
        <v>49</v>
      </c>
      <c r="B36" s="48" t="s">
        <v>48</v>
      </c>
      <c r="C36" s="18" t="n">
        <v>238156.72</v>
      </c>
      <c r="D36" s="18" t="n">
        <v>242789.92</v>
      </c>
      <c r="E36" s="45"/>
      <c r="F36" s="46" t="n">
        <f aca="false">D36+E36</f>
        <v>242789.92</v>
      </c>
    </row>
    <row r="37" customFormat="false" ht="15" hidden="false" customHeight="true" outlineLevel="0" collapsed="false">
      <c r="A37" s="47" t="s">
        <v>50</v>
      </c>
      <c r="B37" s="48" t="s">
        <v>48</v>
      </c>
      <c r="C37" s="18" t="n">
        <v>857900</v>
      </c>
      <c r="D37" s="18" t="n">
        <v>890235.68</v>
      </c>
      <c r="E37" s="45"/>
      <c r="F37" s="46" t="n">
        <f aca="false">D37+E37</f>
        <v>890235.68</v>
      </c>
    </row>
    <row r="38" customFormat="false" ht="15" hidden="false" customHeight="true" outlineLevel="0" collapsed="false">
      <c r="A38" s="47" t="s">
        <v>51</v>
      </c>
      <c r="B38" s="48" t="s">
        <v>48</v>
      </c>
      <c r="C38" s="18" t="n">
        <v>607118.3</v>
      </c>
      <c r="D38" s="18" t="n">
        <v>696154.43</v>
      </c>
      <c r="E38" s="49" t="n">
        <f aca="false">'91406'!I9</f>
        <v>-1000</v>
      </c>
      <c r="F38" s="46" t="n">
        <f aca="false">D38+E38</f>
        <v>695154.43</v>
      </c>
    </row>
    <row r="39" customFormat="false" ht="15" hidden="false" customHeight="true" outlineLevel="0" collapsed="false">
      <c r="A39" s="47" t="s">
        <v>52</v>
      </c>
      <c r="B39" s="48" t="s">
        <v>48</v>
      </c>
      <c r="C39" s="18" t="n">
        <v>0</v>
      </c>
      <c r="D39" s="18" t="n">
        <v>3709243.99</v>
      </c>
      <c r="E39" s="49"/>
      <c r="F39" s="46" t="n">
        <f aca="false">D39+E39</f>
        <v>3709243.99</v>
      </c>
    </row>
    <row r="40" customFormat="false" ht="15" hidden="false" customHeight="true" outlineLevel="0" collapsed="false">
      <c r="A40" s="47" t="s">
        <v>53</v>
      </c>
      <c r="B40" s="48" t="s">
        <v>48</v>
      </c>
      <c r="C40" s="18" t="n">
        <v>78089.98</v>
      </c>
      <c r="D40" s="18" t="n">
        <v>493259.42</v>
      </c>
      <c r="E40" s="49"/>
      <c r="F40" s="46" t="n">
        <f aca="false">D40+E40</f>
        <v>493259.42</v>
      </c>
    </row>
    <row r="41" customFormat="false" ht="15" hidden="false" customHeight="true" outlineLevel="0" collapsed="false">
      <c r="A41" s="47" t="s">
        <v>54</v>
      </c>
      <c r="B41" s="48" t="s">
        <v>48</v>
      </c>
      <c r="C41" s="18" t="n">
        <v>96358</v>
      </c>
      <c r="D41" s="18" t="n">
        <v>43634.82</v>
      </c>
      <c r="E41" s="49"/>
      <c r="F41" s="46" t="n">
        <f aca="false">D41+E41</f>
        <v>43634.82</v>
      </c>
    </row>
    <row r="42" customFormat="false" ht="15" hidden="false" customHeight="true" outlineLevel="0" collapsed="false">
      <c r="A42" s="47" t="s">
        <v>55</v>
      </c>
      <c r="B42" s="48" t="s">
        <v>56</v>
      </c>
      <c r="C42" s="18" t="n">
        <v>125197</v>
      </c>
      <c r="D42" s="18" t="n">
        <v>961135.55</v>
      </c>
      <c r="E42" s="49" t="n">
        <f aca="false">'92006'!I9</f>
        <v>1000</v>
      </c>
      <c r="F42" s="46" t="n">
        <f aca="false">D42+E42</f>
        <v>962135.55</v>
      </c>
    </row>
    <row r="43" customFormat="false" ht="15" hidden="false" customHeight="true" outlineLevel="0" collapsed="false">
      <c r="A43" s="47" t="s">
        <v>57</v>
      </c>
      <c r="B43" s="48" t="s">
        <v>56</v>
      </c>
      <c r="C43" s="18" t="n">
        <v>0</v>
      </c>
      <c r="D43" s="18" t="n">
        <v>0</v>
      </c>
      <c r="E43" s="49"/>
      <c r="F43" s="46" t="n">
        <f aca="false">D43+E43</f>
        <v>0</v>
      </c>
    </row>
    <row r="44" customFormat="false" ht="15" hidden="false" customHeight="true" outlineLevel="0" collapsed="false">
      <c r="A44" s="47" t="s">
        <v>58</v>
      </c>
      <c r="B44" s="48" t="s">
        <v>59</v>
      </c>
      <c r="C44" s="18" t="n">
        <v>157317</v>
      </c>
      <c r="D44" s="18" t="n">
        <v>1172430.98</v>
      </c>
      <c r="E44" s="49"/>
      <c r="F44" s="46" t="n">
        <f aca="false">D44+E44</f>
        <v>1172430.98</v>
      </c>
    </row>
    <row r="45" customFormat="false" ht="15" hidden="false" customHeight="true" outlineLevel="0" collapsed="false">
      <c r="A45" s="47" t="s">
        <v>60</v>
      </c>
      <c r="B45" s="48" t="s">
        <v>59</v>
      </c>
      <c r="C45" s="18" t="n">
        <v>22000</v>
      </c>
      <c r="D45" s="18" t="n">
        <v>22000</v>
      </c>
      <c r="E45" s="45"/>
      <c r="F45" s="46" t="n">
        <f aca="false">D45+E45</f>
        <v>22000</v>
      </c>
      <c r="H45" s="50"/>
    </row>
    <row r="46" customFormat="false" ht="15" hidden="false" customHeight="true" outlineLevel="0" collapsed="false">
      <c r="A46" s="47" t="s">
        <v>61</v>
      </c>
      <c r="B46" s="48" t="s">
        <v>48</v>
      </c>
      <c r="C46" s="18" t="n">
        <v>3725.5</v>
      </c>
      <c r="D46" s="18" t="n">
        <v>5434.02</v>
      </c>
      <c r="E46" s="45"/>
      <c r="F46" s="46" t="n">
        <f aca="false">D46+E46</f>
        <v>5434.02</v>
      </c>
    </row>
    <row r="47" customFormat="false" ht="15" hidden="false" customHeight="true" outlineLevel="0" collapsed="false">
      <c r="A47" s="47" t="s">
        <v>62</v>
      </c>
      <c r="B47" s="48" t="s">
        <v>59</v>
      </c>
      <c r="C47" s="18" t="n">
        <v>30000</v>
      </c>
      <c r="D47" s="18" t="n">
        <v>108923.1</v>
      </c>
      <c r="E47" s="45"/>
      <c r="F47" s="46" t="n">
        <f aca="false">D47+E47</f>
        <v>108923.1</v>
      </c>
    </row>
    <row r="48" customFormat="false" ht="15" hidden="false" customHeight="true" outlineLevel="0" collapsed="false">
      <c r="A48" s="47" t="s">
        <v>63</v>
      </c>
      <c r="B48" s="48" t="s">
        <v>59</v>
      </c>
      <c r="C48" s="18" t="n">
        <v>5000</v>
      </c>
      <c r="D48" s="18" t="n">
        <v>5317.28</v>
      </c>
      <c r="E48" s="45"/>
      <c r="F48" s="46" t="n">
        <f aca="false">D48+E48</f>
        <v>5317.28</v>
      </c>
    </row>
    <row r="49" customFormat="false" ht="15" hidden="false" customHeight="true" outlineLevel="0" collapsed="false">
      <c r="A49" s="47" t="s">
        <v>64</v>
      </c>
      <c r="B49" s="48" t="s">
        <v>59</v>
      </c>
      <c r="C49" s="18" t="n">
        <v>18000</v>
      </c>
      <c r="D49" s="18" t="n">
        <v>73602.25</v>
      </c>
      <c r="E49" s="45"/>
      <c r="F49" s="46" t="n">
        <f aca="false">D49+E49</f>
        <v>73602.25</v>
      </c>
    </row>
    <row r="50" customFormat="false" ht="15" hidden="false" customHeight="true" outlineLevel="0" collapsed="false">
      <c r="A50" s="47" t="s">
        <v>65</v>
      </c>
      <c r="B50" s="48" t="s">
        <v>59</v>
      </c>
      <c r="C50" s="18" t="n">
        <v>4000</v>
      </c>
      <c r="D50" s="18" t="n">
        <v>4039.987</v>
      </c>
      <c r="E50" s="45"/>
      <c r="F50" s="46" t="n">
        <f aca="false">D50+E50</f>
        <v>4039.987</v>
      </c>
    </row>
    <row r="51" customFormat="false" ht="14.4" hidden="false" customHeight="false" outlineLevel="0" collapsed="false">
      <c r="A51" s="47" t="s">
        <v>66</v>
      </c>
      <c r="B51" s="48" t="s">
        <v>59</v>
      </c>
      <c r="C51" s="18" t="n">
        <v>0</v>
      </c>
      <c r="D51" s="18" t="n">
        <v>0</v>
      </c>
      <c r="E51" s="45"/>
      <c r="F51" s="46" t="n">
        <f aca="false">D51+E51</f>
        <v>0</v>
      </c>
    </row>
    <row r="52" customFormat="false" ht="14.4" hidden="false" customHeight="false" outlineLevel="0" collapsed="false">
      <c r="A52" s="51" t="s">
        <v>67</v>
      </c>
      <c r="B52" s="52"/>
      <c r="C52" s="37" t="n">
        <f aca="false">SUM(C35:C51)</f>
        <v>2269055</v>
      </c>
      <c r="D52" s="37" t="n">
        <f aca="false">SUM(D35:D51)</f>
        <v>8454393.927</v>
      </c>
      <c r="E52" s="37" t="n">
        <f aca="false">SUM(E35:E51)</f>
        <v>0</v>
      </c>
      <c r="F52" s="39" t="n">
        <f aca="false">SUM(F35:F51)</f>
        <v>8454393.927</v>
      </c>
    </row>
  </sheetData>
  <mergeCells count="3">
    <mergeCell ref="A1:F1"/>
    <mergeCell ref="A3:F3"/>
    <mergeCell ref="A32:F32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40" activeCellId="0" sqref="I40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5.6" hidden="false" customHeight="fals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2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/>
    </row>
    <row r="5" customFormat="false" ht="15.6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71</v>
      </c>
    </row>
    <row r="7" customFormat="false" ht="12.75" hidden="false" customHeight="true" outlineLevel="0" collapsed="false">
      <c r="A7" s="60" t="s">
        <v>72</v>
      </c>
      <c r="B7" s="61" t="s">
        <v>73</v>
      </c>
      <c r="C7" s="62" t="s">
        <v>74</v>
      </c>
      <c r="D7" s="62" t="s">
        <v>75</v>
      </c>
      <c r="E7" s="62" t="s">
        <v>76</v>
      </c>
      <c r="F7" s="63" t="s">
        <v>77</v>
      </c>
      <c r="G7" s="64" t="s">
        <v>4</v>
      </c>
      <c r="H7" s="65" t="s">
        <v>5</v>
      </c>
      <c r="I7" s="66" t="s">
        <v>78</v>
      </c>
      <c r="J7" s="66"/>
    </row>
    <row r="8" customFormat="false" ht="12.75" hidden="false" customHeight="true" outlineLevel="0" collapsed="false">
      <c r="A8" s="60"/>
      <c r="B8" s="61"/>
      <c r="C8" s="62"/>
      <c r="D8" s="62"/>
      <c r="E8" s="62"/>
      <c r="F8" s="63"/>
      <c r="G8" s="64"/>
      <c r="H8" s="65"/>
      <c r="I8" s="67" t="s">
        <v>79</v>
      </c>
      <c r="J8" s="65" t="s">
        <v>7</v>
      </c>
    </row>
    <row r="9" customFormat="false" ht="12.75" hidden="false" customHeight="true" outlineLevel="0" collapsed="false">
      <c r="A9" s="68" t="s">
        <v>80</v>
      </c>
      <c r="B9" s="69" t="s">
        <v>81</v>
      </c>
      <c r="C9" s="62" t="s">
        <v>74</v>
      </c>
      <c r="D9" s="62" t="s">
        <v>75</v>
      </c>
      <c r="E9" s="62" t="s">
        <v>76</v>
      </c>
      <c r="F9" s="63" t="s">
        <v>82</v>
      </c>
      <c r="G9" s="70" t="n">
        <f aca="false">G10+G30+G38+G55</f>
        <v>532446.59</v>
      </c>
      <c r="H9" s="70" t="n">
        <f aca="false">H10+H30+H38+H55</f>
        <v>555625.819</v>
      </c>
      <c r="I9" s="70" t="n">
        <f aca="false">I10+I30+I38+I55</f>
        <v>-1000</v>
      </c>
      <c r="J9" s="71" t="n">
        <f aca="false">J10+J30+J38+J55</f>
        <v>554625.819</v>
      </c>
    </row>
    <row r="10" customFormat="false" ht="12.75" hidden="false" customHeight="true" outlineLevel="0" collapsed="false">
      <c r="A10" s="68"/>
      <c r="B10" s="72" t="s">
        <v>83</v>
      </c>
      <c r="C10" s="73" t="s">
        <v>84</v>
      </c>
      <c r="D10" s="74" t="s">
        <v>84</v>
      </c>
      <c r="E10" s="74" t="s">
        <v>84</v>
      </c>
      <c r="F10" s="75" t="s">
        <v>85</v>
      </c>
      <c r="G10" s="76" t="n">
        <f aca="false">G11+G20+G23+G25+G27</f>
        <v>2144.74</v>
      </c>
      <c r="H10" s="76" t="n">
        <f aca="false">H11+H20+H23+H25+H27</f>
        <v>4068.376</v>
      </c>
      <c r="I10" s="76" t="n">
        <f aca="false">I11+I20+I23+I25+I27</f>
        <v>0</v>
      </c>
      <c r="J10" s="77" t="n">
        <f aca="false">J11+J20+J23+J25+J27</f>
        <v>4068.376</v>
      </c>
    </row>
    <row r="11" customFormat="false" ht="12.75" hidden="false" customHeight="true" outlineLevel="0" collapsed="false">
      <c r="A11" s="68"/>
      <c r="B11" s="78" t="s">
        <v>86</v>
      </c>
      <c r="C11" s="79" t="s">
        <v>87</v>
      </c>
      <c r="D11" s="80" t="n">
        <v>2229</v>
      </c>
      <c r="E11" s="80" t="s">
        <v>84</v>
      </c>
      <c r="F11" s="81" t="s">
        <v>88</v>
      </c>
      <c r="G11" s="82" t="n">
        <f aca="false">SUM(G12:G19)</f>
        <v>1294.74</v>
      </c>
      <c r="H11" s="82" t="n">
        <f aca="false">SUM(H12:H19)</f>
        <v>2234.646</v>
      </c>
      <c r="I11" s="83" t="n">
        <f aca="false">SUM(I12:I19)</f>
        <v>0</v>
      </c>
      <c r="J11" s="82" t="n">
        <f aca="false">SUM(J12:J19)</f>
        <v>2234.646</v>
      </c>
    </row>
    <row r="12" customFormat="false" ht="12.75" hidden="false" customHeight="true" outlineLevel="0" collapsed="false">
      <c r="A12" s="68"/>
      <c r="B12" s="84"/>
      <c r="C12" s="85"/>
      <c r="D12" s="86"/>
      <c r="E12" s="87" t="n">
        <v>5137</v>
      </c>
      <c r="F12" s="88" t="s">
        <v>89</v>
      </c>
      <c r="G12" s="89" t="n">
        <v>0</v>
      </c>
      <c r="H12" s="89" t="n">
        <v>37</v>
      </c>
      <c r="I12" s="90"/>
      <c r="J12" s="91" t="n">
        <f aca="false">H12+I12</f>
        <v>37</v>
      </c>
    </row>
    <row r="13" customFormat="false" ht="12.75" hidden="false" customHeight="true" outlineLevel="0" collapsed="false">
      <c r="A13" s="68"/>
      <c r="B13" s="84"/>
      <c r="C13" s="85"/>
      <c r="D13" s="86"/>
      <c r="E13" s="87" t="n">
        <v>5139</v>
      </c>
      <c r="F13" s="88" t="s">
        <v>90</v>
      </c>
      <c r="G13" s="89" t="n">
        <v>0</v>
      </c>
      <c r="H13" s="92" t="n">
        <f aca="false">2+5</f>
        <v>7</v>
      </c>
      <c r="I13" s="90"/>
      <c r="J13" s="91" t="n">
        <f aca="false">H13+I13</f>
        <v>7</v>
      </c>
    </row>
    <row r="14" customFormat="false" ht="12.75" hidden="false" customHeight="true" outlineLevel="0" collapsed="false">
      <c r="A14" s="68"/>
      <c r="B14" s="84"/>
      <c r="C14" s="85"/>
      <c r="D14" s="86"/>
      <c r="E14" s="87" t="n">
        <v>5164</v>
      </c>
      <c r="F14" s="88" t="s">
        <v>91</v>
      </c>
      <c r="G14" s="89" t="n">
        <v>100</v>
      </c>
      <c r="H14" s="90" t="n">
        <v>100</v>
      </c>
      <c r="I14" s="90"/>
      <c r="J14" s="91" t="n">
        <f aca="false">H14+I14</f>
        <v>100</v>
      </c>
    </row>
    <row r="15" customFormat="false" ht="12.75" hidden="false" customHeight="true" outlineLevel="0" collapsed="false">
      <c r="A15" s="68"/>
      <c r="B15" s="84"/>
      <c r="C15" s="85"/>
      <c r="D15" s="86"/>
      <c r="E15" s="93" t="n">
        <v>5166</v>
      </c>
      <c r="F15" s="88" t="s">
        <v>92</v>
      </c>
      <c r="G15" s="89" t="n">
        <v>300</v>
      </c>
      <c r="H15" s="89" t="n">
        <f aca="false">300+500+171.094</f>
        <v>971.094</v>
      </c>
      <c r="I15" s="90"/>
      <c r="J15" s="91" t="n">
        <f aca="false">H15+I15</f>
        <v>971.094</v>
      </c>
    </row>
    <row r="16" customFormat="false" ht="12.75" hidden="false" customHeight="true" outlineLevel="0" collapsed="false">
      <c r="A16" s="68"/>
      <c r="B16" s="84"/>
      <c r="C16" s="85"/>
      <c r="D16" s="86"/>
      <c r="E16" s="87" t="n">
        <v>5168</v>
      </c>
      <c r="F16" s="94" t="s">
        <v>93</v>
      </c>
      <c r="G16" s="89" t="n">
        <v>200</v>
      </c>
      <c r="H16" s="89" t="n">
        <f aca="false">200-37-14</f>
        <v>149</v>
      </c>
      <c r="I16" s="90"/>
      <c r="J16" s="91" t="n">
        <f aca="false">H16+I16</f>
        <v>149</v>
      </c>
    </row>
    <row r="17" customFormat="false" ht="12.75" hidden="false" customHeight="true" outlineLevel="0" collapsed="false">
      <c r="A17" s="68"/>
      <c r="B17" s="84"/>
      <c r="C17" s="85"/>
      <c r="D17" s="86"/>
      <c r="E17" s="87" t="n">
        <v>5169</v>
      </c>
      <c r="F17" s="95" t="s">
        <v>94</v>
      </c>
      <c r="G17" s="89" t="n">
        <v>694.74</v>
      </c>
      <c r="H17" s="89" t="n">
        <f aca="false">694.74+768.812-502-5</f>
        <v>956.552</v>
      </c>
      <c r="I17" s="90"/>
      <c r="J17" s="91" t="n">
        <f aca="false">H17+I17</f>
        <v>956.552</v>
      </c>
    </row>
    <row r="18" customFormat="false" ht="12.75" hidden="false" customHeight="true" outlineLevel="0" collapsed="false">
      <c r="A18" s="68"/>
      <c r="B18" s="84"/>
      <c r="C18" s="85"/>
      <c r="D18" s="86"/>
      <c r="E18" s="87" t="n">
        <v>5175</v>
      </c>
      <c r="F18" s="94" t="s">
        <v>95</v>
      </c>
      <c r="G18" s="89" t="n">
        <v>0</v>
      </c>
      <c r="H18" s="89" t="n">
        <v>9</v>
      </c>
      <c r="I18" s="90"/>
      <c r="J18" s="91" t="n">
        <f aca="false">H18+I18</f>
        <v>9</v>
      </c>
    </row>
    <row r="19" customFormat="false" ht="12.75" hidden="false" customHeight="true" outlineLevel="0" collapsed="false">
      <c r="A19" s="68"/>
      <c r="B19" s="84"/>
      <c r="C19" s="85"/>
      <c r="D19" s="86"/>
      <c r="E19" s="96" t="n">
        <v>5909</v>
      </c>
      <c r="F19" s="97" t="s">
        <v>96</v>
      </c>
      <c r="G19" s="89" t="n">
        <v>0</v>
      </c>
      <c r="H19" s="89" t="n">
        <v>5</v>
      </c>
      <c r="I19" s="90"/>
      <c r="J19" s="91" t="n">
        <f aca="false">H19+I19</f>
        <v>5</v>
      </c>
    </row>
    <row r="20" customFormat="false" ht="12.75" hidden="false" customHeight="true" outlineLevel="0" collapsed="false">
      <c r="A20" s="68"/>
      <c r="B20" s="98" t="s">
        <v>86</v>
      </c>
      <c r="C20" s="99" t="s">
        <v>97</v>
      </c>
      <c r="D20" s="100" t="n">
        <v>2229</v>
      </c>
      <c r="E20" s="100" t="s">
        <v>84</v>
      </c>
      <c r="F20" s="101" t="s">
        <v>98</v>
      </c>
      <c r="G20" s="102" t="n">
        <f aca="false">SUM(G21:G22)</f>
        <v>50</v>
      </c>
      <c r="H20" s="102" t="n">
        <f aca="false">SUM(H21:H22)</f>
        <v>50</v>
      </c>
      <c r="I20" s="103" t="n">
        <f aca="false">SUM(I21:I22)</f>
        <v>0</v>
      </c>
      <c r="J20" s="102" t="n">
        <f aca="false">SUM(J21:J22)</f>
        <v>50</v>
      </c>
    </row>
    <row r="21" customFormat="false" ht="12.75" hidden="false" customHeight="true" outlineLevel="0" collapsed="false">
      <c r="A21" s="68"/>
      <c r="B21" s="104"/>
      <c r="C21" s="105"/>
      <c r="D21" s="87"/>
      <c r="E21" s="87" t="n">
        <v>5167</v>
      </c>
      <c r="F21" s="106" t="s">
        <v>99</v>
      </c>
      <c r="G21" s="89" t="n">
        <v>5</v>
      </c>
      <c r="H21" s="89" t="n">
        <f aca="false">5+3</f>
        <v>8</v>
      </c>
      <c r="I21" s="92"/>
      <c r="J21" s="91" t="n">
        <f aca="false">H21+I21</f>
        <v>8</v>
      </c>
    </row>
    <row r="22" customFormat="false" ht="12.75" hidden="false" customHeight="true" outlineLevel="0" collapsed="false">
      <c r="A22" s="68"/>
      <c r="B22" s="98"/>
      <c r="C22" s="99"/>
      <c r="D22" s="100"/>
      <c r="E22" s="87" t="n">
        <v>5169</v>
      </c>
      <c r="F22" s="94" t="s">
        <v>94</v>
      </c>
      <c r="G22" s="89" t="n">
        <v>45</v>
      </c>
      <c r="H22" s="89" t="n">
        <f aca="false">45-3</f>
        <v>42</v>
      </c>
      <c r="I22" s="92"/>
      <c r="J22" s="91" t="n">
        <f aca="false">H22+I22</f>
        <v>42</v>
      </c>
    </row>
    <row r="23" customFormat="false" ht="12.75" hidden="false" customHeight="true" outlineLevel="0" collapsed="false">
      <c r="A23" s="68"/>
      <c r="B23" s="107" t="s">
        <v>86</v>
      </c>
      <c r="C23" s="99" t="s">
        <v>100</v>
      </c>
      <c r="D23" s="100" t="n">
        <v>2219</v>
      </c>
      <c r="E23" s="100" t="s">
        <v>84</v>
      </c>
      <c r="F23" s="101" t="s">
        <v>101</v>
      </c>
      <c r="G23" s="102" t="n">
        <f aca="false">SUM(G24:G24)</f>
        <v>250</v>
      </c>
      <c r="H23" s="102" t="n">
        <f aca="false">SUM(H24:H24)</f>
        <v>250</v>
      </c>
      <c r="I23" s="102" t="n">
        <f aca="false">SUM(I24:I24)</f>
        <v>0</v>
      </c>
      <c r="J23" s="102" t="n">
        <f aca="false">SUM(J24:J24)</f>
        <v>250</v>
      </c>
    </row>
    <row r="24" customFormat="false" ht="12.75" hidden="false" customHeight="true" outlineLevel="0" collapsed="false">
      <c r="A24" s="68"/>
      <c r="B24" s="108"/>
      <c r="C24" s="109"/>
      <c r="D24" s="100"/>
      <c r="E24" s="86" t="n">
        <v>5169</v>
      </c>
      <c r="F24" s="110" t="s">
        <v>94</v>
      </c>
      <c r="G24" s="89" t="n">
        <v>250</v>
      </c>
      <c r="H24" s="89" t="n">
        <v>250</v>
      </c>
      <c r="I24" s="92"/>
      <c r="J24" s="91" t="n">
        <f aca="false">H24+I24</f>
        <v>250</v>
      </c>
    </row>
    <row r="25" customFormat="false" ht="12.75" hidden="false" customHeight="true" outlineLevel="0" collapsed="false">
      <c r="A25" s="68"/>
      <c r="B25" s="107" t="s">
        <v>86</v>
      </c>
      <c r="C25" s="99" t="s">
        <v>102</v>
      </c>
      <c r="D25" s="100" t="n">
        <v>2229</v>
      </c>
      <c r="E25" s="100" t="s">
        <v>84</v>
      </c>
      <c r="F25" s="101" t="s">
        <v>103</v>
      </c>
      <c r="G25" s="102" t="n">
        <f aca="false">SUM(G26:G26)</f>
        <v>500</v>
      </c>
      <c r="H25" s="102" t="n">
        <f aca="false">SUM(H26:H26)</f>
        <v>1493.73</v>
      </c>
      <c r="I25" s="103" t="n">
        <f aca="false">SUM(I26:I26)</f>
        <v>0</v>
      </c>
      <c r="J25" s="102" t="n">
        <f aca="false">SUM(J26:J26)</f>
        <v>1493.73</v>
      </c>
    </row>
    <row r="26" customFormat="false" ht="12.75" hidden="false" customHeight="true" outlineLevel="0" collapsed="false">
      <c r="A26" s="68"/>
      <c r="B26" s="108"/>
      <c r="C26" s="109"/>
      <c r="D26" s="100"/>
      <c r="E26" s="111" t="n">
        <v>5909</v>
      </c>
      <c r="F26" s="97" t="s">
        <v>96</v>
      </c>
      <c r="G26" s="89" t="n">
        <v>500</v>
      </c>
      <c r="H26" s="89" t="n">
        <f aca="false">500+983.73+10</f>
        <v>1493.73</v>
      </c>
      <c r="I26" s="92"/>
      <c r="J26" s="91" t="n">
        <f aca="false">H26+I26</f>
        <v>1493.73</v>
      </c>
    </row>
    <row r="27" customFormat="false" ht="12.75" hidden="false" customHeight="true" outlineLevel="0" collapsed="false">
      <c r="A27" s="68"/>
      <c r="B27" s="107" t="s">
        <v>86</v>
      </c>
      <c r="C27" s="99" t="s">
        <v>104</v>
      </c>
      <c r="D27" s="100" t="n">
        <v>2291</v>
      </c>
      <c r="E27" s="100" t="s">
        <v>84</v>
      </c>
      <c r="F27" s="101" t="s">
        <v>105</v>
      </c>
      <c r="G27" s="102" t="n">
        <f aca="false">SUM(G28:G29)</f>
        <v>50</v>
      </c>
      <c r="H27" s="102" t="n">
        <f aca="false">SUM(H28:H29)</f>
        <v>40</v>
      </c>
      <c r="I27" s="103" t="n">
        <f aca="false">SUM(I28:I29)</f>
        <v>0</v>
      </c>
      <c r="J27" s="102" t="n">
        <f aca="false">SUM(J28:J29)</f>
        <v>40</v>
      </c>
    </row>
    <row r="28" customFormat="false" ht="12.75" hidden="false" customHeight="true" outlineLevel="0" collapsed="false">
      <c r="A28" s="68"/>
      <c r="B28" s="108"/>
      <c r="C28" s="109"/>
      <c r="D28" s="112"/>
      <c r="E28" s="87" t="n">
        <v>5169</v>
      </c>
      <c r="F28" s="88" t="s">
        <v>106</v>
      </c>
      <c r="G28" s="113" t="n">
        <v>30</v>
      </c>
      <c r="H28" s="113" t="n">
        <f aca="false">30-10</f>
        <v>20</v>
      </c>
      <c r="I28" s="114"/>
      <c r="J28" s="91" t="n">
        <f aca="false">H28+I28</f>
        <v>20</v>
      </c>
    </row>
    <row r="29" customFormat="false" ht="12.75" hidden="false" customHeight="true" outlineLevel="0" collapsed="false">
      <c r="A29" s="68"/>
      <c r="B29" s="115"/>
      <c r="C29" s="116"/>
      <c r="D29" s="117"/>
      <c r="E29" s="117" t="n">
        <v>5175</v>
      </c>
      <c r="F29" s="118" t="s">
        <v>95</v>
      </c>
      <c r="G29" s="119" t="n">
        <v>20</v>
      </c>
      <c r="H29" s="119" t="n">
        <v>20</v>
      </c>
      <c r="I29" s="120"/>
      <c r="J29" s="121" t="n">
        <f aca="false">H29+I29</f>
        <v>20</v>
      </c>
    </row>
    <row r="30" customFormat="false" ht="12.75" hidden="false" customHeight="true" outlineLevel="0" collapsed="false">
      <c r="A30" s="68"/>
      <c r="B30" s="122" t="s">
        <v>83</v>
      </c>
      <c r="C30" s="73" t="s">
        <v>84</v>
      </c>
      <c r="D30" s="74" t="s">
        <v>84</v>
      </c>
      <c r="E30" s="74" t="s">
        <v>84</v>
      </c>
      <c r="F30" s="75" t="s">
        <v>107</v>
      </c>
      <c r="G30" s="76" t="n">
        <f aca="false">G31+G35</f>
        <v>1872</v>
      </c>
      <c r="H30" s="76" t="n">
        <f aca="false">H31+H35</f>
        <v>2063.154</v>
      </c>
      <c r="I30" s="76" t="n">
        <f aca="false">I31+I35</f>
        <v>0</v>
      </c>
      <c r="J30" s="77" t="n">
        <f aca="false">J31+J35</f>
        <v>2063.154</v>
      </c>
    </row>
    <row r="31" customFormat="false" ht="12.75" hidden="false" customHeight="true" outlineLevel="0" collapsed="false">
      <c r="A31" s="68"/>
      <c r="B31" s="123" t="s">
        <v>86</v>
      </c>
      <c r="C31" s="79" t="s">
        <v>108</v>
      </c>
      <c r="D31" s="80" t="n">
        <v>2223</v>
      </c>
      <c r="E31" s="80" t="s">
        <v>84</v>
      </c>
      <c r="F31" s="81" t="s">
        <v>109</v>
      </c>
      <c r="G31" s="82" t="n">
        <f aca="false">SUM(G32:G34)</f>
        <v>1872</v>
      </c>
      <c r="H31" s="82" t="n">
        <f aca="false">SUM(H32:H34)</f>
        <v>1702.154</v>
      </c>
      <c r="I31" s="83" t="n">
        <f aca="false">SUM(I32:I34)</f>
        <v>0</v>
      </c>
      <c r="J31" s="82" t="n">
        <f aca="false">SUM(J32:J34)</f>
        <v>1702.154</v>
      </c>
    </row>
    <row r="32" s="127" customFormat="true" ht="12.75" hidden="false" customHeight="true" outlineLevel="0" collapsed="false">
      <c r="A32" s="68"/>
      <c r="B32" s="124"/>
      <c r="C32" s="105"/>
      <c r="D32" s="87"/>
      <c r="E32" s="87" t="n">
        <v>5139</v>
      </c>
      <c r="F32" s="88" t="s">
        <v>90</v>
      </c>
      <c r="G32" s="125" t="n">
        <v>100</v>
      </c>
      <c r="H32" s="125" t="n">
        <v>100</v>
      </c>
      <c r="I32" s="126"/>
      <c r="J32" s="91" t="n">
        <f aca="false">H32+I32</f>
        <v>100</v>
      </c>
    </row>
    <row r="33" s="127" customFormat="true" ht="12.75" hidden="false" customHeight="true" outlineLevel="0" collapsed="false">
      <c r="A33" s="68"/>
      <c r="B33" s="124"/>
      <c r="C33" s="105"/>
      <c r="D33" s="87"/>
      <c r="E33" s="87" t="n">
        <v>5169</v>
      </c>
      <c r="F33" s="94" t="s">
        <v>94</v>
      </c>
      <c r="G33" s="125" t="n">
        <v>1752</v>
      </c>
      <c r="H33" s="125" t="n">
        <f aca="false">1752+123.154+148-80-361</f>
        <v>1582.154</v>
      </c>
      <c r="I33" s="126"/>
      <c r="J33" s="91" t="n">
        <f aca="false">H33+I33</f>
        <v>1582.154</v>
      </c>
    </row>
    <row r="34" s="127" customFormat="true" ht="12.75" hidden="false" customHeight="true" outlineLevel="0" collapsed="false">
      <c r="A34" s="68"/>
      <c r="B34" s="124"/>
      <c r="C34" s="105"/>
      <c r="D34" s="87"/>
      <c r="E34" s="87" t="n">
        <v>5175</v>
      </c>
      <c r="F34" s="95" t="s">
        <v>95</v>
      </c>
      <c r="G34" s="125" t="n">
        <v>20</v>
      </c>
      <c r="H34" s="125" t="n">
        <v>20</v>
      </c>
      <c r="I34" s="126"/>
      <c r="J34" s="91" t="n">
        <f aca="false">H34+I34</f>
        <v>20</v>
      </c>
    </row>
    <row r="35" s="127" customFormat="true" ht="12.75" hidden="false" customHeight="true" outlineLevel="0" collapsed="false">
      <c r="A35" s="68"/>
      <c r="B35" s="128" t="s">
        <v>86</v>
      </c>
      <c r="C35" s="129" t="s">
        <v>110</v>
      </c>
      <c r="D35" s="130" t="n">
        <v>2223</v>
      </c>
      <c r="E35" s="130" t="s">
        <v>84</v>
      </c>
      <c r="F35" s="131" t="s">
        <v>111</v>
      </c>
      <c r="G35" s="132" t="n">
        <f aca="false">SUM(G36:G37)</f>
        <v>0</v>
      </c>
      <c r="H35" s="132" t="n">
        <f aca="false">SUM(H36:H37)</f>
        <v>361</v>
      </c>
      <c r="I35" s="132" t="n">
        <f aca="false">SUM(I36:I37)</f>
        <v>0</v>
      </c>
      <c r="J35" s="102" t="n">
        <f aca="false">SUM(J36:J37)</f>
        <v>361</v>
      </c>
    </row>
    <row r="36" s="127" customFormat="true" ht="12.75" hidden="false" customHeight="true" outlineLevel="0" collapsed="false">
      <c r="A36" s="68"/>
      <c r="B36" s="128"/>
      <c r="C36" s="129"/>
      <c r="D36" s="130"/>
      <c r="E36" s="87" t="n">
        <v>5164</v>
      </c>
      <c r="F36" s="94" t="s">
        <v>91</v>
      </c>
      <c r="G36" s="125" t="n">
        <v>0</v>
      </c>
      <c r="H36" s="125" t="n">
        <v>176</v>
      </c>
      <c r="I36" s="126"/>
      <c r="J36" s="91" t="n">
        <f aca="false">H36+I36</f>
        <v>176</v>
      </c>
    </row>
    <row r="37" s="127" customFormat="true" ht="12.75" hidden="false" customHeight="true" outlineLevel="0" collapsed="false">
      <c r="A37" s="68"/>
      <c r="B37" s="124"/>
      <c r="C37" s="105"/>
      <c r="D37" s="87"/>
      <c r="E37" s="87" t="n">
        <v>5169</v>
      </c>
      <c r="F37" s="94" t="s">
        <v>94</v>
      </c>
      <c r="G37" s="125" t="n">
        <v>0</v>
      </c>
      <c r="H37" s="125" t="n">
        <v>185</v>
      </c>
      <c r="I37" s="126"/>
      <c r="J37" s="91" t="n">
        <f aca="false">H37+I37</f>
        <v>185</v>
      </c>
    </row>
    <row r="38" customFormat="false" ht="12.75" hidden="false" customHeight="true" outlineLevel="0" collapsed="false">
      <c r="A38" s="68"/>
      <c r="B38" s="72" t="s">
        <v>83</v>
      </c>
      <c r="C38" s="73" t="s">
        <v>84</v>
      </c>
      <c r="D38" s="74" t="s">
        <v>84</v>
      </c>
      <c r="E38" s="74" t="s">
        <v>84</v>
      </c>
      <c r="F38" s="75" t="s">
        <v>112</v>
      </c>
      <c r="G38" s="76" t="n">
        <f aca="false">G39+G41+G44+G46+G49</f>
        <v>528429.85</v>
      </c>
      <c r="H38" s="76" t="n">
        <f aca="false">H39+H41+H44+H46+H49</f>
        <v>549283.226</v>
      </c>
      <c r="I38" s="76" t="n">
        <f aca="false">I39+I41+I44+I46+I49</f>
        <v>-1000</v>
      </c>
      <c r="J38" s="77" t="n">
        <f aca="false">J39+J41+J44+J46+J49</f>
        <v>548283.226</v>
      </c>
    </row>
    <row r="39" customFormat="false" ht="12.75" hidden="false" customHeight="true" outlineLevel="0" collapsed="false">
      <c r="A39" s="68"/>
      <c r="B39" s="78" t="s">
        <v>86</v>
      </c>
      <c r="C39" s="79" t="s">
        <v>113</v>
      </c>
      <c r="D39" s="80" t="n">
        <v>2221</v>
      </c>
      <c r="E39" s="80" t="s">
        <v>84</v>
      </c>
      <c r="F39" s="81" t="s">
        <v>114</v>
      </c>
      <c r="G39" s="82" t="n">
        <f aca="false">SUM(G40)</f>
        <v>215000</v>
      </c>
      <c r="H39" s="82" t="n">
        <f aca="false">SUM(H40)</f>
        <v>231401.591</v>
      </c>
      <c r="I39" s="83" t="n">
        <f aca="false">SUM(I40)</f>
        <v>0</v>
      </c>
      <c r="J39" s="82" t="n">
        <f aca="false">SUM(J40)</f>
        <v>231401.591</v>
      </c>
    </row>
    <row r="40" customFormat="false" ht="12.75" hidden="false" customHeight="true" outlineLevel="0" collapsed="false">
      <c r="A40" s="68"/>
      <c r="B40" s="104"/>
      <c r="C40" s="105"/>
      <c r="D40" s="87"/>
      <c r="E40" s="87" t="n">
        <v>5193</v>
      </c>
      <c r="F40" s="88" t="s">
        <v>115</v>
      </c>
      <c r="G40" s="89" t="n">
        <v>215000</v>
      </c>
      <c r="H40" s="89" t="n">
        <f aca="false">215000+3000+13401.591</f>
        <v>231401.591</v>
      </c>
      <c r="I40" s="92"/>
      <c r="J40" s="91" t="n">
        <f aca="false">H40+I40</f>
        <v>231401.591</v>
      </c>
    </row>
    <row r="41" customFormat="false" ht="12.75" hidden="false" customHeight="true" outlineLevel="0" collapsed="false">
      <c r="A41" s="68"/>
      <c r="B41" s="98" t="s">
        <v>86</v>
      </c>
      <c r="C41" s="99" t="s">
        <v>116</v>
      </c>
      <c r="D41" s="100" t="n">
        <v>2242</v>
      </c>
      <c r="E41" s="100" t="s">
        <v>84</v>
      </c>
      <c r="F41" s="133" t="s">
        <v>117</v>
      </c>
      <c r="G41" s="132" t="n">
        <f aca="false">SUM(G42:G43)</f>
        <v>296275</v>
      </c>
      <c r="H41" s="132" t="n">
        <f aca="false">SUM(H42:H43)</f>
        <v>299792</v>
      </c>
      <c r="I41" s="132" t="n">
        <f aca="false">SUM(I42:I43)</f>
        <v>-1000</v>
      </c>
      <c r="J41" s="102" t="n">
        <f aca="false">SUM(J42:J43)</f>
        <v>298792</v>
      </c>
    </row>
    <row r="42" customFormat="false" ht="12.75" hidden="false" customHeight="true" outlineLevel="0" collapsed="false">
      <c r="A42" s="68"/>
      <c r="B42" s="104"/>
      <c r="C42" s="105"/>
      <c r="D42" s="87"/>
      <c r="E42" s="87" t="n">
        <v>5193</v>
      </c>
      <c r="F42" s="88" t="s">
        <v>118</v>
      </c>
      <c r="G42" s="89" t="n">
        <v>296275</v>
      </c>
      <c r="H42" s="89" t="n">
        <f aca="false">296275+3517</f>
        <v>299792</v>
      </c>
      <c r="I42" s="92" t="n">
        <v>-1000</v>
      </c>
      <c r="J42" s="91" t="n">
        <f aca="false">H42+I42</f>
        <v>298792</v>
      </c>
    </row>
    <row r="43" customFormat="false" ht="12" hidden="false" customHeight="true" outlineLevel="0" collapsed="false">
      <c r="A43" s="68"/>
      <c r="B43" s="104"/>
      <c r="C43" s="134" t="s">
        <v>119</v>
      </c>
      <c r="D43" s="87"/>
      <c r="E43" s="87" t="n">
        <v>5193</v>
      </c>
      <c r="F43" s="88" t="s">
        <v>118</v>
      </c>
      <c r="G43" s="92" t="n">
        <v>0</v>
      </c>
      <c r="H43" s="92" t="n">
        <v>0</v>
      </c>
      <c r="I43" s="135"/>
      <c r="J43" s="136" t="n">
        <f aca="false">H43+I43</f>
        <v>0</v>
      </c>
    </row>
    <row r="44" s="127" customFormat="true" ht="12.75" hidden="false" customHeight="true" outlineLevel="0" collapsed="false">
      <c r="A44" s="68"/>
      <c r="B44" s="98" t="s">
        <v>86</v>
      </c>
      <c r="C44" s="99" t="s">
        <v>120</v>
      </c>
      <c r="D44" s="100" t="n">
        <v>2221</v>
      </c>
      <c r="E44" s="100" t="s">
        <v>84</v>
      </c>
      <c r="F44" s="137" t="s">
        <v>121</v>
      </c>
      <c r="G44" s="102" t="n">
        <f aca="false">SUM(G45)</f>
        <v>9490</v>
      </c>
      <c r="H44" s="102" t="n">
        <f aca="false">SUM(H45)</f>
        <v>9490</v>
      </c>
      <c r="I44" s="132" t="n">
        <f aca="false">SUM(I45)</f>
        <v>0</v>
      </c>
      <c r="J44" s="102" t="n">
        <f aca="false">SUM(J45:J45)</f>
        <v>9490</v>
      </c>
    </row>
    <row r="45" s="127" customFormat="true" ht="12.75" hidden="false" customHeight="true" outlineLevel="0" collapsed="false">
      <c r="A45" s="68"/>
      <c r="B45" s="104"/>
      <c r="C45" s="105"/>
      <c r="D45" s="87"/>
      <c r="E45" s="87" t="n">
        <v>5193</v>
      </c>
      <c r="F45" s="88" t="s">
        <v>122</v>
      </c>
      <c r="G45" s="89" t="n">
        <v>9490</v>
      </c>
      <c r="H45" s="89" t="n">
        <v>9490</v>
      </c>
      <c r="I45" s="92"/>
      <c r="J45" s="91" t="n">
        <f aca="false">H45+I45</f>
        <v>9490</v>
      </c>
    </row>
    <row r="46" customFormat="false" ht="12.75" hidden="false" customHeight="true" outlineLevel="0" collapsed="false">
      <c r="A46" s="68"/>
      <c r="B46" s="98" t="s">
        <v>86</v>
      </c>
      <c r="C46" s="99" t="s">
        <v>123</v>
      </c>
      <c r="D46" s="100" t="n">
        <v>2299</v>
      </c>
      <c r="E46" s="100" t="s">
        <v>84</v>
      </c>
      <c r="F46" s="101" t="s">
        <v>124</v>
      </c>
      <c r="G46" s="132" t="n">
        <f aca="false">SUM(G47:G48)</f>
        <v>10</v>
      </c>
      <c r="H46" s="132" t="n">
        <f aca="false">SUM(H47:H48)</f>
        <v>10</v>
      </c>
      <c r="I46" s="132" t="n">
        <f aca="false">SUM(I47:I48)</f>
        <v>0</v>
      </c>
      <c r="J46" s="102" t="n">
        <f aca="false">SUM(J47:J48)</f>
        <v>10</v>
      </c>
    </row>
    <row r="47" customFormat="false" ht="12.75" hidden="false" customHeight="true" outlineLevel="0" collapsed="false">
      <c r="A47" s="68"/>
      <c r="B47" s="84"/>
      <c r="C47" s="85"/>
      <c r="D47" s="86"/>
      <c r="E47" s="87" t="n">
        <v>5139</v>
      </c>
      <c r="F47" s="88" t="s">
        <v>90</v>
      </c>
      <c r="G47" s="89" t="n">
        <v>0</v>
      </c>
      <c r="H47" s="92" t="n">
        <v>1</v>
      </c>
      <c r="I47" s="90"/>
      <c r="J47" s="91" t="n">
        <f aca="false">H47+I47</f>
        <v>1</v>
      </c>
    </row>
    <row r="48" customFormat="false" ht="12.75" hidden="false" customHeight="true" outlineLevel="0" collapsed="false">
      <c r="A48" s="68"/>
      <c r="B48" s="138"/>
      <c r="C48" s="139"/>
      <c r="D48" s="112"/>
      <c r="E48" s="112" t="n">
        <v>5175</v>
      </c>
      <c r="F48" s="88" t="s">
        <v>95</v>
      </c>
      <c r="G48" s="89" t="n">
        <v>10</v>
      </c>
      <c r="H48" s="89" t="n">
        <f aca="false">10-1</f>
        <v>9</v>
      </c>
      <c r="I48" s="92"/>
      <c r="J48" s="91" t="n">
        <f aca="false">H48+I48</f>
        <v>9</v>
      </c>
    </row>
    <row r="49" customFormat="false" ht="12.75" hidden="false" customHeight="true" outlineLevel="0" collapsed="false">
      <c r="A49" s="68"/>
      <c r="B49" s="98" t="s">
        <v>86</v>
      </c>
      <c r="C49" s="99" t="s">
        <v>125</v>
      </c>
      <c r="D49" s="100" t="n">
        <v>2299</v>
      </c>
      <c r="E49" s="100" t="s">
        <v>84</v>
      </c>
      <c r="F49" s="101" t="s">
        <v>126</v>
      </c>
      <c r="G49" s="102" t="n">
        <f aca="false">SUM(G50:G54)</f>
        <v>7654.85</v>
      </c>
      <c r="H49" s="102" t="n">
        <f aca="false">SUM(H50:H54)</f>
        <v>8589.635</v>
      </c>
      <c r="I49" s="103" t="n">
        <f aca="false">SUM(I50:I54)</f>
        <v>0</v>
      </c>
      <c r="J49" s="102" t="n">
        <f aca="false">SUM(J50:J54)</f>
        <v>8589.635</v>
      </c>
    </row>
    <row r="50" s="127" customFormat="true" ht="12.75" hidden="false" customHeight="true" outlineLevel="0" collapsed="false">
      <c r="A50" s="68"/>
      <c r="B50" s="138"/>
      <c r="C50" s="139"/>
      <c r="D50" s="112"/>
      <c r="E50" s="86" t="n">
        <v>5139</v>
      </c>
      <c r="F50" s="110" t="s">
        <v>90</v>
      </c>
      <c r="G50" s="89" t="n">
        <v>100</v>
      </c>
      <c r="H50" s="89" t="n">
        <f aca="false">100+36.209</f>
        <v>136.209</v>
      </c>
      <c r="I50" s="140"/>
      <c r="J50" s="91" t="n">
        <f aca="false">H50+I50</f>
        <v>136.209</v>
      </c>
    </row>
    <row r="51" s="127" customFormat="true" ht="12.75" hidden="false" customHeight="true" outlineLevel="0" collapsed="false">
      <c r="A51" s="68"/>
      <c r="B51" s="138"/>
      <c r="C51" s="139"/>
      <c r="D51" s="112"/>
      <c r="E51" s="112" t="n">
        <v>5166</v>
      </c>
      <c r="F51" s="88" t="s">
        <v>92</v>
      </c>
      <c r="G51" s="89" t="n">
        <v>500</v>
      </c>
      <c r="H51" s="141" t="n">
        <v>500</v>
      </c>
      <c r="I51" s="140"/>
      <c r="J51" s="91" t="n">
        <f aca="false">H51+I51</f>
        <v>500</v>
      </c>
    </row>
    <row r="52" s="127" customFormat="true" ht="12.75" hidden="false" customHeight="true" outlineLevel="0" collapsed="false">
      <c r="A52" s="68"/>
      <c r="B52" s="138"/>
      <c r="C52" s="139"/>
      <c r="D52" s="112"/>
      <c r="E52" s="112" t="n">
        <v>5168</v>
      </c>
      <c r="F52" s="88" t="s">
        <v>93</v>
      </c>
      <c r="G52" s="89" t="n">
        <v>1000</v>
      </c>
      <c r="H52" s="89" t="n">
        <f aca="false">1000+83.445</f>
        <v>1083.445</v>
      </c>
      <c r="I52" s="140"/>
      <c r="J52" s="91" t="n">
        <f aca="false">H52+I52</f>
        <v>1083.445</v>
      </c>
    </row>
    <row r="53" s="127" customFormat="true" ht="12.75" hidden="false" customHeight="true" outlineLevel="0" collapsed="false">
      <c r="A53" s="68"/>
      <c r="B53" s="138"/>
      <c r="C53" s="139"/>
      <c r="D53" s="112"/>
      <c r="E53" s="112" t="n">
        <v>5169</v>
      </c>
      <c r="F53" s="88" t="s">
        <v>94</v>
      </c>
      <c r="G53" s="89" t="n">
        <v>6044.85</v>
      </c>
      <c r="H53" s="89" t="n">
        <f aca="false">6044.85+1075.131-110-150</f>
        <v>6859.981</v>
      </c>
      <c r="I53" s="140"/>
      <c r="J53" s="91" t="n">
        <f aca="false">H53+I53</f>
        <v>6859.981</v>
      </c>
    </row>
    <row r="54" s="127" customFormat="true" ht="12.75" hidden="false" customHeight="true" outlineLevel="0" collapsed="false">
      <c r="A54" s="68"/>
      <c r="B54" s="142"/>
      <c r="C54" s="116"/>
      <c r="D54" s="117"/>
      <c r="E54" s="117" t="n">
        <v>5175</v>
      </c>
      <c r="F54" s="118" t="s">
        <v>95</v>
      </c>
      <c r="G54" s="119" t="n">
        <v>10</v>
      </c>
      <c r="H54" s="143" t="n">
        <v>10</v>
      </c>
      <c r="I54" s="144"/>
      <c r="J54" s="121" t="n">
        <f aca="false">H54+I54</f>
        <v>10</v>
      </c>
    </row>
    <row r="55" customFormat="false" ht="13.8" hidden="false" customHeight="false" outlineLevel="0" collapsed="false">
      <c r="A55" s="68"/>
      <c r="B55" s="145" t="s">
        <v>81</v>
      </c>
      <c r="C55" s="146" t="s">
        <v>84</v>
      </c>
      <c r="D55" s="147" t="s">
        <v>84</v>
      </c>
      <c r="E55" s="147" t="s">
        <v>84</v>
      </c>
      <c r="F55" s="148" t="s">
        <v>127</v>
      </c>
      <c r="G55" s="149" t="n">
        <f aca="false">G56+G58+G60</f>
        <v>0</v>
      </c>
      <c r="H55" s="149" t="n">
        <f aca="false">H56+H58+H60</f>
        <v>211.063</v>
      </c>
      <c r="I55" s="149" t="n">
        <f aca="false">I56+I58+I60</f>
        <v>0</v>
      </c>
      <c r="J55" s="150" t="n">
        <f aca="false">J56+J58+J60</f>
        <v>211.063</v>
      </c>
    </row>
    <row r="56" customFormat="false" ht="13.2" hidden="false" customHeight="false" outlineLevel="0" collapsed="false">
      <c r="A56" s="68"/>
      <c r="B56" s="151" t="s">
        <v>81</v>
      </c>
      <c r="C56" s="152" t="s">
        <v>128</v>
      </c>
      <c r="D56" s="153" t="s">
        <v>84</v>
      </c>
      <c r="E56" s="153" t="s">
        <v>84</v>
      </c>
      <c r="F56" s="154" t="s">
        <v>129</v>
      </c>
      <c r="G56" s="155" t="n">
        <f aca="false">SUM(G57)</f>
        <v>0</v>
      </c>
      <c r="H56" s="155" t="n">
        <f aca="false">SUM(H57)</f>
        <v>211.063</v>
      </c>
      <c r="I56" s="155" t="n">
        <f aca="false">SUM(I57)</f>
        <v>0</v>
      </c>
      <c r="J56" s="155" t="n">
        <f aca="false">SUM(J57)</f>
        <v>211.063</v>
      </c>
    </row>
    <row r="57" customFormat="false" ht="21" hidden="false" customHeight="false" outlineLevel="0" collapsed="false">
      <c r="A57" s="68"/>
      <c r="B57" s="115"/>
      <c r="C57" s="156"/>
      <c r="D57" s="157"/>
      <c r="E57" s="157" t="n">
        <v>5364</v>
      </c>
      <c r="F57" s="158" t="s">
        <v>130</v>
      </c>
      <c r="G57" s="119" t="n">
        <v>0</v>
      </c>
      <c r="H57" s="144" t="n">
        <v>211.063</v>
      </c>
      <c r="I57" s="144"/>
      <c r="J57" s="121" t="n">
        <f aca="false">H57+I57</f>
        <v>211.063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7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9" man="true" max="16383" min="0"/>
    <brk id="2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00" activeCellId="0" sqref="C30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3.43"/>
    <col collapsed="false" customWidth="true" hidden="false" outlineLevel="0" max="3" min="3" style="41" width="9.99"/>
    <col collapsed="false" customWidth="true" hidden="false" outlineLevel="0" max="4" min="4" style="41" width="5.55"/>
    <col collapsed="false" customWidth="true" hidden="false" outlineLevel="0" max="5" min="5" style="41" width="5.66"/>
    <col collapsed="false" customWidth="true" hidden="false" outlineLevel="0" max="6" min="6" style="41" width="40.88"/>
    <col collapsed="false" customWidth="true" hidden="false" outlineLevel="0" max="7" min="7" style="41" width="8.43"/>
    <col collapsed="false" customWidth="true" hidden="false" outlineLevel="0" max="8" min="8" style="41" width="8.1"/>
    <col collapsed="false" customWidth="true" hidden="false" outlineLevel="0" max="9" min="9" style="41" width="9.66"/>
    <col collapsed="false" customWidth="true" hidden="false" outlineLevel="0" max="10" min="10" style="41" width="10.99"/>
    <col collapsed="false" customWidth="true" hidden="false" outlineLevel="0" max="11" min="11" style="41" width="10.77"/>
    <col collapsed="false" customWidth="false" hidden="false" outlineLevel="0" max="257" min="12" style="41" width="9.1"/>
  </cols>
  <sheetData>
    <row r="1" customFormat="false" ht="17.4" hidden="false" customHeight="false" outlineLevel="0" collapsed="false">
      <c r="A1" s="159" t="s">
        <v>68</v>
      </c>
      <c r="B1" s="159"/>
      <c r="C1" s="159"/>
      <c r="D1" s="159"/>
      <c r="E1" s="159"/>
      <c r="F1" s="159"/>
      <c r="G1" s="159"/>
      <c r="H1" s="159"/>
      <c r="I1" s="159"/>
      <c r="J1" s="159"/>
    </row>
    <row r="3" customFormat="false" ht="15.6" hidden="false" customHeight="false" outlineLevel="0" collapsed="false">
      <c r="A3" s="54" t="s">
        <v>131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2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/>
    </row>
    <row r="5" customFormat="false" ht="15.6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3.8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71</v>
      </c>
    </row>
    <row r="7" customFormat="false" ht="12.75" hidden="false" customHeight="true" outlineLevel="0" collapsed="false">
      <c r="A7" s="160" t="s">
        <v>132</v>
      </c>
      <c r="B7" s="161" t="s">
        <v>73</v>
      </c>
      <c r="C7" s="162" t="s">
        <v>74</v>
      </c>
      <c r="D7" s="162" t="s">
        <v>75</v>
      </c>
      <c r="E7" s="162" t="s">
        <v>76</v>
      </c>
      <c r="F7" s="163" t="s">
        <v>133</v>
      </c>
      <c r="G7" s="164" t="s">
        <v>4</v>
      </c>
      <c r="H7" s="165" t="s">
        <v>5</v>
      </c>
      <c r="I7" s="66" t="s">
        <v>134</v>
      </c>
      <c r="J7" s="66"/>
    </row>
    <row r="8" customFormat="false" ht="12.75" hidden="false" customHeight="true" outlineLevel="0" collapsed="false">
      <c r="A8" s="160"/>
      <c r="B8" s="161"/>
      <c r="C8" s="162"/>
      <c r="D8" s="162"/>
      <c r="E8" s="162"/>
      <c r="F8" s="163"/>
      <c r="G8" s="164"/>
      <c r="H8" s="165"/>
      <c r="I8" s="166" t="s">
        <v>79</v>
      </c>
      <c r="J8" s="164" t="s">
        <v>7</v>
      </c>
    </row>
    <row r="9" customFormat="false" ht="12.75" hidden="false" customHeight="true" outlineLevel="0" collapsed="false">
      <c r="A9" s="167" t="n">
        <v>920</v>
      </c>
      <c r="B9" s="168" t="s">
        <v>81</v>
      </c>
      <c r="C9" s="169" t="s">
        <v>74</v>
      </c>
      <c r="D9" s="170" t="s">
        <v>75</v>
      </c>
      <c r="E9" s="170" t="s">
        <v>76</v>
      </c>
      <c r="F9" s="171" t="s">
        <v>135</v>
      </c>
      <c r="G9" s="172" t="n">
        <f aca="false">G10+G12+G14+G16+G18+G20+G22+G24+G26+G29+G32+G35+G38+G40+G42+G44+G46+G48+G128</f>
        <v>69902</v>
      </c>
      <c r="H9" s="172" t="n">
        <f aca="false">H10+H12+H14+H16+H18+H20+H22+H24+H26+H29+H32+H35+H38+H40+H42+H44+H46+H48+H128</f>
        <v>786942.034</v>
      </c>
      <c r="I9" s="172" t="n">
        <f aca="false">I10+I12+I14+I16+I18+I20+I22+I24+I26+I29+I32+I35+I38+I40+I42+I44+I46+I48+I128</f>
        <v>1000</v>
      </c>
      <c r="J9" s="150" t="n">
        <f aca="false">J10+J12+J14+J16+J18+J20+J22+J24+J26+J29+J32+J35+J38+J40+J42+J44+J46+J48+J128</f>
        <v>787942.034</v>
      </c>
    </row>
    <row r="10" customFormat="false" ht="13.2" hidden="false" customHeight="true" outlineLevel="0" collapsed="false">
      <c r="A10" s="68" t="s">
        <v>80</v>
      </c>
      <c r="B10" s="173" t="s">
        <v>81</v>
      </c>
      <c r="C10" s="174" t="s">
        <v>136</v>
      </c>
      <c r="D10" s="175" t="s">
        <v>84</v>
      </c>
      <c r="E10" s="175" t="s">
        <v>84</v>
      </c>
      <c r="F10" s="176" t="s">
        <v>137</v>
      </c>
      <c r="G10" s="177" t="n">
        <f aca="false">SUM(G11:G11)</f>
        <v>200</v>
      </c>
      <c r="H10" s="178" t="n">
        <f aca="false">SUM(H11:H11)</f>
        <v>3200</v>
      </c>
      <c r="I10" s="178" t="n">
        <f aca="false">SUM(I11:I11)</f>
        <v>0</v>
      </c>
      <c r="J10" s="177" t="n">
        <f aca="false">SUM(J11:J11)</f>
        <v>3200</v>
      </c>
    </row>
    <row r="11" customFormat="false" ht="13.2" hidden="false" customHeight="true" outlineLevel="0" collapsed="false">
      <c r="A11" s="68"/>
      <c r="B11" s="179"/>
      <c r="C11" s="180"/>
      <c r="D11" s="181" t="n">
        <v>2212</v>
      </c>
      <c r="E11" s="181" t="n">
        <v>6130</v>
      </c>
      <c r="F11" s="182" t="s">
        <v>138</v>
      </c>
      <c r="G11" s="119" t="n">
        <v>200</v>
      </c>
      <c r="H11" s="183" t="n">
        <f aca="false">200+3000</f>
        <v>3200</v>
      </c>
      <c r="I11" s="184"/>
      <c r="J11" s="119" t="n">
        <f aca="false">H11+I11</f>
        <v>3200</v>
      </c>
    </row>
    <row r="12" customFormat="false" ht="13.2" hidden="false" customHeight="false" outlineLevel="0" collapsed="false">
      <c r="A12" s="68"/>
      <c r="B12" s="185" t="s">
        <v>81</v>
      </c>
      <c r="C12" s="186" t="s">
        <v>139</v>
      </c>
      <c r="D12" s="187" t="s">
        <v>84</v>
      </c>
      <c r="E12" s="187" t="s">
        <v>84</v>
      </c>
      <c r="F12" s="188" t="s">
        <v>140</v>
      </c>
      <c r="G12" s="178" t="n">
        <f aca="false">G13</f>
        <v>0</v>
      </c>
      <c r="H12" s="178" t="n">
        <f aca="false">H13</f>
        <v>2350</v>
      </c>
      <c r="I12" s="178" t="n">
        <f aca="false">SUM(I13:I13)</f>
        <v>0</v>
      </c>
      <c r="J12" s="177" t="n">
        <f aca="false">J13</f>
        <v>2350</v>
      </c>
    </row>
    <row r="13" customFormat="false" ht="13.8" hidden="false" customHeight="false" outlineLevel="0" collapsed="false">
      <c r="A13" s="68"/>
      <c r="B13" s="189"/>
      <c r="C13" s="190"/>
      <c r="D13" s="191" t="n">
        <v>2212</v>
      </c>
      <c r="E13" s="192" t="n">
        <v>6351</v>
      </c>
      <c r="F13" s="193" t="s">
        <v>141</v>
      </c>
      <c r="G13" s="194" t="n">
        <v>0</v>
      </c>
      <c r="H13" s="194" t="n">
        <v>2350</v>
      </c>
      <c r="I13" s="184"/>
      <c r="J13" s="121" t="n">
        <f aca="false">H13+I13</f>
        <v>2350</v>
      </c>
    </row>
    <row r="14" customFormat="false" ht="12.6" hidden="false" customHeight="true" outlineLevel="0" collapsed="false">
      <c r="A14" s="68"/>
      <c r="B14" s="195" t="s">
        <v>81</v>
      </c>
      <c r="C14" s="186" t="s">
        <v>142</v>
      </c>
      <c r="D14" s="196" t="s">
        <v>84</v>
      </c>
      <c r="E14" s="196" t="s">
        <v>84</v>
      </c>
      <c r="F14" s="197" t="s">
        <v>143</v>
      </c>
      <c r="G14" s="178" t="n">
        <f aca="false">SUM(G15:G15)</f>
        <v>0</v>
      </c>
      <c r="H14" s="155" t="n">
        <f aca="false">SUM(H15:H15)</f>
        <v>486.656999999999</v>
      </c>
      <c r="I14" s="178" t="n">
        <f aca="false">SUM(I15:I15)</f>
        <v>0</v>
      </c>
      <c r="J14" s="155" t="n">
        <f aca="false">SUM(J15:J15)</f>
        <v>486.656999999999</v>
      </c>
    </row>
    <row r="15" customFormat="false" ht="12.6" hidden="false" customHeight="true" outlineLevel="0" collapsed="false">
      <c r="A15" s="68"/>
      <c r="B15" s="198"/>
      <c r="C15" s="199"/>
      <c r="D15" s="200" t="n">
        <v>2212</v>
      </c>
      <c r="E15" s="200" t="n">
        <v>6121</v>
      </c>
      <c r="F15" s="201" t="s">
        <v>144</v>
      </c>
      <c r="G15" s="119" t="n">
        <v>0</v>
      </c>
      <c r="H15" s="119" t="n">
        <f aca="false">9486.657-5000-4000</f>
        <v>486.656999999999</v>
      </c>
      <c r="I15" s="184"/>
      <c r="J15" s="89" t="n">
        <f aca="false">H15+I15</f>
        <v>486.656999999999</v>
      </c>
    </row>
    <row r="16" customFormat="false" ht="12.6" hidden="false" customHeight="true" outlineLevel="0" collapsed="false">
      <c r="A16" s="68"/>
      <c r="B16" s="195" t="s">
        <v>81</v>
      </c>
      <c r="C16" s="186" t="s">
        <v>145</v>
      </c>
      <c r="D16" s="196" t="s">
        <v>84</v>
      </c>
      <c r="E16" s="196" t="s">
        <v>84</v>
      </c>
      <c r="F16" s="202" t="s">
        <v>146</v>
      </c>
      <c r="G16" s="178" t="n">
        <f aca="false">SUM(G17:G17)</f>
        <v>0</v>
      </c>
      <c r="H16" s="155" t="n">
        <f aca="false">SUM(H17:H17)</f>
        <v>22937.331</v>
      </c>
      <c r="I16" s="178" t="n">
        <f aca="false">SUM(I17:I17)</f>
        <v>0</v>
      </c>
      <c r="J16" s="155" t="n">
        <f aca="false">SUM(J17:J17)</f>
        <v>22937.331</v>
      </c>
    </row>
    <row r="17" customFormat="false" ht="12.6" hidden="false" customHeight="true" outlineLevel="0" collapsed="false">
      <c r="A17" s="68"/>
      <c r="B17" s="198"/>
      <c r="C17" s="199"/>
      <c r="D17" s="200" t="n">
        <v>2212</v>
      </c>
      <c r="E17" s="200" t="n">
        <v>6121</v>
      </c>
      <c r="F17" s="201" t="s">
        <v>144</v>
      </c>
      <c r="G17" s="119" t="n">
        <v>0</v>
      </c>
      <c r="H17" s="119" t="n">
        <f aca="false">35937.331-13000</f>
        <v>22937.331</v>
      </c>
      <c r="I17" s="184"/>
      <c r="J17" s="89" t="n">
        <f aca="false">H17+I17</f>
        <v>22937.331</v>
      </c>
    </row>
    <row r="18" customFormat="false" ht="25.2" hidden="false" customHeight="true" outlineLevel="0" collapsed="false">
      <c r="A18" s="68"/>
      <c r="B18" s="195" t="s">
        <v>81</v>
      </c>
      <c r="C18" s="186" t="s">
        <v>147</v>
      </c>
      <c r="D18" s="196" t="s">
        <v>84</v>
      </c>
      <c r="E18" s="196" t="s">
        <v>84</v>
      </c>
      <c r="F18" s="203" t="s">
        <v>148</v>
      </c>
      <c r="G18" s="178" t="n">
        <f aca="false">SUM(G19:G19)</f>
        <v>0</v>
      </c>
      <c r="H18" s="204" t="n">
        <f aca="false">SUM(H19:H19)</f>
        <v>711.023</v>
      </c>
      <c r="I18" s="178" t="n">
        <f aca="false">SUM(I19:I19)</f>
        <v>0</v>
      </c>
      <c r="J18" s="177" t="n">
        <f aca="false">J19</f>
        <v>711.023</v>
      </c>
    </row>
    <row r="19" customFormat="false" ht="12.6" hidden="false" customHeight="true" outlineLevel="0" collapsed="false">
      <c r="A19" s="68"/>
      <c r="B19" s="198"/>
      <c r="C19" s="190"/>
      <c r="D19" s="200" t="n">
        <v>2212</v>
      </c>
      <c r="E19" s="200" t="n">
        <v>6121</v>
      </c>
      <c r="F19" s="201" t="s">
        <v>144</v>
      </c>
      <c r="G19" s="119" t="n">
        <v>0</v>
      </c>
      <c r="H19" s="119" t="n">
        <f aca="false">7711.023-7000</f>
        <v>711.023</v>
      </c>
      <c r="I19" s="184"/>
      <c r="J19" s="119" t="n">
        <f aca="false">H19+I19</f>
        <v>711.023</v>
      </c>
    </row>
    <row r="20" customFormat="false" ht="25.2" hidden="false" customHeight="true" outlineLevel="0" collapsed="false">
      <c r="A20" s="68"/>
      <c r="B20" s="195" t="s">
        <v>81</v>
      </c>
      <c r="C20" s="186" t="s">
        <v>149</v>
      </c>
      <c r="D20" s="196" t="s">
        <v>84</v>
      </c>
      <c r="E20" s="196" t="s">
        <v>84</v>
      </c>
      <c r="F20" s="203" t="s">
        <v>150</v>
      </c>
      <c r="G20" s="178" t="n">
        <f aca="false">SUM(G21:G21)</f>
        <v>0</v>
      </c>
      <c r="H20" s="155" t="n">
        <f aca="false">SUM(H21:H21)</f>
        <v>10032.587</v>
      </c>
      <c r="I20" s="178" t="n">
        <f aca="false">SUM(I21:I21)</f>
        <v>0</v>
      </c>
      <c r="J20" s="155" t="n">
        <f aca="false">SUM(J21:J21)</f>
        <v>10032.587</v>
      </c>
    </row>
    <row r="21" customFormat="false" ht="12.6" hidden="false" customHeight="true" outlineLevel="0" collapsed="false">
      <c r="A21" s="68"/>
      <c r="B21" s="198"/>
      <c r="C21" s="205"/>
      <c r="D21" s="200" t="n">
        <v>2212</v>
      </c>
      <c r="E21" s="200" t="n">
        <v>6121</v>
      </c>
      <c r="F21" s="201" t="s">
        <v>144</v>
      </c>
      <c r="G21" s="119" t="n">
        <v>0</v>
      </c>
      <c r="H21" s="119" t="n">
        <f aca="false">18847.814-8000-815.227</f>
        <v>10032.587</v>
      </c>
      <c r="I21" s="184"/>
      <c r="J21" s="89" t="n">
        <f aca="false">H21+I21</f>
        <v>10032.587</v>
      </c>
    </row>
    <row r="22" customFormat="false" ht="25.2" hidden="false" customHeight="true" outlineLevel="0" collapsed="false">
      <c r="A22" s="68"/>
      <c r="B22" s="206" t="s">
        <v>81</v>
      </c>
      <c r="C22" s="152" t="s">
        <v>151</v>
      </c>
      <c r="D22" s="207" t="s">
        <v>84</v>
      </c>
      <c r="E22" s="207" t="s">
        <v>84</v>
      </c>
      <c r="F22" s="208" t="s">
        <v>152</v>
      </c>
      <c r="G22" s="155" t="n">
        <f aca="false">SUM(G23:G23)</f>
        <v>0</v>
      </c>
      <c r="H22" s="155" t="n">
        <f aca="false">SUM(H23:H23)</f>
        <v>85.65</v>
      </c>
      <c r="I22" s="178" t="n">
        <f aca="false">SUM(I23:I23)</f>
        <v>0</v>
      </c>
      <c r="J22" s="155" t="n">
        <f aca="false">SUM(J23:J23)</f>
        <v>85.65</v>
      </c>
    </row>
    <row r="23" customFormat="false" ht="12.6" hidden="false" customHeight="true" outlineLevel="0" collapsed="false">
      <c r="A23" s="68"/>
      <c r="B23" s="209"/>
      <c r="C23" s="210"/>
      <c r="D23" s="211" t="n">
        <v>2212</v>
      </c>
      <c r="E23" s="212" t="n">
        <v>6351</v>
      </c>
      <c r="F23" s="213" t="s">
        <v>141</v>
      </c>
      <c r="G23" s="143" t="n">
        <v>0</v>
      </c>
      <c r="H23" s="184" t="n">
        <v>85.65</v>
      </c>
      <c r="I23" s="184"/>
      <c r="J23" s="89" t="n">
        <f aca="false">H23+I23</f>
        <v>85.65</v>
      </c>
    </row>
    <row r="24" customFormat="false" ht="13.2" hidden="false" customHeight="true" outlineLevel="0" collapsed="false">
      <c r="A24" s="68"/>
      <c r="B24" s="214" t="s">
        <v>81</v>
      </c>
      <c r="C24" s="186" t="s">
        <v>153</v>
      </c>
      <c r="D24" s="187" t="s">
        <v>84</v>
      </c>
      <c r="E24" s="187" t="s">
        <v>84</v>
      </c>
      <c r="F24" s="215" t="s">
        <v>154</v>
      </c>
      <c r="G24" s="177" t="n">
        <f aca="false">SUM(G25:G25)</f>
        <v>20000</v>
      </c>
      <c r="H24" s="155" t="n">
        <f aca="false">SUM(H25:H25)</f>
        <v>28920.513</v>
      </c>
      <c r="I24" s="178" t="n">
        <f aca="false">SUM(I25:I25)</f>
        <v>0</v>
      </c>
      <c r="J24" s="177" t="n">
        <f aca="false">J25</f>
        <v>28920.513</v>
      </c>
    </row>
    <row r="25" customFormat="false" ht="13.2" hidden="false" customHeight="true" outlineLevel="0" collapsed="false">
      <c r="A25" s="68"/>
      <c r="B25" s="216"/>
      <c r="C25" s="190" t="s">
        <v>155</v>
      </c>
      <c r="D25" s="191" t="n">
        <v>2212</v>
      </c>
      <c r="E25" s="217" t="n">
        <v>6342</v>
      </c>
      <c r="F25" s="213" t="s">
        <v>156</v>
      </c>
      <c r="G25" s="119" t="n">
        <v>20000</v>
      </c>
      <c r="H25" s="119" t="n">
        <f aca="false">20000+1920.513+7000-2065-1661.644+2065+1661.644</f>
        <v>28920.513</v>
      </c>
      <c r="I25" s="184"/>
      <c r="J25" s="119" t="n">
        <f aca="false">H25+I25</f>
        <v>28920.513</v>
      </c>
    </row>
    <row r="26" customFormat="false" ht="25.2" hidden="false" customHeight="true" outlineLevel="0" collapsed="false">
      <c r="A26" s="68"/>
      <c r="B26" s="195" t="s">
        <v>81</v>
      </c>
      <c r="C26" s="186" t="s">
        <v>157</v>
      </c>
      <c r="D26" s="196" t="s">
        <v>84</v>
      </c>
      <c r="E26" s="196" t="s">
        <v>84</v>
      </c>
      <c r="F26" s="203" t="s">
        <v>158</v>
      </c>
      <c r="G26" s="177" t="n">
        <f aca="false">SUM(G27:G28)</f>
        <v>0</v>
      </c>
      <c r="H26" s="177" t="n">
        <f aca="false">SUM(H27:H28)</f>
        <v>18711.206</v>
      </c>
      <c r="I26" s="177" t="n">
        <f aca="false">SUM(I27:I28)</f>
        <v>0</v>
      </c>
      <c r="J26" s="177" t="n">
        <f aca="false">SUM(J27:J28)</f>
        <v>18711.206</v>
      </c>
    </row>
    <row r="27" customFormat="false" ht="12.6" hidden="false" customHeight="true" outlineLevel="0" collapsed="false">
      <c r="A27" s="68"/>
      <c r="B27" s="198"/>
      <c r="C27" s="199"/>
      <c r="D27" s="200" t="n">
        <v>2212</v>
      </c>
      <c r="E27" s="200" t="n">
        <v>6121</v>
      </c>
      <c r="F27" s="201" t="s">
        <v>144</v>
      </c>
      <c r="G27" s="89" t="n">
        <v>0</v>
      </c>
      <c r="H27" s="89" t="n">
        <f aca="false">3602.206+2109</f>
        <v>5711.206</v>
      </c>
      <c r="I27" s="90"/>
      <c r="J27" s="89" t="n">
        <f aca="false">H27+I27</f>
        <v>5711.206</v>
      </c>
    </row>
    <row r="28" customFormat="false" ht="12.6" hidden="false" customHeight="true" outlineLevel="0" collapsed="false">
      <c r="A28" s="68"/>
      <c r="B28" s="218"/>
      <c r="C28" s="219" t="s">
        <v>159</v>
      </c>
      <c r="D28" s="220"/>
      <c r="E28" s="221" t="n">
        <v>6121</v>
      </c>
      <c r="F28" s="222" t="s">
        <v>144</v>
      </c>
      <c r="G28" s="194" t="n">
        <v>0</v>
      </c>
      <c r="H28" s="223" t="n">
        <v>13000</v>
      </c>
      <c r="I28" s="223"/>
      <c r="J28" s="121" t="n">
        <f aca="false">H28+I28</f>
        <v>13000</v>
      </c>
    </row>
    <row r="29" customFormat="false" ht="13.2" hidden="false" customHeight="false" outlineLevel="0" collapsed="false">
      <c r="A29" s="68"/>
      <c r="B29" s="195" t="s">
        <v>81</v>
      </c>
      <c r="C29" s="186" t="s">
        <v>160</v>
      </c>
      <c r="D29" s="196" t="s">
        <v>84</v>
      </c>
      <c r="E29" s="196" t="s">
        <v>84</v>
      </c>
      <c r="F29" s="224" t="s">
        <v>161</v>
      </c>
      <c r="G29" s="177" t="n">
        <f aca="false">SUM(G30:G31)</f>
        <v>27680</v>
      </c>
      <c r="H29" s="177" t="n">
        <f aca="false">SUM(H30:H31)</f>
        <v>185602.868</v>
      </c>
      <c r="I29" s="177" t="n">
        <f aca="false">SUM(I30:I31)</f>
        <v>0</v>
      </c>
      <c r="J29" s="177" t="n">
        <f aca="false">SUM(J30:J31)</f>
        <v>185602.868</v>
      </c>
    </row>
    <row r="30" customFormat="false" ht="13.2" hidden="false" customHeight="false" outlineLevel="0" collapsed="false">
      <c r="A30" s="68"/>
      <c r="B30" s="198"/>
      <c r="C30" s="199"/>
      <c r="D30" s="200" t="n">
        <v>2212</v>
      </c>
      <c r="E30" s="200" t="n">
        <v>6121</v>
      </c>
      <c r="F30" s="225" t="s">
        <v>162</v>
      </c>
      <c r="G30" s="89" t="n">
        <v>27680</v>
      </c>
      <c r="H30" s="89" t="n">
        <f aca="false">27680+575.868+12347</f>
        <v>40602.868</v>
      </c>
      <c r="I30" s="90"/>
      <c r="J30" s="89" t="n">
        <f aca="false">H30+I30</f>
        <v>40602.868</v>
      </c>
    </row>
    <row r="31" customFormat="false" ht="12.6" hidden="false" customHeight="true" outlineLevel="0" collapsed="false">
      <c r="A31" s="68"/>
      <c r="B31" s="218"/>
      <c r="C31" s="219" t="s">
        <v>159</v>
      </c>
      <c r="D31" s="220"/>
      <c r="E31" s="221" t="n">
        <v>6121</v>
      </c>
      <c r="F31" s="222" t="s">
        <v>144</v>
      </c>
      <c r="G31" s="194" t="n">
        <v>0</v>
      </c>
      <c r="H31" s="223" t="n">
        <v>145000</v>
      </c>
      <c r="I31" s="223"/>
      <c r="J31" s="121" t="n">
        <f aca="false">H31+I31</f>
        <v>145000</v>
      </c>
    </row>
    <row r="32" customFormat="false" ht="13.2" hidden="false" customHeight="false" outlineLevel="0" collapsed="false">
      <c r="A32" s="68"/>
      <c r="B32" s="195" t="s">
        <v>81</v>
      </c>
      <c r="C32" s="186" t="s">
        <v>163</v>
      </c>
      <c r="D32" s="196" t="s">
        <v>84</v>
      </c>
      <c r="E32" s="196" t="s">
        <v>84</v>
      </c>
      <c r="F32" s="224" t="s">
        <v>164</v>
      </c>
      <c r="G32" s="177" t="n">
        <f aca="false">SUM(G33:G34)</f>
        <v>22022</v>
      </c>
      <c r="H32" s="177" t="n">
        <f aca="false">SUM(H33:H34)</f>
        <v>174441.051</v>
      </c>
      <c r="I32" s="177" t="n">
        <f aca="false">SUM(I33:I34)</f>
        <v>0</v>
      </c>
      <c r="J32" s="177" t="n">
        <f aca="false">SUM(J33:J34)</f>
        <v>174441.051</v>
      </c>
    </row>
    <row r="33" customFormat="false" ht="13.2" hidden="false" customHeight="false" outlineLevel="0" collapsed="false">
      <c r="A33" s="68"/>
      <c r="B33" s="198"/>
      <c r="C33" s="199"/>
      <c r="D33" s="200" t="n">
        <v>2212</v>
      </c>
      <c r="E33" s="200" t="n">
        <v>6121</v>
      </c>
      <c r="F33" s="225" t="s">
        <v>162</v>
      </c>
      <c r="G33" s="89" t="n">
        <v>22022</v>
      </c>
      <c r="H33" s="89" t="n">
        <f aca="false">22022+480.051+25000+11939</f>
        <v>59441.051</v>
      </c>
      <c r="I33" s="90"/>
      <c r="J33" s="89" t="n">
        <f aca="false">H33+I33</f>
        <v>59441.051</v>
      </c>
    </row>
    <row r="34" customFormat="false" ht="12.6" hidden="false" customHeight="true" outlineLevel="0" collapsed="false">
      <c r="A34" s="68"/>
      <c r="B34" s="218"/>
      <c r="C34" s="219" t="s">
        <v>159</v>
      </c>
      <c r="D34" s="220"/>
      <c r="E34" s="221" t="n">
        <v>6121</v>
      </c>
      <c r="F34" s="222" t="s">
        <v>144</v>
      </c>
      <c r="G34" s="194" t="n">
        <v>0</v>
      </c>
      <c r="H34" s="223" t="n">
        <v>115000</v>
      </c>
      <c r="I34" s="223"/>
      <c r="J34" s="121" t="n">
        <f aca="false">H34+I34</f>
        <v>115000</v>
      </c>
    </row>
    <row r="35" customFormat="false" ht="12.6" hidden="false" customHeight="true" outlineLevel="0" collapsed="false">
      <c r="A35" s="68"/>
      <c r="B35" s="195" t="s">
        <v>81</v>
      </c>
      <c r="C35" s="186" t="s">
        <v>165</v>
      </c>
      <c r="D35" s="196" t="s">
        <v>84</v>
      </c>
      <c r="E35" s="196" t="s">
        <v>84</v>
      </c>
      <c r="F35" s="197" t="s">
        <v>166</v>
      </c>
      <c r="G35" s="177" t="n">
        <f aca="false">SUM(G36:G37)</f>
        <v>0</v>
      </c>
      <c r="H35" s="177" t="n">
        <f aca="false">SUM(H36:H37)</f>
        <v>69841.011</v>
      </c>
      <c r="I35" s="177" t="n">
        <f aca="false">SUM(I36:I37)</f>
        <v>0</v>
      </c>
      <c r="J35" s="177" t="n">
        <f aca="false">SUM(J36:J37)</f>
        <v>69841.011</v>
      </c>
    </row>
    <row r="36" customFormat="false" ht="12.6" hidden="false" customHeight="true" outlineLevel="0" collapsed="false">
      <c r="A36" s="68"/>
      <c r="B36" s="198"/>
      <c r="C36" s="199"/>
      <c r="D36" s="200" t="n">
        <v>2212</v>
      </c>
      <c r="E36" s="200" t="n">
        <v>6121</v>
      </c>
      <c r="F36" s="201" t="s">
        <v>144</v>
      </c>
      <c r="G36" s="89" t="n">
        <v>0</v>
      </c>
      <c r="H36" s="89" t="n">
        <f aca="false">717.011+8000+47000-43876</f>
        <v>11841.011</v>
      </c>
      <c r="I36" s="90"/>
      <c r="J36" s="89" t="n">
        <f aca="false">H36+I36</f>
        <v>11841.011</v>
      </c>
    </row>
    <row r="37" customFormat="false" ht="12.6" hidden="false" customHeight="true" outlineLevel="0" collapsed="false">
      <c r="A37" s="68"/>
      <c r="B37" s="218"/>
      <c r="C37" s="219" t="s">
        <v>159</v>
      </c>
      <c r="D37" s="220"/>
      <c r="E37" s="221" t="n">
        <v>6121</v>
      </c>
      <c r="F37" s="222" t="s">
        <v>144</v>
      </c>
      <c r="G37" s="194" t="n">
        <v>0</v>
      </c>
      <c r="H37" s="223" t="n">
        <v>58000</v>
      </c>
      <c r="I37" s="223"/>
      <c r="J37" s="121" t="n">
        <f aca="false">H37+I37</f>
        <v>58000</v>
      </c>
      <c r="K37" s="226"/>
    </row>
    <row r="38" customFormat="false" ht="24" hidden="false" customHeight="true" outlineLevel="0" collapsed="false">
      <c r="A38" s="68"/>
      <c r="B38" s="195" t="s">
        <v>81</v>
      </c>
      <c r="C38" s="152" t="s">
        <v>167</v>
      </c>
      <c r="D38" s="207" t="s">
        <v>84</v>
      </c>
      <c r="E38" s="207" t="s">
        <v>84</v>
      </c>
      <c r="F38" s="208" t="s">
        <v>168</v>
      </c>
      <c r="G38" s="178" t="n">
        <f aca="false">SUM(G39:G39)</f>
        <v>0</v>
      </c>
      <c r="H38" s="204" t="n">
        <f aca="false">SUM(H39:H39)</f>
        <v>8500</v>
      </c>
      <c r="I38" s="178" t="n">
        <f aca="false">SUM(I39:I39)</f>
        <v>0</v>
      </c>
      <c r="J38" s="177" t="n">
        <f aca="false">J39</f>
        <v>8500</v>
      </c>
    </row>
    <row r="39" customFormat="false" ht="13.8" hidden="false" customHeight="false" outlineLevel="0" collapsed="false">
      <c r="A39" s="68"/>
      <c r="B39" s="227"/>
      <c r="C39" s="210"/>
      <c r="D39" s="211" t="n">
        <v>2212</v>
      </c>
      <c r="E39" s="212" t="n">
        <v>6351</v>
      </c>
      <c r="F39" s="213" t="s">
        <v>141</v>
      </c>
      <c r="G39" s="119" t="n">
        <v>0</v>
      </c>
      <c r="H39" s="143" t="n">
        <v>8500</v>
      </c>
      <c r="I39" s="184"/>
      <c r="J39" s="119" t="n">
        <f aca="false">H39+I39</f>
        <v>8500</v>
      </c>
    </row>
    <row r="40" customFormat="false" ht="25.2" hidden="false" customHeight="true" outlineLevel="0" collapsed="false">
      <c r="A40" s="68"/>
      <c r="B40" s="195" t="s">
        <v>81</v>
      </c>
      <c r="C40" s="152" t="s">
        <v>169</v>
      </c>
      <c r="D40" s="207" t="s">
        <v>84</v>
      </c>
      <c r="E40" s="207" t="s">
        <v>84</v>
      </c>
      <c r="F40" s="208" t="s">
        <v>170</v>
      </c>
      <c r="G40" s="178" t="n">
        <f aca="false">SUM(G41:G41)</f>
        <v>0</v>
      </c>
      <c r="H40" s="204" t="n">
        <f aca="false">SUM(H41:H41)</f>
        <v>277.73</v>
      </c>
      <c r="I40" s="178" t="n">
        <f aca="false">SUM(I41:I41)</f>
        <v>0</v>
      </c>
      <c r="J40" s="177" t="n">
        <f aca="false">J41</f>
        <v>277.73</v>
      </c>
    </row>
    <row r="41" customFormat="false" ht="13.8" hidden="false" customHeight="false" outlineLevel="0" collapsed="false">
      <c r="A41" s="68"/>
      <c r="B41" s="227"/>
      <c r="C41" s="210"/>
      <c r="D41" s="211" t="n">
        <v>2212</v>
      </c>
      <c r="E41" s="228" t="n">
        <v>5331</v>
      </c>
      <c r="F41" s="229" t="s">
        <v>171</v>
      </c>
      <c r="G41" s="119" t="n">
        <v>0</v>
      </c>
      <c r="H41" s="230" t="n">
        <v>277.73</v>
      </c>
      <c r="I41" s="184"/>
      <c r="J41" s="119" t="n">
        <f aca="false">H41+I41</f>
        <v>277.73</v>
      </c>
    </row>
    <row r="42" customFormat="false" ht="24" hidden="false" customHeight="true" outlineLevel="0" collapsed="false">
      <c r="A42" s="68"/>
      <c r="B42" s="195" t="s">
        <v>81</v>
      </c>
      <c r="C42" s="152" t="s">
        <v>172</v>
      </c>
      <c r="D42" s="207" t="s">
        <v>84</v>
      </c>
      <c r="E42" s="207" t="s">
        <v>84</v>
      </c>
      <c r="F42" s="208" t="s">
        <v>173</v>
      </c>
      <c r="G42" s="178" t="n">
        <f aca="false">SUM(G43:G43)</f>
        <v>0</v>
      </c>
      <c r="H42" s="178" t="n">
        <f aca="false">SUM(H43:H43)</f>
        <v>5000</v>
      </c>
      <c r="I42" s="178" t="n">
        <f aca="false">SUM(I43:I43)</f>
        <v>0</v>
      </c>
      <c r="J42" s="177" t="n">
        <f aca="false">J43</f>
        <v>5000</v>
      </c>
    </row>
    <row r="43" customFormat="false" ht="13.8" hidden="false" customHeight="false" outlineLevel="0" collapsed="false">
      <c r="A43" s="68"/>
      <c r="B43" s="227"/>
      <c r="C43" s="210"/>
      <c r="D43" s="211" t="n">
        <v>2212</v>
      </c>
      <c r="E43" s="228" t="n">
        <v>5331</v>
      </c>
      <c r="F43" s="229" t="s">
        <v>171</v>
      </c>
      <c r="G43" s="119" t="n">
        <v>0</v>
      </c>
      <c r="H43" s="184" t="n">
        <v>5000</v>
      </c>
      <c r="I43" s="184"/>
      <c r="J43" s="119" t="n">
        <f aca="false">H43+I43</f>
        <v>5000</v>
      </c>
    </row>
    <row r="44" customFormat="false" ht="20.4" hidden="false" customHeight="false" outlineLevel="0" collapsed="false">
      <c r="A44" s="68"/>
      <c r="B44" s="195" t="s">
        <v>81</v>
      </c>
      <c r="C44" s="152" t="s">
        <v>174</v>
      </c>
      <c r="D44" s="207" t="s">
        <v>84</v>
      </c>
      <c r="E44" s="207" t="s">
        <v>84</v>
      </c>
      <c r="F44" s="208" t="s">
        <v>175</v>
      </c>
      <c r="G44" s="178" t="n">
        <f aca="false">SUM(G45:G45)</f>
        <v>0</v>
      </c>
      <c r="H44" s="178" t="n">
        <f aca="false">SUM(H45:H45)</f>
        <v>660</v>
      </c>
      <c r="I44" s="178" t="n">
        <f aca="false">SUM(I45:I45)</f>
        <v>0</v>
      </c>
      <c r="J44" s="177" t="n">
        <f aca="false">J45</f>
        <v>660</v>
      </c>
    </row>
    <row r="45" customFormat="false" ht="13.8" hidden="false" customHeight="false" outlineLevel="0" collapsed="false">
      <c r="A45" s="68"/>
      <c r="B45" s="227"/>
      <c r="C45" s="210"/>
      <c r="D45" s="211" t="n">
        <v>2212</v>
      </c>
      <c r="E45" s="228" t="n">
        <v>5331</v>
      </c>
      <c r="F45" s="229" t="s">
        <v>171</v>
      </c>
      <c r="G45" s="119" t="n">
        <v>0</v>
      </c>
      <c r="H45" s="184" t="n">
        <v>660</v>
      </c>
      <c r="I45" s="184"/>
      <c r="J45" s="119" t="n">
        <f aca="false">H45+I45</f>
        <v>660</v>
      </c>
    </row>
    <row r="46" customFormat="false" ht="13.2" hidden="false" customHeight="false" outlineLevel="0" collapsed="false">
      <c r="A46" s="68"/>
      <c r="B46" s="195" t="s">
        <v>81</v>
      </c>
      <c r="C46" s="152" t="s">
        <v>176</v>
      </c>
      <c r="D46" s="207" t="s">
        <v>84</v>
      </c>
      <c r="E46" s="207" t="s">
        <v>84</v>
      </c>
      <c r="F46" s="208" t="s">
        <v>177</v>
      </c>
      <c r="G46" s="178" t="n">
        <f aca="false">SUM(G47:G47)</f>
        <v>0</v>
      </c>
      <c r="H46" s="178" t="n">
        <f aca="false">SUM(H47:H47)</f>
        <v>0</v>
      </c>
      <c r="I46" s="178" t="n">
        <f aca="false">SUM(I47:I47)</f>
        <v>1000</v>
      </c>
      <c r="J46" s="177" t="n">
        <f aca="false">J47</f>
        <v>1000</v>
      </c>
    </row>
    <row r="47" customFormat="false" ht="13.8" hidden="false" customHeight="false" outlineLevel="0" collapsed="false">
      <c r="A47" s="68"/>
      <c r="B47" s="227"/>
      <c r="C47" s="210"/>
      <c r="D47" s="211" t="n">
        <v>2212</v>
      </c>
      <c r="E47" s="228" t="n">
        <v>5331</v>
      </c>
      <c r="F47" s="229" t="s">
        <v>171</v>
      </c>
      <c r="G47" s="119" t="n">
        <v>0</v>
      </c>
      <c r="H47" s="184" t="n">
        <v>0</v>
      </c>
      <c r="I47" s="184" t="n">
        <v>1000</v>
      </c>
      <c r="J47" s="119" t="n">
        <f aca="false">H47+I47</f>
        <v>1000</v>
      </c>
    </row>
    <row r="48" s="236" customFormat="true" ht="13.2" hidden="false" customHeight="true" outlineLevel="0" collapsed="false">
      <c r="A48" s="68"/>
      <c r="B48" s="231" t="s">
        <v>81</v>
      </c>
      <c r="C48" s="232" t="s">
        <v>84</v>
      </c>
      <c r="D48" s="233" t="s">
        <v>84</v>
      </c>
      <c r="E48" s="233" t="s">
        <v>84</v>
      </c>
      <c r="F48" s="234" t="s">
        <v>178</v>
      </c>
      <c r="G48" s="235" t="n">
        <f aca="false">G49+G52+G54+G56+G58+G60+G62+G64+G69+G73+G76+G79+G81+G83+G85+G87+G91+G93+G95+G98+G100+G103+G106+G109+G111+G113+G115+G117+G119+G123</f>
        <v>0</v>
      </c>
      <c r="H48" s="235" t="n">
        <f aca="false">H49+H52+H54+H56+H58+H60+H62+H64+H69+H73+H76+H79+H81+H83+H85+H87+H91+H93+H95+H98+H100+H103+H106+H109+H111+H113+H115+H117+H119+H123</f>
        <v>13918.09</v>
      </c>
      <c r="I48" s="235" t="n">
        <f aca="false">I49+I52+I54+I56+I58+I60+I62+I64+I69+I73+I76+I79+I81+I83+I85+I87+I91+I93+I95+I98+I100+I103+I106+I109+I111+I113+I115+I117+I119+I123</f>
        <v>0</v>
      </c>
      <c r="J48" s="235" t="n">
        <f aca="false">J49+J52+J54+J56+J58+J60+J62+J64+J69+J73+J76+J79+J81+J83+J85+J87+J91+J93+J95+J98+J100+J103+J106+J109+J111+J113+J115+J117+J119+J123</f>
        <v>13918.09</v>
      </c>
    </row>
    <row r="49" s="236" customFormat="true" ht="13.2" hidden="true" customHeight="true" outlineLevel="0" collapsed="false">
      <c r="A49" s="68"/>
      <c r="B49" s="151" t="s">
        <v>81</v>
      </c>
      <c r="C49" s="237" t="s">
        <v>179</v>
      </c>
      <c r="D49" s="196" t="s">
        <v>84</v>
      </c>
      <c r="E49" s="196" t="s">
        <v>84</v>
      </c>
      <c r="F49" s="197" t="s">
        <v>180</v>
      </c>
      <c r="G49" s="177" t="n">
        <f aca="false">SUM(G50:G51)</f>
        <v>0</v>
      </c>
      <c r="H49" s="177" t="n">
        <f aca="false">SUM(H50:H51)</f>
        <v>0</v>
      </c>
      <c r="I49" s="177" t="n">
        <f aca="false">SUM(I50:I51)</f>
        <v>0</v>
      </c>
      <c r="J49" s="177" t="n">
        <f aca="false">SUM(J50:J51)</f>
        <v>0</v>
      </c>
    </row>
    <row r="50" s="236" customFormat="true" ht="13.2" hidden="true" customHeight="true" outlineLevel="0" collapsed="false">
      <c r="A50" s="68"/>
      <c r="B50" s="238"/>
      <c r="C50" s="239"/>
      <c r="D50" s="200" t="n">
        <v>2212</v>
      </c>
      <c r="E50" s="240" t="n">
        <v>5901</v>
      </c>
      <c r="F50" s="241" t="s">
        <v>181</v>
      </c>
      <c r="G50" s="242" t="n">
        <v>0</v>
      </c>
      <c r="H50" s="243" t="n">
        <f aca="false">1565.824-435.123+(457.941-344.68)-1243.962</f>
        <v>0</v>
      </c>
      <c r="I50" s="91"/>
      <c r="J50" s="243" t="n">
        <f aca="false">H50+I50</f>
        <v>0</v>
      </c>
    </row>
    <row r="51" s="236" customFormat="true" ht="13.2" hidden="true" customHeight="true" outlineLevel="0" collapsed="false">
      <c r="A51" s="68"/>
      <c r="B51" s="244"/>
      <c r="C51" s="245" t="s">
        <v>182</v>
      </c>
      <c r="D51" s="217" t="n">
        <v>2212</v>
      </c>
      <c r="E51" s="246" t="n">
        <v>5901</v>
      </c>
      <c r="F51" s="247" t="s">
        <v>181</v>
      </c>
      <c r="G51" s="248" t="n">
        <v>0</v>
      </c>
      <c r="H51" s="119" t="n">
        <f aca="false">11468-2605.655-8862.345</f>
        <v>0</v>
      </c>
      <c r="I51" s="119"/>
      <c r="J51" s="119" t="n">
        <f aca="false">H51+I51</f>
        <v>0</v>
      </c>
    </row>
    <row r="52" s="236" customFormat="true" ht="13.2" hidden="true" customHeight="true" outlineLevel="0" collapsed="false">
      <c r="A52" s="68"/>
      <c r="B52" s="249" t="s">
        <v>81</v>
      </c>
      <c r="C52" s="250" t="s">
        <v>183</v>
      </c>
      <c r="D52" s="251" t="s">
        <v>84</v>
      </c>
      <c r="E52" s="251" t="s">
        <v>84</v>
      </c>
      <c r="F52" s="252" t="s">
        <v>184</v>
      </c>
      <c r="G52" s="253" t="n">
        <f aca="false">SUM(G53:G53)</f>
        <v>0</v>
      </c>
      <c r="H52" s="253" t="n">
        <f aca="false">SUM(H53:H53)</f>
        <v>18.031</v>
      </c>
      <c r="I52" s="155" t="n">
        <f aca="false">SUM(I53:I53)</f>
        <v>0</v>
      </c>
      <c r="J52" s="253" t="n">
        <f aca="false">SUM(J53:J53)</f>
        <v>18.031</v>
      </c>
    </row>
    <row r="53" s="236" customFormat="true" ht="13.2" hidden="true" customHeight="true" outlineLevel="0" collapsed="false">
      <c r="A53" s="68"/>
      <c r="B53" s="238"/>
      <c r="C53" s="245" t="s">
        <v>182</v>
      </c>
      <c r="D53" s="200" t="n">
        <v>2212</v>
      </c>
      <c r="E53" s="240" t="n">
        <v>5169</v>
      </c>
      <c r="F53" s="241" t="s">
        <v>94</v>
      </c>
      <c r="G53" s="242" t="n">
        <v>0</v>
      </c>
      <c r="H53" s="91" t="n">
        <v>18.031</v>
      </c>
      <c r="I53" s="119"/>
      <c r="J53" s="243" t="n">
        <f aca="false">H53+I53</f>
        <v>18.031</v>
      </c>
    </row>
    <row r="54" s="236" customFormat="true" ht="13.2" hidden="true" customHeight="true" outlineLevel="0" collapsed="false">
      <c r="A54" s="68"/>
      <c r="B54" s="151" t="s">
        <v>81</v>
      </c>
      <c r="C54" s="237" t="s">
        <v>185</v>
      </c>
      <c r="D54" s="196" t="s">
        <v>84</v>
      </c>
      <c r="E54" s="196" t="s">
        <v>84</v>
      </c>
      <c r="F54" s="197" t="s">
        <v>186</v>
      </c>
      <c r="G54" s="177" t="n">
        <f aca="false">SUM(G55:G55)</f>
        <v>0</v>
      </c>
      <c r="H54" s="177" t="n">
        <f aca="false">SUM(H55:H55)</f>
        <v>18.031</v>
      </c>
      <c r="I54" s="155" t="n">
        <f aca="false">SUM(I55:I55)</f>
        <v>0</v>
      </c>
      <c r="J54" s="177" t="n">
        <f aca="false">SUM(J55:J55)</f>
        <v>18.031</v>
      </c>
    </row>
    <row r="55" s="236" customFormat="true" ht="13.2" hidden="true" customHeight="true" outlineLevel="0" collapsed="false">
      <c r="A55" s="68"/>
      <c r="B55" s="254"/>
      <c r="C55" s="245" t="s">
        <v>182</v>
      </c>
      <c r="D55" s="217" t="n">
        <v>2212</v>
      </c>
      <c r="E55" s="246" t="n">
        <v>5169</v>
      </c>
      <c r="F55" s="255" t="s">
        <v>94</v>
      </c>
      <c r="G55" s="248" t="n">
        <v>0</v>
      </c>
      <c r="H55" s="121" t="n">
        <v>18.031</v>
      </c>
      <c r="I55" s="119"/>
      <c r="J55" s="256" t="n">
        <f aca="false">H55+I55</f>
        <v>18.031</v>
      </c>
    </row>
    <row r="56" s="236" customFormat="true" ht="13.2" hidden="true" customHeight="true" outlineLevel="0" collapsed="false">
      <c r="A56" s="68"/>
      <c r="B56" s="249" t="s">
        <v>81</v>
      </c>
      <c r="C56" s="250" t="s">
        <v>187</v>
      </c>
      <c r="D56" s="251" t="s">
        <v>84</v>
      </c>
      <c r="E56" s="251" t="s">
        <v>84</v>
      </c>
      <c r="F56" s="252" t="s">
        <v>188</v>
      </c>
      <c r="G56" s="253" t="n">
        <f aca="false">SUM(G57:G57)</f>
        <v>0</v>
      </c>
      <c r="H56" s="253" t="n">
        <f aca="false">SUM(H57:H57)</f>
        <v>18.031</v>
      </c>
      <c r="I56" s="155" t="n">
        <f aca="false">SUM(I57:I57)</f>
        <v>0</v>
      </c>
      <c r="J56" s="253" t="n">
        <f aca="false">SUM(J57:J57)</f>
        <v>18.031</v>
      </c>
    </row>
    <row r="57" s="236" customFormat="true" ht="13.2" hidden="true" customHeight="true" outlineLevel="0" collapsed="false">
      <c r="A57" s="68"/>
      <c r="B57" s="238"/>
      <c r="C57" s="245" t="s">
        <v>182</v>
      </c>
      <c r="D57" s="200" t="n">
        <v>2212</v>
      </c>
      <c r="E57" s="240" t="n">
        <v>5169</v>
      </c>
      <c r="F57" s="241" t="s">
        <v>94</v>
      </c>
      <c r="G57" s="242" t="n">
        <v>0</v>
      </c>
      <c r="H57" s="91" t="n">
        <v>18.031</v>
      </c>
      <c r="I57" s="119"/>
      <c r="J57" s="243" t="n">
        <f aca="false">H57+I57</f>
        <v>18.031</v>
      </c>
    </row>
    <row r="58" s="236" customFormat="true" ht="13.2" hidden="true" customHeight="true" outlineLevel="0" collapsed="false">
      <c r="A58" s="68"/>
      <c r="B58" s="151" t="s">
        <v>81</v>
      </c>
      <c r="C58" s="237" t="s">
        <v>189</v>
      </c>
      <c r="D58" s="196" t="s">
        <v>84</v>
      </c>
      <c r="E58" s="196" t="s">
        <v>84</v>
      </c>
      <c r="F58" s="197" t="s">
        <v>190</v>
      </c>
      <c r="G58" s="177" t="n">
        <f aca="false">SUM(G59:G59)</f>
        <v>0</v>
      </c>
      <c r="H58" s="177" t="n">
        <f aca="false">SUM(H59:H59)</f>
        <v>386.267</v>
      </c>
      <c r="I58" s="155" t="n">
        <f aca="false">SUM(I59:I59)</f>
        <v>0</v>
      </c>
      <c r="J58" s="177" t="n">
        <f aca="false">SUM(J59:J59)</f>
        <v>386.267</v>
      </c>
    </row>
    <row r="59" customFormat="false" ht="13.2" hidden="true" customHeight="true" outlineLevel="0" collapsed="false">
      <c r="A59" s="68"/>
      <c r="B59" s="227"/>
      <c r="C59" s="257"/>
      <c r="D59" s="217" t="n">
        <v>2212</v>
      </c>
      <c r="E59" s="246" t="n">
        <v>5171</v>
      </c>
      <c r="F59" s="247" t="s">
        <v>191</v>
      </c>
      <c r="G59" s="119" t="n">
        <v>0</v>
      </c>
      <c r="H59" s="119" t="n">
        <v>386.267</v>
      </c>
      <c r="I59" s="119"/>
      <c r="J59" s="119" t="n">
        <f aca="false">H59+I59</f>
        <v>386.267</v>
      </c>
    </row>
    <row r="60" s="236" customFormat="true" ht="13.2" hidden="true" customHeight="true" outlineLevel="0" collapsed="false">
      <c r="A60" s="68"/>
      <c r="B60" s="151" t="s">
        <v>81</v>
      </c>
      <c r="C60" s="237" t="s">
        <v>192</v>
      </c>
      <c r="D60" s="196" t="s">
        <v>84</v>
      </c>
      <c r="E60" s="196" t="s">
        <v>84</v>
      </c>
      <c r="F60" s="197" t="s">
        <v>193</v>
      </c>
      <c r="G60" s="177" t="n">
        <f aca="false">SUM(G61:G61)</f>
        <v>0</v>
      </c>
      <c r="H60" s="177" t="n">
        <f aca="false">SUM(H61:H61)</f>
        <v>9.227</v>
      </c>
      <c r="I60" s="155" t="n">
        <f aca="false">SUM(I61:I61)</f>
        <v>0</v>
      </c>
      <c r="J60" s="177" t="n">
        <f aca="false">SUM(J61:J61)</f>
        <v>9.227</v>
      </c>
    </row>
    <row r="61" s="236" customFormat="true" ht="13.2" hidden="true" customHeight="true" outlineLevel="0" collapsed="false">
      <c r="A61" s="68"/>
      <c r="B61" s="254"/>
      <c r="C61" s="258"/>
      <c r="D61" s="217" t="n">
        <v>2212</v>
      </c>
      <c r="E61" s="246" t="n">
        <v>5169</v>
      </c>
      <c r="F61" s="255" t="s">
        <v>94</v>
      </c>
      <c r="G61" s="248" t="n">
        <v>0</v>
      </c>
      <c r="H61" s="119" t="n">
        <v>9.227</v>
      </c>
      <c r="I61" s="119"/>
      <c r="J61" s="256" t="n">
        <f aca="false">H61+I61</f>
        <v>9.227</v>
      </c>
    </row>
    <row r="62" s="236" customFormat="true" ht="13.2" hidden="true" customHeight="true" outlineLevel="0" collapsed="false">
      <c r="A62" s="68"/>
      <c r="B62" s="151" t="s">
        <v>81</v>
      </c>
      <c r="C62" s="237" t="s">
        <v>194</v>
      </c>
      <c r="D62" s="196" t="s">
        <v>84</v>
      </c>
      <c r="E62" s="196" t="s">
        <v>84</v>
      </c>
      <c r="F62" s="197" t="s">
        <v>195</v>
      </c>
      <c r="G62" s="177" t="n">
        <f aca="false">SUM(G63:G63)</f>
        <v>0</v>
      </c>
      <c r="H62" s="177" t="n">
        <f aca="false">SUM(H63:H63)</f>
        <v>9.227</v>
      </c>
      <c r="I62" s="155" t="n">
        <f aca="false">SUM(I63:I63)</f>
        <v>0</v>
      </c>
      <c r="J62" s="177" t="n">
        <f aca="false">SUM(J63:J63)</f>
        <v>9.227</v>
      </c>
    </row>
    <row r="63" s="236" customFormat="true" ht="13.2" hidden="true" customHeight="true" outlineLevel="0" collapsed="false">
      <c r="A63" s="68"/>
      <c r="B63" s="254"/>
      <c r="C63" s="258"/>
      <c r="D63" s="217" t="n">
        <v>2212</v>
      </c>
      <c r="E63" s="246" t="n">
        <v>5169</v>
      </c>
      <c r="F63" s="255" t="s">
        <v>94</v>
      </c>
      <c r="G63" s="248" t="n">
        <v>0</v>
      </c>
      <c r="H63" s="119" t="n">
        <v>9.227</v>
      </c>
      <c r="I63" s="119"/>
      <c r="J63" s="256" t="n">
        <f aca="false">H63+I63</f>
        <v>9.227</v>
      </c>
    </row>
    <row r="64" s="236" customFormat="true" ht="13.2" hidden="true" customHeight="true" outlineLevel="0" collapsed="false">
      <c r="A64" s="68"/>
      <c r="B64" s="151" t="s">
        <v>81</v>
      </c>
      <c r="C64" s="237" t="s">
        <v>196</v>
      </c>
      <c r="D64" s="196" t="s">
        <v>84</v>
      </c>
      <c r="E64" s="196" t="s">
        <v>84</v>
      </c>
      <c r="F64" s="197" t="s">
        <v>197</v>
      </c>
      <c r="G64" s="177" t="n">
        <f aca="false">SUM(G65:G68)</f>
        <v>0</v>
      </c>
      <c r="H64" s="177" t="n">
        <f aca="false">SUM(H65:H68)</f>
        <v>1861.505</v>
      </c>
      <c r="I64" s="177" t="n">
        <f aca="false">SUM(I65:I68)</f>
        <v>0</v>
      </c>
      <c r="J64" s="177" t="n">
        <f aca="false">SUM(J65:J68)</f>
        <v>1861.505</v>
      </c>
    </row>
    <row r="65" s="236" customFormat="true" ht="13.2" hidden="true" customHeight="true" outlineLevel="0" collapsed="false">
      <c r="A65" s="68"/>
      <c r="B65" s="238"/>
      <c r="C65" s="239"/>
      <c r="D65" s="200" t="n">
        <v>2212</v>
      </c>
      <c r="E65" s="240" t="n">
        <v>5169</v>
      </c>
      <c r="F65" s="241" t="s">
        <v>94</v>
      </c>
      <c r="G65" s="242" t="n">
        <v>0</v>
      </c>
      <c r="H65" s="91" t="n">
        <f aca="false">87.967-33.275</f>
        <v>54.692</v>
      </c>
      <c r="I65" s="91"/>
      <c r="J65" s="243" t="n">
        <f aca="false">H65+I65</f>
        <v>54.692</v>
      </c>
    </row>
    <row r="66" customFormat="false" ht="13.2" hidden="true" customHeight="true" outlineLevel="0" collapsed="false">
      <c r="A66" s="68"/>
      <c r="B66" s="259"/>
      <c r="C66" s="260" t="s">
        <v>182</v>
      </c>
      <c r="D66" s="261" t="n">
        <v>2212</v>
      </c>
      <c r="E66" s="262" t="n">
        <v>5169</v>
      </c>
      <c r="F66" s="106" t="s">
        <v>94</v>
      </c>
      <c r="G66" s="141" t="n">
        <v>0</v>
      </c>
      <c r="H66" s="263" t="n">
        <v>33.275</v>
      </c>
      <c r="I66" s="263"/>
      <c r="J66" s="264" t="n">
        <f aca="false">H66+I66</f>
        <v>33.275</v>
      </c>
    </row>
    <row r="67" s="236" customFormat="true" ht="13.2" hidden="true" customHeight="true" outlineLevel="0" collapsed="false">
      <c r="A67" s="68"/>
      <c r="B67" s="265"/>
      <c r="C67" s="266"/>
      <c r="D67" s="267" t="n">
        <v>2212</v>
      </c>
      <c r="E67" s="268" t="n">
        <v>5171</v>
      </c>
      <c r="F67" s="269" t="s">
        <v>191</v>
      </c>
      <c r="G67" s="263" t="n">
        <v>0</v>
      </c>
      <c r="H67" s="263" t="n">
        <f aca="false">202.082+1024.412+426.325</f>
        <v>1652.819</v>
      </c>
      <c r="I67" s="263"/>
      <c r="J67" s="243" t="n">
        <f aca="false">H67+I67</f>
        <v>1652.819</v>
      </c>
    </row>
    <row r="68" customFormat="false" ht="13.2" hidden="true" customHeight="true" outlineLevel="0" collapsed="false">
      <c r="A68" s="68"/>
      <c r="B68" s="270"/>
      <c r="C68" s="245" t="s">
        <v>182</v>
      </c>
      <c r="D68" s="191" t="n">
        <v>2212</v>
      </c>
      <c r="E68" s="192" t="n">
        <v>5171</v>
      </c>
      <c r="F68" s="271" t="s">
        <v>191</v>
      </c>
      <c r="G68" s="121" t="n">
        <v>0</v>
      </c>
      <c r="H68" s="119" t="n">
        <f aca="false">2266.61-919.397-202.082-1024.412</f>
        <v>120.719</v>
      </c>
      <c r="I68" s="272"/>
      <c r="J68" s="273" t="n">
        <f aca="false">H68+I68</f>
        <v>120.719</v>
      </c>
    </row>
    <row r="69" customFormat="false" ht="13.2" hidden="true" customHeight="true" outlineLevel="0" collapsed="false">
      <c r="A69" s="68"/>
      <c r="B69" s="151" t="s">
        <v>81</v>
      </c>
      <c r="C69" s="152" t="s">
        <v>198</v>
      </c>
      <c r="D69" s="153" t="s">
        <v>84</v>
      </c>
      <c r="E69" s="153" t="s">
        <v>84</v>
      </c>
      <c r="F69" s="154" t="s">
        <v>199</v>
      </c>
      <c r="G69" s="155" t="n">
        <f aca="false">SUM(G70:G72)</f>
        <v>0</v>
      </c>
      <c r="H69" s="155" t="n">
        <f aca="false">SUM(H70:H72)</f>
        <v>1487.855</v>
      </c>
      <c r="I69" s="155" t="n">
        <f aca="false">SUM(I70:I72)</f>
        <v>0</v>
      </c>
      <c r="J69" s="155" t="n">
        <f aca="false">SUM(J70:J72)</f>
        <v>1487.855</v>
      </c>
    </row>
    <row r="70" customFormat="false" ht="13.2" hidden="true" customHeight="true" outlineLevel="0" collapsed="false">
      <c r="A70" s="68"/>
      <c r="B70" s="259"/>
      <c r="C70" s="274"/>
      <c r="D70" s="261" t="n">
        <v>2212</v>
      </c>
      <c r="E70" s="262" t="n">
        <v>5169</v>
      </c>
      <c r="F70" s="106" t="s">
        <v>94</v>
      </c>
      <c r="G70" s="141" t="n">
        <v>0</v>
      </c>
      <c r="H70" s="263" t="n">
        <v>0</v>
      </c>
      <c r="I70" s="263"/>
      <c r="J70" s="243" t="n">
        <f aca="false">H70+I70</f>
        <v>0</v>
      </c>
    </row>
    <row r="71" customFormat="false" ht="13.2" hidden="true" customHeight="true" outlineLevel="0" collapsed="false">
      <c r="A71" s="68"/>
      <c r="B71" s="259"/>
      <c r="C71" s="260" t="s">
        <v>182</v>
      </c>
      <c r="D71" s="261" t="n">
        <v>2212</v>
      </c>
      <c r="E71" s="262" t="n">
        <v>5169</v>
      </c>
      <c r="F71" s="106" t="s">
        <v>94</v>
      </c>
      <c r="G71" s="141" t="n">
        <v>0</v>
      </c>
      <c r="H71" s="263" t="n">
        <f aca="false">32.166+5.677</f>
        <v>37.843</v>
      </c>
      <c r="I71" s="263"/>
      <c r="J71" s="264" t="n">
        <f aca="false">H71+I71</f>
        <v>37.843</v>
      </c>
    </row>
    <row r="72" customFormat="false" ht="13.2" hidden="true" customHeight="true" outlineLevel="0" collapsed="false">
      <c r="A72" s="68"/>
      <c r="B72" s="275"/>
      <c r="C72" s="276" t="s">
        <v>182</v>
      </c>
      <c r="D72" s="211" t="n">
        <v>2212</v>
      </c>
      <c r="E72" s="277" t="n">
        <v>5171</v>
      </c>
      <c r="F72" s="278" t="s">
        <v>191</v>
      </c>
      <c r="G72" s="272" t="n">
        <v>0</v>
      </c>
      <c r="H72" s="272" t="n">
        <f aca="false">1232.51+217.502</f>
        <v>1450.012</v>
      </c>
      <c r="I72" s="272"/>
      <c r="J72" s="264" t="n">
        <f aca="false">H72+I72</f>
        <v>1450.012</v>
      </c>
    </row>
    <row r="73" customFormat="false" ht="13.2" hidden="true" customHeight="true" outlineLevel="0" collapsed="false">
      <c r="A73" s="68"/>
      <c r="B73" s="151" t="s">
        <v>81</v>
      </c>
      <c r="C73" s="186" t="s">
        <v>200</v>
      </c>
      <c r="D73" s="196" t="s">
        <v>84</v>
      </c>
      <c r="E73" s="196" t="s">
        <v>84</v>
      </c>
      <c r="F73" s="197" t="s">
        <v>201</v>
      </c>
      <c r="G73" s="177" t="n">
        <f aca="false">SUM(G74:G75)</f>
        <v>0</v>
      </c>
      <c r="H73" s="177" t="n">
        <f aca="false">SUM(H74:H75)</f>
        <v>21.402</v>
      </c>
      <c r="I73" s="177" t="n">
        <f aca="false">SUM(I74:I75)</f>
        <v>0</v>
      </c>
      <c r="J73" s="177" t="n">
        <f aca="false">SUM(J74:J75)</f>
        <v>21.402</v>
      </c>
    </row>
    <row r="74" customFormat="false" ht="13.2" hidden="true" customHeight="true" outlineLevel="0" collapsed="false">
      <c r="A74" s="68"/>
      <c r="B74" s="198"/>
      <c r="C74" s="199"/>
      <c r="D74" s="200" t="n">
        <v>2212</v>
      </c>
      <c r="E74" s="240" t="n">
        <v>5169</v>
      </c>
      <c r="F74" s="241" t="s">
        <v>94</v>
      </c>
      <c r="G74" s="89" t="n">
        <v>0</v>
      </c>
      <c r="H74" s="89" t="n">
        <f aca="false">7.79+13.612</f>
        <v>21.402</v>
      </c>
      <c r="I74" s="91"/>
      <c r="J74" s="89" t="n">
        <f aca="false">H74+I74</f>
        <v>21.402</v>
      </c>
      <c r="K74" s="279"/>
    </row>
    <row r="75" customFormat="false" ht="13.2" hidden="true" customHeight="true" outlineLevel="0" collapsed="false">
      <c r="A75" s="68"/>
      <c r="B75" s="270"/>
      <c r="C75" s="245" t="s">
        <v>182</v>
      </c>
      <c r="D75" s="191" t="n">
        <v>2212</v>
      </c>
      <c r="E75" s="192" t="n">
        <v>5171</v>
      </c>
      <c r="F75" s="271" t="s">
        <v>191</v>
      </c>
      <c r="G75" s="121" t="n">
        <v>0</v>
      </c>
      <c r="H75" s="119" t="n">
        <v>0</v>
      </c>
      <c r="I75" s="119"/>
      <c r="J75" s="121" t="n">
        <f aca="false">H75+I75</f>
        <v>0</v>
      </c>
    </row>
    <row r="76" customFormat="false" ht="13.2" hidden="true" customHeight="true" outlineLevel="0" collapsed="false">
      <c r="A76" s="68"/>
      <c r="B76" s="151" t="s">
        <v>81</v>
      </c>
      <c r="C76" s="186" t="s">
        <v>202</v>
      </c>
      <c r="D76" s="196" t="s">
        <v>84</v>
      </c>
      <c r="E76" s="196" t="s">
        <v>84</v>
      </c>
      <c r="F76" s="197" t="s">
        <v>203</v>
      </c>
      <c r="G76" s="177" t="n">
        <f aca="false">SUM(G77:G78)</f>
        <v>0</v>
      </c>
      <c r="H76" s="177" t="n">
        <f aca="false">SUM(H77:H78)</f>
        <v>271.149</v>
      </c>
      <c r="I76" s="177" t="n">
        <f aca="false">SUM(I77:I78)</f>
        <v>0</v>
      </c>
      <c r="J76" s="177" t="n">
        <f aca="false">SUM(J77:J78)</f>
        <v>271.149</v>
      </c>
    </row>
    <row r="77" customFormat="false" ht="13.2" hidden="true" customHeight="true" outlineLevel="0" collapsed="false">
      <c r="A77" s="68"/>
      <c r="B77" s="198"/>
      <c r="C77" s="199"/>
      <c r="D77" s="200" t="n">
        <v>2212</v>
      </c>
      <c r="E77" s="240" t="n">
        <v>5169</v>
      </c>
      <c r="F77" s="241" t="s">
        <v>94</v>
      </c>
      <c r="G77" s="89" t="n">
        <v>0</v>
      </c>
      <c r="H77" s="89" t="n">
        <f aca="false">7.79+13.612</f>
        <v>21.402</v>
      </c>
      <c r="I77" s="89"/>
      <c r="J77" s="89" t="n">
        <f aca="false">H77+I77</f>
        <v>21.402</v>
      </c>
    </row>
    <row r="78" customFormat="false" ht="13.2" hidden="true" customHeight="true" outlineLevel="0" collapsed="false">
      <c r="A78" s="68"/>
      <c r="B78" s="270"/>
      <c r="C78" s="245" t="s">
        <v>182</v>
      </c>
      <c r="D78" s="191" t="n">
        <v>2212</v>
      </c>
      <c r="E78" s="192" t="n">
        <v>5171</v>
      </c>
      <c r="F78" s="271" t="s">
        <v>191</v>
      </c>
      <c r="G78" s="121" t="n">
        <v>0</v>
      </c>
      <c r="H78" s="121" t="n">
        <f aca="false">339.045-89.298</f>
        <v>249.747</v>
      </c>
      <c r="I78" s="121"/>
      <c r="J78" s="273" t="n">
        <f aca="false">H78+I78</f>
        <v>249.747</v>
      </c>
    </row>
    <row r="79" customFormat="false" ht="13.2" hidden="true" customHeight="true" outlineLevel="0" collapsed="false">
      <c r="A79" s="68"/>
      <c r="B79" s="151" t="s">
        <v>81</v>
      </c>
      <c r="C79" s="186" t="s">
        <v>204</v>
      </c>
      <c r="D79" s="196" t="s">
        <v>84</v>
      </c>
      <c r="E79" s="196" t="s">
        <v>84</v>
      </c>
      <c r="F79" s="197" t="s">
        <v>205</v>
      </c>
      <c r="G79" s="177" t="n">
        <f aca="false">SUM(G80:G80)</f>
        <v>0</v>
      </c>
      <c r="H79" s="177" t="n">
        <f aca="false">SUM(H80:H80)</f>
        <v>8.319</v>
      </c>
      <c r="I79" s="155" t="n">
        <f aca="false">SUM(I80:I80)</f>
        <v>0</v>
      </c>
      <c r="J79" s="177" t="n">
        <f aca="false">SUM(J80:J80)</f>
        <v>8.319</v>
      </c>
    </row>
    <row r="80" customFormat="false" ht="13.2" hidden="true" customHeight="true" outlineLevel="0" collapsed="false">
      <c r="A80" s="68"/>
      <c r="B80" s="198"/>
      <c r="C80" s="199"/>
      <c r="D80" s="200" t="n">
        <v>2212</v>
      </c>
      <c r="E80" s="240" t="n">
        <v>5169</v>
      </c>
      <c r="F80" s="241" t="s">
        <v>94</v>
      </c>
      <c r="G80" s="89" t="n">
        <v>0</v>
      </c>
      <c r="H80" s="89" t="n">
        <v>8.319</v>
      </c>
      <c r="I80" s="119"/>
      <c r="J80" s="89" t="n">
        <f aca="false">H80+I80</f>
        <v>8.319</v>
      </c>
    </row>
    <row r="81" customFormat="false" ht="13.2" hidden="true" customHeight="true" outlineLevel="0" collapsed="false">
      <c r="A81" s="68"/>
      <c r="B81" s="151" t="s">
        <v>81</v>
      </c>
      <c r="C81" s="186" t="s">
        <v>206</v>
      </c>
      <c r="D81" s="196" t="s">
        <v>84</v>
      </c>
      <c r="E81" s="196" t="s">
        <v>84</v>
      </c>
      <c r="F81" s="197" t="s">
        <v>207</v>
      </c>
      <c r="G81" s="177" t="n">
        <f aca="false">SUM(G82:G82)</f>
        <v>0</v>
      </c>
      <c r="H81" s="177" t="n">
        <f aca="false">SUM(H82:H82)</f>
        <v>8.319</v>
      </c>
      <c r="I81" s="155" t="n">
        <f aca="false">SUM(I82:I82)</f>
        <v>0</v>
      </c>
      <c r="J81" s="177" t="n">
        <f aca="false">SUM(J82:J82)</f>
        <v>8.319</v>
      </c>
    </row>
    <row r="82" customFormat="false" ht="13.2" hidden="true" customHeight="true" outlineLevel="0" collapsed="false">
      <c r="A82" s="68"/>
      <c r="B82" s="198"/>
      <c r="C82" s="199"/>
      <c r="D82" s="200" t="n">
        <v>2212</v>
      </c>
      <c r="E82" s="240" t="n">
        <v>5169</v>
      </c>
      <c r="F82" s="241" t="s">
        <v>94</v>
      </c>
      <c r="G82" s="89" t="n">
        <v>0</v>
      </c>
      <c r="H82" s="89" t="n">
        <v>8.319</v>
      </c>
      <c r="I82" s="119"/>
      <c r="J82" s="89" t="n">
        <f aca="false">H82+I82</f>
        <v>8.319</v>
      </c>
    </row>
    <row r="83" customFormat="false" ht="13.2" hidden="true" customHeight="true" outlineLevel="0" collapsed="false">
      <c r="A83" s="68"/>
      <c r="B83" s="151" t="s">
        <v>81</v>
      </c>
      <c r="C83" s="186" t="s">
        <v>208</v>
      </c>
      <c r="D83" s="196" t="s">
        <v>84</v>
      </c>
      <c r="E83" s="196" t="s">
        <v>84</v>
      </c>
      <c r="F83" s="197" t="s">
        <v>209</v>
      </c>
      <c r="G83" s="177" t="n">
        <f aca="false">SUM(G84:G84)</f>
        <v>0</v>
      </c>
      <c r="H83" s="177" t="n">
        <f aca="false">SUM(H84:H84)</f>
        <v>8.319</v>
      </c>
      <c r="I83" s="155" t="n">
        <f aca="false">SUM(I84:I84)</f>
        <v>0</v>
      </c>
      <c r="J83" s="177" t="n">
        <f aca="false">SUM(J84:J84)</f>
        <v>8.319</v>
      </c>
    </row>
    <row r="84" customFormat="false" ht="13.2" hidden="true" customHeight="true" outlineLevel="0" collapsed="false">
      <c r="A84" s="68"/>
      <c r="B84" s="198"/>
      <c r="C84" s="199"/>
      <c r="D84" s="200" t="n">
        <v>2212</v>
      </c>
      <c r="E84" s="240" t="n">
        <v>5169</v>
      </c>
      <c r="F84" s="241" t="s">
        <v>94</v>
      </c>
      <c r="G84" s="89" t="n">
        <v>0</v>
      </c>
      <c r="H84" s="89" t="n">
        <v>8.319</v>
      </c>
      <c r="I84" s="119"/>
      <c r="J84" s="89" t="n">
        <f aca="false">H84+I84</f>
        <v>8.319</v>
      </c>
    </row>
    <row r="85" customFormat="false" ht="13.2" hidden="true" customHeight="true" outlineLevel="0" collapsed="false">
      <c r="A85" s="68"/>
      <c r="B85" s="151" t="s">
        <v>81</v>
      </c>
      <c r="C85" s="186" t="s">
        <v>210</v>
      </c>
      <c r="D85" s="196" t="s">
        <v>84</v>
      </c>
      <c r="E85" s="196" t="s">
        <v>84</v>
      </c>
      <c r="F85" s="197" t="s">
        <v>211</v>
      </c>
      <c r="G85" s="177" t="n">
        <f aca="false">SUM(G86:G86)</f>
        <v>0</v>
      </c>
      <c r="H85" s="177" t="n">
        <f aca="false">SUM(H86:H86)</f>
        <v>8.319</v>
      </c>
      <c r="I85" s="155" t="n">
        <f aca="false">SUM(I86:I86)</f>
        <v>0</v>
      </c>
      <c r="J85" s="177" t="n">
        <f aca="false">SUM(J86:J86)</f>
        <v>8.319</v>
      </c>
    </row>
    <row r="86" customFormat="false" ht="13.2" hidden="true" customHeight="true" outlineLevel="0" collapsed="false">
      <c r="A86" s="68"/>
      <c r="B86" s="227"/>
      <c r="C86" s="257"/>
      <c r="D86" s="217" t="n">
        <v>2212</v>
      </c>
      <c r="E86" s="246" t="n">
        <v>5169</v>
      </c>
      <c r="F86" s="255" t="s">
        <v>94</v>
      </c>
      <c r="G86" s="119" t="n">
        <v>0</v>
      </c>
      <c r="H86" s="89" t="n">
        <v>8.319</v>
      </c>
      <c r="I86" s="119"/>
      <c r="J86" s="119" t="n">
        <f aca="false">H86+I86</f>
        <v>8.319</v>
      </c>
    </row>
    <row r="87" customFormat="false" ht="13.2" hidden="true" customHeight="true" outlineLevel="0" collapsed="false">
      <c r="A87" s="68"/>
      <c r="B87" s="151" t="s">
        <v>81</v>
      </c>
      <c r="C87" s="152" t="s">
        <v>128</v>
      </c>
      <c r="D87" s="153" t="s">
        <v>84</v>
      </c>
      <c r="E87" s="153" t="s">
        <v>84</v>
      </c>
      <c r="F87" s="154" t="s">
        <v>129</v>
      </c>
      <c r="G87" s="155" t="n">
        <f aca="false">SUM(G88:G90)</f>
        <v>0</v>
      </c>
      <c r="H87" s="155" t="n">
        <f aca="false">SUM(H88:H90)</f>
        <v>1200.017</v>
      </c>
      <c r="I87" s="155" t="n">
        <f aca="false">SUM(I88:I90)</f>
        <v>0</v>
      </c>
      <c r="J87" s="155" t="n">
        <f aca="false">SUM(J88:J90)</f>
        <v>1200.017</v>
      </c>
    </row>
    <row r="88" customFormat="false" ht="13.2" hidden="true" customHeight="true" outlineLevel="0" collapsed="false">
      <c r="A88" s="68"/>
      <c r="B88" s="259"/>
      <c r="C88" s="274"/>
      <c r="D88" s="261" t="n">
        <v>2212</v>
      </c>
      <c r="E88" s="262" t="n">
        <v>5169</v>
      </c>
      <c r="F88" s="106" t="s">
        <v>94</v>
      </c>
      <c r="G88" s="141" t="n">
        <v>0</v>
      </c>
      <c r="H88" s="263" t="n">
        <v>0</v>
      </c>
      <c r="I88" s="263"/>
      <c r="J88" s="243" t="n">
        <f aca="false">H88+I88</f>
        <v>0</v>
      </c>
    </row>
    <row r="89" customFormat="false" ht="13.2" hidden="true" customHeight="true" outlineLevel="0" collapsed="false">
      <c r="A89" s="68"/>
      <c r="B89" s="259"/>
      <c r="C89" s="260" t="s">
        <v>182</v>
      </c>
      <c r="D89" s="261" t="n">
        <v>2212</v>
      </c>
      <c r="E89" s="262" t="n">
        <v>5169</v>
      </c>
      <c r="F89" s="106" t="s">
        <v>94</v>
      </c>
      <c r="G89" s="141" t="n">
        <v>0</v>
      </c>
      <c r="H89" s="263" t="n">
        <f aca="false">32.248+5.691</f>
        <v>37.939</v>
      </c>
      <c r="I89" s="263"/>
      <c r="J89" s="264" t="n">
        <f aca="false">H89+I89</f>
        <v>37.939</v>
      </c>
    </row>
    <row r="90" customFormat="false" ht="13.2" hidden="true" customHeight="true" outlineLevel="0" collapsed="false">
      <c r="A90" s="68"/>
      <c r="B90" s="275"/>
      <c r="C90" s="276" t="s">
        <v>182</v>
      </c>
      <c r="D90" s="211" t="n">
        <v>2212</v>
      </c>
      <c r="E90" s="277" t="n">
        <v>5171</v>
      </c>
      <c r="F90" s="278" t="s">
        <v>191</v>
      </c>
      <c r="G90" s="272" t="n">
        <v>0</v>
      </c>
      <c r="H90" s="272" t="n">
        <f aca="false">987.766+174.312</f>
        <v>1162.078</v>
      </c>
      <c r="I90" s="272"/>
      <c r="J90" s="264" t="n">
        <f aca="false">H90+I90</f>
        <v>1162.078</v>
      </c>
    </row>
    <row r="91" customFormat="false" ht="13.2" hidden="true" customHeight="true" outlineLevel="0" collapsed="false">
      <c r="A91" s="68"/>
      <c r="B91" s="151" t="s">
        <v>81</v>
      </c>
      <c r="C91" s="186" t="s">
        <v>212</v>
      </c>
      <c r="D91" s="196" t="s">
        <v>84</v>
      </c>
      <c r="E91" s="196" t="s">
        <v>84</v>
      </c>
      <c r="F91" s="197" t="s">
        <v>213</v>
      </c>
      <c r="G91" s="177" t="n">
        <f aca="false">SUM(G92:G92)</f>
        <v>0</v>
      </c>
      <c r="H91" s="177" t="n">
        <f aca="false">SUM(H92:H92)</f>
        <v>3.933</v>
      </c>
      <c r="I91" s="155" t="n">
        <f aca="false">SUM(I92:I92)</f>
        <v>0</v>
      </c>
      <c r="J91" s="177" t="n">
        <f aca="false">SUM(J92:J92)</f>
        <v>3.933</v>
      </c>
    </row>
    <row r="92" customFormat="false" ht="13.2" hidden="true" customHeight="true" outlineLevel="0" collapsed="false">
      <c r="A92" s="68"/>
      <c r="B92" s="198"/>
      <c r="C92" s="199"/>
      <c r="D92" s="200" t="n">
        <v>2212</v>
      </c>
      <c r="E92" s="240" t="n">
        <v>5169</v>
      </c>
      <c r="F92" s="241" t="s">
        <v>94</v>
      </c>
      <c r="G92" s="89" t="n">
        <v>0</v>
      </c>
      <c r="H92" s="89" t="n">
        <v>3.933</v>
      </c>
      <c r="I92" s="119"/>
      <c r="J92" s="89" t="n">
        <f aca="false">H92+I92</f>
        <v>3.933</v>
      </c>
    </row>
    <row r="93" customFormat="false" ht="13.2" hidden="true" customHeight="true" outlineLevel="0" collapsed="false">
      <c r="A93" s="68"/>
      <c r="B93" s="151" t="s">
        <v>81</v>
      </c>
      <c r="C93" s="186" t="s">
        <v>214</v>
      </c>
      <c r="D93" s="196" t="s">
        <v>84</v>
      </c>
      <c r="E93" s="196" t="s">
        <v>84</v>
      </c>
      <c r="F93" s="197" t="s">
        <v>215</v>
      </c>
      <c r="G93" s="177" t="n">
        <f aca="false">SUM(G94:G94)</f>
        <v>0</v>
      </c>
      <c r="H93" s="177" t="n">
        <f aca="false">SUM(H94:H94)</f>
        <v>3.933</v>
      </c>
      <c r="I93" s="155" t="n">
        <f aca="false">SUM(I94:I94)</f>
        <v>0</v>
      </c>
      <c r="J93" s="177" t="n">
        <f aca="false">SUM(J94:J94)</f>
        <v>3.933</v>
      </c>
    </row>
    <row r="94" customFormat="false" ht="13.2" hidden="true" customHeight="true" outlineLevel="0" collapsed="false">
      <c r="A94" s="68"/>
      <c r="B94" s="198"/>
      <c r="C94" s="199"/>
      <c r="D94" s="200" t="n">
        <v>2212</v>
      </c>
      <c r="E94" s="240" t="n">
        <v>5169</v>
      </c>
      <c r="F94" s="241" t="s">
        <v>94</v>
      </c>
      <c r="G94" s="89" t="n">
        <v>0</v>
      </c>
      <c r="H94" s="89" t="n">
        <v>3.933</v>
      </c>
      <c r="I94" s="119"/>
      <c r="J94" s="89" t="n">
        <f aca="false">H94+I94</f>
        <v>3.933</v>
      </c>
    </row>
    <row r="95" customFormat="false" ht="13.2" hidden="true" customHeight="true" outlineLevel="0" collapsed="false">
      <c r="A95" s="68"/>
      <c r="B95" s="151" t="s">
        <v>81</v>
      </c>
      <c r="C95" s="186" t="s">
        <v>216</v>
      </c>
      <c r="D95" s="196" t="s">
        <v>84</v>
      </c>
      <c r="E95" s="196" t="s">
        <v>84</v>
      </c>
      <c r="F95" s="197" t="s">
        <v>217</v>
      </c>
      <c r="G95" s="177" t="n">
        <f aca="false">SUM(G96:G97)</f>
        <v>0</v>
      </c>
      <c r="H95" s="177" t="n">
        <f aca="false">SUM(H96:H97)</f>
        <v>14.46</v>
      </c>
      <c r="I95" s="177" t="n">
        <f aca="false">SUM(I96:I97)</f>
        <v>0</v>
      </c>
      <c r="J95" s="177" t="n">
        <f aca="false">SUM(J96:J97)</f>
        <v>14.46</v>
      </c>
    </row>
    <row r="96" customFormat="false" ht="13.2" hidden="true" customHeight="true" outlineLevel="0" collapsed="false">
      <c r="A96" s="68"/>
      <c r="B96" s="280"/>
      <c r="C96" s="199"/>
      <c r="D96" s="200" t="n">
        <v>2212</v>
      </c>
      <c r="E96" s="240" t="n">
        <v>5169</v>
      </c>
      <c r="F96" s="241" t="s">
        <v>94</v>
      </c>
      <c r="G96" s="89" t="n">
        <v>0</v>
      </c>
      <c r="H96" s="89" t="n">
        <f aca="false">14.46-10.527</f>
        <v>3.933</v>
      </c>
      <c r="I96" s="89"/>
      <c r="J96" s="89" t="n">
        <f aca="false">H96+I96</f>
        <v>3.933</v>
      </c>
    </row>
    <row r="97" s="236" customFormat="true" ht="13.2" hidden="true" customHeight="true" outlineLevel="0" collapsed="false">
      <c r="A97" s="68"/>
      <c r="B97" s="281"/>
      <c r="C97" s="245" t="s">
        <v>182</v>
      </c>
      <c r="D97" s="282" t="n">
        <v>2212</v>
      </c>
      <c r="E97" s="283" t="n">
        <v>5169</v>
      </c>
      <c r="F97" s="284" t="s">
        <v>94</v>
      </c>
      <c r="G97" s="285" t="n">
        <v>0</v>
      </c>
      <c r="H97" s="91" t="n">
        <v>10.527</v>
      </c>
      <c r="I97" s="121"/>
      <c r="J97" s="286" t="n">
        <f aca="false">H97+I97</f>
        <v>10.527</v>
      </c>
    </row>
    <row r="98" customFormat="false" ht="13.2" hidden="true" customHeight="true" outlineLevel="0" collapsed="false">
      <c r="A98" s="68"/>
      <c r="B98" s="151" t="s">
        <v>81</v>
      </c>
      <c r="C98" s="186" t="s">
        <v>218</v>
      </c>
      <c r="D98" s="196" t="s">
        <v>84</v>
      </c>
      <c r="E98" s="196" t="s">
        <v>84</v>
      </c>
      <c r="F98" s="197" t="s">
        <v>219</v>
      </c>
      <c r="G98" s="177" t="n">
        <f aca="false">SUM(G99:G99)</f>
        <v>0</v>
      </c>
      <c r="H98" s="177" t="n">
        <f aca="false">SUM(H99:H99)</f>
        <v>34.183</v>
      </c>
      <c r="I98" s="155" t="n">
        <f aca="false">SUM(I99:I99)</f>
        <v>0</v>
      </c>
      <c r="J98" s="177" t="n">
        <f aca="false">SUM(J99:J99)</f>
        <v>34.183</v>
      </c>
    </row>
    <row r="99" customFormat="false" ht="13.2" hidden="true" customHeight="true" outlineLevel="0" collapsed="false">
      <c r="A99" s="68"/>
      <c r="B99" s="198"/>
      <c r="C99" s="199"/>
      <c r="D99" s="200" t="n">
        <v>2212</v>
      </c>
      <c r="E99" s="240" t="n">
        <v>5169</v>
      </c>
      <c r="F99" s="241" t="s">
        <v>94</v>
      </c>
      <c r="G99" s="89" t="n">
        <v>0</v>
      </c>
      <c r="H99" s="89" t="n">
        <v>34.183</v>
      </c>
      <c r="I99" s="119"/>
      <c r="J99" s="89" t="n">
        <f aca="false">H99+I99</f>
        <v>34.183</v>
      </c>
    </row>
    <row r="100" customFormat="false" ht="13.2" hidden="true" customHeight="true" outlineLevel="0" collapsed="false">
      <c r="A100" s="68"/>
      <c r="B100" s="151" t="s">
        <v>81</v>
      </c>
      <c r="C100" s="186" t="s">
        <v>220</v>
      </c>
      <c r="D100" s="196" t="s">
        <v>84</v>
      </c>
      <c r="E100" s="196" t="s">
        <v>84</v>
      </c>
      <c r="F100" s="197" t="s">
        <v>221</v>
      </c>
      <c r="G100" s="177" t="n">
        <f aca="false">SUM(G101:G102)</f>
        <v>0</v>
      </c>
      <c r="H100" s="177" t="n">
        <f aca="false">SUM(H101:H102)</f>
        <v>38.66</v>
      </c>
      <c r="I100" s="177" t="n">
        <f aca="false">SUM(I101:I102)</f>
        <v>0</v>
      </c>
      <c r="J100" s="177" t="n">
        <f aca="false">SUM(J101:J102)</f>
        <v>38.66</v>
      </c>
    </row>
    <row r="101" customFormat="false" ht="13.2" hidden="true" customHeight="true" outlineLevel="0" collapsed="false">
      <c r="A101" s="68"/>
      <c r="B101" s="280"/>
      <c r="C101" s="199"/>
      <c r="D101" s="200" t="n">
        <v>2212</v>
      </c>
      <c r="E101" s="240" t="n">
        <v>5169</v>
      </c>
      <c r="F101" s="241" t="s">
        <v>94</v>
      </c>
      <c r="G101" s="89" t="n">
        <v>0</v>
      </c>
      <c r="H101" s="89" t="n">
        <f aca="false">38.66-10.527</f>
        <v>28.133</v>
      </c>
      <c r="I101" s="89"/>
      <c r="J101" s="89" t="n">
        <f aca="false">H101+I101</f>
        <v>28.133</v>
      </c>
    </row>
    <row r="102" s="236" customFormat="true" ht="13.2" hidden="true" customHeight="true" outlineLevel="0" collapsed="false">
      <c r="A102" s="68"/>
      <c r="B102" s="281"/>
      <c r="C102" s="245" t="s">
        <v>182</v>
      </c>
      <c r="D102" s="282" t="n">
        <v>2212</v>
      </c>
      <c r="E102" s="283" t="n">
        <v>5169</v>
      </c>
      <c r="F102" s="284" t="s">
        <v>94</v>
      </c>
      <c r="G102" s="285" t="n">
        <v>0</v>
      </c>
      <c r="H102" s="91" t="n">
        <v>10.527</v>
      </c>
      <c r="I102" s="121"/>
      <c r="J102" s="286" t="n">
        <f aca="false">H102+I102</f>
        <v>10.527</v>
      </c>
    </row>
    <row r="103" customFormat="false" ht="13.2" hidden="true" customHeight="true" outlineLevel="0" collapsed="false">
      <c r="A103" s="68"/>
      <c r="B103" s="151" t="s">
        <v>81</v>
      </c>
      <c r="C103" s="186" t="s">
        <v>222</v>
      </c>
      <c r="D103" s="196" t="s">
        <v>84</v>
      </c>
      <c r="E103" s="196" t="s">
        <v>84</v>
      </c>
      <c r="F103" s="197" t="s">
        <v>223</v>
      </c>
      <c r="G103" s="177" t="n">
        <f aca="false">SUM(G104:G105)</f>
        <v>0</v>
      </c>
      <c r="H103" s="177" t="n">
        <f aca="false">SUM(H104:H105)</f>
        <v>14.46</v>
      </c>
      <c r="I103" s="177" t="n">
        <f aca="false">SUM(I104:I105)</f>
        <v>0</v>
      </c>
      <c r="J103" s="177" t="n">
        <f aca="false">SUM(J104:J105)</f>
        <v>14.46</v>
      </c>
    </row>
    <row r="104" customFormat="false" ht="13.2" hidden="true" customHeight="true" outlineLevel="0" collapsed="false">
      <c r="A104" s="68"/>
      <c r="B104" s="280"/>
      <c r="C104" s="199"/>
      <c r="D104" s="200" t="n">
        <v>2212</v>
      </c>
      <c r="E104" s="240" t="n">
        <v>5169</v>
      </c>
      <c r="F104" s="241" t="s">
        <v>94</v>
      </c>
      <c r="G104" s="89" t="n">
        <v>0</v>
      </c>
      <c r="H104" s="89" t="n">
        <f aca="false">14.46-10.527</f>
        <v>3.933</v>
      </c>
      <c r="I104" s="89"/>
      <c r="J104" s="89" t="n">
        <f aca="false">H104+I104</f>
        <v>3.933</v>
      </c>
    </row>
    <row r="105" s="236" customFormat="true" ht="13.2" hidden="true" customHeight="true" outlineLevel="0" collapsed="false">
      <c r="A105" s="68"/>
      <c r="B105" s="281"/>
      <c r="C105" s="245" t="s">
        <v>182</v>
      </c>
      <c r="D105" s="282" t="n">
        <v>2212</v>
      </c>
      <c r="E105" s="283" t="n">
        <v>5169</v>
      </c>
      <c r="F105" s="284" t="s">
        <v>94</v>
      </c>
      <c r="G105" s="285" t="n">
        <v>0</v>
      </c>
      <c r="H105" s="91" t="n">
        <v>10.527</v>
      </c>
      <c r="I105" s="121"/>
      <c r="J105" s="286" t="n">
        <f aca="false">H105+I105</f>
        <v>10.527</v>
      </c>
    </row>
    <row r="106" customFormat="false" ht="13.2" hidden="true" customHeight="true" outlineLevel="0" collapsed="false">
      <c r="A106" s="68"/>
      <c r="B106" s="151" t="s">
        <v>81</v>
      </c>
      <c r="C106" s="186" t="s">
        <v>224</v>
      </c>
      <c r="D106" s="196" t="s">
        <v>84</v>
      </c>
      <c r="E106" s="196" t="s">
        <v>84</v>
      </c>
      <c r="F106" s="197" t="s">
        <v>225</v>
      </c>
      <c r="G106" s="177" t="n">
        <f aca="false">SUM(G107:G108)</f>
        <v>0</v>
      </c>
      <c r="H106" s="177" t="n">
        <f aca="false">SUM(H107:H108)</f>
        <v>14.46</v>
      </c>
      <c r="I106" s="177" t="n">
        <f aca="false">SUM(I107:I108)</f>
        <v>0</v>
      </c>
      <c r="J106" s="177" t="n">
        <f aca="false">SUM(J107:J108)</f>
        <v>14.46</v>
      </c>
    </row>
    <row r="107" customFormat="false" ht="13.2" hidden="true" customHeight="true" outlineLevel="0" collapsed="false">
      <c r="A107" s="68"/>
      <c r="B107" s="280"/>
      <c r="C107" s="199"/>
      <c r="D107" s="200" t="n">
        <v>2212</v>
      </c>
      <c r="E107" s="240" t="n">
        <v>5169</v>
      </c>
      <c r="F107" s="241" t="s">
        <v>94</v>
      </c>
      <c r="G107" s="89" t="n">
        <v>0</v>
      </c>
      <c r="H107" s="89" t="n">
        <f aca="false">14.46-10.527</f>
        <v>3.933</v>
      </c>
      <c r="I107" s="89"/>
      <c r="J107" s="89" t="n">
        <f aca="false">H107+I107</f>
        <v>3.933</v>
      </c>
    </row>
    <row r="108" s="236" customFormat="true" ht="13.2" hidden="true" customHeight="true" outlineLevel="0" collapsed="false">
      <c r="A108" s="68"/>
      <c r="B108" s="281"/>
      <c r="C108" s="245" t="s">
        <v>182</v>
      </c>
      <c r="D108" s="282" t="n">
        <v>2212</v>
      </c>
      <c r="E108" s="283" t="n">
        <v>5169</v>
      </c>
      <c r="F108" s="284" t="s">
        <v>94</v>
      </c>
      <c r="G108" s="285" t="n">
        <v>0</v>
      </c>
      <c r="H108" s="91" t="n">
        <v>10.527</v>
      </c>
      <c r="I108" s="121"/>
      <c r="J108" s="286" t="n">
        <f aca="false">H108+I108</f>
        <v>10.527</v>
      </c>
    </row>
    <row r="109" customFormat="false" ht="13.2" hidden="true" customHeight="true" outlineLevel="0" collapsed="false">
      <c r="A109" s="68"/>
      <c r="B109" s="151" t="s">
        <v>81</v>
      </c>
      <c r="C109" s="186" t="s">
        <v>226</v>
      </c>
      <c r="D109" s="196" t="s">
        <v>84</v>
      </c>
      <c r="E109" s="196" t="s">
        <v>84</v>
      </c>
      <c r="F109" s="197" t="s">
        <v>227</v>
      </c>
      <c r="G109" s="177" t="n">
        <f aca="false">SUM(G110:G110)</f>
        <v>0</v>
      </c>
      <c r="H109" s="177" t="n">
        <f aca="false">SUM(H110:H110)</f>
        <v>3.933</v>
      </c>
      <c r="I109" s="155" t="n">
        <f aca="false">SUM(I110:I110)</f>
        <v>0</v>
      </c>
      <c r="J109" s="177" t="n">
        <f aca="false">SUM(J110:J110)</f>
        <v>3.933</v>
      </c>
    </row>
    <row r="110" customFormat="false" ht="13.2" hidden="true" customHeight="true" outlineLevel="0" collapsed="false">
      <c r="A110" s="68"/>
      <c r="B110" s="198"/>
      <c r="C110" s="199"/>
      <c r="D110" s="200" t="n">
        <v>2212</v>
      </c>
      <c r="E110" s="240" t="n">
        <v>5169</v>
      </c>
      <c r="F110" s="241" t="s">
        <v>94</v>
      </c>
      <c r="G110" s="89" t="n">
        <v>0</v>
      </c>
      <c r="H110" s="89" t="n">
        <v>3.933</v>
      </c>
      <c r="I110" s="119"/>
      <c r="J110" s="89" t="n">
        <f aca="false">H110+I110</f>
        <v>3.933</v>
      </c>
    </row>
    <row r="111" customFormat="false" ht="13.2" hidden="true" customHeight="true" outlineLevel="0" collapsed="false">
      <c r="A111" s="68"/>
      <c r="B111" s="151" t="s">
        <v>81</v>
      </c>
      <c r="C111" s="186" t="s">
        <v>228</v>
      </c>
      <c r="D111" s="196" t="s">
        <v>84</v>
      </c>
      <c r="E111" s="196" t="s">
        <v>84</v>
      </c>
      <c r="F111" s="197" t="s">
        <v>229</v>
      </c>
      <c r="G111" s="177" t="n">
        <f aca="false">SUM(G112:G112)</f>
        <v>0</v>
      </c>
      <c r="H111" s="177" t="n">
        <f aca="false">SUM(H112:H112)</f>
        <v>3.933</v>
      </c>
      <c r="I111" s="155" t="n">
        <f aca="false">SUM(I112:I112)</f>
        <v>0</v>
      </c>
      <c r="J111" s="177" t="n">
        <f aca="false">SUM(J112:J112)</f>
        <v>3.933</v>
      </c>
    </row>
    <row r="112" customFormat="false" ht="13.2" hidden="true" customHeight="true" outlineLevel="0" collapsed="false">
      <c r="A112" s="68"/>
      <c r="B112" s="198"/>
      <c r="C112" s="199"/>
      <c r="D112" s="200" t="n">
        <v>2212</v>
      </c>
      <c r="E112" s="240" t="n">
        <v>5169</v>
      </c>
      <c r="F112" s="241" t="s">
        <v>94</v>
      </c>
      <c r="G112" s="89" t="n">
        <v>0</v>
      </c>
      <c r="H112" s="89" t="n">
        <v>3.933</v>
      </c>
      <c r="I112" s="119"/>
      <c r="J112" s="89" t="n">
        <f aca="false">H112+I112</f>
        <v>3.933</v>
      </c>
    </row>
    <row r="113" customFormat="false" ht="13.2" hidden="true" customHeight="true" outlineLevel="0" collapsed="false">
      <c r="A113" s="68"/>
      <c r="B113" s="151" t="s">
        <v>81</v>
      </c>
      <c r="C113" s="186" t="s">
        <v>230</v>
      </c>
      <c r="D113" s="196" t="s">
        <v>84</v>
      </c>
      <c r="E113" s="196" t="s">
        <v>84</v>
      </c>
      <c r="F113" s="197" t="s">
        <v>231</v>
      </c>
      <c r="G113" s="177" t="n">
        <f aca="false">SUM(G114:G114)</f>
        <v>0</v>
      </c>
      <c r="H113" s="177" t="n">
        <f aca="false">SUM(H114:H114)</f>
        <v>3.933</v>
      </c>
      <c r="I113" s="155" t="n">
        <f aca="false">SUM(I114:I114)</f>
        <v>0</v>
      </c>
      <c r="J113" s="177" t="n">
        <f aca="false">SUM(J114:J114)</f>
        <v>3.933</v>
      </c>
    </row>
    <row r="114" customFormat="false" ht="13.2" hidden="true" customHeight="true" outlineLevel="0" collapsed="false">
      <c r="A114" s="68"/>
      <c r="B114" s="198"/>
      <c r="C114" s="199"/>
      <c r="D114" s="200" t="n">
        <v>2212</v>
      </c>
      <c r="E114" s="240" t="n">
        <v>5169</v>
      </c>
      <c r="F114" s="241" t="s">
        <v>94</v>
      </c>
      <c r="G114" s="89" t="n">
        <v>0</v>
      </c>
      <c r="H114" s="89" t="n">
        <v>3.933</v>
      </c>
      <c r="I114" s="119"/>
      <c r="J114" s="89" t="n">
        <f aca="false">H114+I114</f>
        <v>3.933</v>
      </c>
    </row>
    <row r="115" customFormat="false" ht="13.2" hidden="true" customHeight="true" outlineLevel="0" collapsed="false">
      <c r="A115" s="68"/>
      <c r="B115" s="151" t="s">
        <v>81</v>
      </c>
      <c r="C115" s="186" t="s">
        <v>232</v>
      </c>
      <c r="D115" s="196" t="s">
        <v>84</v>
      </c>
      <c r="E115" s="196" t="s">
        <v>84</v>
      </c>
      <c r="F115" s="197" t="s">
        <v>233</v>
      </c>
      <c r="G115" s="177" t="n">
        <f aca="false">SUM(G116:G116)</f>
        <v>0</v>
      </c>
      <c r="H115" s="177" t="n">
        <f aca="false">SUM(H116:H116)</f>
        <v>10.527</v>
      </c>
      <c r="I115" s="155" t="n">
        <f aca="false">SUM(I116:I116)</f>
        <v>0</v>
      </c>
      <c r="J115" s="177" t="n">
        <f aca="false">SUM(J116:J116)</f>
        <v>10.527</v>
      </c>
    </row>
    <row r="116" customFormat="false" ht="13.2" hidden="true" customHeight="true" outlineLevel="0" collapsed="false">
      <c r="A116" s="68"/>
      <c r="B116" s="198"/>
      <c r="C116" s="245" t="s">
        <v>182</v>
      </c>
      <c r="D116" s="200" t="n">
        <v>2212</v>
      </c>
      <c r="E116" s="240" t="n">
        <v>5169</v>
      </c>
      <c r="F116" s="241" t="s">
        <v>94</v>
      </c>
      <c r="G116" s="89" t="n">
        <v>0</v>
      </c>
      <c r="H116" s="89" t="n">
        <v>10.527</v>
      </c>
      <c r="I116" s="119"/>
      <c r="J116" s="89" t="n">
        <f aca="false">H116+I116</f>
        <v>10.527</v>
      </c>
    </row>
    <row r="117" customFormat="false" ht="13.2" hidden="true" customHeight="true" outlineLevel="0" collapsed="false">
      <c r="A117" s="68"/>
      <c r="B117" s="151" t="s">
        <v>81</v>
      </c>
      <c r="C117" s="186" t="s">
        <v>234</v>
      </c>
      <c r="D117" s="196" t="s">
        <v>84</v>
      </c>
      <c r="E117" s="196" t="s">
        <v>84</v>
      </c>
      <c r="F117" s="197" t="s">
        <v>235</v>
      </c>
      <c r="G117" s="177" t="n">
        <f aca="false">SUM(G118:G118)</f>
        <v>0</v>
      </c>
      <c r="H117" s="177" t="n">
        <f aca="false">SUM(H118:H118)</f>
        <v>10.527</v>
      </c>
      <c r="I117" s="155" t="n">
        <f aca="false">SUM(I118:I118)</f>
        <v>0</v>
      </c>
      <c r="J117" s="177" t="n">
        <f aca="false">SUM(J118:J118)</f>
        <v>10.527</v>
      </c>
    </row>
    <row r="118" customFormat="false" ht="13.2" hidden="true" customHeight="true" outlineLevel="0" collapsed="false">
      <c r="A118" s="68"/>
      <c r="B118" s="198"/>
      <c r="C118" s="245" t="s">
        <v>182</v>
      </c>
      <c r="D118" s="200" t="n">
        <v>2212</v>
      </c>
      <c r="E118" s="240" t="n">
        <v>5169</v>
      </c>
      <c r="F118" s="241" t="s">
        <v>94</v>
      </c>
      <c r="G118" s="89" t="n">
        <v>0</v>
      </c>
      <c r="H118" s="89" t="n">
        <v>10.527</v>
      </c>
      <c r="I118" s="119"/>
      <c r="J118" s="89" t="n">
        <f aca="false">H118+I118</f>
        <v>10.527</v>
      </c>
    </row>
    <row r="119" customFormat="false" ht="13.2" hidden="true" customHeight="true" outlineLevel="0" collapsed="false">
      <c r="A119" s="68"/>
      <c r="B119" s="151" t="s">
        <v>81</v>
      </c>
      <c r="C119" s="152" t="s">
        <v>236</v>
      </c>
      <c r="D119" s="153" t="s">
        <v>84</v>
      </c>
      <c r="E119" s="153" t="s">
        <v>84</v>
      </c>
      <c r="F119" s="154" t="s">
        <v>237</v>
      </c>
      <c r="G119" s="155" t="n">
        <f aca="false">SUM(G120:G122)</f>
        <v>0</v>
      </c>
      <c r="H119" s="155" t="n">
        <f aca="false">SUM(H120:H122)</f>
        <v>3027.668</v>
      </c>
      <c r="I119" s="155" t="n">
        <f aca="false">SUM(I120:I122)</f>
        <v>0</v>
      </c>
      <c r="J119" s="155" t="n">
        <f aca="false">SUM(J120:J122)</f>
        <v>3027.668</v>
      </c>
    </row>
    <row r="120" customFormat="false" ht="13.2" hidden="true" customHeight="true" outlineLevel="0" collapsed="false">
      <c r="A120" s="68"/>
      <c r="B120" s="259"/>
      <c r="C120" s="274"/>
      <c r="D120" s="261" t="n">
        <v>2212</v>
      </c>
      <c r="E120" s="262" t="n">
        <v>5169</v>
      </c>
      <c r="F120" s="106" t="s">
        <v>94</v>
      </c>
      <c r="G120" s="141" t="n">
        <v>0</v>
      </c>
      <c r="H120" s="263" t="n">
        <v>0</v>
      </c>
      <c r="I120" s="263"/>
      <c r="J120" s="243" t="n">
        <f aca="false">H120+I120</f>
        <v>0</v>
      </c>
    </row>
    <row r="121" customFormat="false" ht="13.2" hidden="true" customHeight="true" outlineLevel="0" collapsed="false">
      <c r="A121" s="68"/>
      <c r="B121" s="259"/>
      <c r="C121" s="260" t="s">
        <v>182</v>
      </c>
      <c r="D121" s="261" t="n">
        <v>2212</v>
      </c>
      <c r="E121" s="262" t="n">
        <v>5169</v>
      </c>
      <c r="F121" s="106" t="s">
        <v>94</v>
      </c>
      <c r="G121" s="141" t="n">
        <v>0</v>
      </c>
      <c r="H121" s="263" t="n">
        <f aca="false">18.311+3.232</f>
        <v>21.543</v>
      </c>
      <c r="I121" s="263"/>
      <c r="J121" s="264" t="n">
        <f aca="false">H121+I121</f>
        <v>21.543</v>
      </c>
    </row>
    <row r="122" customFormat="false" ht="13.2" hidden="true" customHeight="true" outlineLevel="0" collapsed="false">
      <c r="A122" s="68"/>
      <c r="B122" s="287"/>
      <c r="C122" s="288" t="s">
        <v>182</v>
      </c>
      <c r="D122" s="212" t="n">
        <v>2212</v>
      </c>
      <c r="E122" s="289" t="n">
        <v>5171</v>
      </c>
      <c r="F122" s="290" t="s">
        <v>191</v>
      </c>
      <c r="G122" s="143" t="n">
        <v>0</v>
      </c>
      <c r="H122" s="143" t="n">
        <f aca="false">2555.206+450.919</f>
        <v>3006.125</v>
      </c>
      <c r="I122" s="143"/>
      <c r="J122" s="291" t="n">
        <f aca="false">H122+I122</f>
        <v>3006.125</v>
      </c>
    </row>
    <row r="123" customFormat="false" ht="13.2" hidden="true" customHeight="true" outlineLevel="0" collapsed="false">
      <c r="A123" s="68"/>
      <c r="B123" s="151" t="s">
        <v>81</v>
      </c>
      <c r="C123" s="152" t="s">
        <v>238</v>
      </c>
      <c r="D123" s="153" t="s">
        <v>84</v>
      </c>
      <c r="E123" s="153" t="s">
        <v>84</v>
      </c>
      <c r="F123" s="154" t="s">
        <v>239</v>
      </c>
      <c r="G123" s="155" t="n">
        <f aca="false">SUM(G124:G127)</f>
        <v>0</v>
      </c>
      <c r="H123" s="155" t="n">
        <f aca="false">SUM(H124:H127)</f>
        <v>5399.462</v>
      </c>
      <c r="I123" s="155" t="n">
        <f aca="false">SUM(I124:I127)</f>
        <v>0</v>
      </c>
      <c r="J123" s="155" t="n">
        <f aca="false">SUM(J124:J127)</f>
        <v>5399.462</v>
      </c>
    </row>
    <row r="124" customFormat="false" ht="13.2" hidden="true" customHeight="true" outlineLevel="0" collapsed="false">
      <c r="A124" s="68"/>
      <c r="B124" s="259"/>
      <c r="C124" s="274"/>
      <c r="D124" s="261" t="n">
        <v>2212</v>
      </c>
      <c r="E124" s="262" t="n">
        <v>5169</v>
      </c>
      <c r="F124" s="106" t="s">
        <v>94</v>
      </c>
      <c r="G124" s="141" t="n">
        <v>0</v>
      </c>
      <c r="H124" s="263" t="n">
        <v>0</v>
      </c>
      <c r="I124" s="263"/>
      <c r="J124" s="243" t="n">
        <f aca="false">H124+I124</f>
        <v>0</v>
      </c>
    </row>
    <row r="125" customFormat="false" ht="13.2" hidden="true" customHeight="true" outlineLevel="0" collapsed="false">
      <c r="A125" s="68"/>
      <c r="B125" s="259"/>
      <c r="C125" s="260" t="s">
        <v>182</v>
      </c>
      <c r="D125" s="261" t="n">
        <v>2212</v>
      </c>
      <c r="E125" s="262" t="n">
        <v>5169</v>
      </c>
      <c r="F125" s="106" t="s">
        <v>94</v>
      </c>
      <c r="G125" s="141" t="n">
        <v>0</v>
      </c>
      <c r="H125" s="263" t="n">
        <f aca="false">16.248+2.868</f>
        <v>19.116</v>
      </c>
      <c r="I125" s="263"/>
      <c r="J125" s="264" t="n">
        <f aca="false">H125+I125</f>
        <v>19.116</v>
      </c>
    </row>
    <row r="126" customFormat="false" ht="13.2" hidden="true" customHeight="true" outlineLevel="0" collapsed="false">
      <c r="A126" s="68"/>
      <c r="B126" s="292"/>
      <c r="C126" s="274"/>
      <c r="D126" s="267" t="n">
        <v>2212</v>
      </c>
      <c r="E126" s="268" t="n">
        <v>5171</v>
      </c>
      <c r="F126" s="269" t="s">
        <v>191</v>
      </c>
      <c r="G126" s="263" t="n">
        <v>0</v>
      </c>
      <c r="H126" s="293" t="n">
        <v>167.998</v>
      </c>
      <c r="I126" s="293"/>
      <c r="J126" s="264" t="n">
        <f aca="false">H126+I126</f>
        <v>167.998</v>
      </c>
    </row>
    <row r="127" customFormat="false" ht="13.2" hidden="true" customHeight="true" outlineLevel="0" collapsed="false">
      <c r="A127" s="68"/>
      <c r="B127" s="287"/>
      <c r="C127" s="288" t="s">
        <v>182</v>
      </c>
      <c r="D127" s="212" t="n">
        <v>2212</v>
      </c>
      <c r="E127" s="289" t="n">
        <v>5171</v>
      </c>
      <c r="F127" s="290" t="s">
        <v>191</v>
      </c>
      <c r="G127" s="143" t="n">
        <v>0</v>
      </c>
      <c r="H127" s="143" t="n">
        <f aca="false">4573.294+625.373+181.679-167.998</f>
        <v>5212.348</v>
      </c>
      <c r="I127" s="143"/>
      <c r="J127" s="291" t="n">
        <f aca="false">H127+I127</f>
        <v>5212.348</v>
      </c>
    </row>
    <row r="128" customFormat="false" ht="13.2" hidden="false" customHeight="true" outlineLevel="0" collapsed="false">
      <c r="A128" s="68"/>
      <c r="B128" s="231" t="s">
        <v>81</v>
      </c>
      <c r="C128" s="232" t="s">
        <v>84</v>
      </c>
      <c r="D128" s="233" t="s">
        <v>84</v>
      </c>
      <c r="E128" s="233" t="s">
        <v>84</v>
      </c>
      <c r="F128" s="294" t="s">
        <v>240</v>
      </c>
      <c r="G128" s="235" t="n">
        <f aca="false">G129+G133+G135+G137+G141+G143+G145+G147+G149+G151+G154+G156+G158+G160+G162+G165+G167+G169+G171+G174+G176+G178+G180+G182+G184+G187+G189+G191+G195+G198+G201+G204+G207+G211+G214+G217+G220+G223+G226+G230+G233+G236+G239+G242+G245+G249+G252+G255+G258+G261+G264+G268+G271+G274+G277+G281+G284+G287+G290</f>
        <v>0</v>
      </c>
      <c r="H128" s="235" t="n">
        <f aca="false">H129+H133+H135+H137+H141+H143+H145+H147+H149+H151+H154+H156+H158+H160+H162+H165+H167+H169+H171+H174+H176+H178+H180+H182+H184+H187+H189+H191+H195+H198+H201+H204+H207+H211+H214+H217+H220+H223+H226+H230+H233+H236+H239+H242+H245+H249+H252+H255+H258+H261+H264+H268+H271+H274+H277+H281+H284+H287+H290</f>
        <v>241266.317</v>
      </c>
      <c r="I128" s="235" t="n">
        <f aca="false">I129+I133+I135+I137+I141+I143+I145+I147+I149+I151+I154+I156+I158+I160+I162+I165+I167+I169+I171+I174+I176+I178+I180+I182+I184+I187+I189+I191+I195+I198+I201+I204+I207+I211+I214+I217+I220+I223+I226+I230+I233+I236+I239+I242+I245+I249+I252+I255+I258+I261+I264+I268+I271+I274+I277+I281+I284+I287+I290</f>
        <v>0</v>
      </c>
      <c r="J128" s="235" t="n">
        <f aca="false">J129+J133+J135+J137+J141+J143+J145+J147+J149+J151+J154+J156+J158+J160+J162+J165+J167+J169+J171+J174+J176+J178+J180+J182+J184+J187+J189+J191+J195+J198+J201+J204+J207+J211+J214+J217+J220+J223+J226+J230+J233+J236+J239+J242+J245+J249+J252+J255+J258+J261+J264+J268+J271+J274+J277+J281+J284+J287+J290</f>
        <v>241266.317</v>
      </c>
    </row>
    <row r="129" s="236" customFormat="true" ht="13.2" hidden="true" customHeight="true" outlineLevel="0" collapsed="false">
      <c r="A129" s="68"/>
      <c r="B129" s="151" t="s">
        <v>81</v>
      </c>
      <c r="C129" s="237" t="s">
        <v>241</v>
      </c>
      <c r="D129" s="196" t="s">
        <v>84</v>
      </c>
      <c r="E129" s="196" t="s">
        <v>84</v>
      </c>
      <c r="F129" s="197" t="s">
        <v>242</v>
      </c>
      <c r="G129" s="177" t="n">
        <f aca="false">SUM(G130:G132)</f>
        <v>0</v>
      </c>
      <c r="H129" s="177" t="n">
        <f aca="false">SUM(H130:H132)</f>
        <v>0</v>
      </c>
      <c r="I129" s="177" t="n">
        <f aca="false">SUM(I130:I132)</f>
        <v>0</v>
      </c>
      <c r="J129" s="177" t="n">
        <f aca="false">SUM(J130:J132)</f>
        <v>0</v>
      </c>
    </row>
    <row r="130" s="236" customFormat="true" ht="13.2" hidden="true" customHeight="true" outlineLevel="0" collapsed="false">
      <c r="A130" s="68"/>
      <c r="B130" s="238"/>
      <c r="C130" s="295"/>
      <c r="D130" s="200" t="n">
        <v>2212</v>
      </c>
      <c r="E130" s="240" t="n">
        <v>5901</v>
      </c>
      <c r="F130" s="296" t="s">
        <v>181</v>
      </c>
      <c r="G130" s="242" t="n">
        <v>0</v>
      </c>
      <c r="H130" s="89" t="n">
        <v>0</v>
      </c>
      <c r="I130" s="89"/>
      <c r="J130" s="89" t="n">
        <f aca="false">H130+I130</f>
        <v>0</v>
      </c>
    </row>
    <row r="131" s="236" customFormat="true" ht="13.2" hidden="true" customHeight="true" outlineLevel="0" collapsed="false">
      <c r="A131" s="68"/>
      <c r="B131" s="238"/>
      <c r="C131" s="297" t="s">
        <v>182</v>
      </c>
      <c r="D131" s="200" t="n">
        <v>2212</v>
      </c>
      <c r="E131" s="240" t="n">
        <v>5901</v>
      </c>
      <c r="F131" s="296" t="s">
        <v>181</v>
      </c>
      <c r="G131" s="242" t="n">
        <v>0</v>
      </c>
      <c r="H131" s="89" t="n">
        <v>0</v>
      </c>
      <c r="I131" s="89"/>
      <c r="J131" s="89" t="n">
        <f aca="false">H131+I131</f>
        <v>0</v>
      </c>
    </row>
    <row r="132" s="236" customFormat="true" ht="13.2" hidden="true" customHeight="true" outlineLevel="0" collapsed="false">
      <c r="A132" s="68"/>
      <c r="B132" s="244"/>
      <c r="C132" s="298" t="s">
        <v>243</v>
      </c>
      <c r="D132" s="191" t="n">
        <v>2212</v>
      </c>
      <c r="E132" s="192" t="n">
        <v>6901</v>
      </c>
      <c r="F132" s="271" t="s">
        <v>244</v>
      </c>
      <c r="G132" s="299" t="n">
        <v>0</v>
      </c>
      <c r="H132" s="121" t="n">
        <v>0</v>
      </c>
      <c r="I132" s="121"/>
      <c r="J132" s="121" t="n">
        <f aca="false">H132+I132</f>
        <v>0</v>
      </c>
    </row>
    <row r="133" customFormat="false" ht="13.2" hidden="true" customHeight="true" outlineLevel="0" collapsed="false">
      <c r="A133" s="68"/>
      <c r="B133" s="151" t="s">
        <v>81</v>
      </c>
      <c r="C133" s="152" t="s">
        <v>245</v>
      </c>
      <c r="D133" s="153" t="s">
        <v>84</v>
      </c>
      <c r="E133" s="153" t="s">
        <v>84</v>
      </c>
      <c r="F133" s="154" t="s">
        <v>246</v>
      </c>
      <c r="G133" s="155" t="n">
        <f aca="false">SUM(G134:G134)</f>
        <v>0</v>
      </c>
      <c r="H133" s="155" t="n">
        <f aca="false">SUM(H134:H134)</f>
        <v>264.385</v>
      </c>
      <c r="I133" s="155" t="n">
        <f aca="false">SUM(I134:I134)</f>
        <v>0</v>
      </c>
      <c r="J133" s="155" t="n">
        <f aca="false">SUM(J134:J134)</f>
        <v>264.385</v>
      </c>
    </row>
    <row r="134" customFormat="false" ht="13.2" hidden="true" customHeight="true" outlineLevel="0" collapsed="false">
      <c r="A134" s="68"/>
      <c r="B134" s="275"/>
      <c r="C134" s="257"/>
      <c r="D134" s="212" t="n">
        <v>2212</v>
      </c>
      <c r="E134" s="212" t="n">
        <v>5169</v>
      </c>
      <c r="F134" s="290" t="s">
        <v>94</v>
      </c>
      <c r="G134" s="272" t="n">
        <v>0</v>
      </c>
      <c r="H134" s="272" t="n">
        <v>264.385</v>
      </c>
      <c r="I134" s="119"/>
      <c r="J134" s="119" t="n">
        <f aca="false">H134+I134</f>
        <v>264.385</v>
      </c>
    </row>
    <row r="135" customFormat="false" ht="13.2" hidden="true" customHeight="true" outlineLevel="0" collapsed="false">
      <c r="A135" s="68"/>
      <c r="B135" s="151" t="s">
        <v>81</v>
      </c>
      <c r="C135" s="152" t="s">
        <v>247</v>
      </c>
      <c r="D135" s="153" t="s">
        <v>84</v>
      </c>
      <c r="E135" s="153" t="s">
        <v>84</v>
      </c>
      <c r="F135" s="154" t="s">
        <v>248</v>
      </c>
      <c r="G135" s="155" t="n">
        <f aca="false">SUM(G136:G136)</f>
        <v>0</v>
      </c>
      <c r="H135" s="155" t="n">
        <f aca="false">SUM(H136:H136)</f>
        <v>554.785</v>
      </c>
      <c r="I135" s="155" t="n">
        <f aca="false">SUM(I136:I136)</f>
        <v>0</v>
      </c>
      <c r="J135" s="155" t="n">
        <f aca="false">SUM(J136:J136)</f>
        <v>554.785</v>
      </c>
    </row>
    <row r="136" customFormat="false" ht="13.2" hidden="true" customHeight="true" outlineLevel="0" collapsed="false">
      <c r="A136" s="68"/>
      <c r="B136" s="275"/>
      <c r="C136" s="257"/>
      <c r="D136" s="212" t="n">
        <v>2212</v>
      </c>
      <c r="E136" s="212" t="n">
        <v>5169</v>
      </c>
      <c r="F136" s="290" t="s">
        <v>94</v>
      </c>
      <c r="G136" s="272" t="n">
        <v>0</v>
      </c>
      <c r="H136" s="272" t="n">
        <v>554.785</v>
      </c>
      <c r="I136" s="119"/>
      <c r="J136" s="119" t="n">
        <f aca="false">H136+I136</f>
        <v>554.785</v>
      </c>
    </row>
    <row r="137" customFormat="false" ht="13.2" hidden="true" customHeight="true" outlineLevel="0" collapsed="false">
      <c r="A137" s="68"/>
      <c r="B137" s="151" t="s">
        <v>81</v>
      </c>
      <c r="C137" s="152" t="s">
        <v>249</v>
      </c>
      <c r="D137" s="153" t="s">
        <v>84</v>
      </c>
      <c r="E137" s="153" t="s">
        <v>84</v>
      </c>
      <c r="F137" s="154" t="s">
        <v>250</v>
      </c>
      <c r="G137" s="177" t="n">
        <f aca="false">SUM(G138:G140)</f>
        <v>0</v>
      </c>
      <c r="H137" s="177" t="n">
        <f aca="false">SUM(H138:H140)</f>
        <v>3271.961</v>
      </c>
      <c r="I137" s="177" t="n">
        <f aca="false">SUM(I138:I140)</f>
        <v>0</v>
      </c>
      <c r="J137" s="177" t="n">
        <f aca="false">SUM(J138:J140)</f>
        <v>3271.961</v>
      </c>
    </row>
    <row r="138" customFormat="false" ht="13.2" hidden="true" customHeight="true" outlineLevel="0" collapsed="false">
      <c r="A138" s="68"/>
      <c r="B138" s="259"/>
      <c r="C138" s="199"/>
      <c r="D138" s="261" t="n">
        <v>2212</v>
      </c>
      <c r="E138" s="261" t="n">
        <v>5169</v>
      </c>
      <c r="F138" s="300" t="s">
        <v>94</v>
      </c>
      <c r="G138" s="141" t="n">
        <v>0</v>
      </c>
      <c r="H138" s="141" t="n">
        <f aca="false">99.22+33.88+24.563</f>
        <v>157.663</v>
      </c>
      <c r="I138" s="89"/>
      <c r="J138" s="89" t="n">
        <f aca="false">H138+I138</f>
        <v>157.663</v>
      </c>
    </row>
    <row r="139" customFormat="false" ht="13.2" hidden="true" customHeight="true" outlineLevel="0" collapsed="false">
      <c r="A139" s="68"/>
      <c r="B139" s="301"/>
      <c r="C139" s="205"/>
      <c r="D139" s="282" t="n">
        <v>2212</v>
      </c>
      <c r="E139" s="283" t="n">
        <v>5171</v>
      </c>
      <c r="F139" s="302" t="s">
        <v>191</v>
      </c>
      <c r="G139" s="91" t="n">
        <v>0</v>
      </c>
      <c r="H139" s="91" t="n">
        <v>467.145</v>
      </c>
      <c r="I139" s="91"/>
      <c r="J139" s="91" t="n">
        <f aca="false">H139+I139</f>
        <v>467.145</v>
      </c>
    </row>
    <row r="140" customFormat="false" ht="13.2" hidden="true" customHeight="true" outlineLevel="0" collapsed="false">
      <c r="A140" s="68"/>
      <c r="B140" s="303"/>
      <c r="C140" s="304" t="s">
        <v>182</v>
      </c>
      <c r="D140" s="217" t="n">
        <v>2212</v>
      </c>
      <c r="E140" s="246" t="n">
        <v>5171</v>
      </c>
      <c r="F140" s="247" t="s">
        <v>191</v>
      </c>
      <c r="G140" s="119" t="n">
        <v>0</v>
      </c>
      <c r="H140" s="119" t="n">
        <v>2647.153</v>
      </c>
      <c r="I140" s="119"/>
      <c r="J140" s="305" t="n">
        <f aca="false">H140+I140</f>
        <v>2647.153</v>
      </c>
    </row>
    <row r="141" customFormat="false" ht="13.2" hidden="true" customHeight="true" outlineLevel="0" collapsed="false">
      <c r="A141" s="68"/>
      <c r="B141" s="151" t="s">
        <v>81</v>
      </c>
      <c r="C141" s="152" t="s">
        <v>251</v>
      </c>
      <c r="D141" s="153" t="s">
        <v>84</v>
      </c>
      <c r="E141" s="153" t="s">
        <v>84</v>
      </c>
      <c r="F141" s="154" t="s">
        <v>252</v>
      </c>
      <c r="G141" s="155" t="n">
        <f aca="false">SUM(G142:G142)</f>
        <v>0</v>
      </c>
      <c r="H141" s="155" t="n">
        <f aca="false">SUM(H142:H142)</f>
        <v>505.78</v>
      </c>
      <c r="I141" s="155" t="n">
        <f aca="false">SUM(I142:I142)</f>
        <v>0</v>
      </c>
      <c r="J141" s="155" t="n">
        <f aca="false">SUM(J142:J142)</f>
        <v>505.78</v>
      </c>
    </row>
    <row r="142" customFormat="false" ht="13.2" hidden="true" customHeight="true" outlineLevel="0" collapsed="false">
      <c r="A142" s="68"/>
      <c r="B142" s="275"/>
      <c r="C142" s="257"/>
      <c r="D142" s="212" t="n">
        <v>2212</v>
      </c>
      <c r="E142" s="212" t="n">
        <v>5169</v>
      </c>
      <c r="F142" s="290" t="s">
        <v>94</v>
      </c>
      <c r="G142" s="272" t="n">
        <v>0</v>
      </c>
      <c r="H142" s="272" t="n">
        <v>505.78</v>
      </c>
      <c r="I142" s="119"/>
      <c r="J142" s="119" t="n">
        <f aca="false">H142+I142</f>
        <v>505.78</v>
      </c>
    </row>
    <row r="143" customFormat="false" ht="13.2" hidden="true" customHeight="true" outlineLevel="0" collapsed="false">
      <c r="A143" s="68"/>
      <c r="B143" s="151" t="s">
        <v>81</v>
      </c>
      <c r="C143" s="152" t="s">
        <v>253</v>
      </c>
      <c r="D143" s="153" t="s">
        <v>84</v>
      </c>
      <c r="E143" s="153" t="s">
        <v>84</v>
      </c>
      <c r="F143" s="154" t="s">
        <v>254</v>
      </c>
      <c r="G143" s="155" t="n">
        <f aca="false">SUM(G144:G144)</f>
        <v>0</v>
      </c>
      <c r="H143" s="155" t="n">
        <f aca="false">SUM(H144:H144)</f>
        <v>638.88</v>
      </c>
      <c r="I143" s="155" t="n">
        <f aca="false">SUM(I144:I144)</f>
        <v>0</v>
      </c>
      <c r="J143" s="155" t="n">
        <f aca="false">SUM(J144:J144)</f>
        <v>638.88</v>
      </c>
    </row>
    <row r="144" customFormat="false" ht="13.2" hidden="true" customHeight="true" outlineLevel="0" collapsed="false">
      <c r="A144" s="68"/>
      <c r="B144" s="275"/>
      <c r="C144" s="257"/>
      <c r="D144" s="212" t="n">
        <v>2212</v>
      </c>
      <c r="E144" s="212" t="n">
        <v>5169</v>
      </c>
      <c r="F144" s="290" t="s">
        <v>94</v>
      </c>
      <c r="G144" s="272" t="n">
        <v>0</v>
      </c>
      <c r="H144" s="272" t="n">
        <v>638.88</v>
      </c>
      <c r="I144" s="119"/>
      <c r="J144" s="119" t="n">
        <f aca="false">H144+I144</f>
        <v>638.88</v>
      </c>
    </row>
    <row r="145" customFormat="false" ht="13.2" hidden="true" customHeight="true" outlineLevel="0" collapsed="false">
      <c r="A145" s="68"/>
      <c r="B145" s="151" t="s">
        <v>81</v>
      </c>
      <c r="C145" s="152" t="s">
        <v>255</v>
      </c>
      <c r="D145" s="153" t="s">
        <v>84</v>
      </c>
      <c r="E145" s="153" t="s">
        <v>84</v>
      </c>
      <c r="F145" s="154" t="s">
        <v>256</v>
      </c>
      <c r="G145" s="155" t="n">
        <f aca="false">SUM(G146:G146)</f>
        <v>0</v>
      </c>
      <c r="H145" s="155" t="n">
        <f aca="false">SUM(H146:H146)</f>
        <v>1097.47</v>
      </c>
      <c r="I145" s="155" t="n">
        <f aca="false">SUM(I146:I146)</f>
        <v>0</v>
      </c>
      <c r="J145" s="155" t="n">
        <f aca="false">SUM(J146:J146)</f>
        <v>1097.47</v>
      </c>
    </row>
    <row r="146" customFormat="false" ht="13.2" hidden="true" customHeight="true" outlineLevel="0" collapsed="false">
      <c r="A146" s="68"/>
      <c r="B146" s="275"/>
      <c r="C146" s="257"/>
      <c r="D146" s="212" t="n">
        <v>2212</v>
      </c>
      <c r="E146" s="212" t="n">
        <v>5169</v>
      </c>
      <c r="F146" s="290" t="s">
        <v>94</v>
      </c>
      <c r="G146" s="272" t="n">
        <v>0</v>
      </c>
      <c r="H146" s="272" t="n">
        <v>1097.47</v>
      </c>
      <c r="I146" s="119"/>
      <c r="J146" s="119" t="n">
        <f aca="false">H146+I146</f>
        <v>1097.47</v>
      </c>
    </row>
    <row r="147" customFormat="false" ht="13.2" hidden="true" customHeight="true" outlineLevel="0" collapsed="false">
      <c r="A147" s="68"/>
      <c r="B147" s="151" t="s">
        <v>81</v>
      </c>
      <c r="C147" s="152" t="s">
        <v>257</v>
      </c>
      <c r="D147" s="153" t="s">
        <v>84</v>
      </c>
      <c r="E147" s="153" t="s">
        <v>84</v>
      </c>
      <c r="F147" s="154" t="s">
        <v>258</v>
      </c>
      <c r="G147" s="155" t="n">
        <f aca="false">SUM(G148:G148)</f>
        <v>0</v>
      </c>
      <c r="H147" s="155" t="n">
        <f aca="false">SUM(H148:H148)</f>
        <v>318.23</v>
      </c>
      <c r="I147" s="155" t="n">
        <f aca="false">SUM(I148:I148)</f>
        <v>0</v>
      </c>
      <c r="J147" s="155" t="n">
        <f aca="false">SUM(J148:J148)</f>
        <v>318.23</v>
      </c>
    </row>
    <row r="148" customFormat="false" ht="13.2" hidden="true" customHeight="true" outlineLevel="0" collapsed="false">
      <c r="A148" s="68"/>
      <c r="B148" s="287"/>
      <c r="C148" s="257"/>
      <c r="D148" s="212" t="n">
        <v>2212</v>
      </c>
      <c r="E148" s="212" t="n">
        <v>5169</v>
      </c>
      <c r="F148" s="290" t="s">
        <v>94</v>
      </c>
      <c r="G148" s="143" t="n">
        <v>0</v>
      </c>
      <c r="H148" s="143" t="n">
        <v>318.23</v>
      </c>
      <c r="I148" s="119"/>
      <c r="J148" s="119" t="n">
        <f aca="false">H148+I148</f>
        <v>318.23</v>
      </c>
    </row>
    <row r="149" customFormat="false" ht="13.2" hidden="true" customHeight="true" outlineLevel="0" collapsed="false">
      <c r="A149" s="68"/>
      <c r="B149" s="151" t="s">
        <v>81</v>
      </c>
      <c r="C149" s="152" t="s">
        <v>259</v>
      </c>
      <c r="D149" s="153" t="s">
        <v>84</v>
      </c>
      <c r="E149" s="153" t="s">
        <v>84</v>
      </c>
      <c r="F149" s="154" t="s">
        <v>260</v>
      </c>
      <c r="G149" s="155" t="n">
        <f aca="false">SUM(G150:G150)</f>
        <v>0</v>
      </c>
      <c r="H149" s="155" t="n">
        <f aca="false">SUM(H150:H150)</f>
        <v>0</v>
      </c>
      <c r="I149" s="155" t="n">
        <f aca="false">SUM(I150:I150)</f>
        <v>0</v>
      </c>
      <c r="J149" s="155" t="n">
        <f aca="false">SUM(J150:J150)</f>
        <v>0</v>
      </c>
    </row>
    <row r="150" customFormat="false" ht="13.2" hidden="true" customHeight="true" outlineLevel="0" collapsed="false">
      <c r="A150" s="68"/>
      <c r="B150" s="275"/>
      <c r="C150" s="257"/>
      <c r="D150" s="212" t="n">
        <v>2212</v>
      </c>
      <c r="E150" s="212" t="n">
        <v>5169</v>
      </c>
      <c r="F150" s="290" t="s">
        <v>94</v>
      </c>
      <c r="G150" s="272" t="n">
        <v>0</v>
      </c>
      <c r="H150" s="272" t="n">
        <f aca="false">983.73-983.73</f>
        <v>0</v>
      </c>
      <c r="I150" s="119"/>
      <c r="J150" s="119" t="n">
        <f aca="false">H150+I150</f>
        <v>0</v>
      </c>
    </row>
    <row r="151" customFormat="false" ht="13.2" hidden="true" customHeight="true" outlineLevel="0" collapsed="false">
      <c r="A151" s="68"/>
      <c r="B151" s="151" t="s">
        <v>81</v>
      </c>
      <c r="C151" s="152" t="s">
        <v>261</v>
      </c>
      <c r="D151" s="153" t="s">
        <v>84</v>
      </c>
      <c r="E151" s="153" t="s">
        <v>84</v>
      </c>
      <c r="F151" s="154" t="s">
        <v>262</v>
      </c>
      <c r="G151" s="177" t="n">
        <f aca="false">SUM(G152:G153)</f>
        <v>0</v>
      </c>
      <c r="H151" s="177" t="n">
        <f aca="false">SUM(H152:H153)</f>
        <v>27916.489</v>
      </c>
      <c r="I151" s="177" t="n">
        <f aca="false">SUM(I152:I153)</f>
        <v>0</v>
      </c>
      <c r="J151" s="177" t="n">
        <f aca="false">SUM(J152:J153)</f>
        <v>27916.489</v>
      </c>
    </row>
    <row r="152" customFormat="false" ht="13.2" hidden="true" customHeight="true" outlineLevel="0" collapsed="false">
      <c r="A152" s="68"/>
      <c r="B152" s="259"/>
      <c r="C152" s="199"/>
      <c r="D152" s="261" t="n">
        <v>2212</v>
      </c>
      <c r="E152" s="200" t="n">
        <v>6121</v>
      </c>
      <c r="F152" s="201" t="s">
        <v>144</v>
      </c>
      <c r="G152" s="141" t="n">
        <v>0</v>
      </c>
      <c r="H152" s="141" t="n">
        <f aca="false">533.005-307.461+157.3+39.208+4124.166</f>
        <v>4546.218</v>
      </c>
      <c r="I152" s="89"/>
      <c r="J152" s="89" t="n">
        <f aca="false">H152+I152</f>
        <v>4546.218</v>
      </c>
    </row>
    <row r="153" customFormat="false" ht="13.2" hidden="true" customHeight="true" outlineLevel="0" collapsed="false">
      <c r="A153" s="68"/>
      <c r="B153" s="270"/>
      <c r="C153" s="298" t="s">
        <v>243</v>
      </c>
      <c r="D153" s="211" t="n">
        <v>2212</v>
      </c>
      <c r="E153" s="191" t="n">
        <v>6121</v>
      </c>
      <c r="F153" s="306" t="s">
        <v>144</v>
      </c>
      <c r="G153" s="121" t="n">
        <v>0</v>
      </c>
      <c r="H153" s="121" t="n">
        <v>23370.271</v>
      </c>
      <c r="I153" s="121"/>
      <c r="J153" s="121" t="n">
        <f aca="false">H153+I153</f>
        <v>23370.271</v>
      </c>
    </row>
    <row r="154" customFormat="false" ht="13.2" hidden="true" customHeight="true" outlineLevel="0" collapsed="false">
      <c r="A154" s="68"/>
      <c r="B154" s="151" t="s">
        <v>81</v>
      </c>
      <c r="C154" s="152" t="s">
        <v>263</v>
      </c>
      <c r="D154" s="153" t="s">
        <v>84</v>
      </c>
      <c r="E154" s="153" t="s">
        <v>84</v>
      </c>
      <c r="F154" s="154" t="s">
        <v>264</v>
      </c>
      <c r="G154" s="155" t="n">
        <f aca="false">SUM(G155:G155)</f>
        <v>0</v>
      </c>
      <c r="H154" s="155" t="n">
        <f aca="false">SUM(H155:H155)</f>
        <v>387.263</v>
      </c>
      <c r="I154" s="155" t="n">
        <f aca="false">SUM(I155:I155)</f>
        <v>0</v>
      </c>
      <c r="J154" s="155" t="n">
        <f aca="false">SUM(J155:J155)</f>
        <v>387.263</v>
      </c>
    </row>
    <row r="155" customFormat="false" ht="13.2" hidden="true" customHeight="true" outlineLevel="0" collapsed="false">
      <c r="A155" s="68"/>
      <c r="B155" s="287"/>
      <c r="C155" s="257"/>
      <c r="D155" s="212" t="n">
        <v>2212</v>
      </c>
      <c r="E155" s="212" t="n">
        <v>5169</v>
      </c>
      <c r="F155" s="290" t="s">
        <v>94</v>
      </c>
      <c r="G155" s="143" t="n">
        <v>0</v>
      </c>
      <c r="H155" s="143" t="n">
        <f aca="false">592.295-348.964+24.142+119.79</f>
        <v>387.263</v>
      </c>
      <c r="I155" s="119"/>
      <c r="J155" s="119" t="n">
        <f aca="false">H155+I155</f>
        <v>387.263</v>
      </c>
    </row>
    <row r="156" customFormat="false" ht="13.2" hidden="true" customHeight="true" outlineLevel="0" collapsed="false">
      <c r="A156" s="68"/>
      <c r="B156" s="151" t="s">
        <v>81</v>
      </c>
      <c r="C156" s="152" t="s">
        <v>265</v>
      </c>
      <c r="D156" s="153" t="s">
        <v>84</v>
      </c>
      <c r="E156" s="153" t="s">
        <v>84</v>
      </c>
      <c r="F156" s="154" t="s">
        <v>266</v>
      </c>
      <c r="G156" s="155" t="n">
        <f aca="false">SUM(G157:G157)</f>
        <v>0</v>
      </c>
      <c r="H156" s="155" t="n">
        <f aca="false">SUM(H157:H157)</f>
        <v>154.275</v>
      </c>
      <c r="I156" s="155" t="n">
        <f aca="false">SUM(I157:I157)</f>
        <v>0</v>
      </c>
      <c r="J156" s="155" t="n">
        <f aca="false">SUM(J157:J157)</f>
        <v>154.275</v>
      </c>
    </row>
    <row r="157" customFormat="false" ht="13.2" hidden="true" customHeight="true" outlineLevel="0" collapsed="false">
      <c r="A157" s="68"/>
      <c r="B157" s="275"/>
      <c r="C157" s="257"/>
      <c r="D157" s="212" t="n">
        <v>2212</v>
      </c>
      <c r="E157" s="212" t="n">
        <v>5169</v>
      </c>
      <c r="F157" s="290" t="s">
        <v>94</v>
      </c>
      <c r="G157" s="272" t="n">
        <v>0</v>
      </c>
      <c r="H157" s="272" t="n">
        <f aca="false">222.035-67.76</f>
        <v>154.275</v>
      </c>
      <c r="I157" s="119"/>
      <c r="J157" s="119" t="n">
        <f aca="false">H157+I157</f>
        <v>154.275</v>
      </c>
    </row>
    <row r="158" customFormat="false" ht="13.2" hidden="true" customHeight="true" outlineLevel="0" collapsed="false">
      <c r="A158" s="68"/>
      <c r="B158" s="151" t="s">
        <v>81</v>
      </c>
      <c r="C158" s="152" t="s">
        <v>267</v>
      </c>
      <c r="D158" s="153" t="s">
        <v>84</v>
      </c>
      <c r="E158" s="153" t="s">
        <v>84</v>
      </c>
      <c r="F158" s="154" t="s">
        <v>268</v>
      </c>
      <c r="G158" s="155" t="n">
        <f aca="false">SUM(G159:G159)</f>
        <v>0</v>
      </c>
      <c r="H158" s="155" t="n">
        <f aca="false">SUM(H159:H159)</f>
        <v>108.9</v>
      </c>
      <c r="I158" s="155" t="n">
        <f aca="false">SUM(I159:I159)</f>
        <v>0</v>
      </c>
      <c r="J158" s="155" t="n">
        <f aca="false">SUM(J159:J159)</f>
        <v>108.9</v>
      </c>
    </row>
    <row r="159" customFormat="false" ht="13.2" hidden="true" customHeight="true" outlineLevel="0" collapsed="false">
      <c r="A159" s="68"/>
      <c r="B159" s="275"/>
      <c r="C159" s="257"/>
      <c r="D159" s="212" t="n">
        <v>2212</v>
      </c>
      <c r="E159" s="212" t="n">
        <v>5169</v>
      </c>
      <c r="F159" s="290" t="s">
        <v>94</v>
      </c>
      <c r="G159" s="272" t="n">
        <v>0</v>
      </c>
      <c r="H159" s="272" t="n">
        <f aca="false">155.485-46.585</f>
        <v>108.9</v>
      </c>
      <c r="I159" s="119"/>
      <c r="J159" s="119" t="n">
        <f aca="false">H159+I159</f>
        <v>108.9</v>
      </c>
    </row>
    <row r="160" customFormat="false" ht="13.2" hidden="true" customHeight="true" outlineLevel="0" collapsed="false">
      <c r="A160" s="68"/>
      <c r="B160" s="151" t="s">
        <v>81</v>
      </c>
      <c r="C160" s="152" t="s">
        <v>269</v>
      </c>
      <c r="D160" s="153" t="s">
        <v>84</v>
      </c>
      <c r="E160" s="153" t="s">
        <v>84</v>
      </c>
      <c r="F160" s="154" t="s">
        <v>270</v>
      </c>
      <c r="G160" s="155" t="n">
        <f aca="false">SUM(G161:G161)</f>
        <v>0</v>
      </c>
      <c r="H160" s="155" t="n">
        <f aca="false">SUM(H161:H161)</f>
        <v>0</v>
      </c>
      <c r="I160" s="155" t="n">
        <f aca="false">SUM(I161:I161)</f>
        <v>0</v>
      </c>
      <c r="J160" s="155" t="n">
        <f aca="false">SUM(J161:J161)</f>
        <v>0</v>
      </c>
    </row>
    <row r="161" customFormat="false" ht="13.2" hidden="true" customHeight="true" outlineLevel="0" collapsed="false">
      <c r="A161" s="68"/>
      <c r="B161" s="287"/>
      <c r="C161" s="257"/>
      <c r="D161" s="212" t="n">
        <v>2212</v>
      </c>
      <c r="E161" s="217" t="n">
        <v>6121</v>
      </c>
      <c r="F161" s="307" t="s">
        <v>144</v>
      </c>
      <c r="G161" s="143" t="n">
        <v>0</v>
      </c>
      <c r="H161" s="143" t="n">
        <v>0</v>
      </c>
      <c r="I161" s="143"/>
      <c r="J161" s="119" t="n">
        <f aca="false">H161+I161</f>
        <v>0</v>
      </c>
    </row>
    <row r="162" customFormat="false" ht="13.2" hidden="true" customHeight="true" outlineLevel="0" collapsed="false">
      <c r="A162" s="68"/>
      <c r="B162" s="151" t="s">
        <v>81</v>
      </c>
      <c r="C162" s="152" t="s">
        <v>271</v>
      </c>
      <c r="D162" s="153" t="s">
        <v>84</v>
      </c>
      <c r="E162" s="153" t="s">
        <v>84</v>
      </c>
      <c r="F162" s="154" t="s">
        <v>272</v>
      </c>
      <c r="G162" s="177" t="n">
        <f aca="false">SUM(G163:G164)</f>
        <v>0</v>
      </c>
      <c r="H162" s="177" t="n">
        <f aca="false">SUM(H163:H164)</f>
        <v>31027.165</v>
      </c>
      <c r="I162" s="177" t="n">
        <f aca="false">SUM(I163:I164)</f>
        <v>0</v>
      </c>
      <c r="J162" s="177" t="n">
        <f aca="false">SUM(J163:J164)</f>
        <v>31027.165</v>
      </c>
    </row>
    <row r="163" customFormat="false" ht="13.2" hidden="true" customHeight="true" outlineLevel="0" collapsed="false">
      <c r="A163" s="68"/>
      <c r="B163" s="259"/>
      <c r="C163" s="199"/>
      <c r="D163" s="261" t="n">
        <v>2212</v>
      </c>
      <c r="E163" s="200" t="n">
        <v>6121</v>
      </c>
      <c r="F163" s="201" t="s">
        <v>144</v>
      </c>
      <c r="G163" s="141" t="n">
        <v>0</v>
      </c>
      <c r="H163" s="141" t="n">
        <f aca="false">493.68+36.179+66.55+4564.614</f>
        <v>5161.023</v>
      </c>
      <c r="I163" s="89"/>
      <c r="J163" s="89" t="n">
        <f aca="false">H163+I163</f>
        <v>5161.023</v>
      </c>
    </row>
    <row r="164" customFormat="false" ht="13.2" hidden="true" customHeight="true" outlineLevel="0" collapsed="false">
      <c r="A164" s="68"/>
      <c r="B164" s="270"/>
      <c r="C164" s="298" t="s">
        <v>243</v>
      </c>
      <c r="D164" s="211" t="n">
        <v>2212</v>
      </c>
      <c r="E164" s="191" t="n">
        <v>6121</v>
      </c>
      <c r="F164" s="306" t="s">
        <v>144</v>
      </c>
      <c r="G164" s="121" t="n">
        <v>0</v>
      </c>
      <c r="H164" s="121" t="n">
        <v>25866.142</v>
      </c>
      <c r="I164" s="121"/>
      <c r="J164" s="121" t="n">
        <f aca="false">H164+I164</f>
        <v>25866.142</v>
      </c>
    </row>
    <row r="165" customFormat="false" ht="13.2" hidden="true" customHeight="true" outlineLevel="0" collapsed="false">
      <c r="A165" s="68"/>
      <c r="B165" s="151" t="s">
        <v>81</v>
      </c>
      <c r="C165" s="152" t="s">
        <v>273</v>
      </c>
      <c r="D165" s="153" t="s">
        <v>84</v>
      </c>
      <c r="E165" s="153" t="s">
        <v>84</v>
      </c>
      <c r="F165" s="154" t="s">
        <v>274</v>
      </c>
      <c r="G165" s="155" t="n">
        <f aca="false">SUM(G166:G166)</f>
        <v>0</v>
      </c>
      <c r="H165" s="155" t="n">
        <f aca="false">SUM(H166:H166)</f>
        <v>839.135</v>
      </c>
      <c r="I165" s="155" t="n">
        <f aca="false">SUM(I166:I166)</f>
        <v>0</v>
      </c>
      <c r="J165" s="155" t="n">
        <f aca="false">SUM(J166:J166)</f>
        <v>839.135</v>
      </c>
    </row>
    <row r="166" customFormat="false" ht="13.2" hidden="true" customHeight="true" outlineLevel="0" collapsed="false">
      <c r="A166" s="68"/>
      <c r="B166" s="275"/>
      <c r="C166" s="257"/>
      <c r="D166" s="212" t="n">
        <v>2212</v>
      </c>
      <c r="E166" s="212" t="n">
        <v>5169</v>
      </c>
      <c r="F166" s="290" t="s">
        <v>94</v>
      </c>
      <c r="G166" s="272" t="n">
        <v>0</v>
      </c>
      <c r="H166" s="272" t="n">
        <v>839.135</v>
      </c>
      <c r="I166" s="119"/>
      <c r="J166" s="119" t="n">
        <f aca="false">H166+I166</f>
        <v>839.135</v>
      </c>
    </row>
    <row r="167" customFormat="false" ht="13.2" hidden="true" customHeight="true" outlineLevel="0" collapsed="false">
      <c r="A167" s="68"/>
      <c r="B167" s="151" t="s">
        <v>81</v>
      </c>
      <c r="C167" s="152" t="s">
        <v>275</v>
      </c>
      <c r="D167" s="153" t="s">
        <v>84</v>
      </c>
      <c r="E167" s="153" t="s">
        <v>84</v>
      </c>
      <c r="F167" s="154" t="s">
        <v>276</v>
      </c>
      <c r="G167" s="155" t="n">
        <f aca="false">SUM(G168:G168)</f>
        <v>0</v>
      </c>
      <c r="H167" s="155" t="n">
        <f aca="false">SUM(H168:H168)</f>
        <v>668.613</v>
      </c>
      <c r="I167" s="155" t="n">
        <f aca="false">SUM(I168:I168)</f>
        <v>0</v>
      </c>
      <c r="J167" s="155" t="n">
        <f aca="false">SUM(J168:J168)</f>
        <v>668.613</v>
      </c>
    </row>
    <row r="168" customFormat="false" ht="13.2" hidden="true" customHeight="true" outlineLevel="0" collapsed="false">
      <c r="A168" s="68"/>
      <c r="B168" s="275"/>
      <c r="C168" s="257"/>
      <c r="D168" s="212" t="n">
        <v>2212</v>
      </c>
      <c r="E168" s="212" t="n">
        <v>5169</v>
      </c>
      <c r="F168" s="290" t="s">
        <v>94</v>
      </c>
      <c r="G168" s="272" t="n">
        <v>0</v>
      </c>
      <c r="H168" s="272" t="n">
        <f aca="false">762.905-499.73+316.748+88.69</f>
        <v>668.613</v>
      </c>
      <c r="I168" s="119"/>
      <c r="J168" s="119" t="n">
        <f aca="false">H168+I168</f>
        <v>668.613</v>
      </c>
    </row>
    <row r="169" customFormat="false" ht="13.2" hidden="true" customHeight="true" outlineLevel="0" collapsed="false">
      <c r="A169" s="68"/>
      <c r="B169" s="151" t="s">
        <v>81</v>
      </c>
      <c r="C169" s="152" t="s">
        <v>277</v>
      </c>
      <c r="D169" s="153" t="s">
        <v>84</v>
      </c>
      <c r="E169" s="153" t="s">
        <v>84</v>
      </c>
      <c r="F169" s="154" t="s">
        <v>278</v>
      </c>
      <c r="G169" s="155" t="n">
        <f aca="false">SUM(G170:G170)</f>
        <v>0</v>
      </c>
      <c r="H169" s="155" t="n">
        <f aca="false">SUM(H170:H170)</f>
        <v>756.855</v>
      </c>
      <c r="I169" s="155" t="n">
        <f aca="false">SUM(I170:I170)</f>
        <v>0</v>
      </c>
      <c r="J169" s="155" t="n">
        <f aca="false">SUM(J170:J170)</f>
        <v>756.855</v>
      </c>
    </row>
    <row r="170" customFormat="false" ht="13.2" hidden="true" customHeight="true" outlineLevel="0" collapsed="false">
      <c r="A170" s="68"/>
      <c r="B170" s="275"/>
      <c r="C170" s="257"/>
      <c r="D170" s="212" t="n">
        <v>2212</v>
      </c>
      <c r="E170" s="212" t="n">
        <v>5169</v>
      </c>
      <c r="F170" s="290" t="s">
        <v>94</v>
      </c>
      <c r="G170" s="272" t="n">
        <v>0</v>
      </c>
      <c r="H170" s="272" t="n">
        <f aca="false">756.855</f>
        <v>756.855</v>
      </c>
      <c r="I170" s="119"/>
      <c r="J170" s="119" t="n">
        <f aca="false">H170+I170</f>
        <v>756.855</v>
      </c>
    </row>
    <row r="171" customFormat="false" ht="13.2" hidden="true" customHeight="true" outlineLevel="0" collapsed="false">
      <c r="A171" s="68"/>
      <c r="B171" s="151" t="s">
        <v>81</v>
      </c>
      <c r="C171" s="152" t="s">
        <v>279</v>
      </c>
      <c r="D171" s="153" t="s">
        <v>84</v>
      </c>
      <c r="E171" s="153" t="s">
        <v>84</v>
      </c>
      <c r="F171" s="154" t="s">
        <v>280</v>
      </c>
      <c r="G171" s="177" t="n">
        <f aca="false">SUM(G172:G173)</f>
        <v>0</v>
      </c>
      <c r="H171" s="177" t="n">
        <f aca="false">SUM(H172:H173)</f>
        <v>28619.782</v>
      </c>
      <c r="I171" s="177" t="n">
        <f aca="false">SUM(I172:I173)</f>
        <v>0</v>
      </c>
      <c r="J171" s="177" t="n">
        <f aca="false">SUM(J172:J173)</f>
        <v>28619.782</v>
      </c>
    </row>
    <row r="172" customFormat="false" ht="13.2" hidden="true" customHeight="true" outlineLevel="0" collapsed="false">
      <c r="A172" s="68"/>
      <c r="B172" s="259"/>
      <c r="C172" s="199"/>
      <c r="D172" s="261" t="n">
        <v>2212</v>
      </c>
      <c r="E172" s="200" t="n">
        <v>6121</v>
      </c>
      <c r="F172" s="201" t="s">
        <v>144</v>
      </c>
      <c r="G172" s="141" t="n">
        <v>0</v>
      </c>
      <c r="H172" s="141" t="n">
        <f aca="false">384.78-224.455+37.189+132.829+4243.416</f>
        <v>4573.759</v>
      </c>
      <c r="I172" s="89"/>
      <c r="J172" s="89" t="n">
        <f aca="false">H172+I172</f>
        <v>4573.759</v>
      </c>
    </row>
    <row r="173" customFormat="false" ht="13.2" hidden="true" customHeight="true" outlineLevel="0" collapsed="false">
      <c r="A173" s="68"/>
      <c r="B173" s="270"/>
      <c r="C173" s="298" t="s">
        <v>243</v>
      </c>
      <c r="D173" s="211" t="n">
        <v>2212</v>
      </c>
      <c r="E173" s="191" t="n">
        <v>6121</v>
      </c>
      <c r="F173" s="306" t="s">
        <v>144</v>
      </c>
      <c r="G173" s="121" t="n">
        <v>0</v>
      </c>
      <c r="H173" s="121" t="n">
        <v>24046.023</v>
      </c>
      <c r="I173" s="121"/>
      <c r="J173" s="121" t="n">
        <f aca="false">H173+I173</f>
        <v>24046.023</v>
      </c>
    </row>
    <row r="174" customFormat="false" ht="13.2" hidden="true" customHeight="true" outlineLevel="0" collapsed="false">
      <c r="A174" s="68"/>
      <c r="B174" s="151" t="s">
        <v>81</v>
      </c>
      <c r="C174" s="152" t="s">
        <v>281</v>
      </c>
      <c r="D174" s="153" t="s">
        <v>84</v>
      </c>
      <c r="E174" s="153" t="s">
        <v>84</v>
      </c>
      <c r="F174" s="154" t="s">
        <v>282</v>
      </c>
      <c r="G174" s="155" t="n">
        <f aca="false">SUM(G175:G175)</f>
        <v>0</v>
      </c>
      <c r="H174" s="155" t="n">
        <f aca="false">SUM(H175:H175)</f>
        <v>329.166</v>
      </c>
      <c r="I174" s="155" t="n">
        <f aca="false">SUM(I175:I175)</f>
        <v>0</v>
      </c>
      <c r="J174" s="155" t="n">
        <f aca="false">SUM(J175:J175)</f>
        <v>329.166</v>
      </c>
    </row>
    <row r="175" customFormat="false" ht="13.2" hidden="true" customHeight="true" outlineLevel="0" collapsed="false">
      <c r="A175" s="68"/>
      <c r="B175" s="275"/>
      <c r="C175" s="257"/>
      <c r="D175" s="212" t="n">
        <v>2212</v>
      </c>
      <c r="E175" s="212" t="n">
        <v>5169</v>
      </c>
      <c r="F175" s="290" t="s">
        <v>94</v>
      </c>
      <c r="G175" s="272" t="n">
        <v>0</v>
      </c>
      <c r="H175" s="272" t="n">
        <f aca="false">487.63-296.45+107.801+30.185</f>
        <v>329.166</v>
      </c>
      <c r="I175" s="119"/>
      <c r="J175" s="119" t="n">
        <f aca="false">H175+I175</f>
        <v>329.166</v>
      </c>
    </row>
    <row r="176" customFormat="false" ht="13.2" hidden="true" customHeight="true" outlineLevel="0" collapsed="false">
      <c r="A176" s="68"/>
      <c r="B176" s="151" t="s">
        <v>81</v>
      </c>
      <c r="C176" s="152" t="s">
        <v>283</v>
      </c>
      <c r="D176" s="153" t="s">
        <v>84</v>
      </c>
      <c r="E176" s="153" t="s">
        <v>84</v>
      </c>
      <c r="F176" s="154" t="s">
        <v>284</v>
      </c>
      <c r="G176" s="155" t="n">
        <f aca="false">SUM(G177:G177)</f>
        <v>0</v>
      </c>
      <c r="H176" s="155" t="n">
        <f aca="false">SUM(H177:H177)</f>
        <v>228.085</v>
      </c>
      <c r="I176" s="155" t="n">
        <f aca="false">SUM(I177:I177)</f>
        <v>0</v>
      </c>
      <c r="J176" s="155" t="n">
        <f aca="false">SUM(J177:J177)</f>
        <v>228.085</v>
      </c>
    </row>
    <row r="177" customFormat="false" ht="13.2" hidden="true" customHeight="true" outlineLevel="0" collapsed="false">
      <c r="A177" s="68"/>
      <c r="B177" s="275"/>
      <c r="C177" s="257"/>
      <c r="D177" s="212" t="n">
        <v>2212</v>
      </c>
      <c r="E177" s="200" t="n">
        <v>6121</v>
      </c>
      <c r="F177" s="201" t="s">
        <v>144</v>
      </c>
      <c r="G177" s="272" t="n">
        <v>0</v>
      </c>
      <c r="H177" s="272" t="n">
        <f aca="false">524.535-296.45</f>
        <v>228.085</v>
      </c>
      <c r="I177" s="119"/>
      <c r="J177" s="119" t="n">
        <f aca="false">H177+I177</f>
        <v>228.085</v>
      </c>
    </row>
    <row r="178" customFormat="false" ht="13.2" hidden="true" customHeight="true" outlineLevel="0" collapsed="false">
      <c r="A178" s="68"/>
      <c r="B178" s="151" t="s">
        <v>81</v>
      </c>
      <c r="C178" s="152" t="s">
        <v>285</v>
      </c>
      <c r="D178" s="153" t="s">
        <v>84</v>
      </c>
      <c r="E178" s="153" t="s">
        <v>84</v>
      </c>
      <c r="F178" s="154" t="s">
        <v>286</v>
      </c>
      <c r="G178" s="155" t="n">
        <f aca="false">SUM(G179:G179)</f>
        <v>0</v>
      </c>
      <c r="H178" s="155" t="n">
        <f aca="false">SUM(H179:H179)</f>
        <v>0</v>
      </c>
      <c r="I178" s="155" t="n">
        <f aca="false">SUM(I179:I179)</f>
        <v>0</v>
      </c>
      <c r="J178" s="155" t="n">
        <f aca="false">SUM(J179:J179)</f>
        <v>0</v>
      </c>
    </row>
    <row r="179" customFormat="false" ht="13.2" hidden="true" customHeight="true" outlineLevel="0" collapsed="false">
      <c r="A179" s="68"/>
      <c r="B179" s="275"/>
      <c r="C179" s="257"/>
      <c r="D179" s="212" t="n">
        <v>2212</v>
      </c>
      <c r="E179" s="200" t="n">
        <v>6121</v>
      </c>
      <c r="F179" s="201" t="s">
        <v>144</v>
      </c>
      <c r="G179" s="272" t="n">
        <v>0</v>
      </c>
      <c r="H179" s="272" t="n">
        <v>0</v>
      </c>
      <c r="I179" s="272"/>
      <c r="J179" s="119" t="n">
        <f aca="false">H179+I179</f>
        <v>0</v>
      </c>
    </row>
    <row r="180" customFormat="false" ht="13.2" hidden="true" customHeight="true" outlineLevel="0" collapsed="false">
      <c r="A180" s="68"/>
      <c r="B180" s="151" t="s">
        <v>81</v>
      </c>
      <c r="C180" s="152" t="s">
        <v>287</v>
      </c>
      <c r="D180" s="153" t="s">
        <v>84</v>
      </c>
      <c r="E180" s="153" t="s">
        <v>84</v>
      </c>
      <c r="F180" s="154" t="s">
        <v>288</v>
      </c>
      <c r="G180" s="155" t="n">
        <f aca="false">SUM(G181:G181)</f>
        <v>0</v>
      </c>
      <c r="H180" s="155" t="n">
        <f aca="false">SUM(H181:H181)</f>
        <v>281.93</v>
      </c>
      <c r="I180" s="155" t="n">
        <f aca="false">SUM(I181:I181)</f>
        <v>0</v>
      </c>
      <c r="J180" s="155" t="n">
        <f aca="false">SUM(J181:J181)</f>
        <v>281.93</v>
      </c>
    </row>
    <row r="181" customFormat="false" ht="13.2" hidden="true" customHeight="true" outlineLevel="0" collapsed="false">
      <c r="A181" s="68"/>
      <c r="B181" s="275"/>
      <c r="C181" s="257"/>
      <c r="D181" s="212" t="n">
        <v>2212</v>
      </c>
      <c r="E181" s="212" t="n">
        <v>5169</v>
      </c>
      <c r="F181" s="290" t="s">
        <v>94</v>
      </c>
      <c r="G181" s="272" t="n">
        <v>0</v>
      </c>
      <c r="H181" s="272" t="n">
        <f aca="false">760.485-478.555</f>
        <v>281.93</v>
      </c>
      <c r="I181" s="119"/>
      <c r="J181" s="119" t="n">
        <f aca="false">H181+I181</f>
        <v>281.93</v>
      </c>
    </row>
    <row r="182" customFormat="false" ht="13.2" hidden="true" customHeight="true" outlineLevel="0" collapsed="false">
      <c r="A182" s="68"/>
      <c r="B182" s="151" t="s">
        <v>81</v>
      </c>
      <c r="C182" s="152" t="s">
        <v>289</v>
      </c>
      <c r="D182" s="153" t="s">
        <v>84</v>
      </c>
      <c r="E182" s="153" t="s">
        <v>84</v>
      </c>
      <c r="F182" s="154" t="s">
        <v>290</v>
      </c>
      <c r="G182" s="155" t="n">
        <f aca="false">SUM(G183:G183)</f>
        <v>0</v>
      </c>
      <c r="H182" s="155" t="n">
        <f aca="false">SUM(H183:H183)</f>
        <v>42.35</v>
      </c>
      <c r="I182" s="155" t="n">
        <f aca="false">SUM(I183:I183)</f>
        <v>0</v>
      </c>
      <c r="J182" s="155" t="n">
        <f aca="false">SUM(J183:J183)</f>
        <v>42.35</v>
      </c>
    </row>
    <row r="183" customFormat="false" ht="13.2" hidden="true" customHeight="true" outlineLevel="0" collapsed="false">
      <c r="A183" s="68"/>
      <c r="B183" s="275"/>
      <c r="C183" s="257"/>
      <c r="D183" s="212" t="n">
        <v>2212</v>
      </c>
      <c r="E183" s="212" t="n">
        <v>5169</v>
      </c>
      <c r="F183" s="290" t="s">
        <v>94</v>
      </c>
      <c r="G183" s="272" t="n">
        <v>0</v>
      </c>
      <c r="H183" s="272" t="n">
        <v>42.35</v>
      </c>
      <c r="I183" s="119"/>
      <c r="J183" s="119" t="n">
        <f aca="false">H183+I183</f>
        <v>42.35</v>
      </c>
    </row>
    <row r="184" customFormat="false" ht="13.2" hidden="true" customHeight="true" outlineLevel="0" collapsed="false">
      <c r="A184" s="68"/>
      <c r="B184" s="151" t="s">
        <v>81</v>
      </c>
      <c r="C184" s="152" t="s">
        <v>291</v>
      </c>
      <c r="D184" s="153" t="s">
        <v>84</v>
      </c>
      <c r="E184" s="153" t="s">
        <v>84</v>
      </c>
      <c r="F184" s="154" t="s">
        <v>292</v>
      </c>
      <c r="G184" s="177" t="n">
        <f aca="false">SUM(G185:G186)</f>
        <v>0</v>
      </c>
      <c r="H184" s="177" t="n">
        <f aca="false">SUM(H185:H186)</f>
        <v>6942.436</v>
      </c>
      <c r="I184" s="177" t="n">
        <f aca="false">SUM(I185:I186)</f>
        <v>0</v>
      </c>
      <c r="J184" s="177" t="n">
        <f aca="false">SUM(J185:J186)</f>
        <v>6942.436</v>
      </c>
    </row>
    <row r="185" customFormat="false" ht="13.2" hidden="true" customHeight="true" outlineLevel="0" collapsed="false">
      <c r="A185" s="68"/>
      <c r="B185" s="259"/>
      <c r="C185" s="199"/>
      <c r="D185" s="261" t="n">
        <v>2212</v>
      </c>
      <c r="E185" s="200" t="n">
        <v>6121</v>
      </c>
      <c r="F185" s="201" t="s">
        <v>144</v>
      </c>
      <c r="G185" s="141" t="n">
        <v>0</v>
      </c>
      <c r="H185" s="141" t="n">
        <f aca="false">204.49+23.716+65.34+997.334</f>
        <v>1290.88</v>
      </c>
      <c r="I185" s="89"/>
      <c r="J185" s="89" t="n">
        <f aca="false">H185+I185</f>
        <v>1290.88</v>
      </c>
    </row>
    <row r="186" customFormat="false" ht="13.2" hidden="true" customHeight="true" outlineLevel="0" collapsed="false">
      <c r="A186" s="68"/>
      <c r="B186" s="270"/>
      <c r="C186" s="298" t="s">
        <v>243</v>
      </c>
      <c r="D186" s="211" t="n">
        <v>2212</v>
      </c>
      <c r="E186" s="191" t="n">
        <v>6121</v>
      </c>
      <c r="F186" s="306" t="s">
        <v>144</v>
      </c>
      <c r="G186" s="121" t="n">
        <v>0</v>
      </c>
      <c r="H186" s="121" t="n">
        <v>5651.556</v>
      </c>
      <c r="I186" s="121"/>
      <c r="J186" s="121" t="n">
        <f aca="false">H186+I186</f>
        <v>5651.556</v>
      </c>
    </row>
    <row r="187" customFormat="false" ht="13.2" hidden="true" customHeight="true" outlineLevel="0" collapsed="false">
      <c r="A187" s="68"/>
      <c r="B187" s="151" t="s">
        <v>81</v>
      </c>
      <c r="C187" s="152" t="s">
        <v>293</v>
      </c>
      <c r="D187" s="153" t="s">
        <v>84</v>
      </c>
      <c r="E187" s="153" t="s">
        <v>84</v>
      </c>
      <c r="F187" s="154" t="s">
        <v>294</v>
      </c>
      <c r="G187" s="155" t="n">
        <f aca="false">SUM(G188:G188)</f>
        <v>0</v>
      </c>
      <c r="H187" s="155" t="n">
        <f aca="false">SUM(H188:H188)</f>
        <v>264.755</v>
      </c>
      <c r="I187" s="155" t="n">
        <f aca="false">SUM(I188:I188)</f>
        <v>0</v>
      </c>
      <c r="J187" s="155" t="n">
        <f aca="false">SUM(J188:J188)</f>
        <v>264.755</v>
      </c>
    </row>
    <row r="188" customFormat="false" ht="13.2" hidden="true" customHeight="true" outlineLevel="0" collapsed="false">
      <c r="A188" s="68"/>
      <c r="B188" s="287"/>
      <c r="C188" s="257"/>
      <c r="D188" s="212" t="n">
        <v>2212</v>
      </c>
      <c r="E188" s="212" t="n">
        <v>5169</v>
      </c>
      <c r="F188" s="290" t="s">
        <v>94</v>
      </c>
      <c r="G188" s="143" t="n">
        <v>0</v>
      </c>
      <c r="H188" s="143" t="n">
        <f aca="false">594.48-329.725</f>
        <v>264.755</v>
      </c>
      <c r="I188" s="119"/>
      <c r="J188" s="119" t="n">
        <f aca="false">H188+I188</f>
        <v>264.755</v>
      </c>
    </row>
    <row r="189" customFormat="false" ht="13.2" hidden="true" customHeight="true" outlineLevel="0" collapsed="false">
      <c r="A189" s="68"/>
      <c r="B189" s="151" t="s">
        <v>81</v>
      </c>
      <c r="C189" s="152" t="s">
        <v>295</v>
      </c>
      <c r="D189" s="153" t="s">
        <v>84</v>
      </c>
      <c r="E189" s="153" t="s">
        <v>84</v>
      </c>
      <c r="F189" s="154" t="s">
        <v>296</v>
      </c>
      <c r="G189" s="155" t="n">
        <f aca="false">SUM(G190:G190)</f>
        <v>0</v>
      </c>
      <c r="H189" s="155" t="n">
        <f aca="false">SUM(H190:H190)</f>
        <v>246.84</v>
      </c>
      <c r="I189" s="155" t="n">
        <f aca="false">SUM(I190:I190)</f>
        <v>0</v>
      </c>
      <c r="J189" s="155" t="n">
        <f aca="false">SUM(J190:J190)</f>
        <v>246.84</v>
      </c>
    </row>
    <row r="190" customFormat="false" ht="13.2" hidden="true" customHeight="true" outlineLevel="0" collapsed="false">
      <c r="A190" s="68"/>
      <c r="B190" s="287"/>
      <c r="C190" s="257"/>
      <c r="D190" s="212" t="n">
        <v>2212</v>
      </c>
      <c r="E190" s="212" t="n">
        <v>5169</v>
      </c>
      <c r="F190" s="290" t="s">
        <v>94</v>
      </c>
      <c r="G190" s="143" t="n">
        <v>0</v>
      </c>
      <c r="H190" s="143" t="n">
        <f aca="false">555.39-308.55</f>
        <v>246.84</v>
      </c>
      <c r="I190" s="119"/>
      <c r="J190" s="119" t="n">
        <f aca="false">H190+I190</f>
        <v>246.84</v>
      </c>
    </row>
    <row r="191" customFormat="false" ht="13.2" hidden="true" customHeight="true" outlineLevel="0" collapsed="false">
      <c r="A191" s="68"/>
      <c r="B191" s="151" t="s">
        <v>81</v>
      </c>
      <c r="C191" s="152" t="s">
        <v>297</v>
      </c>
      <c r="D191" s="196" t="s">
        <v>84</v>
      </c>
      <c r="E191" s="196" t="s">
        <v>84</v>
      </c>
      <c r="F191" s="197" t="s">
        <v>298</v>
      </c>
      <c r="G191" s="177" t="n">
        <f aca="false">SUM(G192:G194)</f>
        <v>0</v>
      </c>
      <c r="H191" s="177" t="n">
        <f aca="false">SUM(H192:H194)</f>
        <v>723.221</v>
      </c>
      <c r="I191" s="177" t="n">
        <f aca="false">SUM(I192:I194)</f>
        <v>0</v>
      </c>
      <c r="J191" s="177" t="n">
        <f aca="false">SUM(J192:J194)</f>
        <v>723.221</v>
      </c>
    </row>
    <row r="192" customFormat="false" ht="13.2" hidden="true" customHeight="true" outlineLevel="0" collapsed="false">
      <c r="A192" s="68"/>
      <c r="B192" s="198"/>
      <c r="C192" s="199"/>
      <c r="D192" s="200" t="n">
        <v>2212</v>
      </c>
      <c r="E192" s="240" t="n">
        <v>5169</v>
      </c>
      <c r="F192" s="241" t="s">
        <v>94</v>
      </c>
      <c r="G192" s="89" t="n">
        <v>0</v>
      </c>
      <c r="H192" s="91" t="n">
        <f aca="false">18.029+39.325</f>
        <v>57.354</v>
      </c>
      <c r="I192" s="91"/>
      <c r="J192" s="89" t="n">
        <f aca="false">H192+I192</f>
        <v>57.354</v>
      </c>
    </row>
    <row r="193" customFormat="false" ht="13.2" hidden="true" customHeight="true" outlineLevel="0" collapsed="false">
      <c r="A193" s="68"/>
      <c r="B193" s="198"/>
      <c r="C193" s="199"/>
      <c r="D193" s="200" t="n">
        <v>2212</v>
      </c>
      <c r="E193" s="240" t="n">
        <v>5171</v>
      </c>
      <c r="F193" s="296" t="s">
        <v>191</v>
      </c>
      <c r="G193" s="89" t="n">
        <v>0</v>
      </c>
      <c r="H193" s="91" t="n">
        <f aca="false">99.88-66.586</f>
        <v>33.294</v>
      </c>
      <c r="I193" s="91"/>
      <c r="J193" s="89" t="n">
        <f aca="false">H193+I193</f>
        <v>33.294</v>
      </c>
    </row>
    <row r="194" customFormat="false" ht="13.2" hidden="true" customHeight="true" outlineLevel="0" collapsed="false">
      <c r="A194" s="68"/>
      <c r="B194" s="270"/>
      <c r="C194" s="245" t="s">
        <v>182</v>
      </c>
      <c r="D194" s="191" t="n">
        <v>2212</v>
      </c>
      <c r="E194" s="192" t="n">
        <v>5171</v>
      </c>
      <c r="F194" s="271" t="s">
        <v>191</v>
      </c>
      <c r="G194" s="121" t="n">
        <v>0</v>
      </c>
      <c r="H194" s="119" t="n">
        <f aca="false">565.987+66.586</f>
        <v>632.573</v>
      </c>
      <c r="I194" s="119"/>
      <c r="J194" s="273" t="n">
        <f aca="false">H194+I194</f>
        <v>632.573</v>
      </c>
    </row>
    <row r="195" customFormat="false" ht="13.2" hidden="true" customHeight="true" outlineLevel="0" collapsed="false">
      <c r="A195" s="68"/>
      <c r="B195" s="151" t="s">
        <v>81</v>
      </c>
      <c r="C195" s="152" t="s">
        <v>299</v>
      </c>
      <c r="D195" s="196" t="s">
        <v>84</v>
      </c>
      <c r="E195" s="196" t="s">
        <v>84</v>
      </c>
      <c r="F195" s="197" t="s">
        <v>300</v>
      </c>
      <c r="G195" s="177" t="n">
        <f aca="false">SUM(G196:G197)</f>
        <v>0</v>
      </c>
      <c r="H195" s="177" t="n">
        <f aca="false">SUM(H196:H197)</f>
        <v>917.153</v>
      </c>
      <c r="I195" s="177" t="n">
        <f aca="false">SUM(I196:I197)</f>
        <v>0</v>
      </c>
      <c r="J195" s="177" t="n">
        <f aca="false">SUM(J196:J197)</f>
        <v>917.153</v>
      </c>
    </row>
    <row r="196" customFormat="false" ht="13.2" hidden="true" customHeight="true" outlineLevel="0" collapsed="false">
      <c r="A196" s="68"/>
      <c r="B196" s="198"/>
      <c r="C196" s="199"/>
      <c r="D196" s="261" t="n">
        <v>2212</v>
      </c>
      <c r="E196" s="200" t="n">
        <v>6121</v>
      </c>
      <c r="F196" s="201" t="s">
        <v>144</v>
      </c>
      <c r="G196" s="89" t="n">
        <v>0</v>
      </c>
      <c r="H196" s="89" t="n">
        <f aca="false">19.36+42.35+128.317</f>
        <v>190.027</v>
      </c>
      <c r="I196" s="89"/>
      <c r="J196" s="89" t="n">
        <f aca="false">H196+I196</f>
        <v>190.027</v>
      </c>
    </row>
    <row r="197" customFormat="false" ht="13.2" hidden="true" customHeight="true" outlineLevel="0" collapsed="false">
      <c r="A197" s="68"/>
      <c r="B197" s="270"/>
      <c r="C197" s="298" t="s">
        <v>243</v>
      </c>
      <c r="D197" s="212" t="n">
        <v>2212</v>
      </c>
      <c r="E197" s="217" t="n">
        <v>6121</v>
      </c>
      <c r="F197" s="307" t="s">
        <v>144</v>
      </c>
      <c r="G197" s="121" t="n">
        <v>0</v>
      </c>
      <c r="H197" s="121" t="n">
        <v>727.126</v>
      </c>
      <c r="I197" s="121"/>
      <c r="J197" s="121" t="n">
        <f aca="false">H197+I197</f>
        <v>727.126</v>
      </c>
    </row>
    <row r="198" customFormat="false" ht="13.2" hidden="true" customHeight="true" outlineLevel="0" collapsed="false">
      <c r="A198" s="68"/>
      <c r="B198" s="151" t="s">
        <v>81</v>
      </c>
      <c r="C198" s="152" t="s">
        <v>301</v>
      </c>
      <c r="D198" s="153" t="s">
        <v>84</v>
      </c>
      <c r="E198" s="153" t="s">
        <v>84</v>
      </c>
      <c r="F198" s="154" t="s">
        <v>302</v>
      </c>
      <c r="G198" s="177" t="n">
        <f aca="false">SUM(G199:G200)</f>
        <v>0</v>
      </c>
      <c r="H198" s="177" t="n">
        <f aca="false">SUM(H199:H200)</f>
        <v>876.268</v>
      </c>
      <c r="I198" s="177" t="n">
        <f aca="false">SUM(I199:I200)</f>
        <v>0</v>
      </c>
      <c r="J198" s="177" t="n">
        <f aca="false">SUM(J199:J200)</f>
        <v>876.268</v>
      </c>
    </row>
    <row r="199" customFormat="false" ht="13.2" hidden="true" customHeight="true" outlineLevel="0" collapsed="false">
      <c r="A199" s="68"/>
      <c r="B199" s="259"/>
      <c r="C199" s="199"/>
      <c r="D199" s="261" t="n">
        <v>2212</v>
      </c>
      <c r="E199" s="261" t="n">
        <v>6121</v>
      </c>
      <c r="F199" s="201" t="s">
        <v>144</v>
      </c>
      <c r="G199" s="141" t="n">
        <v>0</v>
      </c>
      <c r="H199" s="89" t="n">
        <f aca="false">30.25+126.903+719.115</f>
        <v>876.268</v>
      </c>
      <c r="I199" s="89"/>
      <c r="J199" s="89" t="n">
        <f aca="false">H199+I199</f>
        <v>876.268</v>
      </c>
    </row>
    <row r="200" customFormat="false" ht="13.2" hidden="true" customHeight="true" outlineLevel="0" collapsed="false">
      <c r="A200" s="68"/>
      <c r="B200" s="270"/>
      <c r="C200" s="298" t="s">
        <v>243</v>
      </c>
      <c r="D200" s="211" t="n">
        <v>2212</v>
      </c>
      <c r="E200" s="191" t="n">
        <v>6121</v>
      </c>
      <c r="F200" s="306" t="s">
        <v>144</v>
      </c>
      <c r="G200" s="121" t="n">
        <v>0</v>
      </c>
      <c r="H200" s="121" t="n">
        <v>0</v>
      </c>
      <c r="I200" s="89"/>
      <c r="J200" s="121" t="n">
        <f aca="false">H200+I200</f>
        <v>0</v>
      </c>
    </row>
    <row r="201" customFormat="false" ht="13.2" hidden="true" customHeight="true" outlineLevel="0" collapsed="false">
      <c r="A201" s="68"/>
      <c r="B201" s="151" t="s">
        <v>81</v>
      </c>
      <c r="C201" s="152" t="s">
        <v>303</v>
      </c>
      <c r="D201" s="196" t="s">
        <v>84</v>
      </c>
      <c r="E201" s="196" t="s">
        <v>84</v>
      </c>
      <c r="F201" s="197" t="s">
        <v>304</v>
      </c>
      <c r="G201" s="177" t="n">
        <f aca="false">SUM(G202:G203)</f>
        <v>0</v>
      </c>
      <c r="H201" s="177" t="n">
        <f aca="false">SUM(H202:H203)</f>
        <v>4830.419</v>
      </c>
      <c r="I201" s="177" t="n">
        <f aca="false">SUM(I202:I203)</f>
        <v>0</v>
      </c>
      <c r="J201" s="177" t="n">
        <f aca="false">SUM(J202:J203)</f>
        <v>4830.419</v>
      </c>
    </row>
    <row r="202" customFormat="false" ht="13.2" hidden="true" customHeight="true" outlineLevel="0" collapsed="false">
      <c r="A202" s="68"/>
      <c r="B202" s="198"/>
      <c r="C202" s="199"/>
      <c r="D202" s="200" t="n">
        <v>2212</v>
      </c>
      <c r="E202" s="240" t="n">
        <v>5171</v>
      </c>
      <c r="F202" s="296" t="s">
        <v>191</v>
      </c>
      <c r="G202" s="89" t="n">
        <v>0</v>
      </c>
      <c r="H202" s="91" t="n">
        <v>724.563</v>
      </c>
      <c r="I202" s="91"/>
      <c r="J202" s="89" t="n">
        <f aca="false">H202+I202</f>
        <v>724.563</v>
      </c>
    </row>
    <row r="203" customFormat="false" ht="13.2" hidden="true" customHeight="true" outlineLevel="0" collapsed="false">
      <c r="A203" s="68"/>
      <c r="B203" s="303"/>
      <c r="C203" s="304" t="s">
        <v>182</v>
      </c>
      <c r="D203" s="217" t="n">
        <v>2212</v>
      </c>
      <c r="E203" s="246" t="n">
        <v>5171</v>
      </c>
      <c r="F203" s="247" t="s">
        <v>191</v>
      </c>
      <c r="G203" s="119" t="n">
        <v>0</v>
      </c>
      <c r="H203" s="119" t="n">
        <v>4105.856</v>
      </c>
      <c r="I203" s="119"/>
      <c r="J203" s="305" t="n">
        <f aca="false">H203+I203</f>
        <v>4105.856</v>
      </c>
    </row>
    <row r="204" customFormat="false" ht="13.2" hidden="true" customHeight="true" outlineLevel="0" collapsed="false">
      <c r="A204" s="68"/>
      <c r="B204" s="151" t="s">
        <v>81</v>
      </c>
      <c r="C204" s="152" t="s">
        <v>305</v>
      </c>
      <c r="D204" s="196" t="s">
        <v>84</v>
      </c>
      <c r="E204" s="196" t="s">
        <v>84</v>
      </c>
      <c r="F204" s="197" t="s">
        <v>306</v>
      </c>
      <c r="G204" s="177" t="n">
        <f aca="false">SUM(G205:G206)</f>
        <v>0</v>
      </c>
      <c r="H204" s="177" t="n">
        <f aca="false">SUM(H205:H206)</f>
        <v>5002.678</v>
      </c>
      <c r="I204" s="177" t="n">
        <f aca="false">SUM(I205:I206)</f>
        <v>0</v>
      </c>
      <c r="J204" s="177" t="n">
        <f aca="false">SUM(J205:J206)</f>
        <v>5002.678</v>
      </c>
    </row>
    <row r="205" customFormat="false" ht="13.2" hidden="true" customHeight="true" outlineLevel="0" collapsed="false">
      <c r="A205" s="68"/>
      <c r="B205" s="198"/>
      <c r="C205" s="199"/>
      <c r="D205" s="261" t="n">
        <v>2212</v>
      </c>
      <c r="E205" s="200" t="n">
        <v>6121</v>
      </c>
      <c r="F205" s="201" t="s">
        <v>144</v>
      </c>
      <c r="G205" s="89" t="n">
        <v>0</v>
      </c>
      <c r="H205" s="89" t="n">
        <f aca="false">38.72+70.18+734.067</f>
        <v>842.967</v>
      </c>
      <c r="I205" s="89"/>
      <c r="J205" s="89" t="n">
        <f aca="false">H205+I205</f>
        <v>842.967</v>
      </c>
    </row>
    <row r="206" customFormat="false" ht="13.2" hidden="true" customHeight="true" outlineLevel="0" collapsed="false">
      <c r="A206" s="68"/>
      <c r="B206" s="270"/>
      <c r="C206" s="298" t="s">
        <v>243</v>
      </c>
      <c r="D206" s="212" t="n">
        <v>2212</v>
      </c>
      <c r="E206" s="217" t="n">
        <v>6121</v>
      </c>
      <c r="F206" s="307" t="s">
        <v>144</v>
      </c>
      <c r="G206" s="121" t="n">
        <v>0</v>
      </c>
      <c r="H206" s="121" t="n">
        <v>4159.711</v>
      </c>
      <c r="I206" s="121"/>
      <c r="J206" s="121" t="n">
        <f aca="false">H206+I206</f>
        <v>4159.711</v>
      </c>
    </row>
    <row r="207" customFormat="false" ht="13.2" hidden="true" customHeight="true" outlineLevel="0" collapsed="false">
      <c r="A207" s="68"/>
      <c r="B207" s="151" t="s">
        <v>81</v>
      </c>
      <c r="C207" s="152" t="s">
        <v>307</v>
      </c>
      <c r="D207" s="196" t="s">
        <v>84</v>
      </c>
      <c r="E207" s="196" t="s">
        <v>84</v>
      </c>
      <c r="F207" s="197" t="s">
        <v>308</v>
      </c>
      <c r="G207" s="177" t="n">
        <f aca="false">SUM(G208:G210)</f>
        <v>0</v>
      </c>
      <c r="H207" s="177" t="n">
        <f aca="false">SUM(H208:H210)</f>
        <v>958.738</v>
      </c>
      <c r="I207" s="177" t="n">
        <f aca="false">SUM(I208:I210)</f>
        <v>0</v>
      </c>
      <c r="J207" s="177" t="n">
        <f aca="false">SUM(J208:J210)</f>
        <v>958.738</v>
      </c>
    </row>
    <row r="208" customFormat="false" ht="13.2" hidden="true" customHeight="true" outlineLevel="0" collapsed="false">
      <c r="A208" s="68"/>
      <c r="B208" s="198"/>
      <c r="C208" s="199"/>
      <c r="D208" s="200" t="n">
        <v>2212</v>
      </c>
      <c r="E208" s="240" t="n">
        <v>5169</v>
      </c>
      <c r="F208" s="241" t="s">
        <v>94</v>
      </c>
      <c r="G208" s="89" t="n">
        <v>0</v>
      </c>
      <c r="H208" s="91" t="n">
        <f aca="false">25.89+27.83</f>
        <v>53.72</v>
      </c>
      <c r="I208" s="91"/>
      <c r="J208" s="89" t="n">
        <f aca="false">H208+I208</f>
        <v>53.72</v>
      </c>
    </row>
    <row r="209" customFormat="false" ht="13.2" hidden="true" customHeight="true" outlineLevel="0" collapsed="false">
      <c r="A209" s="68"/>
      <c r="B209" s="198"/>
      <c r="C209" s="199"/>
      <c r="D209" s="200" t="n">
        <v>2212</v>
      </c>
      <c r="E209" s="240" t="n">
        <v>5171</v>
      </c>
      <c r="F209" s="296" t="s">
        <v>191</v>
      </c>
      <c r="G209" s="89" t="n">
        <v>0</v>
      </c>
      <c r="H209" s="91" t="n">
        <v>135.753</v>
      </c>
      <c r="I209" s="91"/>
      <c r="J209" s="89" t="n">
        <f aca="false">H209+I209</f>
        <v>135.753</v>
      </c>
    </row>
    <row r="210" customFormat="false" ht="13.2" hidden="true" customHeight="true" outlineLevel="0" collapsed="false">
      <c r="A210" s="68"/>
      <c r="B210" s="227"/>
      <c r="C210" s="304" t="s">
        <v>182</v>
      </c>
      <c r="D210" s="217" t="n">
        <v>2212</v>
      </c>
      <c r="E210" s="246" t="n">
        <v>5171</v>
      </c>
      <c r="F210" s="247" t="s">
        <v>191</v>
      </c>
      <c r="G210" s="119" t="n">
        <v>0</v>
      </c>
      <c r="H210" s="119" t="n">
        <v>769.265</v>
      </c>
      <c r="I210" s="119"/>
      <c r="J210" s="305" t="n">
        <f aca="false">H210+I210</f>
        <v>769.265</v>
      </c>
    </row>
    <row r="211" customFormat="false" ht="13.2" hidden="true" customHeight="true" outlineLevel="0" collapsed="false">
      <c r="A211" s="68"/>
      <c r="B211" s="151" t="s">
        <v>81</v>
      </c>
      <c r="C211" s="152" t="s">
        <v>309</v>
      </c>
      <c r="D211" s="196" t="s">
        <v>84</v>
      </c>
      <c r="E211" s="196" t="s">
        <v>84</v>
      </c>
      <c r="F211" s="197" t="s">
        <v>310</v>
      </c>
      <c r="G211" s="177" t="n">
        <f aca="false">SUM(G212:G213)</f>
        <v>0</v>
      </c>
      <c r="H211" s="177" t="n">
        <f aca="false">SUM(H212:H213)</f>
        <v>7095.28</v>
      </c>
      <c r="I211" s="177" t="n">
        <f aca="false">SUM(I212:I213)</f>
        <v>0</v>
      </c>
      <c r="J211" s="177" t="n">
        <f aca="false">SUM(J212:J213)</f>
        <v>7095.28</v>
      </c>
    </row>
    <row r="212" customFormat="false" ht="13.2" hidden="true" customHeight="true" outlineLevel="0" collapsed="false">
      <c r="A212" s="68"/>
      <c r="B212" s="198"/>
      <c r="C212" s="199"/>
      <c r="D212" s="200" t="n">
        <v>2212</v>
      </c>
      <c r="E212" s="240" t="n">
        <v>5171</v>
      </c>
      <c r="F212" s="296" t="s">
        <v>191</v>
      </c>
      <c r="G212" s="89" t="n">
        <v>0</v>
      </c>
      <c r="H212" s="91" t="n">
        <f aca="false">1039.93+24.362</f>
        <v>1064.292</v>
      </c>
      <c r="I212" s="91"/>
      <c r="J212" s="89" t="n">
        <f aca="false">H212+I212</f>
        <v>1064.292</v>
      </c>
    </row>
    <row r="213" customFormat="false" ht="13.2" hidden="true" customHeight="true" outlineLevel="0" collapsed="false">
      <c r="A213" s="68"/>
      <c r="B213" s="270"/>
      <c r="C213" s="245" t="s">
        <v>182</v>
      </c>
      <c r="D213" s="191" t="n">
        <v>2212</v>
      </c>
      <c r="E213" s="192" t="n">
        <v>5171</v>
      </c>
      <c r="F213" s="271" t="s">
        <v>191</v>
      </c>
      <c r="G213" s="121" t="n">
        <v>0</v>
      </c>
      <c r="H213" s="119" t="n">
        <f aca="false">5892.934+138.054</f>
        <v>6030.988</v>
      </c>
      <c r="I213" s="119"/>
      <c r="J213" s="273" t="n">
        <f aca="false">H213+I213</f>
        <v>6030.988</v>
      </c>
    </row>
    <row r="214" customFormat="false" ht="13.2" hidden="true" customHeight="true" outlineLevel="0" collapsed="false">
      <c r="A214" s="68"/>
      <c r="B214" s="151" t="s">
        <v>81</v>
      </c>
      <c r="C214" s="152" t="s">
        <v>311</v>
      </c>
      <c r="D214" s="196" t="s">
        <v>84</v>
      </c>
      <c r="E214" s="196" t="s">
        <v>84</v>
      </c>
      <c r="F214" s="197" t="s">
        <v>312</v>
      </c>
      <c r="G214" s="177" t="n">
        <f aca="false">SUM(G215:G216)</f>
        <v>0</v>
      </c>
      <c r="H214" s="177" t="n">
        <f aca="false">SUM(H215:H216)</f>
        <v>734.707</v>
      </c>
      <c r="I214" s="177" t="n">
        <f aca="false">SUM(I215:I216)</f>
        <v>0</v>
      </c>
      <c r="J214" s="177" t="n">
        <f aca="false">SUM(J215:J216)</f>
        <v>734.707</v>
      </c>
    </row>
    <row r="215" customFormat="false" ht="13.2" hidden="true" customHeight="true" outlineLevel="0" collapsed="false">
      <c r="A215" s="68"/>
      <c r="B215" s="198"/>
      <c r="C215" s="199"/>
      <c r="D215" s="261" t="n">
        <v>2212</v>
      </c>
      <c r="E215" s="200" t="n">
        <v>6121</v>
      </c>
      <c r="F215" s="201" t="s">
        <v>144</v>
      </c>
      <c r="G215" s="89" t="n">
        <v>0</v>
      </c>
      <c r="H215" s="89" t="n">
        <f aca="false">19.36+36.3+101.857</f>
        <v>157.517</v>
      </c>
      <c r="I215" s="89"/>
      <c r="J215" s="89" t="n">
        <f aca="false">H215+I215</f>
        <v>157.517</v>
      </c>
    </row>
    <row r="216" customFormat="false" ht="13.2" hidden="true" customHeight="true" outlineLevel="0" collapsed="false">
      <c r="A216" s="68"/>
      <c r="B216" s="270"/>
      <c r="C216" s="298" t="s">
        <v>243</v>
      </c>
      <c r="D216" s="212" t="n">
        <v>2212</v>
      </c>
      <c r="E216" s="217" t="n">
        <v>6121</v>
      </c>
      <c r="F216" s="307" t="s">
        <v>144</v>
      </c>
      <c r="G216" s="121" t="n">
        <v>0</v>
      </c>
      <c r="H216" s="121" t="n">
        <v>577.19</v>
      </c>
      <c r="I216" s="121"/>
      <c r="J216" s="121" t="n">
        <f aca="false">H216+I216</f>
        <v>577.19</v>
      </c>
    </row>
    <row r="217" customFormat="false" ht="13.2" hidden="true" customHeight="true" outlineLevel="0" collapsed="false">
      <c r="A217" s="68"/>
      <c r="B217" s="151" t="s">
        <v>81</v>
      </c>
      <c r="C217" s="152" t="s">
        <v>313</v>
      </c>
      <c r="D217" s="196" t="s">
        <v>84</v>
      </c>
      <c r="E217" s="196" t="s">
        <v>84</v>
      </c>
      <c r="F217" s="197" t="s">
        <v>314</v>
      </c>
      <c r="G217" s="177" t="n">
        <f aca="false">SUM(G218:G219)</f>
        <v>0</v>
      </c>
      <c r="H217" s="177" t="n">
        <f aca="false">SUM(H218:H219)</f>
        <v>8956.663</v>
      </c>
      <c r="I217" s="177" t="n">
        <f aca="false">SUM(I218:I219)</f>
        <v>0</v>
      </c>
      <c r="J217" s="177" t="n">
        <f aca="false">SUM(J218:J219)</f>
        <v>8956.663</v>
      </c>
    </row>
    <row r="218" customFormat="false" ht="13.2" hidden="true" customHeight="true" outlineLevel="0" collapsed="false">
      <c r="A218" s="68"/>
      <c r="B218" s="198"/>
      <c r="C218" s="199"/>
      <c r="D218" s="261" t="n">
        <v>2212</v>
      </c>
      <c r="E218" s="200" t="n">
        <v>6121</v>
      </c>
      <c r="F218" s="201" t="s">
        <v>144</v>
      </c>
      <c r="G218" s="89" t="n">
        <v>0</v>
      </c>
      <c r="H218" s="89" t="n">
        <f aca="false">49.368+98.01+1321.393</f>
        <v>1468.771</v>
      </c>
      <c r="I218" s="89"/>
      <c r="J218" s="89" t="n">
        <f aca="false">H218+I218</f>
        <v>1468.771</v>
      </c>
    </row>
    <row r="219" customFormat="false" ht="13.2" hidden="true" customHeight="true" outlineLevel="0" collapsed="false">
      <c r="A219" s="68"/>
      <c r="B219" s="270"/>
      <c r="C219" s="298" t="s">
        <v>243</v>
      </c>
      <c r="D219" s="212" t="n">
        <v>2212</v>
      </c>
      <c r="E219" s="217" t="n">
        <v>6121</v>
      </c>
      <c r="F219" s="307" t="s">
        <v>144</v>
      </c>
      <c r="G219" s="121" t="n">
        <v>0</v>
      </c>
      <c r="H219" s="121" t="n">
        <v>7487.892</v>
      </c>
      <c r="I219" s="121"/>
      <c r="J219" s="121" t="n">
        <f aca="false">H219+I219</f>
        <v>7487.892</v>
      </c>
    </row>
    <row r="220" customFormat="false" ht="13.2" hidden="true" customHeight="true" outlineLevel="0" collapsed="false">
      <c r="A220" s="68"/>
      <c r="B220" s="151" t="s">
        <v>81</v>
      </c>
      <c r="C220" s="152" t="s">
        <v>315</v>
      </c>
      <c r="D220" s="196" t="s">
        <v>84</v>
      </c>
      <c r="E220" s="196" t="s">
        <v>84</v>
      </c>
      <c r="F220" s="197" t="s">
        <v>316</v>
      </c>
      <c r="G220" s="177" t="n">
        <f aca="false">SUM(G221:G222)</f>
        <v>0</v>
      </c>
      <c r="H220" s="177" t="n">
        <f aca="false">SUM(H221:H222)</f>
        <v>3661.667</v>
      </c>
      <c r="I220" s="177" t="n">
        <f aca="false">SUM(I221:I222)</f>
        <v>0</v>
      </c>
      <c r="J220" s="177" t="n">
        <f aca="false">SUM(J221:J222)</f>
        <v>3661.667</v>
      </c>
    </row>
    <row r="221" customFormat="false" ht="13.2" hidden="true" customHeight="true" outlineLevel="0" collapsed="false">
      <c r="A221" s="68"/>
      <c r="B221" s="198"/>
      <c r="C221" s="199"/>
      <c r="D221" s="200" t="n">
        <v>2212</v>
      </c>
      <c r="E221" s="240" t="n">
        <v>5171</v>
      </c>
      <c r="F221" s="296" t="s">
        <v>191</v>
      </c>
      <c r="G221" s="89" t="n">
        <v>0</v>
      </c>
      <c r="H221" s="91" t="n">
        <v>549.25</v>
      </c>
      <c r="I221" s="91"/>
      <c r="J221" s="89" t="n">
        <f aca="false">H221+I221</f>
        <v>549.25</v>
      </c>
    </row>
    <row r="222" customFormat="false" ht="13.2" hidden="true" customHeight="true" outlineLevel="0" collapsed="false">
      <c r="A222" s="68"/>
      <c r="B222" s="227"/>
      <c r="C222" s="304" t="s">
        <v>182</v>
      </c>
      <c r="D222" s="217" t="n">
        <v>2212</v>
      </c>
      <c r="E222" s="192" t="n">
        <v>5171</v>
      </c>
      <c r="F222" s="271" t="s">
        <v>191</v>
      </c>
      <c r="G222" s="119" t="n">
        <v>0</v>
      </c>
      <c r="H222" s="119" t="n">
        <v>3112.417</v>
      </c>
      <c r="I222" s="119"/>
      <c r="J222" s="305" t="n">
        <f aca="false">H222+I222</f>
        <v>3112.417</v>
      </c>
    </row>
    <row r="223" customFormat="false" ht="13.2" hidden="true" customHeight="true" outlineLevel="0" collapsed="false">
      <c r="A223" s="68"/>
      <c r="B223" s="151" t="s">
        <v>81</v>
      </c>
      <c r="C223" s="152" t="s">
        <v>317</v>
      </c>
      <c r="D223" s="153" t="s">
        <v>84</v>
      </c>
      <c r="E223" s="153" t="s">
        <v>84</v>
      </c>
      <c r="F223" s="154" t="s">
        <v>318</v>
      </c>
      <c r="G223" s="177" t="n">
        <f aca="false">SUM(G224:G225)</f>
        <v>0</v>
      </c>
      <c r="H223" s="177" t="n">
        <f aca="false">SUM(H224:H225)</f>
        <v>1017.58</v>
      </c>
      <c r="I223" s="177" t="n">
        <f aca="false">SUM(I224:I225)</f>
        <v>0</v>
      </c>
      <c r="J223" s="177" t="n">
        <f aca="false">SUM(J224:J225)</f>
        <v>1017.58</v>
      </c>
    </row>
    <row r="224" customFormat="false" ht="13.2" hidden="true" customHeight="true" outlineLevel="0" collapsed="false">
      <c r="A224" s="68"/>
      <c r="B224" s="259"/>
      <c r="C224" s="199"/>
      <c r="D224" s="261" t="n">
        <v>2212</v>
      </c>
      <c r="E224" s="200" t="n">
        <v>6121</v>
      </c>
      <c r="F224" s="201" t="s">
        <v>144</v>
      </c>
      <c r="G224" s="141" t="n">
        <v>0</v>
      </c>
      <c r="H224" s="89" t="n">
        <f aca="false">16.94+38.72+144.288</f>
        <v>199.948</v>
      </c>
      <c r="I224" s="89"/>
      <c r="J224" s="89" t="n">
        <f aca="false">H224+I224</f>
        <v>199.948</v>
      </c>
    </row>
    <row r="225" customFormat="false" ht="13.2" hidden="true" customHeight="true" outlineLevel="0" collapsed="false">
      <c r="A225" s="68"/>
      <c r="B225" s="270"/>
      <c r="C225" s="298" t="s">
        <v>243</v>
      </c>
      <c r="D225" s="211" t="n">
        <v>2212</v>
      </c>
      <c r="E225" s="191" t="n">
        <v>6121</v>
      </c>
      <c r="F225" s="306" t="s">
        <v>144</v>
      </c>
      <c r="G225" s="121" t="n">
        <v>0</v>
      </c>
      <c r="H225" s="121" t="n">
        <v>817.632</v>
      </c>
      <c r="I225" s="121"/>
      <c r="J225" s="121" t="n">
        <f aca="false">H225+I225</f>
        <v>817.632</v>
      </c>
    </row>
    <row r="226" customFormat="false" ht="13.2" hidden="true" customHeight="true" outlineLevel="0" collapsed="false">
      <c r="A226" s="68"/>
      <c r="B226" s="151" t="s">
        <v>81</v>
      </c>
      <c r="C226" s="152" t="s">
        <v>319</v>
      </c>
      <c r="D226" s="196" t="s">
        <v>84</v>
      </c>
      <c r="E226" s="196" t="s">
        <v>84</v>
      </c>
      <c r="F226" s="197" t="s">
        <v>320</v>
      </c>
      <c r="G226" s="177" t="n">
        <f aca="false">SUM(G227:G229)</f>
        <v>0</v>
      </c>
      <c r="H226" s="177" t="n">
        <f aca="false">SUM(H227:H229)</f>
        <v>1575.347</v>
      </c>
      <c r="I226" s="177" t="n">
        <f aca="false">SUM(I227:I229)</f>
        <v>0</v>
      </c>
      <c r="J226" s="177" t="n">
        <f aca="false">SUM(J227:J229)</f>
        <v>1575.347</v>
      </c>
    </row>
    <row r="227" customFormat="false" ht="13.2" hidden="true" customHeight="true" outlineLevel="0" collapsed="false">
      <c r="A227" s="68"/>
      <c r="B227" s="198"/>
      <c r="C227" s="199"/>
      <c r="D227" s="200" t="n">
        <v>2212</v>
      </c>
      <c r="E227" s="240" t="n">
        <v>5169</v>
      </c>
      <c r="F227" s="241" t="s">
        <v>94</v>
      </c>
      <c r="G227" s="89" t="n">
        <v>0</v>
      </c>
      <c r="H227" s="91" t="n">
        <f aca="false">24.2+36.3</f>
        <v>60.5</v>
      </c>
      <c r="I227" s="91"/>
      <c r="J227" s="89" t="n">
        <f aca="false">H227+I227</f>
        <v>60.5</v>
      </c>
    </row>
    <row r="228" customFormat="false" ht="13.2" hidden="true" customHeight="true" outlineLevel="0" collapsed="false">
      <c r="A228" s="68"/>
      <c r="B228" s="198"/>
      <c r="C228" s="199"/>
      <c r="D228" s="200" t="n">
        <v>2212</v>
      </c>
      <c r="E228" s="240" t="n">
        <v>5171</v>
      </c>
      <c r="F228" s="296" t="s">
        <v>191</v>
      </c>
      <c r="G228" s="89" t="n">
        <v>0</v>
      </c>
      <c r="H228" s="91" t="n">
        <v>227.227</v>
      </c>
      <c r="I228" s="91"/>
      <c r="J228" s="89" t="n">
        <f aca="false">H228+I228</f>
        <v>227.227</v>
      </c>
    </row>
    <row r="229" customFormat="false" ht="13.2" hidden="true" customHeight="true" outlineLevel="0" collapsed="false">
      <c r="A229" s="68"/>
      <c r="B229" s="270"/>
      <c r="C229" s="245" t="s">
        <v>182</v>
      </c>
      <c r="D229" s="191" t="n">
        <v>2212</v>
      </c>
      <c r="E229" s="192" t="n">
        <v>5171</v>
      </c>
      <c r="F229" s="271" t="s">
        <v>191</v>
      </c>
      <c r="G229" s="121" t="n">
        <v>0</v>
      </c>
      <c r="H229" s="119" t="n">
        <v>1287.62</v>
      </c>
      <c r="I229" s="119"/>
      <c r="J229" s="273" t="n">
        <f aca="false">H229+I229</f>
        <v>1287.62</v>
      </c>
    </row>
    <row r="230" customFormat="false" ht="13.2" hidden="true" customHeight="true" outlineLevel="0" collapsed="false">
      <c r="A230" s="68"/>
      <c r="B230" s="151" t="s">
        <v>81</v>
      </c>
      <c r="C230" s="152" t="s">
        <v>321</v>
      </c>
      <c r="D230" s="153" t="s">
        <v>84</v>
      </c>
      <c r="E230" s="153" t="s">
        <v>84</v>
      </c>
      <c r="F230" s="154" t="s">
        <v>322</v>
      </c>
      <c r="G230" s="177" t="n">
        <f aca="false">SUM(G231:G232)</f>
        <v>0</v>
      </c>
      <c r="H230" s="177" t="n">
        <f aca="false">SUM(H231:H232)</f>
        <v>3058.897</v>
      </c>
      <c r="I230" s="177" t="n">
        <f aca="false">SUM(I231:I232)</f>
        <v>0</v>
      </c>
      <c r="J230" s="177" t="n">
        <f aca="false">SUM(J231:J232)</f>
        <v>3058.897</v>
      </c>
    </row>
    <row r="231" customFormat="false" ht="13.2" hidden="true" customHeight="true" outlineLevel="0" collapsed="false">
      <c r="A231" s="68"/>
      <c r="B231" s="259"/>
      <c r="C231" s="199"/>
      <c r="D231" s="261" t="n">
        <v>2212</v>
      </c>
      <c r="E231" s="261" t="n">
        <v>6121</v>
      </c>
      <c r="F231" s="201" t="s">
        <v>144</v>
      </c>
      <c r="G231" s="141" t="n">
        <v>0</v>
      </c>
      <c r="H231" s="89" t="n">
        <f aca="false">32.2+60.5+447.035-2.105</f>
        <v>537.63</v>
      </c>
      <c r="I231" s="89"/>
      <c r="J231" s="89" t="n">
        <f aca="false">H231+I231</f>
        <v>537.63</v>
      </c>
    </row>
    <row r="232" customFormat="false" ht="13.2" hidden="true" customHeight="true" outlineLevel="0" collapsed="false">
      <c r="A232" s="68"/>
      <c r="B232" s="270"/>
      <c r="C232" s="298" t="s">
        <v>243</v>
      </c>
      <c r="D232" s="211" t="n">
        <v>2212</v>
      </c>
      <c r="E232" s="191" t="n">
        <v>6121</v>
      </c>
      <c r="F232" s="306" t="s">
        <v>144</v>
      </c>
      <c r="G232" s="121" t="n">
        <v>0</v>
      </c>
      <c r="H232" s="121" t="n">
        <f aca="false">2533.196-11.929</f>
        <v>2521.267</v>
      </c>
      <c r="I232" s="121"/>
      <c r="J232" s="121" t="n">
        <f aca="false">H232+I232</f>
        <v>2521.267</v>
      </c>
    </row>
    <row r="233" customFormat="false" ht="13.2" hidden="true" customHeight="true" outlineLevel="0" collapsed="false">
      <c r="A233" s="68"/>
      <c r="B233" s="151" t="s">
        <v>81</v>
      </c>
      <c r="C233" s="152" t="s">
        <v>323</v>
      </c>
      <c r="D233" s="153" t="s">
        <v>84</v>
      </c>
      <c r="E233" s="153" t="s">
        <v>84</v>
      </c>
      <c r="F233" s="154" t="s">
        <v>324</v>
      </c>
      <c r="G233" s="177" t="n">
        <f aca="false">SUM(G234:G235)</f>
        <v>0</v>
      </c>
      <c r="H233" s="177" t="n">
        <f aca="false">SUM(H234:H235)</f>
        <v>636.206</v>
      </c>
      <c r="I233" s="177" t="n">
        <f aca="false">SUM(I234:I235)</f>
        <v>0</v>
      </c>
      <c r="J233" s="177" t="n">
        <f aca="false">SUM(J234:J235)</f>
        <v>636.206</v>
      </c>
    </row>
    <row r="234" customFormat="false" ht="13.2" hidden="true" customHeight="true" outlineLevel="0" collapsed="false">
      <c r="A234" s="68"/>
      <c r="B234" s="259"/>
      <c r="C234" s="199"/>
      <c r="D234" s="261" t="n">
        <v>2212</v>
      </c>
      <c r="E234" s="261" t="n">
        <v>6121</v>
      </c>
      <c r="F234" s="201" t="s">
        <v>144</v>
      </c>
      <c r="G234" s="141" t="n">
        <v>0</v>
      </c>
      <c r="H234" s="89" t="n">
        <f aca="false">16.94+92.89</f>
        <v>109.83</v>
      </c>
      <c r="I234" s="89"/>
      <c r="J234" s="89" t="n">
        <f aca="false">H234+I234</f>
        <v>109.83</v>
      </c>
    </row>
    <row r="235" customFormat="false" ht="13.2" hidden="true" customHeight="true" outlineLevel="0" collapsed="false">
      <c r="A235" s="68"/>
      <c r="B235" s="270"/>
      <c r="C235" s="298" t="s">
        <v>243</v>
      </c>
      <c r="D235" s="211" t="n">
        <v>2212</v>
      </c>
      <c r="E235" s="191" t="n">
        <v>6121</v>
      </c>
      <c r="F235" s="306" t="s">
        <v>144</v>
      </c>
      <c r="G235" s="121" t="n">
        <v>0</v>
      </c>
      <c r="H235" s="121" t="n">
        <v>526.376</v>
      </c>
      <c r="I235" s="121"/>
      <c r="J235" s="121" t="n">
        <f aca="false">H235+I235</f>
        <v>526.376</v>
      </c>
    </row>
    <row r="236" customFormat="false" ht="13.2" hidden="true" customHeight="true" outlineLevel="0" collapsed="false">
      <c r="A236" s="68"/>
      <c r="B236" s="151" t="s">
        <v>81</v>
      </c>
      <c r="C236" s="152" t="s">
        <v>325</v>
      </c>
      <c r="D236" s="196" t="s">
        <v>84</v>
      </c>
      <c r="E236" s="196" t="s">
        <v>84</v>
      </c>
      <c r="F236" s="197" t="s">
        <v>326</v>
      </c>
      <c r="G236" s="177" t="n">
        <f aca="false">SUM(G237:G238)</f>
        <v>0</v>
      </c>
      <c r="H236" s="177" t="n">
        <f aca="false">SUM(H237:H238)</f>
        <v>6365.37</v>
      </c>
      <c r="I236" s="177" t="n">
        <f aca="false">SUM(I237:I238)</f>
        <v>0</v>
      </c>
      <c r="J236" s="177" t="n">
        <f aca="false">SUM(J237:J238)</f>
        <v>6365.37</v>
      </c>
    </row>
    <row r="237" customFormat="false" ht="13.2" hidden="true" customHeight="true" outlineLevel="0" collapsed="false">
      <c r="A237" s="68"/>
      <c r="B237" s="198"/>
      <c r="C237" s="199"/>
      <c r="D237" s="200" t="n">
        <v>2212</v>
      </c>
      <c r="E237" s="240" t="n">
        <v>5171</v>
      </c>
      <c r="F237" s="296" t="s">
        <v>191</v>
      </c>
      <c r="G237" s="89" t="n">
        <v>0</v>
      </c>
      <c r="H237" s="91" t="n">
        <v>954.806</v>
      </c>
      <c r="I237" s="91"/>
      <c r="J237" s="89" t="n">
        <f aca="false">H237+I237</f>
        <v>954.806</v>
      </c>
    </row>
    <row r="238" customFormat="false" ht="13.2" hidden="true" customHeight="true" outlineLevel="0" collapsed="false">
      <c r="A238" s="68"/>
      <c r="B238" s="270"/>
      <c r="C238" s="245" t="s">
        <v>182</v>
      </c>
      <c r="D238" s="191" t="n">
        <v>2212</v>
      </c>
      <c r="E238" s="192" t="n">
        <v>5171</v>
      </c>
      <c r="F238" s="271" t="s">
        <v>191</v>
      </c>
      <c r="G238" s="121" t="n">
        <v>0</v>
      </c>
      <c r="H238" s="119" t="n">
        <v>5410.564</v>
      </c>
      <c r="I238" s="119"/>
      <c r="J238" s="273" t="n">
        <f aca="false">H238+I238</f>
        <v>5410.564</v>
      </c>
    </row>
    <row r="239" customFormat="false" ht="13.2" hidden="true" customHeight="true" outlineLevel="0" collapsed="false">
      <c r="A239" s="68"/>
      <c r="B239" s="151" t="s">
        <v>81</v>
      </c>
      <c r="C239" s="152" t="s">
        <v>327</v>
      </c>
      <c r="D239" s="196" t="s">
        <v>84</v>
      </c>
      <c r="E239" s="196" t="s">
        <v>84</v>
      </c>
      <c r="F239" s="197" t="s">
        <v>328</v>
      </c>
      <c r="G239" s="177" t="n">
        <f aca="false">SUM(G240:G241)</f>
        <v>0</v>
      </c>
      <c r="H239" s="177" t="n">
        <f aca="false">SUM(H240:H241)</f>
        <v>907.958</v>
      </c>
      <c r="I239" s="177" t="n">
        <f aca="false">SUM(I240:I241)</f>
        <v>0</v>
      </c>
      <c r="J239" s="177" t="n">
        <f aca="false">SUM(J240:J241)</f>
        <v>907.958</v>
      </c>
    </row>
    <row r="240" customFormat="false" ht="13.2" hidden="true" customHeight="true" outlineLevel="0" collapsed="false">
      <c r="A240" s="68"/>
      <c r="B240" s="198"/>
      <c r="C240" s="199"/>
      <c r="D240" s="261" t="n">
        <v>2212</v>
      </c>
      <c r="E240" s="200" t="n">
        <v>6121</v>
      </c>
      <c r="F240" s="201" t="s">
        <v>144</v>
      </c>
      <c r="G240" s="89" t="n">
        <v>0</v>
      </c>
      <c r="H240" s="89" t="n">
        <f aca="false">23.595+56.87+124.124</f>
        <v>204.589</v>
      </c>
      <c r="I240" s="89"/>
      <c r="J240" s="89" t="n">
        <f aca="false">H240+I240</f>
        <v>204.589</v>
      </c>
    </row>
    <row r="241" customFormat="false" ht="13.2" hidden="true" customHeight="true" outlineLevel="0" collapsed="false">
      <c r="A241" s="68"/>
      <c r="B241" s="270"/>
      <c r="C241" s="298" t="s">
        <v>243</v>
      </c>
      <c r="D241" s="212" t="n">
        <v>2212</v>
      </c>
      <c r="E241" s="217" t="n">
        <v>6121</v>
      </c>
      <c r="F241" s="307" t="s">
        <v>144</v>
      </c>
      <c r="G241" s="121" t="n">
        <v>0</v>
      </c>
      <c r="H241" s="121" t="n">
        <v>703.369</v>
      </c>
      <c r="I241" s="121"/>
      <c r="J241" s="121" t="n">
        <f aca="false">H241+I241</f>
        <v>703.369</v>
      </c>
    </row>
    <row r="242" customFormat="false" ht="13.2" hidden="true" customHeight="true" outlineLevel="0" collapsed="false">
      <c r="A242" s="68"/>
      <c r="B242" s="151" t="s">
        <v>81</v>
      </c>
      <c r="C242" s="152" t="s">
        <v>329</v>
      </c>
      <c r="D242" s="196" t="s">
        <v>84</v>
      </c>
      <c r="E242" s="196" t="s">
        <v>84</v>
      </c>
      <c r="F242" s="197" t="s">
        <v>330</v>
      </c>
      <c r="G242" s="177" t="n">
        <f aca="false">SUM(G243:G244)</f>
        <v>0</v>
      </c>
      <c r="H242" s="177" t="n">
        <f aca="false">SUM(H243:H244)</f>
        <v>3598.558</v>
      </c>
      <c r="I242" s="177" t="n">
        <f aca="false">SUM(I243:I244)</f>
        <v>0</v>
      </c>
      <c r="J242" s="177" t="n">
        <f aca="false">SUM(J243:J244)</f>
        <v>3598.558</v>
      </c>
    </row>
    <row r="243" customFormat="false" ht="13.2" hidden="true" customHeight="true" outlineLevel="0" collapsed="false">
      <c r="A243" s="68"/>
      <c r="B243" s="198"/>
      <c r="C243" s="199"/>
      <c r="D243" s="200" t="n">
        <v>2212</v>
      </c>
      <c r="E243" s="240" t="n">
        <v>5171</v>
      </c>
      <c r="F243" s="296" t="s">
        <v>191</v>
      </c>
      <c r="G243" s="89" t="n">
        <v>0</v>
      </c>
      <c r="H243" s="91" t="n">
        <v>539.784</v>
      </c>
      <c r="I243" s="91"/>
      <c r="J243" s="89" t="n">
        <f aca="false">H243+I243</f>
        <v>539.784</v>
      </c>
    </row>
    <row r="244" customFormat="false" ht="13.2" hidden="true" customHeight="true" outlineLevel="0" collapsed="false">
      <c r="A244" s="68"/>
      <c r="B244" s="270"/>
      <c r="C244" s="245" t="s">
        <v>182</v>
      </c>
      <c r="D244" s="191" t="n">
        <v>2212</v>
      </c>
      <c r="E244" s="192" t="n">
        <v>5171</v>
      </c>
      <c r="F244" s="271" t="s">
        <v>191</v>
      </c>
      <c r="G244" s="121" t="n">
        <v>0</v>
      </c>
      <c r="H244" s="119" t="n">
        <v>3058.774</v>
      </c>
      <c r="I244" s="119"/>
      <c r="J244" s="273" t="n">
        <f aca="false">H244+I244</f>
        <v>3058.774</v>
      </c>
    </row>
    <row r="245" customFormat="false" ht="13.2" hidden="true" customHeight="true" outlineLevel="0" collapsed="false">
      <c r="A245" s="68"/>
      <c r="B245" s="151" t="s">
        <v>81</v>
      </c>
      <c r="C245" s="152" t="s">
        <v>331</v>
      </c>
      <c r="D245" s="153" t="s">
        <v>84</v>
      </c>
      <c r="E245" s="153" t="s">
        <v>84</v>
      </c>
      <c r="F245" s="154" t="s">
        <v>332</v>
      </c>
      <c r="G245" s="177" t="n">
        <f aca="false">SUM(G246:G248)</f>
        <v>0</v>
      </c>
      <c r="H245" s="177" t="n">
        <f aca="false">SUM(H246:H248)</f>
        <v>2368.687</v>
      </c>
      <c r="I245" s="177" t="n">
        <f aca="false">SUM(I246:I248)</f>
        <v>0</v>
      </c>
      <c r="J245" s="177" t="n">
        <f aca="false">SUM(J246:J248)</f>
        <v>2368.687</v>
      </c>
    </row>
    <row r="246" customFormat="false" ht="13.2" hidden="true" customHeight="true" outlineLevel="0" collapsed="false">
      <c r="A246" s="68"/>
      <c r="B246" s="259"/>
      <c r="C246" s="199"/>
      <c r="D246" s="261" t="n">
        <v>2212</v>
      </c>
      <c r="E246" s="261" t="n">
        <v>5169</v>
      </c>
      <c r="F246" s="300" t="s">
        <v>94</v>
      </c>
      <c r="G246" s="141" t="n">
        <v>0</v>
      </c>
      <c r="H246" s="89" t="n">
        <f aca="false">35+62.92</f>
        <v>97.92</v>
      </c>
      <c r="I246" s="89"/>
      <c r="J246" s="89" t="n">
        <f aca="false">H246+I246</f>
        <v>97.92</v>
      </c>
    </row>
    <row r="247" customFormat="false" ht="13.2" hidden="true" customHeight="true" outlineLevel="0" collapsed="false">
      <c r="A247" s="68"/>
      <c r="B247" s="301"/>
      <c r="C247" s="205"/>
      <c r="D247" s="282" t="n">
        <v>2212</v>
      </c>
      <c r="E247" s="283" t="n">
        <v>5171</v>
      </c>
      <c r="F247" s="302" t="s">
        <v>191</v>
      </c>
      <c r="G247" s="91" t="n">
        <v>0</v>
      </c>
      <c r="H247" s="91" t="n">
        <v>340.615</v>
      </c>
      <c r="I247" s="91"/>
      <c r="J247" s="91" t="n">
        <f aca="false">H247+I247</f>
        <v>340.615</v>
      </c>
    </row>
    <row r="248" customFormat="false" ht="13.2" hidden="true" customHeight="true" outlineLevel="0" collapsed="false">
      <c r="A248" s="68"/>
      <c r="B248" s="270"/>
      <c r="C248" s="245" t="s">
        <v>182</v>
      </c>
      <c r="D248" s="191" t="n">
        <v>2212</v>
      </c>
      <c r="E248" s="192" t="n">
        <v>5171</v>
      </c>
      <c r="F248" s="271" t="s">
        <v>191</v>
      </c>
      <c r="G248" s="121" t="n">
        <v>0</v>
      </c>
      <c r="H248" s="119" t="n">
        <v>1930.152</v>
      </c>
      <c r="I248" s="119"/>
      <c r="J248" s="273" t="n">
        <f aca="false">H248+I248</f>
        <v>1930.152</v>
      </c>
    </row>
    <row r="249" customFormat="false" ht="13.2" hidden="true" customHeight="true" outlineLevel="0" collapsed="false">
      <c r="A249" s="68"/>
      <c r="B249" s="151" t="s">
        <v>81</v>
      </c>
      <c r="C249" s="152" t="s">
        <v>333</v>
      </c>
      <c r="D249" s="196" t="s">
        <v>84</v>
      </c>
      <c r="E249" s="196" t="s">
        <v>84</v>
      </c>
      <c r="F249" s="197" t="s">
        <v>334</v>
      </c>
      <c r="G249" s="177" t="n">
        <f aca="false">SUM(G250:G251)</f>
        <v>0</v>
      </c>
      <c r="H249" s="177" t="n">
        <f aca="false">SUM(H250:H251)</f>
        <v>4024.641</v>
      </c>
      <c r="I249" s="177" t="n">
        <f aca="false">SUM(I250:I251)</f>
        <v>0</v>
      </c>
      <c r="J249" s="177" t="n">
        <f aca="false">SUM(J250:J251)</f>
        <v>4024.641</v>
      </c>
    </row>
    <row r="250" customFormat="false" ht="13.2" hidden="true" customHeight="true" outlineLevel="0" collapsed="false">
      <c r="A250" s="68"/>
      <c r="B250" s="198"/>
      <c r="C250" s="199"/>
      <c r="D250" s="261" t="n">
        <v>2212</v>
      </c>
      <c r="E250" s="200" t="n">
        <v>6121</v>
      </c>
      <c r="F250" s="201" t="s">
        <v>144</v>
      </c>
      <c r="G250" s="89" t="n">
        <v>0</v>
      </c>
      <c r="H250" s="89" t="n">
        <f aca="false">36.179+78.65+586.472-390.981</f>
        <v>310.32</v>
      </c>
      <c r="I250" s="89"/>
      <c r="J250" s="89" t="n">
        <f aca="false">H250+I250</f>
        <v>310.32</v>
      </c>
    </row>
    <row r="251" customFormat="false" ht="13.2" hidden="true" customHeight="true" outlineLevel="0" collapsed="false">
      <c r="A251" s="68"/>
      <c r="B251" s="270"/>
      <c r="C251" s="298" t="s">
        <v>243</v>
      </c>
      <c r="D251" s="212" t="n">
        <v>2212</v>
      </c>
      <c r="E251" s="217" t="n">
        <v>6121</v>
      </c>
      <c r="F251" s="307" t="s">
        <v>144</v>
      </c>
      <c r="G251" s="121" t="n">
        <v>0</v>
      </c>
      <c r="H251" s="121" t="n">
        <f aca="false">3323.34+390.981</f>
        <v>3714.321</v>
      </c>
      <c r="I251" s="121"/>
      <c r="J251" s="121" t="n">
        <f aca="false">H251+I251</f>
        <v>3714.321</v>
      </c>
    </row>
    <row r="252" customFormat="false" ht="13.2" hidden="true" customHeight="true" outlineLevel="0" collapsed="false">
      <c r="A252" s="68"/>
      <c r="B252" s="151" t="s">
        <v>81</v>
      </c>
      <c r="C252" s="152" t="s">
        <v>335</v>
      </c>
      <c r="D252" s="153" t="s">
        <v>84</v>
      </c>
      <c r="E252" s="153" t="s">
        <v>84</v>
      </c>
      <c r="F252" s="154" t="s">
        <v>336</v>
      </c>
      <c r="G252" s="177" t="n">
        <f aca="false">SUM(G253:G254)</f>
        <v>0</v>
      </c>
      <c r="H252" s="177" t="n">
        <f aca="false">SUM(H253:H254)</f>
        <v>6530.091</v>
      </c>
      <c r="I252" s="177" t="n">
        <f aca="false">SUM(I253:I254)</f>
        <v>0</v>
      </c>
      <c r="J252" s="177" t="n">
        <f aca="false">SUM(J253:J254)</f>
        <v>6530.091</v>
      </c>
    </row>
    <row r="253" customFormat="false" ht="13.2" hidden="true" customHeight="true" outlineLevel="0" collapsed="false">
      <c r="A253" s="68"/>
      <c r="B253" s="259"/>
      <c r="C253" s="199"/>
      <c r="D253" s="261" t="n">
        <v>2212</v>
      </c>
      <c r="E253" s="200" t="n">
        <v>6121</v>
      </c>
      <c r="F253" s="201" t="s">
        <v>144</v>
      </c>
      <c r="G253" s="141" t="n">
        <v>0</v>
      </c>
      <c r="H253" s="89" t="n">
        <f aca="false">23.958+76.23+1064.674-100.188</f>
        <v>1064.674</v>
      </c>
      <c r="I253" s="89"/>
      <c r="J253" s="89" t="n">
        <f aca="false">H253+I253</f>
        <v>1064.674</v>
      </c>
    </row>
    <row r="254" customFormat="false" ht="13.2" hidden="true" customHeight="true" outlineLevel="0" collapsed="false">
      <c r="A254" s="68"/>
      <c r="B254" s="227"/>
      <c r="C254" s="308" t="s">
        <v>243</v>
      </c>
      <c r="D254" s="212" t="n">
        <v>2212</v>
      </c>
      <c r="E254" s="217" t="n">
        <v>6121</v>
      </c>
      <c r="F254" s="307" t="s">
        <v>144</v>
      </c>
      <c r="G254" s="119" t="n">
        <v>0</v>
      </c>
      <c r="H254" s="119" t="n">
        <v>5465.417</v>
      </c>
      <c r="I254" s="119"/>
      <c r="J254" s="119" t="n">
        <f aca="false">H254+I254</f>
        <v>5465.417</v>
      </c>
    </row>
    <row r="255" customFormat="false" ht="13.2" hidden="true" customHeight="true" outlineLevel="0" collapsed="false">
      <c r="A255" s="68"/>
      <c r="B255" s="151" t="s">
        <v>81</v>
      </c>
      <c r="C255" s="152" t="s">
        <v>337</v>
      </c>
      <c r="D255" s="153" t="s">
        <v>84</v>
      </c>
      <c r="E255" s="153" t="s">
        <v>84</v>
      </c>
      <c r="F255" s="154" t="s">
        <v>338</v>
      </c>
      <c r="G255" s="177" t="n">
        <f aca="false">SUM(G256:G257)</f>
        <v>0</v>
      </c>
      <c r="H255" s="177" t="n">
        <f aca="false">SUM(H256:H257)</f>
        <v>1999.768</v>
      </c>
      <c r="I255" s="177" t="n">
        <f aca="false">SUM(I256:I257)</f>
        <v>0</v>
      </c>
      <c r="J255" s="177" t="n">
        <f aca="false">SUM(J256:J257)</f>
        <v>1999.768</v>
      </c>
    </row>
    <row r="256" customFormat="false" ht="13.2" hidden="true" customHeight="true" outlineLevel="0" collapsed="false">
      <c r="A256" s="68"/>
      <c r="B256" s="198"/>
      <c r="C256" s="199"/>
      <c r="D256" s="261" t="n">
        <v>2212</v>
      </c>
      <c r="E256" s="200" t="n">
        <v>6121</v>
      </c>
      <c r="F256" s="201" t="s">
        <v>144</v>
      </c>
      <c r="G256" s="89" t="n">
        <v>0</v>
      </c>
      <c r="H256" s="89" t="n">
        <f aca="false">27.83+44.77+289.076</f>
        <v>361.676</v>
      </c>
      <c r="I256" s="89"/>
      <c r="J256" s="89" t="n">
        <f aca="false">H256+I256</f>
        <v>361.676</v>
      </c>
    </row>
    <row r="257" customFormat="false" ht="13.2" hidden="true" customHeight="true" outlineLevel="0" collapsed="false">
      <c r="A257" s="68"/>
      <c r="B257" s="270"/>
      <c r="C257" s="298" t="s">
        <v>243</v>
      </c>
      <c r="D257" s="212" t="n">
        <v>2212</v>
      </c>
      <c r="E257" s="217" t="n">
        <v>6121</v>
      </c>
      <c r="F257" s="307" t="s">
        <v>144</v>
      </c>
      <c r="G257" s="121" t="n">
        <v>0</v>
      </c>
      <c r="H257" s="121" t="n">
        <v>1638.092</v>
      </c>
      <c r="I257" s="121"/>
      <c r="J257" s="121" t="n">
        <f aca="false">H257+I257</f>
        <v>1638.092</v>
      </c>
    </row>
    <row r="258" customFormat="false" ht="13.2" hidden="true" customHeight="true" outlineLevel="0" collapsed="false">
      <c r="A258" s="68"/>
      <c r="B258" s="151" t="s">
        <v>81</v>
      </c>
      <c r="C258" s="152" t="s">
        <v>339</v>
      </c>
      <c r="D258" s="153" t="s">
        <v>84</v>
      </c>
      <c r="E258" s="153" t="s">
        <v>84</v>
      </c>
      <c r="F258" s="154" t="s">
        <v>340</v>
      </c>
      <c r="G258" s="177" t="n">
        <f aca="false">SUM(G259:G260)</f>
        <v>0</v>
      </c>
      <c r="H258" s="177" t="n">
        <f aca="false">SUM(H259:H260)</f>
        <v>8089.919</v>
      </c>
      <c r="I258" s="177" t="n">
        <f aca="false">SUM(I259:I260)</f>
        <v>0</v>
      </c>
      <c r="J258" s="177" t="n">
        <f aca="false">SUM(J259:J260)</f>
        <v>8089.919</v>
      </c>
    </row>
    <row r="259" customFormat="false" ht="13.2" hidden="true" customHeight="true" outlineLevel="0" collapsed="false">
      <c r="A259" s="68"/>
      <c r="B259" s="198"/>
      <c r="C259" s="199"/>
      <c r="D259" s="261" t="n">
        <v>2212</v>
      </c>
      <c r="E259" s="200" t="n">
        <v>6121</v>
      </c>
      <c r="F259" s="201" t="s">
        <v>144</v>
      </c>
      <c r="G259" s="89" t="n">
        <v>0</v>
      </c>
      <c r="H259" s="89" t="n">
        <f aca="false">32.5+72.6+399.241</f>
        <v>504.341</v>
      </c>
      <c r="I259" s="89"/>
      <c r="J259" s="89" t="n">
        <f aca="false">H259+I259</f>
        <v>504.341</v>
      </c>
    </row>
    <row r="260" customFormat="false" ht="13.2" hidden="true" customHeight="true" outlineLevel="0" collapsed="false">
      <c r="A260" s="68"/>
      <c r="B260" s="270"/>
      <c r="C260" s="298" t="s">
        <v>243</v>
      </c>
      <c r="D260" s="212" t="n">
        <v>2212</v>
      </c>
      <c r="E260" s="217" t="n">
        <v>6121</v>
      </c>
      <c r="F260" s="307" t="s">
        <v>144</v>
      </c>
      <c r="G260" s="121" t="n">
        <v>0</v>
      </c>
      <c r="H260" s="121" t="n">
        <v>7585.578</v>
      </c>
      <c r="I260" s="121"/>
      <c r="J260" s="121" t="n">
        <f aca="false">H260+I260</f>
        <v>7585.578</v>
      </c>
    </row>
    <row r="261" customFormat="false" ht="13.2" hidden="true" customHeight="true" outlineLevel="0" collapsed="false">
      <c r="A261" s="68"/>
      <c r="B261" s="151" t="s">
        <v>81</v>
      </c>
      <c r="C261" s="152" t="s">
        <v>341</v>
      </c>
      <c r="D261" s="153" t="s">
        <v>84</v>
      </c>
      <c r="E261" s="153" t="s">
        <v>84</v>
      </c>
      <c r="F261" s="154" t="s">
        <v>342</v>
      </c>
      <c r="G261" s="177" t="n">
        <f aca="false">SUM(G262:G263)</f>
        <v>0</v>
      </c>
      <c r="H261" s="177" t="n">
        <f aca="false">SUM(H262:H263)</f>
        <v>1993.722</v>
      </c>
      <c r="I261" s="177" t="n">
        <f aca="false">SUM(I262:I263)</f>
        <v>0</v>
      </c>
      <c r="J261" s="177" t="n">
        <f aca="false">SUM(J262:J263)</f>
        <v>1993.722</v>
      </c>
    </row>
    <row r="262" customFormat="false" ht="13.2" hidden="true" customHeight="true" outlineLevel="0" collapsed="false">
      <c r="A262" s="68"/>
      <c r="B262" s="198"/>
      <c r="C262" s="199"/>
      <c r="D262" s="261" t="n">
        <v>2212</v>
      </c>
      <c r="E262" s="200" t="n">
        <v>6121</v>
      </c>
      <c r="F262" s="201" t="s">
        <v>144</v>
      </c>
      <c r="G262" s="89" t="n">
        <v>0</v>
      </c>
      <c r="H262" s="89" t="n">
        <f aca="false">14.5+36.3+291.439</f>
        <v>342.239</v>
      </c>
      <c r="I262" s="89"/>
      <c r="J262" s="89" t="n">
        <f aca="false">H262+I262</f>
        <v>342.239</v>
      </c>
    </row>
    <row r="263" customFormat="false" ht="13.2" hidden="true" customHeight="true" outlineLevel="0" collapsed="false">
      <c r="A263" s="68"/>
      <c r="B263" s="270"/>
      <c r="C263" s="298" t="s">
        <v>243</v>
      </c>
      <c r="D263" s="212" t="n">
        <v>2212</v>
      </c>
      <c r="E263" s="217" t="n">
        <v>6121</v>
      </c>
      <c r="F263" s="307" t="s">
        <v>144</v>
      </c>
      <c r="G263" s="121" t="n">
        <v>0</v>
      </c>
      <c r="H263" s="121" t="n">
        <v>1651.483</v>
      </c>
      <c r="I263" s="121"/>
      <c r="J263" s="121" t="n">
        <f aca="false">H263+I263</f>
        <v>1651.483</v>
      </c>
    </row>
    <row r="264" customFormat="false" ht="13.2" hidden="true" customHeight="true" outlineLevel="0" collapsed="false">
      <c r="A264" s="68"/>
      <c r="B264" s="151" t="s">
        <v>81</v>
      </c>
      <c r="C264" s="152" t="s">
        <v>343</v>
      </c>
      <c r="D264" s="153" t="s">
        <v>84</v>
      </c>
      <c r="E264" s="153" t="s">
        <v>84</v>
      </c>
      <c r="F264" s="154" t="s">
        <v>344</v>
      </c>
      <c r="G264" s="177" t="n">
        <f aca="false">SUM(G265:G267)</f>
        <v>0</v>
      </c>
      <c r="H264" s="177" t="n">
        <f aca="false">SUM(H265:H267)</f>
        <v>2422.382</v>
      </c>
      <c r="I264" s="177" t="n">
        <f aca="false">SUM(I265:I267)</f>
        <v>0</v>
      </c>
      <c r="J264" s="177" t="n">
        <f aca="false">SUM(J265:J267)</f>
        <v>2422.382</v>
      </c>
    </row>
    <row r="265" customFormat="false" ht="13.2" hidden="true" customHeight="true" outlineLevel="0" collapsed="false">
      <c r="A265" s="68"/>
      <c r="B265" s="259"/>
      <c r="C265" s="199"/>
      <c r="D265" s="261" t="n">
        <v>2212</v>
      </c>
      <c r="E265" s="261" t="n">
        <v>5169</v>
      </c>
      <c r="F265" s="300" t="s">
        <v>94</v>
      </c>
      <c r="G265" s="141" t="n">
        <v>0</v>
      </c>
      <c r="H265" s="89" t="n">
        <v>13.5</v>
      </c>
      <c r="I265" s="89"/>
      <c r="J265" s="89" t="n">
        <f aca="false">H265+I265</f>
        <v>13.5</v>
      </c>
    </row>
    <row r="266" customFormat="false" ht="13.2" hidden="true" customHeight="true" outlineLevel="0" collapsed="false">
      <c r="A266" s="68"/>
      <c r="B266" s="280"/>
      <c r="C266" s="199"/>
      <c r="D266" s="200" t="n">
        <v>2212</v>
      </c>
      <c r="E266" s="240" t="n">
        <v>5171</v>
      </c>
      <c r="F266" s="296" t="s">
        <v>191</v>
      </c>
      <c r="G266" s="89" t="n">
        <v>0</v>
      </c>
      <c r="H266" s="89" t="n">
        <v>745.379</v>
      </c>
      <c r="I266" s="89"/>
      <c r="J266" s="89" t="n">
        <f aca="false">H266+I266</f>
        <v>745.379</v>
      </c>
    </row>
    <row r="267" customFormat="false" ht="13.2" hidden="true" customHeight="true" outlineLevel="0" collapsed="false">
      <c r="A267" s="68"/>
      <c r="B267" s="309"/>
      <c r="C267" s="245" t="s">
        <v>182</v>
      </c>
      <c r="D267" s="191" t="n">
        <v>2212</v>
      </c>
      <c r="E267" s="192" t="n">
        <v>5171</v>
      </c>
      <c r="F267" s="271" t="s">
        <v>191</v>
      </c>
      <c r="G267" s="121" t="n">
        <v>0</v>
      </c>
      <c r="H267" s="119" t="n">
        <v>1663.503</v>
      </c>
      <c r="I267" s="119"/>
      <c r="J267" s="273" t="n">
        <f aca="false">H267+I267</f>
        <v>1663.503</v>
      </c>
    </row>
    <row r="268" customFormat="false" ht="13.2" hidden="true" customHeight="true" outlineLevel="0" collapsed="false">
      <c r="A268" s="68"/>
      <c r="B268" s="151" t="s">
        <v>81</v>
      </c>
      <c r="C268" s="152" t="s">
        <v>345</v>
      </c>
      <c r="D268" s="153" t="s">
        <v>84</v>
      </c>
      <c r="E268" s="153" t="s">
        <v>84</v>
      </c>
      <c r="F268" s="154" t="s">
        <v>346</v>
      </c>
      <c r="G268" s="177" t="n">
        <f aca="false">SUM(G269:G270)</f>
        <v>0</v>
      </c>
      <c r="H268" s="177" t="n">
        <f aca="false">SUM(H269:H270)</f>
        <v>5497.94</v>
      </c>
      <c r="I268" s="177" t="n">
        <f aca="false">SUM(I269:I270)</f>
        <v>0</v>
      </c>
      <c r="J268" s="177" t="n">
        <f aca="false">SUM(J269:J270)</f>
        <v>5497.94</v>
      </c>
    </row>
    <row r="269" customFormat="false" ht="13.2" hidden="true" customHeight="true" outlineLevel="0" collapsed="false">
      <c r="A269" s="68"/>
      <c r="B269" s="259"/>
      <c r="C269" s="274"/>
      <c r="D269" s="261" t="n">
        <v>2212</v>
      </c>
      <c r="E269" s="261" t="n">
        <v>6121</v>
      </c>
      <c r="F269" s="201" t="s">
        <v>144</v>
      </c>
      <c r="G269" s="141" t="n">
        <v>0</v>
      </c>
      <c r="H269" s="89" t="n">
        <f aca="false">21.5+34.969+816.221</f>
        <v>872.69</v>
      </c>
      <c r="I269" s="89"/>
      <c r="J269" s="89" t="n">
        <f aca="false">H269+I269</f>
        <v>872.69</v>
      </c>
    </row>
    <row r="270" customFormat="false" ht="13.2" hidden="true" customHeight="true" outlineLevel="0" collapsed="false">
      <c r="A270" s="68"/>
      <c r="B270" s="270"/>
      <c r="C270" s="298" t="s">
        <v>243</v>
      </c>
      <c r="D270" s="211" t="n">
        <v>2212</v>
      </c>
      <c r="E270" s="191" t="n">
        <v>6121</v>
      </c>
      <c r="F270" s="306" t="s">
        <v>144</v>
      </c>
      <c r="G270" s="121" t="n">
        <v>0</v>
      </c>
      <c r="H270" s="121" t="n">
        <v>4625.25</v>
      </c>
      <c r="I270" s="121"/>
      <c r="J270" s="121" t="n">
        <f aca="false">H270+I270</f>
        <v>4625.25</v>
      </c>
    </row>
    <row r="271" customFormat="false" ht="13.2" hidden="true" customHeight="true" outlineLevel="0" collapsed="false">
      <c r="A271" s="68"/>
      <c r="B271" s="151" t="s">
        <v>81</v>
      </c>
      <c r="C271" s="152" t="s">
        <v>347</v>
      </c>
      <c r="D271" s="153" t="s">
        <v>84</v>
      </c>
      <c r="E271" s="153" t="s">
        <v>84</v>
      </c>
      <c r="F271" s="154" t="s">
        <v>348</v>
      </c>
      <c r="G271" s="177" t="n">
        <f aca="false">SUM(G272:G273)</f>
        <v>0</v>
      </c>
      <c r="H271" s="177" t="n">
        <f aca="false">SUM(H272:H273)</f>
        <v>1931.019</v>
      </c>
      <c r="I271" s="177" t="n">
        <f aca="false">SUM(I272:I273)</f>
        <v>0</v>
      </c>
      <c r="J271" s="177" t="n">
        <f aca="false">SUM(J272:J273)</f>
        <v>1931.019</v>
      </c>
    </row>
    <row r="272" customFormat="false" ht="13.2" hidden="true" customHeight="true" outlineLevel="0" collapsed="false">
      <c r="A272" s="68"/>
      <c r="B272" s="259"/>
      <c r="C272" s="274"/>
      <c r="D272" s="261" t="n">
        <v>2212</v>
      </c>
      <c r="E272" s="261" t="n">
        <v>6121</v>
      </c>
      <c r="F272" s="201" t="s">
        <v>144</v>
      </c>
      <c r="G272" s="141" t="n">
        <v>0</v>
      </c>
      <c r="H272" s="89" t="n">
        <f aca="false">27.83+33.638+280.433</f>
        <v>341.901</v>
      </c>
      <c r="I272" s="89"/>
      <c r="J272" s="89" t="n">
        <f aca="false">H272+I272</f>
        <v>341.901</v>
      </c>
    </row>
    <row r="273" customFormat="false" ht="13.2" hidden="true" customHeight="true" outlineLevel="0" collapsed="false">
      <c r="A273" s="68"/>
      <c r="B273" s="270"/>
      <c r="C273" s="298" t="s">
        <v>243</v>
      </c>
      <c r="D273" s="211" t="n">
        <v>2212</v>
      </c>
      <c r="E273" s="191" t="n">
        <v>6121</v>
      </c>
      <c r="F273" s="306" t="s">
        <v>144</v>
      </c>
      <c r="G273" s="121" t="n">
        <v>0</v>
      </c>
      <c r="H273" s="121" t="n">
        <v>1589.118</v>
      </c>
      <c r="I273" s="121"/>
      <c r="J273" s="121" t="n">
        <f aca="false">H273+I273</f>
        <v>1589.118</v>
      </c>
    </row>
    <row r="274" customFormat="false" ht="13.2" hidden="true" customHeight="true" outlineLevel="0" collapsed="false">
      <c r="A274" s="68"/>
      <c r="B274" s="151" t="s">
        <v>81</v>
      </c>
      <c r="C274" s="152" t="s">
        <v>349</v>
      </c>
      <c r="D274" s="153" t="s">
        <v>84</v>
      </c>
      <c r="E274" s="153" t="s">
        <v>84</v>
      </c>
      <c r="F274" s="154" t="s">
        <v>350</v>
      </c>
      <c r="G274" s="177" t="n">
        <f aca="false">SUM(G275:G276)</f>
        <v>0</v>
      </c>
      <c r="H274" s="177" t="n">
        <f aca="false">SUM(H275:H276)</f>
        <v>2589.981</v>
      </c>
      <c r="I274" s="177" t="n">
        <f aca="false">SUM(I275:I276)</f>
        <v>0</v>
      </c>
      <c r="J274" s="177" t="n">
        <f aca="false">SUM(J275:J276)</f>
        <v>2589.981</v>
      </c>
    </row>
    <row r="275" customFormat="false" ht="13.2" hidden="true" customHeight="true" outlineLevel="0" collapsed="false">
      <c r="A275" s="68"/>
      <c r="B275" s="198"/>
      <c r="C275" s="199"/>
      <c r="D275" s="200" t="n">
        <v>2212</v>
      </c>
      <c r="E275" s="240" t="n">
        <v>5171</v>
      </c>
      <c r="F275" s="296" t="s">
        <v>191</v>
      </c>
      <c r="G275" s="89" t="n">
        <v>0</v>
      </c>
      <c r="H275" s="91" t="n">
        <f aca="false">28.6+27.443+380.091</f>
        <v>436.134</v>
      </c>
      <c r="I275" s="141"/>
      <c r="J275" s="89" t="n">
        <f aca="false">H275+I275</f>
        <v>436.134</v>
      </c>
    </row>
    <row r="276" customFormat="false" ht="13.2" hidden="true" customHeight="true" outlineLevel="0" collapsed="false">
      <c r="A276" s="68"/>
      <c r="B276" s="270"/>
      <c r="C276" s="245" t="s">
        <v>182</v>
      </c>
      <c r="D276" s="191" t="n">
        <v>2212</v>
      </c>
      <c r="E276" s="192" t="n">
        <v>5171</v>
      </c>
      <c r="F276" s="271" t="s">
        <v>191</v>
      </c>
      <c r="G276" s="121" t="n">
        <v>0</v>
      </c>
      <c r="H276" s="119" t="n">
        <v>2153.847</v>
      </c>
      <c r="I276" s="119"/>
      <c r="J276" s="273" t="n">
        <f aca="false">H276+I276</f>
        <v>2153.847</v>
      </c>
    </row>
    <row r="277" customFormat="false" ht="13.2" hidden="true" customHeight="true" outlineLevel="0" collapsed="false">
      <c r="A277" s="68"/>
      <c r="B277" s="151" t="s">
        <v>81</v>
      </c>
      <c r="C277" s="152" t="s">
        <v>351</v>
      </c>
      <c r="D277" s="153" t="s">
        <v>84</v>
      </c>
      <c r="E277" s="153" t="s">
        <v>84</v>
      </c>
      <c r="F277" s="154" t="s">
        <v>352</v>
      </c>
      <c r="G277" s="177" t="n">
        <f aca="false">SUM(G278:G280)</f>
        <v>0</v>
      </c>
      <c r="H277" s="177" t="n">
        <f aca="false">SUM(H278:H280)</f>
        <v>6016.102</v>
      </c>
      <c r="I277" s="177" t="n">
        <f aca="false">SUM(I278:I280)</f>
        <v>0</v>
      </c>
      <c r="J277" s="177" t="n">
        <f aca="false">SUM(J278:J280)</f>
        <v>6016.102</v>
      </c>
    </row>
    <row r="278" customFormat="false" ht="13.2" hidden="true" customHeight="true" outlineLevel="0" collapsed="false">
      <c r="A278" s="68"/>
      <c r="B278" s="259"/>
      <c r="C278" s="199"/>
      <c r="D278" s="261" t="n">
        <v>2212</v>
      </c>
      <c r="E278" s="261" t="n">
        <v>5169</v>
      </c>
      <c r="F278" s="300" t="s">
        <v>94</v>
      </c>
      <c r="G278" s="141" t="n">
        <v>0</v>
      </c>
      <c r="H278" s="310" t="n">
        <v>27.83</v>
      </c>
      <c r="I278" s="89"/>
      <c r="J278" s="89" t="n">
        <f aca="false">H278+I278</f>
        <v>27.83</v>
      </c>
    </row>
    <row r="279" customFormat="false" ht="13.2" hidden="true" customHeight="true" outlineLevel="0" collapsed="false">
      <c r="A279" s="68"/>
      <c r="B279" s="198"/>
      <c r="C279" s="199"/>
      <c r="D279" s="200" t="n">
        <v>2212</v>
      </c>
      <c r="E279" s="240" t="n">
        <v>5171</v>
      </c>
      <c r="F279" s="296" t="s">
        <v>191</v>
      </c>
      <c r="G279" s="89" t="n">
        <v>0</v>
      </c>
      <c r="H279" s="91" t="n">
        <v>898.241</v>
      </c>
      <c r="I279" s="91"/>
      <c r="J279" s="89" t="n">
        <f aca="false">H279+I279</f>
        <v>898.241</v>
      </c>
    </row>
    <row r="280" customFormat="false" ht="13.2" hidden="true" customHeight="true" outlineLevel="0" collapsed="false">
      <c r="A280" s="68"/>
      <c r="B280" s="270"/>
      <c r="C280" s="245" t="s">
        <v>182</v>
      </c>
      <c r="D280" s="191" t="n">
        <v>2212</v>
      </c>
      <c r="E280" s="192" t="n">
        <v>5171</v>
      </c>
      <c r="F280" s="271" t="s">
        <v>191</v>
      </c>
      <c r="G280" s="121" t="n">
        <v>0</v>
      </c>
      <c r="H280" s="119" t="n">
        <v>5090.031</v>
      </c>
      <c r="I280" s="119"/>
      <c r="J280" s="273" t="n">
        <f aca="false">H280+I280</f>
        <v>5090.031</v>
      </c>
    </row>
    <row r="281" customFormat="false" ht="13.2" hidden="true" customHeight="true" outlineLevel="0" collapsed="false">
      <c r="A281" s="68"/>
      <c r="B281" s="151" t="s">
        <v>81</v>
      </c>
      <c r="C281" s="152" t="s">
        <v>353</v>
      </c>
      <c r="D281" s="153" t="s">
        <v>84</v>
      </c>
      <c r="E281" s="153" t="s">
        <v>84</v>
      </c>
      <c r="F281" s="154" t="s">
        <v>354</v>
      </c>
      <c r="G281" s="177" t="n">
        <f aca="false">SUM(G282:G283)</f>
        <v>0</v>
      </c>
      <c r="H281" s="177" t="n">
        <f aca="false">SUM(H282:H283)</f>
        <v>6747.42</v>
      </c>
      <c r="I281" s="177" t="n">
        <f aca="false">SUM(I282:I283)</f>
        <v>0</v>
      </c>
      <c r="J281" s="177" t="n">
        <f aca="false">SUM(J282:J283)</f>
        <v>6747.42</v>
      </c>
    </row>
    <row r="282" customFormat="false" ht="13.2" hidden="true" customHeight="true" outlineLevel="0" collapsed="false">
      <c r="A282" s="68"/>
      <c r="B282" s="198"/>
      <c r="C282" s="199"/>
      <c r="D282" s="200" t="n">
        <v>2212</v>
      </c>
      <c r="E282" s="240" t="n">
        <v>5171</v>
      </c>
      <c r="F282" s="296" t="s">
        <v>191</v>
      </c>
      <c r="G282" s="89" t="n">
        <v>0</v>
      </c>
      <c r="H282" s="91" t="n">
        <f aca="false">6747.42-5735.307</f>
        <v>1012.113</v>
      </c>
      <c r="I282" s="91"/>
      <c r="J282" s="89" t="n">
        <f aca="false">H282+I282</f>
        <v>1012.113</v>
      </c>
    </row>
    <row r="283" customFormat="false" ht="13.2" hidden="true" customHeight="true" outlineLevel="0" collapsed="false">
      <c r="A283" s="68"/>
      <c r="B283" s="270"/>
      <c r="C283" s="245" t="s">
        <v>182</v>
      </c>
      <c r="D283" s="191" t="n">
        <v>2212</v>
      </c>
      <c r="E283" s="192" t="n">
        <v>5171</v>
      </c>
      <c r="F283" s="271" t="s">
        <v>191</v>
      </c>
      <c r="G283" s="121" t="n">
        <v>0</v>
      </c>
      <c r="H283" s="119" t="n">
        <v>5735.307</v>
      </c>
      <c r="I283" s="119"/>
      <c r="J283" s="273" t="n">
        <f aca="false">H283+I283</f>
        <v>5735.307</v>
      </c>
    </row>
    <row r="284" customFormat="false" ht="13.2" hidden="true" customHeight="true" outlineLevel="0" collapsed="false">
      <c r="A284" s="68"/>
      <c r="B284" s="151" t="s">
        <v>81</v>
      </c>
      <c r="C284" s="152" t="s">
        <v>355</v>
      </c>
      <c r="D284" s="153" t="s">
        <v>84</v>
      </c>
      <c r="E284" s="153" t="s">
        <v>84</v>
      </c>
      <c r="F284" s="154" t="s">
        <v>356</v>
      </c>
      <c r="G284" s="177" t="n">
        <f aca="false">SUM(G285:G286)</f>
        <v>0</v>
      </c>
      <c r="H284" s="177" t="n">
        <f aca="false">SUM(H285:H286)</f>
        <v>3900.315</v>
      </c>
      <c r="I284" s="177" t="n">
        <f aca="false">SUM(I285:I286)</f>
        <v>0</v>
      </c>
      <c r="J284" s="177" t="n">
        <f aca="false">SUM(J285:J286)</f>
        <v>3900.315</v>
      </c>
    </row>
    <row r="285" customFormat="false" ht="13.2" hidden="true" customHeight="true" outlineLevel="0" collapsed="false">
      <c r="A285" s="68"/>
      <c r="B285" s="259"/>
      <c r="C285" s="274"/>
      <c r="D285" s="261" t="n">
        <v>2212</v>
      </c>
      <c r="E285" s="261" t="n">
        <v>6121</v>
      </c>
      <c r="F285" s="201" t="s">
        <v>144</v>
      </c>
      <c r="G285" s="141" t="n">
        <v>0</v>
      </c>
      <c r="H285" s="141" t="n">
        <f aca="false">19.602+30.25+577.57</f>
        <v>627.422</v>
      </c>
      <c r="I285" s="141"/>
      <c r="J285" s="89" t="n">
        <f aca="false">H285+I285</f>
        <v>627.422</v>
      </c>
    </row>
    <row r="286" customFormat="false" ht="13.2" hidden="true" customHeight="true" outlineLevel="0" collapsed="false">
      <c r="A286" s="68"/>
      <c r="B286" s="270"/>
      <c r="C286" s="298" t="s">
        <v>243</v>
      </c>
      <c r="D286" s="211" t="n">
        <v>2212</v>
      </c>
      <c r="E286" s="191" t="n">
        <v>6121</v>
      </c>
      <c r="F286" s="306" t="s">
        <v>144</v>
      </c>
      <c r="G286" s="121" t="n">
        <v>0</v>
      </c>
      <c r="H286" s="121" t="n">
        <v>3272.893</v>
      </c>
      <c r="I286" s="121"/>
      <c r="J286" s="121" t="n">
        <f aca="false">H286+I286</f>
        <v>3272.893</v>
      </c>
    </row>
    <row r="287" customFormat="false" ht="13.2" hidden="true" customHeight="true" outlineLevel="0" collapsed="false">
      <c r="A287" s="68"/>
      <c r="B287" s="151" t="s">
        <v>81</v>
      </c>
      <c r="C287" s="152" t="s">
        <v>357</v>
      </c>
      <c r="D287" s="153" t="s">
        <v>84</v>
      </c>
      <c r="E287" s="153" t="s">
        <v>84</v>
      </c>
      <c r="F287" s="154" t="s">
        <v>358</v>
      </c>
      <c r="G287" s="177" t="n">
        <f aca="false">SUM(G288:G289)</f>
        <v>0</v>
      </c>
      <c r="H287" s="177" t="n">
        <f aca="false">SUM(H288:H289)</f>
        <v>21542.935</v>
      </c>
      <c r="I287" s="177" t="n">
        <f aca="false">SUM(I288:I289)</f>
        <v>0</v>
      </c>
      <c r="J287" s="177" t="n">
        <f aca="false">SUM(J288:J289)</f>
        <v>21542.935</v>
      </c>
    </row>
    <row r="288" customFormat="false" ht="13.2" hidden="true" customHeight="true" outlineLevel="0" collapsed="false">
      <c r="A288" s="68"/>
      <c r="B288" s="259"/>
      <c r="C288" s="274"/>
      <c r="D288" s="261" t="n">
        <v>2212</v>
      </c>
      <c r="E288" s="261" t="n">
        <v>6121</v>
      </c>
      <c r="F288" s="201" t="s">
        <v>144</v>
      </c>
      <c r="G288" s="141" t="n">
        <v>0</v>
      </c>
      <c r="H288" s="89" t="n">
        <v>11099.642</v>
      </c>
      <c r="I288" s="89"/>
      <c r="J288" s="89" t="n">
        <f aca="false">H288+I288</f>
        <v>11099.642</v>
      </c>
      <c r="K288" s="279"/>
    </row>
    <row r="289" customFormat="false" ht="13.2" hidden="true" customHeight="true" outlineLevel="0" collapsed="false">
      <c r="A289" s="68"/>
      <c r="B289" s="270"/>
      <c r="C289" s="298" t="s">
        <v>243</v>
      </c>
      <c r="D289" s="211" t="n">
        <v>2212</v>
      </c>
      <c r="E289" s="191" t="n">
        <v>6121</v>
      </c>
      <c r="F289" s="306" t="s">
        <v>144</v>
      </c>
      <c r="G289" s="121" t="n">
        <v>0</v>
      </c>
      <c r="H289" s="121" t="n">
        <v>10443.293</v>
      </c>
      <c r="I289" s="121"/>
      <c r="J289" s="121" t="n">
        <f aca="false">H289+I289</f>
        <v>10443.293</v>
      </c>
    </row>
    <row r="290" customFormat="false" ht="13.2" hidden="true" customHeight="true" outlineLevel="0" collapsed="false">
      <c r="A290" s="68"/>
      <c r="B290" s="151" t="s">
        <v>81</v>
      </c>
      <c r="C290" s="152" t="s">
        <v>359</v>
      </c>
      <c r="D290" s="153" t="s">
        <v>84</v>
      </c>
      <c r="E290" s="153" t="s">
        <v>84</v>
      </c>
      <c r="F290" s="154" t="s">
        <v>360</v>
      </c>
      <c r="G290" s="177" t="n">
        <f aca="false">SUM(G291:G293)</f>
        <v>0</v>
      </c>
      <c r="H290" s="177" t="n">
        <f aca="false">SUM(H291:H293)</f>
        <v>9229.155</v>
      </c>
      <c r="I290" s="177" t="n">
        <f aca="false">SUM(I291:I293)</f>
        <v>0</v>
      </c>
      <c r="J290" s="177" t="n">
        <f aca="false">SUM(J291:J293)</f>
        <v>9229.155</v>
      </c>
    </row>
    <row r="291" customFormat="false" ht="13.2" hidden="true" customHeight="true" outlineLevel="0" collapsed="false">
      <c r="A291" s="68"/>
      <c r="B291" s="259"/>
      <c r="C291" s="199"/>
      <c r="D291" s="261" t="n">
        <v>2212</v>
      </c>
      <c r="E291" s="261" t="n">
        <v>5169</v>
      </c>
      <c r="F291" s="300" t="s">
        <v>94</v>
      </c>
      <c r="G291" s="141" t="n">
        <v>0</v>
      </c>
      <c r="H291" s="141" t="n">
        <f aca="false">24.442+38.115</f>
        <v>62.557</v>
      </c>
      <c r="I291" s="141"/>
      <c r="J291" s="89" t="n">
        <f aca="false">H291+I291</f>
        <v>62.557</v>
      </c>
    </row>
    <row r="292" customFormat="false" ht="13.2" hidden="true" customHeight="true" outlineLevel="0" collapsed="false">
      <c r="A292" s="68"/>
      <c r="B292" s="198"/>
      <c r="C292" s="199"/>
      <c r="D292" s="200" t="n">
        <v>2212</v>
      </c>
      <c r="E292" s="240" t="n">
        <v>5171</v>
      </c>
      <c r="F292" s="296" t="s">
        <v>191</v>
      </c>
      <c r="G292" s="89" t="n">
        <v>0</v>
      </c>
      <c r="H292" s="91" t="n">
        <f aca="false">1374.99+419.658</f>
        <v>1794.648</v>
      </c>
      <c r="I292" s="91"/>
      <c r="J292" s="89" t="n">
        <f aca="false">H292+I292</f>
        <v>1794.648</v>
      </c>
    </row>
    <row r="293" customFormat="false" ht="13.2" hidden="true" customHeight="true" outlineLevel="0" collapsed="false">
      <c r="A293" s="68"/>
      <c r="B293" s="270"/>
      <c r="C293" s="245" t="s">
        <v>182</v>
      </c>
      <c r="D293" s="191" t="n">
        <v>2212</v>
      </c>
      <c r="E293" s="192" t="n">
        <v>5171</v>
      </c>
      <c r="F293" s="271" t="s">
        <v>191</v>
      </c>
      <c r="G293" s="121" t="n">
        <v>0</v>
      </c>
      <c r="H293" s="119" t="n">
        <f aca="false">7791.608-419.658</f>
        <v>7371.95</v>
      </c>
      <c r="I293" s="119"/>
      <c r="J293" s="273" t="n">
        <f aca="false">H293+I293</f>
        <v>7371.95</v>
      </c>
    </row>
    <row r="294" customFormat="false" ht="13.2" hidden="false" customHeight="true" outlineLevel="0" collapsed="false">
      <c r="A294" s="311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93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11-18T11:56:01Z</cp:lastPrinted>
  <dcterms:modified xsi:type="dcterms:W3CDTF">2015-11-24T10:50:27Z</dcterms:modified>
  <cp:revision>0</cp:revision>
  <dc:subject/>
  <dc:title/>
</cp:coreProperties>
</file>