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306" sheetId="1" state="visible" r:id="rId2"/>
  </sheets>
  <definedNames>
    <definedName function="false" hidden="false" localSheetId="0" name="_xlnm.Print_Titles" vbProcedure="false">'92306'!$7:$8</definedName>
    <definedName function="false" hidden="false" localSheetId="0" name="Excel_BuiltIn__FilterDatabase" vbProcedure="false">'92306'!$A$155:$J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3">
  <si>
    <t xml:space="preserve">Změna rozpočtu - rozpočtové opatření č. 328/15</t>
  </si>
  <si>
    <t xml:space="preserve">Kapitola 923 06 - Spolufinancování EU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S P O L U F I N A N C O V Á N Í   E U</t>
  </si>
  <si>
    <t xml:space="preserve">SR 2015</t>
  </si>
  <si>
    <t xml:space="preserve">UR I 2015</t>
  </si>
  <si>
    <t xml:space="preserve">20.změna-RO č. 328/15</t>
  </si>
  <si>
    <t xml:space="preserve">změna</t>
  </si>
  <si>
    <t xml:space="preserve">UR II 2015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x</t>
  </si>
  <si>
    <t xml:space="preserve">ROP</t>
  </si>
  <si>
    <t xml:space="preserve">0650020000</t>
  </si>
  <si>
    <t xml:space="preserve">ROP - III/2784 Liberec-OK České mládeže</t>
  </si>
  <si>
    <t xml:space="preserve">00000000</t>
  </si>
  <si>
    <t xml:space="preserve">nákup dlouhodobého hmotného majetku jinde nezařazený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stavba nebo rekonstrukce silnice</t>
  </si>
  <si>
    <t xml:space="preserve">0650341601</t>
  </si>
  <si>
    <t xml:space="preserve">investiční transfery zřízeným příspěvkovým organizacím</t>
  </si>
  <si>
    <t xml:space="preserve">0650540000</t>
  </si>
  <si>
    <t xml:space="preserve">ROP - II/270 Mimoň-humanizace průtahu a OK Tyršovo náměstí</t>
  </si>
  <si>
    <t xml:space="preserve">38585505</t>
  </si>
  <si>
    <t xml:space="preserve">0650541601</t>
  </si>
  <si>
    <t xml:space="preserve">0650640000</t>
  </si>
  <si>
    <t xml:space="preserve">ROP 5 - Mosty na silnicích II. a III. tříd v okrese Jablonec nad Nisou</t>
  </si>
  <si>
    <t xml:space="preserve">38585005</t>
  </si>
  <si>
    <t xml:space="preserve">nákup materiálu</t>
  </si>
  <si>
    <t xml:space="preserve">nákup ostatních služeb</t>
  </si>
  <si>
    <t xml:space="preserve">budovy, haly a stavby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7 - Rekonstrukce silnice III/29015 Ludvíkov - Hajniště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80000</t>
  </si>
  <si>
    <t xml:space="preserve">ROP 7 - Rekonstrukce silnice III/27015 v Jablonném v Podještědí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20000</t>
  </si>
  <si>
    <t xml:space="preserve">ROP 7 - Rekonstrukce silnic III. třídy v Bedřichově</t>
  </si>
  <si>
    <t xml:space="preserve">0651230000</t>
  </si>
  <si>
    <t xml:space="preserve">ROP 6 - Rekonstrukce silnice II/282 Loktuše - Loučky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1270000</t>
  </si>
  <si>
    <t xml:space="preserve">IROP Okružní křižovatky II/292 a II/289 Semily, ulice Brodská, Bořkovská (vč. humanizace)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</t>
  </si>
  <si>
    <t xml:space="preserve">0650361601</t>
  </si>
  <si>
    <t xml:space="preserve">Cíl 3 - III/27014 Krompach - Jonsdorf, I.etapa</t>
  </si>
  <si>
    <t xml:space="preserve">41117007</t>
  </si>
  <si>
    <t xml:space="preserve">neinvestiční transfery zřízeným příspěvkovým organizacím</t>
  </si>
  <si>
    <t xml:space="preserve">0651041601</t>
  </si>
  <si>
    <t xml:space="preserve">Interreg V-A – Od zámku Frýdlant k zámku Czocha-PD</t>
  </si>
  <si>
    <t xml:space="preserve">110100000</t>
  </si>
  <si>
    <t xml:space="preserve">1105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#,##0.00"/>
    <numFmt numFmtId="168" formatCode="#,##0.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C104" activeCellId="0" sqref="C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99"/>
    <col collapsed="false" customWidth="false" hidden="false" outlineLevel="0" max="3" min="3" style="1" width="9.1"/>
    <col collapsed="false" customWidth="true" hidden="false" outlineLevel="0" max="4" min="4" style="1" width="4.33"/>
    <col collapsed="false" customWidth="true" hidden="false" outlineLevel="0" max="5" min="5" style="1" width="5.32"/>
    <col collapsed="false" customWidth="true" hidden="false" outlineLevel="0" max="6" min="6" style="1" width="7.88"/>
    <col collapsed="false" customWidth="true" hidden="false" outlineLevel="0" max="7" min="7" style="1" width="42.1"/>
    <col collapsed="false" customWidth="true" hidden="false" outlineLevel="0" max="9" min="8" style="1" width="8.76"/>
    <col collapsed="false" customWidth="true" hidden="false" outlineLevel="0" max="10" min="10" style="1" width="9.55"/>
    <col collapsed="false" customWidth="true" hidden="false" outlineLevel="0" max="11" min="11" style="1" width="8.76"/>
    <col collapsed="false" customWidth="false" hidden="false" outlineLevel="0" max="257" min="12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4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6"/>
      <c r="B4" s="7"/>
      <c r="C4" s="8"/>
      <c r="D4" s="7"/>
      <c r="E4" s="7"/>
      <c r="F4" s="9"/>
      <c r="G4" s="10"/>
      <c r="H4" s="11"/>
      <c r="I4" s="11"/>
      <c r="J4" s="11"/>
      <c r="K4" s="12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K6" s="15" t="s">
        <v>3</v>
      </c>
    </row>
    <row r="7" s="4" customFormat="true" ht="13.2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0" t="s">
        <v>12</v>
      </c>
      <c r="J7" s="22" t="s">
        <v>13</v>
      </c>
      <c r="K7" s="22"/>
    </row>
    <row r="8" customFormat="false" ht="13.2" hidden="false" customHeight="true" outlineLevel="0" collapsed="false">
      <c r="A8" s="16"/>
      <c r="B8" s="17"/>
      <c r="C8" s="18"/>
      <c r="D8" s="18"/>
      <c r="E8" s="18"/>
      <c r="F8" s="19"/>
      <c r="G8" s="20"/>
      <c r="H8" s="21"/>
      <c r="I8" s="20"/>
      <c r="J8" s="23" t="s">
        <v>14</v>
      </c>
      <c r="K8" s="21" t="s">
        <v>15</v>
      </c>
    </row>
    <row r="9" s="30" customFormat="true" ht="12" hidden="false" customHeight="true" outlineLevel="0" collapsed="false">
      <c r="A9" s="24" t="s">
        <v>16</v>
      </c>
      <c r="B9" s="25" t="s">
        <v>17</v>
      </c>
      <c r="C9" s="26" t="s">
        <v>6</v>
      </c>
      <c r="D9" s="26" t="s">
        <v>7</v>
      </c>
      <c r="E9" s="26" t="s">
        <v>8</v>
      </c>
      <c r="F9" s="27"/>
      <c r="G9" s="28" t="s">
        <v>18</v>
      </c>
      <c r="H9" s="29" t="n">
        <f aca="false">H10+H124</f>
        <v>10000</v>
      </c>
      <c r="I9" s="29" t="n">
        <f aca="false">I10+I124</f>
        <v>439043.95432</v>
      </c>
      <c r="J9" s="29" t="n">
        <f aca="false">J10+J124</f>
        <v>0</v>
      </c>
      <c r="K9" s="29" t="n">
        <f aca="false">K10+K124</f>
        <v>439043.95432</v>
      </c>
    </row>
    <row r="10" s="30" customFormat="true" ht="12" hidden="false" customHeight="true" outlineLevel="0" collapsed="false">
      <c r="A10" s="24"/>
      <c r="B10" s="31" t="s">
        <v>17</v>
      </c>
      <c r="C10" s="32" t="s">
        <v>19</v>
      </c>
      <c r="D10" s="33" t="s">
        <v>19</v>
      </c>
      <c r="E10" s="34" t="s">
        <v>19</v>
      </c>
      <c r="F10" s="35"/>
      <c r="G10" s="36" t="s">
        <v>20</v>
      </c>
      <c r="H10" s="37" t="n">
        <f aca="false">H11+H13+H15+H17+H21+H25+H30+H35+H40+H44+H49+H54+H56+H58+H60+H65+H70+H75+H80+H85+H89+H94+H99+H104+H109+H114+H116+H118+H120+H122</f>
        <v>10000</v>
      </c>
      <c r="I10" s="37" t="n">
        <f aca="false">I11+I13+I15+I17+I21+I25+I30+I35+I40+I44+I49+I54+I56+I58+I60+I65+I70+I75+I80+I85+I89+I94+I99+I104+I109+I114+I116+I118+I120+I122</f>
        <v>437283.88693</v>
      </c>
      <c r="J10" s="37" t="n">
        <f aca="false">J11+J13+J15+J17+J21+J25+J30+J35+J40+J44+J49+J54+J56+J58+J60+J65+J70+J75+J80+J85+J89+J94+J99+J104+J109+J114+J116+J118+J120+J122</f>
        <v>0</v>
      </c>
      <c r="K10" s="38" t="n">
        <f aca="false">K11+K13+K15+K17+K21+K25+K30+K35+K40+K44+K49+K54+K56+K58+K60+K65+K70+K75+K80+K85+K89+K94+K99+K104+K109+K114+K116+K118+K120+K122</f>
        <v>437283.88693</v>
      </c>
    </row>
    <row r="11" s="30" customFormat="true" ht="12" hidden="false" customHeight="true" outlineLevel="0" collapsed="false">
      <c r="A11" s="24"/>
      <c r="B11" s="39" t="s">
        <v>17</v>
      </c>
      <c r="C11" s="40" t="s">
        <v>21</v>
      </c>
      <c r="D11" s="41"/>
      <c r="E11" s="42" t="s">
        <v>19</v>
      </c>
      <c r="F11" s="43"/>
      <c r="G11" s="44" t="s">
        <v>22</v>
      </c>
      <c r="H11" s="45" t="n">
        <f aca="false">SUM(H12:H12)</f>
        <v>0</v>
      </c>
      <c r="I11" s="45" t="n">
        <f aca="false">SUM(I12:I12)</f>
        <v>88.2</v>
      </c>
      <c r="J11" s="45" t="n">
        <f aca="false">SUM(J12:J12)</f>
        <v>0</v>
      </c>
      <c r="K11" s="46" t="n">
        <f aca="false">SUM(K12:K12)</f>
        <v>88.2</v>
      </c>
    </row>
    <row r="12" s="30" customFormat="true" ht="12" hidden="false" customHeight="true" outlineLevel="0" collapsed="false">
      <c r="A12" s="24"/>
      <c r="B12" s="47"/>
      <c r="C12" s="48"/>
      <c r="D12" s="49" t="n">
        <v>2212</v>
      </c>
      <c r="E12" s="50" t="n">
        <v>6129</v>
      </c>
      <c r="F12" s="51" t="s">
        <v>23</v>
      </c>
      <c r="G12" s="52" t="s">
        <v>24</v>
      </c>
      <c r="H12" s="53" t="n">
        <v>0</v>
      </c>
      <c r="I12" s="53" t="n">
        <v>88.2</v>
      </c>
      <c r="J12" s="53"/>
      <c r="K12" s="54" t="n">
        <f aca="false">I12+J12</f>
        <v>88.2</v>
      </c>
    </row>
    <row r="13" s="30" customFormat="true" ht="12" hidden="false" customHeight="true" outlineLevel="0" collapsed="false">
      <c r="A13" s="24"/>
      <c r="B13" s="39" t="s">
        <v>17</v>
      </c>
      <c r="C13" s="40" t="s">
        <v>25</v>
      </c>
      <c r="D13" s="41"/>
      <c r="E13" s="42" t="s">
        <v>19</v>
      </c>
      <c r="F13" s="43"/>
      <c r="G13" s="55" t="s">
        <v>26</v>
      </c>
      <c r="H13" s="56" t="n">
        <f aca="false">SUM(H14:H14)</f>
        <v>0</v>
      </c>
      <c r="I13" s="56" t="n">
        <f aca="false">SUM(I14:I14)</f>
        <v>4684.865</v>
      </c>
      <c r="J13" s="56" t="n">
        <f aca="false">SUM(J14:J14)</f>
        <v>0</v>
      </c>
      <c r="K13" s="56" t="n">
        <f aca="false">SUM(K14:K14)</f>
        <v>4684.865</v>
      </c>
    </row>
    <row r="14" s="30" customFormat="true" ht="12" hidden="false" customHeight="true" outlineLevel="0" collapsed="false">
      <c r="A14" s="24"/>
      <c r="B14" s="57"/>
      <c r="C14" s="58"/>
      <c r="D14" s="59" t="n">
        <v>6402</v>
      </c>
      <c r="E14" s="60" t="n">
        <v>5368</v>
      </c>
      <c r="F14" s="61"/>
      <c r="G14" s="62" t="s">
        <v>27</v>
      </c>
      <c r="H14" s="53" t="n">
        <v>0</v>
      </c>
      <c r="I14" s="63" t="n">
        <f aca="false">4629+55.865</f>
        <v>4684.865</v>
      </c>
      <c r="J14" s="53"/>
      <c r="K14" s="64" t="n">
        <f aca="false">I14+J14</f>
        <v>4684.865</v>
      </c>
    </row>
    <row r="15" s="30" customFormat="true" ht="12" hidden="false" customHeight="true" outlineLevel="0" collapsed="false">
      <c r="A15" s="24"/>
      <c r="B15" s="39" t="s">
        <v>17</v>
      </c>
      <c r="C15" s="40" t="s">
        <v>28</v>
      </c>
      <c r="D15" s="41"/>
      <c r="E15" s="42" t="s">
        <v>19</v>
      </c>
      <c r="F15" s="43"/>
      <c r="G15" s="55" t="s">
        <v>29</v>
      </c>
      <c r="H15" s="56" t="n">
        <f aca="false">SUM(H16:H16)</f>
        <v>0</v>
      </c>
      <c r="I15" s="56" t="n">
        <f aca="false">SUM(I16:I16)</f>
        <v>2476.871</v>
      </c>
      <c r="J15" s="56" t="n">
        <f aca="false">SUM(J16:J16)</f>
        <v>0</v>
      </c>
      <c r="K15" s="56" t="n">
        <f aca="false">SUM(K16:K16)</f>
        <v>2476.871</v>
      </c>
    </row>
    <row r="16" s="30" customFormat="true" ht="12" hidden="false" customHeight="true" outlineLevel="0" collapsed="false">
      <c r="A16" s="24"/>
      <c r="B16" s="57"/>
      <c r="C16" s="58"/>
      <c r="D16" s="59" t="n">
        <v>6402</v>
      </c>
      <c r="E16" s="60" t="n">
        <v>5368</v>
      </c>
      <c r="F16" s="61"/>
      <c r="G16" s="62" t="s">
        <v>27</v>
      </c>
      <c r="H16" s="53" t="n">
        <v>0</v>
      </c>
      <c r="I16" s="63" t="n">
        <f aca="false">1661.644+815.227</f>
        <v>2476.871</v>
      </c>
      <c r="J16" s="63"/>
      <c r="K16" s="64" t="n">
        <f aca="false">I16+J16</f>
        <v>2476.871</v>
      </c>
    </row>
    <row r="17" s="30" customFormat="true" ht="12" hidden="false" customHeight="true" outlineLevel="0" collapsed="false">
      <c r="A17" s="24"/>
      <c r="B17" s="39" t="s">
        <v>17</v>
      </c>
      <c r="C17" s="40" t="s">
        <v>30</v>
      </c>
      <c r="D17" s="41"/>
      <c r="E17" s="42" t="s">
        <v>19</v>
      </c>
      <c r="F17" s="43"/>
      <c r="G17" s="55" t="s">
        <v>31</v>
      </c>
      <c r="H17" s="65" t="n">
        <f aca="false">SUM(H18:H20)</f>
        <v>0</v>
      </c>
      <c r="I17" s="56" t="n">
        <f aca="false">SUM(I18:I20)</f>
        <v>5070</v>
      </c>
      <c r="J17" s="65" t="n">
        <f aca="false">SUM(J18:J20)</f>
        <v>0</v>
      </c>
      <c r="K17" s="56" t="n">
        <f aca="false">SUM(K18:K20)</f>
        <v>5070</v>
      </c>
    </row>
    <row r="18" s="30" customFormat="true" ht="12" hidden="false" customHeight="true" outlineLevel="0" collapsed="false">
      <c r="A18" s="24"/>
      <c r="B18" s="66"/>
      <c r="C18" s="58"/>
      <c r="D18" s="49" t="n">
        <v>2212</v>
      </c>
      <c r="E18" s="67" t="n">
        <v>6121</v>
      </c>
      <c r="F18" s="68" t="s">
        <v>23</v>
      </c>
      <c r="G18" s="62" t="s">
        <v>32</v>
      </c>
      <c r="H18" s="69" t="n">
        <v>0</v>
      </c>
      <c r="I18" s="70" t="n">
        <f aca="false">2964-78</f>
        <v>2886</v>
      </c>
      <c r="J18" s="69"/>
      <c r="K18" s="54" t="n">
        <f aca="false">I18+J18</f>
        <v>2886</v>
      </c>
    </row>
    <row r="19" s="30" customFormat="true" ht="12" hidden="false" customHeight="true" outlineLevel="0" collapsed="false">
      <c r="A19" s="24"/>
      <c r="B19" s="71"/>
      <c r="C19" s="72" t="s">
        <v>33</v>
      </c>
      <c r="D19" s="73" t="n">
        <v>2212</v>
      </c>
      <c r="E19" s="74" t="n">
        <v>6351</v>
      </c>
      <c r="F19" s="51" t="s">
        <v>23</v>
      </c>
      <c r="G19" s="75" t="s">
        <v>34</v>
      </c>
      <c r="H19" s="76" t="n">
        <v>0</v>
      </c>
      <c r="I19" s="54" t="n">
        <v>119</v>
      </c>
      <c r="J19" s="76"/>
      <c r="K19" s="54" t="n">
        <f aca="false">I19+J19</f>
        <v>119</v>
      </c>
    </row>
    <row r="20" s="30" customFormat="true" ht="12" hidden="false" customHeight="true" outlineLevel="0" collapsed="false">
      <c r="A20" s="24"/>
      <c r="B20" s="77"/>
      <c r="C20" s="58"/>
      <c r="D20" s="59" t="n">
        <v>6402</v>
      </c>
      <c r="E20" s="60" t="n">
        <v>5368</v>
      </c>
      <c r="F20" s="61"/>
      <c r="G20" s="62" t="s">
        <v>27</v>
      </c>
      <c r="H20" s="78" t="n">
        <v>0</v>
      </c>
      <c r="I20" s="63" t="n">
        <v>2065</v>
      </c>
      <c r="J20" s="63"/>
      <c r="K20" s="64" t="n">
        <f aca="false">I20+J20</f>
        <v>2065</v>
      </c>
    </row>
    <row r="21" customFormat="false" ht="13.2" hidden="false" customHeight="false" outlineLevel="0" collapsed="false">
      <c r="A21" s="24"/>
      <c r="B21" s="39" t="s">
        <v>17</v>
      </c>
      <c r="C21" s="40" t="s">
        <v>35</v>
      </c>
      <c r="D21" s="41"/>
      <c r="E21" s="42" t="s">
        <v>19</v>
      </c>
      <c r="F21" s="43"/>
      <c r="G21" s="55" t="s">
        <v>36</v>
      </c>
      <c r="H21" s="65" t="n">
        <f aca="false">SUM(H22:H24)</f>
        <v>0</v>
      </c>
      <c r="I21" s="56" t="n">
        <f aca="false">SUM(I22:I24)</f>
        <v>7831</v>
      </c>
      <c r="J21" s="65" t="n">
        <f aca="false">SUM(J22:J24)</f>
        <v>0</v>
      </c>
      <c r="K21" s="56" t="n">
        <f aca="false">SUM(K22:K24)</f>
        <v>7831</v>
      </c>
    </row>
    <row r="22" customFormat="false" ht="13.2" hidden="false" customHeight="false" outlineLevel="0" collapsed="false">
      <c r="A22" s="24"/>
      <c r="B22" s="66"/>
      <c r="C22" s="58"/>
      <c r="D22" s="49" t="n">
        <v>2212</v>
      </c>
      <c r="E22" s="67" t="n">
        <v>6121</v>
      </c>
      <c r="F22" s="79" t="n">
        <v>38100000</v>
      </c>
      <c r="G22" s="62" t="s">
        <v>32</v>
      </c>
      <c r="H22" s="69" t="n">
        <v>0</v>
      </c>
      <c r="I22" s="54" t="n">
        <v>1163</v>
      </c>
      <c r="J22" s="69"/>
      <c r="K22" s="54" t="n">
        <f aca="false">I22+J22</f>
        <v>1163</v>
      </c>
    </row>
    <row r="23" customFormat="false" ht="13.2" hidden="false" customHeight="false" outlineLevel="0" collapsed="false">
      <c r="A23" s="24"/>
      <c r="B23" s="77"/>
      <c r="C23" s="58"/>
      <c r="D23" s="59" t="n">
        <v>2212</v>
      </c>
      <c r="E23" s="80" t="n">
        <v>6121</v>
      </c>
      <c r="F23" s="81" t="s">
        <v>37</v>
      </c>
      <c r="G23" s="62" t="s">
        <v>32</v>
      </c>
      <c r="H23" s="82" t="n">
        <v>0</v>
      </c>
      <c r="I23" s="54" t="n">
        <v>6586</v>
      </c>
      <c r="J23" s="82"/>
      <c r="K23" s="54" t="n">
        <f aca="false">I23+J23</f>
        <v>6586</v>
      </c>
    </row>
    <row r="24" customFormat="false" ht="13.8" hidden="false" customHeight="false" outlineLevel="0" collapsed="false">
      <c r="A24" s="24"/>
      <c r="B24" s="83"/>
      <c r="C24" s="84" t="s">
        <v>38</v>
      </c>
      <c r="D24" s="85" t="n">
        <v>2212</v>
      </c>
      <c r="E24" s="86" t="n">
        <v>6351</v>
      </c>
      <c r="F24" s="87" t="s">
        <v>23</v>
      </c>
      <c r="G24" s="88" t="s">
        <v>34</v>
      </c>
      <c r="H24" s="89" t="n">
        <v>0</v>
      </c>
      <c r="I24" s="90" t="n">
        <v>82</v>
      </c>
      <c r="J24" s="89"/>
      <c r="K24" s="64" t="n">
        <f aca="false">I24+J24</f>
        <v>82</v>
      </c>
    </row>
    <row r="25" customFormat="false" ht="13.2" hidden="false" customHeight="false" outlineLevel="0" collapsed="false">
      <c r="A25" s="24"/>
      <c r="B25" s="91" t="s">
        <v>17</v>
      </c>
      <c r="C25" s="92" t="s">
        <v>39</v>
      </c>
      <c r="D25" s="93"/>
      <c r="E25" s="94" t="s">
        <v>19</v>
      </c>
      <c r="F25" s="95"/>
      <c r="G25" s="55" t="s">
        <v>40</v>
      </c>
      <c r="H25" s="96" t="n">
        <f aca="false">SUM(H26:H29)</f>
        <v>0</v>
      </c>
      <c r="I25" s="96" t="n">
        <f aca="false">SUM(I26:I29)</f>
        <v>36075.05</v>
      </c>
      <c r="J25" s="96" t="n">
        <f aca="false">SUM(J26:J29)</f>
        <v>0</v>
      </c>
      <c r="K25" s="46" t="n">
        <f aca="false">SUM(K26:K29)</f>
        <v>36075.05</v>
      </c>
    </row>
    <row r="26" customFormat="false" ht="13.2" hidden="false" customHeight="false" outlineLevel="0" collapsed="false">
      <c r="A26" s="24"/>
      <c r="B26" s="97"/>
      <c r="C26" s="98"/>
      <c r="D26" s="59" t="n">
        <v>2212</v>
      </c>
      <c r="E26" s="80" t="n">
        <v>5139</v>
      </c>
      <c r="F26" s="99" t="s">
        <v>41</v>
      </c>
      <c r="G26" s="100" t="s">
        <v>42</v>
      </c>
      <c r="H26" s="54" t="n">
        <v>0</v>
      </c>
      <c r="I26" s="101" t="n">
        <v>37</v>
      </c>
      <c r="J26" s="54"/>
      <c r="K26" s="102" t="n">
        <f aca="false">I26+J26</f>
        <v>37</v>
      </c>
    </row>
    <row r="27" customFormat="false" ht="13.2" hidden="false" customHeight="false" outlineLevel="0" collapsed="false">
      <c r="A27" s="24"/>
      <c r="B27" s="71"/>
      <c r="C27" s="58"/>
      <c r="D27" s="73" t="n">
        <v>2212</v>
      </c>
      <c r="E27" s="74" t="n">
        <v>5169</v>
      </c>
      <c r="F27" s="99" t="s">
        <v>41</v>
      </c>
      <c r="G27" s="103" t="s">
        <v>43</v>
      </c>
      <c r="H27" s="54" t="n">
        <v>0</v>
      </c>
      <c r="I27" s="101" t="n">
        <v>60</v>
      </c>
      <c r="J27" s="54"/>
      <c r="K27" s="102" t="n">
        <f aca="false">I27+J27</f>
        <v>60</v>
      </c>
    </row>
    <row r="28" customFormat="false" ht="13.2" hidden="false" customHeight="false" outlineLevel="0" collapsed="false">
      <c r="A28" s="24"/>
      <c r="B28" s="71"/>
      <c r="C28" s="58"/>
      <c r="D28" s="73" t="n">
        <v>2212</v>
      </c>
      <c r="E28" s="74" t="n">
        <v>6121</v>
      </c>
      <c r="F28" s="68" t="s">
        <v>23</v>
      </c>
      <c r="G28" s="104" t="s">
        <v>44</v>
      </c>
      <c r="H28" s="54" t="n">
        <v>0</v>
      </c>
      <c r="I28" s="101" t="n">
        <f aca="false">63+1348.9</f>
        <v>1411.9</v>
      </c>
      <c r="J28" s="54"/>
      <c r="K28" s="102" t="n">
        <f aca="false">I28+J28</f>
        <v>1411.9</v>
      </c>
    </row>
    <row r="29" customFormat="false" ht="13.8" hidden="false" customHeight="false" outlineLevel="0" collapsed="false">
      <c r="A29" s="24"/>
      <c r="B29" s="71"/>
      <c r="C29" s="58"/>
      <c r="D29" s="105" t="n">
        <v>2212</v>
      </c>
      <c r="E29" s="106" t="n">
        <v>6121</v>
      </c>
      <c r="F29" s="107" t="s">
        <v>37</v>
      </c>
      <c r="G29" s="108" t="s">
        <v>32</v>
      </c>
      <c r="H29" s="64" t="n">
        <v>0</v>
      </c>
      <c r="I29" s="109" t="n">
        <f aca="false">32481-5606+5606+2085.15</f>
        <v>34566.15</v>
      </c>
      <c r="J29" s="64"/>
      <c r="K29" s="110" t="n">
        <f aca="false">I29+J29</f>
        <v>34566.15</v>
      </c>
    </row>
    <row r="30" customFormat="false" ht="13.2" hidden="false" customHeight="false" outlineLevel="0" collapsed="false">
      <c r="A30" s="24"/>
      <c r="B30" s="91" t="s">
        <v>17</v>
      </c>
      <c r="C30" s="92" t="s">
        <v>45</v>
      </c>
      <c r="D30" s="93"/>
      <c r="E30" s="94" t="s">
        <v>19</v>
      </c>
      <c r="F30" s="95"/>
      <c r="G30" s="55" t="s">
        <v>46</v>
      </c>
      <c r="H30" s="96" t="n">
        <f aca="false">SUM(H31:H34)</f>
        <v>0</v>
      </c>
      <c r="I30" s="96" t="n">
        <f aca="false">SUM(I31:I34)</f>
        <v>5171.96</v>
      </c>
      <c r="J30" s="96" t="n">
        <f aca="false">SUM(J31:J34)</f>
        <v>0</v>
      </c>
      <c r="K30" s="46" t="n">
        <f aca="false">SUM(K31:K34)</f>
        <v>5171.96</v>
      </c>
    </row>
    <row r="31" customFormat="false" ht="13.2" hidden="false" customHeight="false" outlineLevel="0" collapsed="false">
      <c r="A31" s="24"/>
      <c r="B31" s="97"/>
      <c r="C31" s="98"/>
      <c r="D31" s="59" t="n">
        <v>2212</v>
      </c>
      <c r="E31" s="80" t="n">
        <v>5139</v>
      </c>
      <c r="F31" s="99" t="s">
        <v>41</v>
      </c>
      <c r="G31" s="100" t="s">
        <v>42</v>
      </c>
      <c r="H31" s="54" t="n">
        <v>0</v>
      </c>
      <c r="I31" s="101" t="n">
        <f aca="false">13+8</f>
        <v>21</v>
      </c>
      <c r="J31" s="54"/>
      <c r="K31" s="102" t="n">
        <f aca="false">I31+J31</f>
        <v>21</v>
      </c>
    </row>
    <row r="32" customFormat="false" ht="13.2" hidden="false" customHeight="false" outlineLevel="0" collapsed="false">
      <c r="A32" s="24"/>
      <c r="B32" s="71"/>
      <c r="C32" s="58"/>
      <c r="D32" s="73" t="n">
        <v>2212</v>
      </c>
      <c r="E32" s="74" t="n">
        <v>5169</v>
      </c>
      <c r="F32" s="99" t="s">
        <v>41</v>
      </c>
      <c r="G32" s="103" t="s">
        <v>43</v>
      </c>
      <c r="H32" s="54" t="n">
        <v>0</v>
      </c>
      <c r="I32" s="101" t="n">
        <f aca="false">109-8</f>
        <v>101</v>
      </c>
      <c r="J32" s="54"/>
      <c r="K32" s="102" t="n">
        <f aca="false">I32+J32</f>
        <v>101</v>
      </c>
    </row>
    <row r="33" customFormat="false" ht="13.2" hidden="false" customHeight="false" outlineLevel="0" collapsed="false">
      <c r="A33" s="24"/>
      <c r="B33" s="71"/>
      <c r="C33" s="58"/>
      <c r="D33" s="73" t="n">
        <v>2212</v>
      </c>
      <c r="E33" s="74" t="n">
        <v>6121</v>
      </c>
      <c r="F33" s="68" t="s">
        <v>23</v>
      </c>
      <c r="G33" s="104" t="s">
        <v>44</v>
      </c>
      <c r="H33" s="54" t="n">
        <v>0</v>
      </c>
      <c r="I33" s="101" t="n">
        <f aca="false">354+912.93</f>
        <v>1266.93</v>
      </c>
      <c r="J33" s="54"/>
      <c r="K33" s="102" t="n">
        <f aca="false">I33+J33</f>
        <v>1266.93</v>
      </c>
    </row>
    <row r="34" customFormat="false" ht="13.8" hidden="false" customHeight="false" outlineLevel="0" collapsed="false">
      <c r="A34" s="24"/>
      <c r="B34" s="83"/>
      <c r="C34" s="58"/>
      <c r="D34" s="105" t="n">
        <v>2212</v>
      </c>
      <c r="E34" s="106" t="n">
        <v>6121</v>
      </c>
      <c r="F34" s="107" t="s">
        <v>37</v>
      </c>
      <c r="G34" s="108" t="s">
        <v>32</v>
      </c>
      <c r="H34" s="64" t="n">
        <v>0</v>
      </c>
      <c r="I34" s="109" t="n">
        <f aca="false">4312-148.97-380</f>
        <v>3783.03</v>
      </c>
      <c r="J34" s="64"/>
      <c r="K34" s="110" t="n">
        <f aca="false">I34+J34</f>
        <v>3783.03</v>
      </c>
    </row>
    <row r="35" customFormat="false" ht="13.2" hidden="false" customHeight="false" outlineLevel="0" collapsed="false">
      <c r="A35" s="24"/>
      <c r="B35" s="91" t="s">
        <v>17</v>
      </c>
      <c r="C35" s="92" t="s">
        <v>47</v>
      </c>
      <c r="D35" s="93"/>
      <c r="E35" s="94" t="s">
        <v>19</v>
      </c>
      <c r="F35" s="95"/>
      <c r="G35" s="55" t="s">
        <v>48</v>
      </c>
      <c r="H35" s="96" t="n">
        <f aca="false">SUM(H36:H39)</f>
        <v>0</v>
      </c>
      <c r="I35" s="96" t="n">
        <f aca="false">SUM(I36:I39)</f>
        <v>28114.08</v>
      </c>
      <c r="J35" s="96" t="n">
        <f aca="false">SUM(J36:J39)</f>
        <v>0</v>
      </c>
      <c r="K35" s="46" t="n">
        <f aca="false">SUM(K36:K39)</f>
        <v>28114.08</v>
      </c>
    </row>
    <row r="36" customFormat="false" ht="13.2" hidden="false" customHeight="false" outlineLevel="0" collapsed="false">
      <c r="A36" s="24"/>
      <c r="B36" s="97"/>
      <c r="C36" s="98"/>
      <c r="D36" s="59" t="n">
        <v>2212</v>
      </c>
      <c r="E36" s="80" t="n">
        <v>5139</v>
      </c>
      <c r="F36" s="99" t="s">
        <v>41</v>
      </c>
      <c r="G36" s="100" t="s">
        <v>42</v>
      </c>
      <c r="H36" s="54" t="n">
        <v>0</v>
      </c>
      <c r="I36" s="101" t="n">
        <f aca="false">43-10</f>
        <v>33</v>
      </c>
      <c r="J36" s="54"/>
      <c r="K36" s="102" t="n">
        <f aca="false">I36+J36</f>
        <v>33</v>
      </c>
    </row>
    <row r="37" customFormat="false" ht="13.2" hidden="false" customHeight="false" outlineLevel="0" collapsed="false">
      <c r="A37" s="24"/>
      <c r="B37" s="71"/>
      <c r="C37" s="58"/>
      <c r="D37" s="73" t="n">
        <v>2212</v>
      </c>
      <c r="E37" s="74" t="n">
        <v>5169</v>
      </c>
      <c r="F37" s="99" t="s">
        <v>41</v>
      </c>
      <c r="G37" s="103" t="s">
        <v>43</v>
      </c>
      <c r="H37" s="54" t="n">
        <v>0</v>
      </c>
      <c r="I37" s="101" t="n">
        <f aca="false">55-13</f>
        <v>42</v>
      </c>
      <c r="J37" s="54"/>
      <c r="K37" s="102" t="n">
        <f aca="false">I37+J37</f>
        <v>42</v>
      </c>
    </row>
    <row r="38" customFormat="false" ht="13.2" hidden="false" customHeight="false" outlineLevel="0" collapsed="false">
      <c r="A38" s="24"/>
      <c r="B38" s="111"/>
      <c r="C38" s="58"/>
      <c r="D38" s="73" t="n">
        <v>2212</v>
      </c>
      <c r="E38" s="74" t="n">
        <v>6121</v>
      </c>
      <c r="F38" s="68" t="s">
        <v>23</v>
      </c>
      <c r="G38" s="104" t="s">
        <v>44</v>
      </c>
      <c r="H38" s="54" t="n">
        <v>0</v>
      </c>
      <c r="I38" s="101" t="n">
        <f aca="false">2250+1017.53-232</f>
        <v>3035.53</v>
      </c>
      <c r="J38" s="54"/>
      <c r="K38" s="102" t="n">
        <f aca="false">I38+J38</f>
        <v>3035.53</v>
      </c>
    </row>
    <row r="39" customFormat="false" ht="13.8" hidden="false" customHeight="false" outlineLevel="0" collapsed="false">
      <c r="A39" s="24"/>
      <c r="B39" s="83"/>
      <c r="C39" s="58"/>
      <c r="D39" s="105" t="n">
        <v>2212</v>
      </c>
      <c r="E39" s="106" t="n">
        <v>6121</v>
      </c>
      <c r="F39" s="107" t="s">
        <v>37</v>
      </c>
      <c r="G39" s="108" t="s">
        <v>32</v>
      </c>
      <c r="H39" s="64" t="n">
        <v>0</v>
      </c>
      <c r="I39" s="109" t="n">
        <f aca="false">27748-5605-2797+8402+1405.55-4150</f>
        <v>25003.55</v>
      </c>
      <c r="J39" s="64"/>
      <c r="K39" s="110" t="n">
        <f aca="false">I39+J39</f>
        <v>25003.55</v>
      </c>
    </row>
    <row r="40" customFormat="false" ht="13.2" hidden="false" customHeight="false" outlineLevel="0" collapsed="false">
      <c r="A40" s="24"/>
      <c r="B40" s="91" t="s">
        <v>17</v>
      </c>
      <c r="C40" s="92" t="s">
        <v>49</v>
      </c>
      <c r="D40" s="93"/>
      <c r="E40" s="94" t="s">
        <v>19</v>
      </c>
      <c r="F40" s="95"/>
      <c r="G40" s="55" t="s">
        <v>50</v>
      </c>
      <c r="H40" s="65" t="n">
        <f aca="false">SUM(H41:H43)</f>
        <v>0</v>
      </c>
      <c r="I40" s="65" t="n">
        <f aca="false">SUM(I41:I43)</f>
        <v>4411.80793</v>
      </c>
      <c r="J40" s="65" t="n">
        <f aca="false">SUM(J41:J43)</f>
        <v>0</v>
      </c>
      <c r="K40" s="56" t="n">
        <f aca="false">SUM(K41:K43)</f>
        <v>4411.80793</v>
      </c>
    </row>
    <row r="41" customFormat="false" ht="13.2" hidden="false" customHeight="false" outlineLevel="0" collapsed="false">
      <c r="A41" s="24"/>
      <c r="B41" s="97"/>
      <c r="C41" s="98"/>
      <c r="D41" s="59" t="n">
        <v>2212</v>
      </c>
      <c r="E41" s="80" t="n">
        <v>5139</v>
      </c>
      <c r="F41" s="99" t="s">
        <v>41</v>
      </c>
      <c r="G41" s="100" t="s">
        <v>42</v>
      </c>
      <c r="H41" s="54" t="n">
        <v>0</v>
      </c>
      <c r="I41" s="101" t="n">
        <f aca="false">37-14</f>
        <v>23</v>
      </c>
      <c r="J41" s="54"/>
      <c r="K41" s="54" t="n">
        <f aca="false">I41+J41</f>
        <v>23</v>
      </c>
    </row>
    <row r="42" customFormat="false" ht="13.2" hidden="false" customHeight="false" outlineLevel="0" collapsed="false">
      <c r="A42" s="24"/>
      <c r="B42" s="71"/>
      <c r="C42" s="58"/>
      <c r="D42" s="73" t="n">
        <v>2212</v>
      </c>
      <c r="E42" s="74" t="n">
        <v>5169</v>
      </c>
      <c r="F42" s="99" t="s">
        <v>41</v>
      </c>
      <c r="G42" s="112" t="s">
        <v>43</v>
      </c>
      <c r="H42" s="54" t="n">
        <v>0</v>
      </c>
      <c r="I42" s="101" t="n">
        <v>19</v>
      </c>
      <c r="J42" s="54"/>
      <c r="K42" s="54" t="n">
        <f aca="false">I42+J42</f>
        <v>19</v>
      </c>
    </row>
    <row r="43" customFormat="false" ht="13.8" hidden="false" customHeight="false" outlineLevel="0" collapsed="false">
      <c r="A43" s="24"/>
      <c r="B43" s="71"/>
      <c r="C43" s="58"/>
      <c r="D43" s="73" t="n">
        <v>2212</v>
      </c>
      <c r="E43" s="74" t="n">
        <v>6121</v>
      </c>
      <c r="F43" s="99" t="s">
        <v>37</v>
      </c>
      <c r="G43" s="113" t="s">
        <v>44</v>
      </c>
      <c r="H43" s="64" t="n">
        <v>0</v>
      </c>
      <c r="I43" s="114" t="n">
        <f aca="false">3236.80793+3202-2069</f>
        <v>4369.80793</v>
      </c>
      <c r="J43" s="64"/>
      <c r="K43" s="64" t="n">
        <f aca="false">I43+J43</f>
        <v>4369.80793</v>
      </c>
    </row>
    <row r="44" customFormat="false" ht="13.2" hidden="false" customHeight="false" outlineLevel="0" collapsed="false">
      <c r="A44" s="24"/>
      <c r="B44" s="91" t="s">
        <v>17</v>
      </c>
      <c r="C44" s="92" t="s">
        <v>51</v>
      </c>
      <c r="D44" s="93"/>
      <c r="E44" s="94" t="s">
        <v>19</v>
      </c>
      <c r="F44" s="95"/>
      <c r="G44" s="55" t="s">
        <v>52</v>
      </c>
      <c r="H44" s="46" t="n">
        <f aca="false">SUM(H45:H48)</f>
        <v>0</v>
      </c>
      <c r="I44" s="46" t="n">
        <f aca="false">SUM(I45:I48)</f>
        <v>13106</v>
      </c>
      <c r="J44" s="46" t="n">
        <f aca="false">SUM(J45:J48)</f>
        <v>0</v>
      </c>
      <c r="K44" s="46" t="n">
        <f aca="false">SUM(K45:K48)</f>
        <v>13106</v>
      </c>
    </row>
    <row r="45" customFormat="false" ht="13.2" hidden="false" customHeight="false" outlineLevel="0" collapsed="false">
      <c r="A45" s="24"/>
      <c r="B45" s="97"/>
      <c r="C45" s="98"/>
      <c r="D45" s="59" t="n">
        <v>2212</v>
      </c>
      <c r="E45" s="80" t="n">
        <v>5139</v>
      </c>
      <c r="F45" s="99" t="s">
        <v>41</v>
      </c>
      <c r="G45" s="115" t="s">
        <v>42</v>
      </c>
      <c r="H45" s="54" t="n">
        <v>0</v>
      </c>
      <c r="I45" s="101" t="n">
        <f aca="false">37-3</f>
        <v>34</v>
      </c>
      <c r="J45" s="54"/>
      <c r="K45" s="102" t="n">
        <f aca="false">I45+J45</f>
        <v>34</v>
      </c>
    </row>
    <row r="46" customFormat="false" ht="13.2" hidden="false" customHeight="false" outlineLevel="0" collapsed="false">
      <c r="A46" s="24"/>
      <c r="B46" s="71"/>
      <c r="C46" s="58"/>
      <c r="D46" s="73" t="n">
        <v>2212</v>
      </c>
      <c r="E46" s="74" t="n">
        <v>5169</v>
      </c>
      <c r="F46" s="99" t="s">
        <v>41</v>
      </c>
      <c r="G46" s="112" t="s">
        <v>43</v>
      </c>
      <c r="H46" s="54" t="n">
        <v>0</v>
      </c>
      <c r="I46" s="101" t="n">
        <f aca="false">55-5</f>
        <v>50</v>
      </c>
      <c r="J46" s="54"/>
      <c r="K46" s="102" t="n">
        <f aca="false">I46+J46</f>
        <v>50</v>
      </c>
    </row>
    <row r="47" customFormat="false" ht="13.2" hidden="false" customHeight="false" outlineLevel="0" collapsed="false">
      <c r="A47" s="24"/>
      <c r="B47" s="71"/>
      <c r="C47" s="58"/>
      <c r="D47" s="73" t="n">
        <v>2212</v>
      </c>
      <c r="E47" s="74" t="n">
        <v>6121</v>
      </c>
      <c r="F47" s="68" t="s">
        <v>23</v>
      </c>
      <c r="G47" s="104" t="s">
        <v>44</v>
      </c>
      <c r="H47" s="54" t="n">
        <v>0</v>
      </c>
      <c r="I47" s="101" t="n">
        <f aca="false">927-98</f>
        <v>829</v>
      </c>
      <c r="J47" s="54"/>
      <c r="K47" s="102" t="n">
        <f aca="false">I47+J47</f>
        <v>829</v>
      </c>
    </row>
    <row r="48" customFormat="false" ht="13.8" hidden="false" customHeight="false" outlineLevel="0" collapsed="false">
      <c r="A48" s="24"/>
      <c r="B48" s="71"/>
      <c r="C48" s="58"/>
      <c r="D48" s="73" t="n">
        <v>2212</v>
      </c>
      <c r="E48" s="74" t="n">
        <v>6121</v>
      </c>
      <c r="F48" s="99" t="s">
        <v>37</v>
      </c>
      <c r="G48" s="104" t="s">
        <v>44</v>
      </c>
      <c r="H48" s="64" t="n">
        <v>0</v>
      </c>
      <c r="I48" s="109" t="n">
        <f aca="false">12313-120</f>
        <v>12193</v>
      </c>
      <c r="J48" s="64"/>
      <c r="K48" s="110" t="n">
        <f aca="false">I48+J48</f>
        <v>12193</v>
      </c>
    </row>
    <row r="49" customFormat="false" ht="13.2" hidden="false" customHeight="false" outlineLevel="0" collapsed="false">
      <c r="A49" s="24"/>
      <c r="B49" s="91" t="s">
        <v>17</v>
      </c>
      <c r="C49" s="92" t="s">
        <v>53</v>
      </c>
      <c r="D49" s="93"/>
      <c r="E49" s="94" t="s">
        <v>19</v>
      </c>
      <c r="F49" s="95"/>
      <c r="G49" s="55" t="s">
        <v>54</v>
      </c>
      <c r="H49" s="46" t="n">
        <f aca="false">SUM(H50:H53)</f>
        <v>0</v>
      </c>
      <c r="I49" s="46" t="n">
        <f aca="false">SUM(I50:I53)</f>
        <v>2342</v>
      </c>
      <c r="J49" s="46" t="n">
        <f aca="false">SUM(J50:J53)</f>
        <v>0</v>
      </c>
      <c r="K49" s="46" t="n">
        <f aca="false">SUM(K50:K53)</f>
        <v>2342</v>
      </c>
    </row>
    <row r="50" customFormat="false" ht="13.2" hidden="false" customHeight="false" outlineLevel="0" collapsed="false">
      <c r="A50" s="24"/>
      <c r="B50" s="97"/>
      <c r="C50" s="98"/>
      <c r="D50" s="59" t="n">
        <v>2212</v>
      </c>
      <c r="E50" s="80" t="n">
        <v>5139</v>
      </c>
      <c r="F50" s="99" t="s">
        <v>41</v>
      </c>
      <c r="G50" s="115" t="s">
        <v>42</v>
      </c>
      <c r="H50" s="54" t="n">
        <v>0</v>
      </c>
      <c r="I50" s="101" t="n">
        <f aca="false">37-2</f>
        <v>35</v>
      </c>
      <c r="J50" s="54"/>
      <c r="K50" s="102" t="n">
        <f aca="false">I50+J50</f>
        <v>35</v>
      </c>
    </row>
    <row r="51" customFormat="false" ht="13.2" hidden="false" customHeight="false" outlineLevel="0" collapsed="false">
      <c r="A51" s="24"/>
      <c r="B51" s="71"/>
      <c r="C51" s="58"/>
      <c r="D51" s="73" t="n">
        <v>2212</v>
      </c>
      <c r="E51" s="74" t="n">
        <v>5169</v>
      </c>
      <c r="F51" s="99" t="s">
        <v>41</v>
      </c>
      <c r="G51" s="112" t="s">
        <v>43</v>
      </c>
      <c r="H51" s="54" t="n">
        <v>0</v>
      </c>
      <c r="I51" s="101" t="n">
        <v>55</v>
      </c>
      <c r="J51" s="54"/>
      <c r="K51" s="102" t="n">
        <f aca="false">I51+J51</f>
        <v>55</v>
      </c>
    </row>
    <row r="52" customFormat="false" ht="13.2" hidden="false" customHeight="false" outlineLevel="0" collapsed="false">
      <c r="A52" s="24"/>
      <c r="B52" s="71"/>
      <c r="C52" s="58"/>
      <c r="D52" s="73" t="n">
        <v>2212</v>
      </c>
      <c r="E52" s="74" t="n">
        <v>6121</v>
      </c>
      <c r="F52" s="68" t="s">
        <v>23</v>
      </c>
      <c r="G52" s="104" t="s">
        <v>44</v>
      </c>
      <c r="H52" s="54" t="n">
        <v>0</v>
      </c>
      <c r="I52" s="101" t="n">
        <f aca="false">222-13-96</f>
        <v>113</v>
      </c>
      <c r="J52" s="54"/>
      <c r="K52" s="102" t="n">
        <f aca="false">I52+J52</f>
        <v>113</v>
      </c>
    </row>
    <row r="53" customFormat="false" ht="13.8" hidden="false" customHeight="false" outlineLevel="0" collapsed="false">
      <c r="A53" s="24"/>
      <c r="B53" s="116"/>
      <c r="C53" s="117"/>
      <c r="D53" s="105" t="n">
        <v>2212</v>
      </c>
      <c r="E53" s="106" t="n">
        <v>6121</v>
      </c>
      <c r="F53" s="107" t="s">
        <v>37</v>
      </c>
      <c r="G53" s="118" t="s">
        <v>44</v>
      </c>
      <c r="H53" s="64" t="n">
        <v>0</v>
      </c>
      <c r="I53" s="109" t="n">
        <f aca="false">2126+13</f>
        <v>2139</v>
      </c>
      <c r="J53" s="64"/>
      <c r="K53" s="110" t="n">
        <f aca="false">I53+J53</f>
        <v>2139</v>
      </c>
    </row>
    <row r="54" customFormat="false" ht="13.2" hidden="false" customHeight="false" outlineLevel="0" collapsed="false">
      <c r="A54" s="24"/>
      <c r="B54" s="119" t="s">
        <v>17</v>
      </c>
      <c r="C54" s="98" t="s">
        <v>55</v>
      </c>
      <c r="D54" s="120"/>
      <c r="E54" s="121" t="s">
        <v>19</v>
      </c>
      <c r="F54" s="122"/>
      <c r="G54" s="123" t="s">
        <v>56</v>
      </c>
      <c r="H54" s="96" t="n">
        <f aca="false">SUM(H55:H55)</f>
        <v>0</v>
      </c>
      <c r="I54" s="96" t="n">
        <f aca="false">SUM(I55:I55)</f>
        <v>780</v>
      </c>
      <c r="J54" s="124" t="n">
        <f aca="false">SUM(J55:J55)</f>
        <v>0</v>
      </c>
      <c r="K54" s="125" t="n">
        <f aca="false">SUM(K55:K55)</f>
        <v>780</v>
      </c>
    </row>
    <row r="55" customFormat="false" ht="13.8" hidden="false" customHeight="false" outlineLevel="0" collapsed="false">
      <c r="A55" s="24"/>
      <c r="B55" s="126"/>
      <c r="C55" s="127"/>
      <c r="D55" s="105" t="n">
        <v>2212</v>
      </c>
      <c r="E55" s="106" t="n">
        <v>6121</v>
      </c>
      <c r="F55" s="128" t="s">
        <v>23</v>
      </c>
      <c r="G55" s="129" t="s">
        <v>43</v>
      </c>
      <c r="H55" s="64" t="n">
        <v>0</v>
      </c>
      <c r="I55" s="64" t="n">
        <v>780</v>
      </c>
      <c r="J55" s="130"/>
      <c r="K55" s="131" t="n">
        <f aca="false">I55+J55</f>
        <v>780</v>
      </c>
    </row>
    <row r="56" customFormat="false" ht="13.2" hidden="false" customHeight="false" outlineLevel="0" collapsed="false">
      <c r="A56" s="24"/>
      <c r="B56" s="132" t="s">
        <v>17</v>
      </c>
      <c r="C56" s="92" t="s">
        <v>57</v>
      </c>
      <c r="D56" s="93"/>
      <c r="E56" s="94" t="s">
        <v>19</v>
      </c>
      <c r="F56" s="95"/>
      <c r="G56" s="133" t="s">
        <v>58</v>
      </c>
      <c r="H56" s="46" t="n">
        <f aca="false">SUM(H57:H57)</f>
        <v>0</v>
      </c>
      <c r="I56" s="46" t="n">
        <f aca="false">SUM(I57:I57)</f>
        <v>800</v>
      </c>
      <c r="J56" s="124" t="n">
        <f aca="false">SUM(J57:J57)</f>
        <v>0</v>
      </c>
      <c r="K56" s="125" t="n">
        <f aca="false">SUM(K57:K57)</f>
        <v>800</v>
      </c>
    </row>
    <row r="57" customFormat="false" ht="13.8" hidden="false" customHeight="false" outlineLevel="0" collapsed="false">
      <c r="A57" s="24"/>
      <c r="B57" s="134"/>
      <c r="C57" s="135"/>
      <c r="D57" s="105" t="n">
        <v>2212</v>
      </c>
      <c r="E57" s="106" t="n">
        <v>6121</v>
      </c>
      <c r="F57" s="128" t="s">
        <v>23</v>
      </c>
      <c r="G57" s="129" t="s">
        <v>43</v>
      </c>
      <c r="H57" s="64" t="n">
        <v>0</v>
      </c>
      <c r="I57" s="64" t="n">
        <v>800</v>
      </c>
      <c r="J57" s="136"/>
      <c r="K57" s="131" t="n">
        <f aca="false">I57+J57</f>
        <v>800</v>
      </c>
    </row>
    <row r="58" customFormat="false" ht="13.2" hidden="false" customHeight="false" outlineLevel="0" collapsed="false">
      <c r="A58" s="24"/>
      <c r="B58" s="132" t="s">
        <v>17</v>
      </c>
      <c r="C58" s="92" t="s">
        <v>59</v>
      </c>
      <c r="D58" s="93"/>
      <c r="E58" s="94" t="s">
        <v>19</v>
      </c>
      <c r="F58" s="95"/>
      <c r="G58" s="133" t="s">
        <v>60</v>
      </c>
      <c r="H58" s="46" t="n">
        <f aca="false">SUM(H59:H59)</f>
        <v>0</v>
      </c>
      <c r="I58" s="46" t="n">
        <f aca="false">SUM(I59:I59)</f>
        <v>297</v>
      </c>
      <c r="J58" s="124" t="n">
        <f aca="false">SUM(J59:J59)</f>
        <v>0</v>
      </c>
      <c r="K58" s="125" t="n">
        <f aca="false">SUM(K59:K59)</f>
        <v>297</v>
      </c>
    </row>
    <row r="59" customFormat="false" ht="13.8" hidden="false" customHeight="false" outlineLevel="0" collapsed="false">
      <c r="A59" s="24"/>
      <c r="B59" s="126"/>
      <c r="C59" s="127"/>
      <c r="D59" s="105" t="n">
        <v>2212</v>
      </c>
      <c r="E59" s="106" t="n">
        <v>6121</v>
      </c>
      <c r="F59" s="128" t="s">
        <v>23</v>
      </c>
      <c r="G59" s="137" t="s">
        <v>44</v>
      </c>
      <c r="H59" s="64" t="n">
        <v>0</v>
      </c>
      <c r="I59" s="64" t="n">
        <v>297</v>
      </c>
      <c r="J59" s="136"/>
      <c r="K59" s="131" t="n">
        <f aca="false">I59+J59</f>
        <v>297</v>
      </c>
    </row>
    <row r="60" customFormat="false" ht="13.2" hidden="false" customHeight="false" outlineLevel="0" collapsed="false">
      <c r="A60" s="24"/>
      <c r="B60" s="132" t="s">
        <v>17</v>
      </c>
      <c r="C60" s="92" t="s">
        <v>61</v>
      </c>
      <c r="D60" s="93"/>
      <c r="E60" s="94" t="s">
        <v>19</v>
      </c>
      <c r="F60" s="95"/>
      <c r="G60" s="133" t="s">
        <v>62</v>
      </c>
      <c r="H60" s="46" t="n">
        <f aca="false">SUM(H61:H64)</f>
        <v>0</v>
      </c>
      <c r="I60" s="46" t="n">
        <f aca="false">SUM(I61:I64)</f>
        <v>27475.25</v>
      </c>
      <c r="J60" s="46" t="n">
        <f aca="false">SUM(J61:J64)</f>
        <v>0</v>
      </c>
      <c r="K60" s="46" t="n">
        <f aca="false">SUM(K61:K64)</f>
        <v>27475.25</v>
      </c>
    </row>
    <row r="61" customFormat="false" ht="13.2" hidden="false" customHeight="false" outlineLevel="0" collapsed="false">
      <c r="A61" s="24"/>
      <c r="B61" s="97"/>
      <c r="C61" s="98"/>
      <c r="D61" s="59" t="n">
        <v>2212</v>
      </c>
      <c r="E61" s="80" t="n">
        <v>5139</v>
      </c>
      <c r="F61" s="99" t="s">
        <v>41</v>
      </c>
      <c r="G61" s="115" t="s">
        <v>42</v>
      </c>
      <c r="H61" s="54" t="n">
        <v>0</v>
      </c>
      <c r="I61" s="101" t="n">
        <v>10</v>
      </c>
      <c r="J61" s="54"/>
      <c r="K61" s="102" t="n">
        <f aca="false">I61+J61</f>
        <v>10</v>
      </c>
    </row>
    <row r="62" customFormat="false" ht="13.2" hidden="false" customHeight="false" outlineLevel="0" collapsed="false">
      <c r="A62" s="24"/>
      <c r="B62" s="71"/>
      <c r="C62" s="58"/>
      <c r="D62" s="73" t="n">
        <v>2212</v>
      </c>
      <c r="E62" s="74" t="n">
        <v>5169</v>
      </c>
      <c r="F62" s="99" t="s">
        <v>41</v>
      </c>
      <c r="G62" s="112" t="s">
        <v>43</v>
      </c>
      <c r="H62" s="54" t="n">
        <v>0</v>
      </c>
      <c r="I62" s="101" t="n">
        <v>33</v>
      </c>
      <c r="J62" s="54"/>
      <c r="K62" s="102" t="n">
        <f aca="false">I62+J62</f>
        <v>33</v>
      </c>
    </row>
    <row r="63" customFormat="false" ht="13.2" hidden="false" customHeight="false" outlineLevel="0" collapsed="false">
      <c r="A63" s="24"/>
      <c r="B63" s="138"/>
      <c r="C63" s="139"/>
      <c r="D63" s="73" t="n">
        <v>2212</v>
      </c>
      <c r="E63" s="74" t="n">
        <v>6121</v>
      </c>
      <c r="F63" s="68" t="s">
        <v>23</v>
      </c>
      <c r="G63" s="140" t="s">
        <v>44</v>
      </c>
      <c r="H63" s="54" t="n">
        <v>0</v>
      </c>
      <c r="I63" s="54" t="n">
        <f aca="false">750+1567.25</f>
        <v>2317.25</v>
      </c>
      <c r="J63" s="69"/>
      <c r="K63" s="53" t="n">
        <f aca="false">I63+J63</f>
        <v>2317.25</v>
      </c>
    </row>
    <row r="64" customFormat="false" ht="13.8" hidden="false" customHeight="false" outlineLevel="0" collapsed="false">
      <c r="A64" s="24"/>
      <c r="B64" s="141"/>
      <c r="C64" s="142"/>
      <c r="D64" s="85" t="n">
        <v>2212</v>
      </c>
      <c r="E64" s="86" t="n">
        <v>6121</v>
      </c>
      <c r="F64" s="107" t="s">
        <v>37</v>
      </c>
      <c r="G64" s="143" t="s">
        <v>44</v>
      </c>
      <c r="H64" s="90" t="n">
        <v>0</v>
      </c>
      <c r="I64" s="144" t="n">
        <f aca="false">25158-43</f>
        <v>25115</v>
      </c>
      <c r="J64" s="144"/>
      <c r="K64" s="131" t="n">
        <f aca="false">I64+J64</f>
        <v>25115</v>
      </c>
    </row>
    <row r="65" customFormat="false" ht="13.2" hidden="false" customHeight="false" outlineLevel="0" collapsed="false">
      <c r="A65" s="24"/>
      <c r="B65" s="132" t="s">
        <v>17</v>
      </c>
      <c r="C65" s="92" t="s">
        <v>63</v>
      </c>
      <c r="D65" s="93"/>
      <c r="E65" s="94" t="s">
        <v>19</v>
      </c>
      <c r="F65" s="95"/>
      <c r="G65" s="133" t="s">
        <v>64</v>
      </c>
      <c r="H65" s="46" t="n">
        <f aca="false">SUM(H66:H69)</f>
        <v>0</v>
      </c>
      <c r="I65" s="46" t="n">
        <f aca="false">SUM(I66:I69)</f>
        <v>43242</v>
      </c>
      <c r="J65" s="46" t="n">
        <f aca="false">SUM(J66:J69)</f>
        <v>0</v>
      </c>
      <c r="K65" s="46" t="n">
        <f aca="false">SUM(K66:K69)</f>
        <v>43242</v>
      </c>
    </row>
    <row r="66" customFormat="false" ht="13.2" hidden="false" customHeight="false" outlineLevel="0" collapsed="false">
      <c r="A66" s="24"/>
      <c r="B66" s="97"/>
      <c r="C66" s="98"/>
      <c r="D66" s="59" t="n">
        <v>2212</v>
      </c>
      <c r="E66" s="80" t="n">
        <v>5139</v>
      </c>
      <c r="F66" s="99" t="s">
        <v>41</v>
      </c>
      <c r="G66" s="115" t="s">
        <v>42</v>
      </c>
      <c r="H66" s="54" t="n">
        <v>0</v>
      </c>
      <c r="I66" s="101" t="n">
        <v>10</v>
      </c>
      <c r="J66" s="54"/>
      <c r="K66" s="102" t="n">
        <f aca="false">I66+J66</f>
        <v>10</v>
      </c>
    </row>
    <row r="67" customFormat="false" ht="13.2" hidden="false" customHeight="false" outlineLevel="0" collapsed="false">
      <c r="A67" s="24"/>
      <c r="B67" s="71"/>
      <c r="C67" s="58"/>
      <c r="D67" s="73" t="n">
        <v>2212</v>
      </c>
      <c r="E67" s="74" t="n">
        <v>5169</v>
      </c>
      <c r="F67" s="99" t="s">
        <v>41</v>
      </c>
      <c r="G67" s="112" t="s">
        <v>43</v>
      </c>
      <c r="H67" s="54" t="n">
        <v>0</v>
      </c>
      <c r="I67" s="101" t="n">
        <v>33</v>
      </c>
      <c r="J67" s="54"/>
      <c r="K67" s="102" t="n">
        <f aca="false">I67+J67</f>
        <v>33</v>
      </c>
    </row>
    <row r="68" customFormat="false" ht="13.2" hidden="false" customHeight="false" outlineLevel="0" collapsed="false">
      <c r="A68" s="24"/>
      <c r="B68" s="138"/>
      <c r="C68" s="139"/>
      <c r="D68" s="73" t="n">
        <v>2212</v>
      </c>
      <c r="E68" s="74" t="n">
        <v>6121</v>
      </c>
      <c r="F68" s="68" t="s">
        <v>23</v>
      </c>
      <c r="G68" s="140" t="s">
        <v>44</v>
      </c>
      <c r="H68" s="54" t="n">
        <v>0</v>
      </c>
      <c r="I68" s="54" t="n">
        <f aca="false">1500+1120</f>
        <v>2620</v>
      </c>
      <c r="J68" s="76"/>
      <c r="K68" s="53" t="n">
        <f aca="false">I68+J68</f>
        <v>2620</v>
      </c>
    </row>
    <row r="69" customFormat="false" ht="13.8" hidden="false" customHeight="false" outlineLevel="0" collapsed="false">
      <c r="A69" s="24"/>
      <c r="B69" s="145"/>
      <c r="C69" s="135"/>
      <c r="D69" s="105" t="n">
        <v>2212</v>
      </c>
      <c r="E69" s="106" t="n">
        <v>6121</v>
      </c>
      <c r="F69" s="107" t="s">
        <v>37</v>
      </c>
      <c r="G69" s="137" t="s">
        <v>44</v>
      </c>
      <c r="H69" s="64" t="n">
        <v>0</v>
      </c>
      <c r="I69" s="130" t="n">
        <f aca="false">29505+4716-43+6401</f>
        <v>40579</v>
      </c>
      <c r="J69" s="130"/>
      <c r="K69" s="114" t="n">
        <f aca="false">I69+J69</f>
        <v>40579</v>
      </c>
    </row>
    <row r="70" customFormat="false" ht="13.2" hidden="false" customHeight="false" outlineLevel="0" collapsed="false">
      <c r="A70" s="24"/>
      <c r="B70" s="132" t="s">
        <v>17</v>
      </c>
      <c r="C70" s="92" t="s">
        <v>65</v>
      </c>
      <c r="D70" s="93"/>
      <c r="E70" s="94" t="s">
        <v>19</v>
      </c>
      <c r="F70" s="95"/>
      <c r="G70" s="133" t="s">
        <v>66</v>
      </c>
      <c r="H70" s="46" t="n">
        <f aca="false">SUM(H71:H74)</f>
        <v>0</v>
      </c>
      <c r="I70" s="46" t="n">
        <f aca="false">SUM(I71:I74)</f>
        <v>24714.88</v>
      </c>
      <c r="J70" s="46" t="n">
        <f aca="false">SUM(J71:J74)</f>
        <v>-3700</v>
      </c>
      <c r="K70" s="46" t="n">
        <f aca="false">SUM(K71:K74)</f>
        <v>21014.88</v>
      </c>
    </row>
    <row r="71" customFormat="false" ht="13.2" hidden="false" customHeight="false" outlineLevel="0" collapsed="false">
      <c r="A71" s="24"/>
      <c r="B71" s="97"/>
      <c r="C71" s="98"/>
      <c r="D71" s="59" t="n">
        <v>2212</v>
      </c>
      <c r="E71" s="80" t="n">
        <v>5139</v>
      </c>
      <c r="F71" s="99" t="s">
        <v>41</v>
      </c>
      <c r="G71" s="115" t="s">
        <v>42</v>
      </c>
      <c r="H71" s="54" t="n">
        <v>0</v>
      </c>
      <c r="I71" s="101" t="n">
        <v>10</v>
      </c>
      <c r="J71" s="54"/>
      <c r="K71" s="102" t="n">
        <f aca="false">I71+J71</f>
        <v>10</v>
      </c>
    </row>
    <row r="72" customFormat="false" ht="13.2" hidden="false" customHeight="false" outlineLevel="0" collapsed="false">
      <c r="A72" s="24"/>
      <c r="B72" s="71"/>
      <c r="C72" s="58"/>
      <c r="D72" s="73" t="n">
        <v>2212</v>
      </c>
      <c r="E72" s="74" t="n">
        <v>5169</v>
      </c>
      <c r="F72" s="99" t="s">
        <v>41</v>
      </c>
      <c r="G72" s="112" t="s">
        <v>43</v>
      </c>
      <c r="H72" s="54" t="n">
        <v>0</v>
      </c>
      <c r="I72" s="101" t="n">
        <v>33</v>
      </c>
      <c r="J72" s="54"/>
      <c r="K72" s="102" t="n">
        <f aca="false">I72+J72</f>
        <v>33</v>
      </c>
    </row>
    <row r="73" customFormat="false" ht="13.2" hidden="false" customHeight="false" outlineLevel="0" collapsed="false">
      <c r="A73" s="24"/>
      <c r="B73" s="138"/>
      <c r="C73" s="139"/>
      <c r="D73" s="73" t="n">
        <v>2212</v>
      </c>
      <c r="E73" s="74" t="n">
        <v>6121</v>
      </c>
      <c r="F73" s="68" t="s">
        <v>23</v>
      </c>
      <c r="G73" s="140" t="s">
        <v>44</v>
      </c>
      <c r="H73" s="54" t="n">
        <v>0</v>
      </c>
      <c r="I73" s="54" t="n">
        <f aca="false">750+2770.88</f>
        <v>3520.88</v>
      </c>
      <c r="J73" s="69" t="n">
        <v>-200</v>
      </c>
      <c r="K73" s="53" t="n">
        <f aca="false">I73+J73</f>
        <v>3320.88</v>
      </c>
    </row>
    <row r="74" customFormat="false" ht="13.8" hidden="false" customHeight="false" outlineLevel="0" collapsed="false">
      <c r="A74" s="24"/>
      <c r="B74" s="145"/>
      <c r="C74" s="135"/>
      <c r="D74" s="105" t="n">
        <v>2212</v>
      </c>
      <c r="E74" s="106" t="n">
        <v>6121</v>
      </c>
      <c r="F74" s="107" t="s">
        <v>37</v>
      </c>
      <c r="G74" s="137" t="s">
        <v>44</v>
      </c>
      <c r="H74" s="64" t="n">
        <v>0</v>
      </c>
      <c r="I74" s="130" t="n">
        <f aca="false">15760+6258-43-824</f>
        <v>21151</v>
      </c>
      <c r="J74" s="130" t="n">
        <v>-3500</v>
      </c>
      <c r="K74" s="114" t="n">
        <f aca="false">I74+J74</f>
        <v>17651</v>
      </c>
    </row>
    <row r="75" customFormat="false" ht="13.2" hidden="false" customHeight="false" outlineLevel="0" collapsed="false">
      <c r="A75" s="24"/>
      <c r="B75" s="132" t="s">
        <v>17</v>
      </c>
      <c r="C75" s="92" t="s">
        <v>67</v>
      </c>
      <c r="D75" s="93"/>
      <c r="E75" s="94" t="s">
        <v>19</v>
      </c>
      <c r="F75" s="95"/>
      <c r="G75" s="133" t="s">
        <v>68</v>
      </c>
      <c r="H75" s="46" t="n">
        <f aca="false">SUM(H76:H79)</f>
        <v>0</v>
      </c>
      <c r="I75" s="46" t="n">
        <f aca="false">SUM(I76:I79)</f>
        <v>27960</v>
      </c>
      <c r="J75" s="46" t="n">
        <f aca="false">SUM(J76:J79)</f>
        <v>0</v>
      </c>
      <c r="K75" s="46" t="n">
        <f aca="false">SUM(K76:K79)</f>
        <v>27960</v>
      </c>
    </row>
    <row r="76" customFormat="false" ht="13.2" hidden="false" customHeight="false" outlineLevel="0" collapsed="false">
      <c r="A76" s="24"/>
      <c r="B76" s="97"/>
      <c r="C76" s="98"/>
      <c r="D76" s="59" t="n">
        <v>2212</v>
      </c>
      <c r="E76" s="80" t="n">
        <v>5139</v>
      </c>
      <c r="F76" s="99" t="s">
        <v>41</v>
      </c>
      <c r="G76" s="115" t="s">
        <v>42</v>
      </c>
      <c r="H76" s="54" t="n">
        <v>0</v>
      </c>
      <c r="I76" s="101" t="n">
        <v>10</v>
      </c>
      <c r="J76" s="54"/>
      <c r="K76" s="102" t="n">
        <f aca="false">I76+J76</f>
        <v>10</v>
      </c>
    </row>
    <row r="77" customFormat="false" ht="13.2" hidden="false" customHeight="false" outlineLevel="0" collapsed="false">
      <c r="A77" s="24"/>
      <c r="B77" s="71"/>
      <c r="C77" s="58"/>
      <c r="D77" s="73" t="n">
        <v>2212</v>
      </c>
      <c r="E77" s="74" t="n">
        <v>5169</v>
      </c>
      <c r="F77" s="99" t="s">
        <v>41</v>
      </c>
      <c r="G77" s="112" t="s">
        <v>43</v>
      </c>
      <c r="H77" s="54" t="n">
        <v>0</v>
      </c>
      <c r="I77" s="101" t="n">
        <v>33</v>
      </c>
      <c r="J77" s="54"/>
      <c r="K77" s="102" t="n">
        <f aca="false">I77+J77</f>
        <v>33</v>
      </c>
    </row>
    <row r="78" customFormat="false" ht="13.2" hidden="false" customHeight="false" outlineLevel="0" collapsed="false">
      <c r="A78" s="24"/>
      <c r="B78" s="138"/>
      <c r="C78" s="139"/>
      <c r="D78" s="73" t="n">
        <v>2212</v>
      </c>
      <c r="E78" s="74" t="n">
        <v>6121</v>
      </c>
      <c r="F78" s="68" t="s">
        <v>23</v>
      </c>
      <c r="G78" s="140" t="s">
        <v>44</v>
      </c>
      <c r="H78" s="54" t="n">
        <v>0</v>
      </c>
      <c r="I78" s="54" t="n">
        <v>800</v>
      </c>
      <c r="J78" s="69"/>
      <c r="K78" s="53" t="n">
        <f aca="false">I78+J78</f>
        <v>800</v>
      </c>
    </row>
    <row r="79" customFormat="false" ht="13.8" hidden="false" customHeight="false" outlineLevel="0" collapsed="false">
      <c r="A79" s="24"/>
      <c r="B79" s="145"/>
      <c r="C79" s="135"/>
      <c r="D79" s="105" t="n">
        <v>2212</v>
      </c>
      <c r="E79" s="106" t="n">
        <v>6121</v>
      </c>
      <c r="F79" s="107" t="s">
        <v>37</v>
      </c>
      <c r="G79" s="137" t="s">
        <v>44</v>
      </c>
      <c r="H79" s="64" t="n">
        <v>0</v>
      </c>
      <c r="I79" s="136" t="n">
        <f aca="false">19440+7720-43</f>
        <v>27117</v>
      </c>
      <c r="J79" s="136"/>
      <c r="K79" s="114" t="n">
        <f aca="false">I79+J79</f>
        <v>27117</v>
      </c>
    </row>
    <row r="80" customFormat="false" ht="13.2" hidden="false" customHeight="false" outlineLevel="0" collapsed="false">
      <c r="A80" s="24"/>
      <c r="B80" s="132" t="s">
        <v>17</v>
      </c>
      <c r="C80" s="92" t="s">
        <v>69</v>
      </c>
      <c r="D80" s="93"/>
      <c r="E80" s="94" t="s">
        <v>19</v>
      </c>
      <c r="F80" s="95"/>
      <c r="G80" s="133" t="s">
        <v>70</v>
      </c>
      <c r="H80" s="46" t="n">
        <f aca="false">SUM(H81:H84)</f>
        <v>0</v>
      </c>
      <c r="I80" s="46" t="n">
        <f aca="false">SUM(I81:I84)</f>
        <v>7138.31</v>
      </c>
      <c r="J80" s="46" t="n">
        <f aca="false">SUM(J81:J84)</f>
        <v>0</v>
      </c>
      <c r="K80" s="46" t="n">
        <f aca="false">SUM(K81:K84)</f>
        <v>7138.31</v>
      </c>
    </row>
    <row r="81" customFormat="false" ht="13.2" hidden="false" customHeight="false" outlineLevel="0" collapsed="false">
      <c r="A81" s="24"/>
      <c r="B81" s="97"/>
      <c r="C81" s="98"/>
      <c r="D81" s="59" t="n">
        <v>2212</v>
      </c>
      <c r="E81" s="80" t="n">
        <v>5139</v>
      </c>
      <c r="F81" s="99" t="s">
        <v>41</v>
      </c>
      <c r="G81" s="115" t="s">
        <v>42</v>
      </c>
      <c r="H81" s="54" t="n">
        <v>0</v>
      </c>
      <c r="I81" s="101" t="n">
        <v>10</v>
      </c>
      <c r="J81" s="54"/>
      <c r="K81" s="102" t="n">
        <f aca="false">I81+J81</f>
        <v>10</v>
      </c>
    </row>
    <row r="82" customFormat="false" ht="13.2" hidden="false" customHeight="false" outlineLevel="0" collapsed="false">
      <c r="A82" s="24"/>
      <c r="B82" s="71"/>
      <c r="C82" s="58"/>
      <c r="D82" s="73" t="n">
        <v>2212</v>
      </c>
      <c r="E82" s="74" t="n">
        <v>5169</v>
      </c>
      <c r="F82" s="99" t="s">
        <v>41</v>
      </c>
      <c r="G82" s="112" t="s">
        <v>43</v>
      </c>
      <c r="H82" s="54" t="n">
        <v>0</v>
      </c>
      <c r="I82" s="101" t="n">
        <v>33</v>
      </c>
      <c r="J82" s="54"/>
      <c r="K82" s="102" t="n">
        <f aca="false">I82+J82</f>
        <v>33</v>
      </c>
    </row>
    <row r="83" customFormat="false" ht="13.2" hidden="false" customHeight="false" outlineLevel="0" collapsed="false">
      <c r="A83" s="24"/>
      <c r="B83" s="138"/>
      <c r="C83" s="139"/>
      <c r="D83" s="73" t="n">
        <v>2212</v>
      </c>
      <c r="E83" s="74" t="n">
        <v>6121</v>
      </c>
      <c r="F83" s="68" t="s">
        <v>23</v>
      </c>
      <c r="G83" s="140" t="s">
        <v>44</v>
      </c>
      <c r="H83" s="54" t="n">
        <v>0</v>
      </c>
      <c r="I83" s="54" t="n">
        <f aca="false">500+247.31-399</f>
        <v>348.31</v>
      </c>
      <c r="J83" s="69"/>
      <c r="K83" s="53" t="n">
        <f aca="false">I83+J83</f>
        <v>348.31</v>
      </c>
    </row>
    <row r="84" customFormat="false" ht="13.8" hidden="false" customHeight="false" outlineLevel="0" collapsed="false">
      <c r="A84" s="24"/>
      <c r="B84" s="126"/>
      <c r="C84" s="127"/>
      <c r="D84" s="85" t="n">
        <v>2212</v>
      </c>
      <c r="E84" s="86" t="n">
        <v>6121</v>
      </c>
      <c r="F84" s="146" t="s">
        <v>37</v>
      </c>
      <c r="G84" s="143" t="s">
        <v>44</v>
      </c>
      <c r="H84" s="90" t="n">
        <v>0</v>
      </c>
      <c r="I84" s="144" t="n">
        <f aca="false">5184+2059-43-453</f>
        <v>6747</v>
      </c>
      <c r="J84" s="144"/>
      <c r="K84" s="131" t="n">
        <f aca="false">I84+J84</f>
        <v>6747</v>
      </c>
    </row>
    <row r="85" customFormat="false" ht="13.2" hidden="false" customHeight="false" outlineLevel="0" collapsed="false">
      <c r="A85" s="24"/>
      <c r="B85" s="132" t="s">
        <v>17</v>
      </c>
      <c r="C85" s="92" t="s">
        <v>71</v>
      </c>
      <c r="D85" s="93"/>
      <c r="E85" s="94" t="s">
        <v>19</v>
      </c>
      <c r="F85" s="95"/>
      <c r="G85" s="133" t="s">
        <v>72</v>
      </c>
      <c r="H85" s="46" t="n">
        <f aca="false">SUM(H86:H88)</f>
        <v>0</v>
      </c>
      <c r="I85" s="46" t="n">
        <f aca="false">SUM(I86:I88)</f>
        <v>39372</v>
      </c>
      <c r="J85" s="46" t="n">
        <f aca="false">SUM(J86:J88)</f>
        <v>0</v>
      </c>
      <c r="K85" s="46" t="n">
        <f aca="false">SUM(K86:K88)</f>
        <v>39372</v>
      </c>
    </row>
    <row r="86" customFormat="false" ht="13.2" hidden="false" customHeight="false" outlineLevel="0" collapsed="false">
      <c r="A86" s="24"/>
      <c r="B86" s="71"/>
      <c r="C86" s="58"/>
      <c r="D86" s="73" t="n">
        <v>2212</v>
      </c>
      <c r="E86" s="74" t="n">
        <v>5169</v>
      </c>
      <c r="F86" s="99" t="s">
        <v>41</v>
      </c>
      <c r="G86" s="112" t="s">
        <v>43</v>
      </c>
      <c r="H86" s="54" t="n">
        <v>0</v>
      </c>
      <c r="I86" s="101" t="n">
        <v>33</v>
      </c>
      <c r="J86" s="54"/>
      <c r="K86" s="102" t="n">
        <f aca="false">I86+J86</f>
        <v>33</v>
      </c>
    </row>
    <row r="87" customFormat="false" ht="13.2" hidden="false" customHeight="false" outlineLevel="0" collapsed="false">
      <c r="A87" s="24"/>
      <c r="B87" s="138"/>
      <c r="C87" s="139"/>
      <c r="D87" s="73" t="n">
        <v>2212</v>
      </c>
      <c r="E87" s="74" t="n">
        <v>6121</v>
      </c>
      <c r="F87" s="68" t="s">
        <v>23</v>
      </c>
      <c r="G87" s="140" t="s">
        <v>44</v>
      </c>
      <c r="H87" s="54" t="n">
        <v>0</v>
      </c>
      <c r="I87" s="54" t="n">
        <f aca="false">1500-1038</f>
        <v>462</v>
      </c>
      <c r="J87" s="76"/>
      <c r="K87" s="53" t="n">
        <f aca="false">I87+J87</f>
        <v>462</v>
      </c>
    </row>
    <row r="88" customFormat="false" ht="13.8" hidden="false" customHeight="false" outlineLevel="0" collapsed="false">
      <c r="A88" s="24"/>
      <c r="B88" s="126"/>
      <c r="C88" s="127"/>
      <c r="D88" s="85" t="n">
        <v>2212</v>
      </c>
      <c r="E88" s="86" t="n">
        <v>6121</v>
      </c>
      <c r="F88" s="146" t="s">
        <v>37</v>
      </c>
      <c r="G88" s="143" t="s">
        <v>44</v>
      </c>
      <c r="H88" s="90" t="n">
        <v>0</v>
      </c>
      <c r="I88" s="89" t="n">
        <f aca="false">30279+5024+7000-33-3393</f>
        <v>38877</v>
      </c>
      <c r="J88" s="89"/>
      <c r="K88" s="131" t="n">
        <f aca="false">I88+J88</f>
        <v>38877</v>
      </c>
    </row>
    <row r="89" customFormat="false" ht="13.2" hidden="false" customHeight="false" outlineLevel="0" collapsed="false">
      <c r="A89" s="24"/>
      <c r="B89" s="132" t="s">
        <v>17</v>
      </c>
      <c r="C89" s="92" t="s">
        <v>73</v>
      </c>
      <c r="D89" s="93"/>
      <c r="E89" s="94" t="s">
        <v>19</v>
      </c>
      <c r="F89" s="95"/>
      <c r="G89" s="133" t="s">
        <v>74</v>
      </c>
      <c r="H89" s="46" t="n">
        <f aca="false">SUM(H90:H93)</f>
        <v>0</v>
      </c>
      <c r="I89" s="46" t="n">
        <f aca="false">SUM(I90:I93)</f>
        <v>16273.395</v>
      </c>
      <c r="J89" s="46" t="n">
        <f aca="false">SUM(J90:J93)</f>
        <v>0</v>
      </c>
      <c r="K89" s="46" t="n">
        <f aca="false">SUM(K90:K93)</f>
        <v>16273.395</v>
      </c>
    </row>
    <row r="90" customFormat="false" ht="13.2" hidden="false" customHeight="false" outlineLevel="0" collapsed="false">
      <c r="A90" s="24"/>
      <c r="B90" s="97"/>
      <c r="C90" s="98"/>
      <c r="D90" s="59" t="n">
        <v>2212</v>
      </c>
      <c r="E90" s="80" t="n">
        <v>5139</v>
      </c>
      <c r="F90" s="99" t="s">
        <v>41</v>
      </c>
      <c r="G90" s="115" t="s">
        <v>42</v>
      </c>
      <c r="H90" s="54" t="n">
        <v>0</v>
      </c>
      <c r="I90" s="101" t="n">
        <v>10</v>
      </c>
      <c r="J90" s="54"/>
      <c r="K90" s="102" t="n">
        <f aca="false">I90+J90</f>
        <v>10</v>
      </c>
    </row>
    <row r="91" customFormat="false" ht="13.2" hidden="false" customHeight="false" outlineLevel="0" collapsed="false">
      <c r="A91" s="24"/>
      <c r="B91" s="71"/>
      <c r="C91" s="58"/>
      <c r="D91" s="73" t="n">
        <v>2212</v>
      </c>
      <c r="E91" s="74" t="n">
        <v>5169</v>
      </c>
      <c r="F91" s="99" t="s">
        <v>41</v>
      </c>
      <c r="G91" s="112" t="s">
        <v>43</v>
      </c>
      <c r="H91" s="54" t="n">
        <v>0</v>
      </c>
      <c r="I91" s="101" t="n">
        <v>33</v>
      </c>
      <c r="J91" s="54"/>
      <c r="K91" s="102" t="n">
        <f aca="false">I91+J91</f>
        <v>33</v>
      </c>
    </row>
    <row r="92" customFormat="false" ht="13.2" hidden="false" customHeight="false" outlineLevel="0" collapsed="false">
      <c r="A92" s="24"/>
      <c r="B92" s="138"/>
      <c r="C92" s="139"/>
      <c r="D92" s="73" t="n">
        <v>2212</v>
      </c>
      <c r="E92" s="74" t="n">
        <v>6121</v>
      </c>
      <c r="F92" s="68" t="s">
        <v>23</v>
      </c>
      <c r="G92" s="140" t="s">
        <v>44</v>
      </c>
      <c r="H92" s="54" t="n">
        <v>0</v>
      </c>
      <c r="I92" s="54" t="n">
        <f aca="false">373.285-101.64+119.79+34+30.96</f>
        <v>456.395</v>
      </c>
      <c r="J92" s="54"/>
      <c r="K92" s="53" t="n">
        <f aca="false">I92+J92</f>
        <v>456.395</v>
      </c>
    </row>
    <row r="93" customFormat="false" ht="13.8" hidden="false" customHeight="false" outlineLevel="0" collapsed="false">
      <c r="A93" s="24"/>
      <c r="B93" s="126"/>
      <c r="C93" s="127"/>
      <c r="D93" s="85" t="n">
        <v>2212</v>
      </c>
      <c r="E93" s="86" t="n">
        <v>6121</v>
      </c>
      <c r="F93" s="146" t="s">
        <v>37</v>
      </c>
      <c r="G93" s="143" t="s">
        <v>44</v>
      </c>
      <c r="H93" s="90" t="n">
        <v>0</v>
      </c>
      <c r="I93" s="144" t="n">
        <f aca="false">15817-43</f>
        <v>15774</v>
      </c>
      <c r="J93" s="144"/>
      <c r="K93" s="131" t="n">
        <f aca="false">I93+J93</f>
        <v>15774</v>
      </c>
    </row>
    <row r="94" customFormat="false" ht="13.2" hidden="false" customHeight="false" outlineLevel="0" collapsed="false">
      <c r="A94" s="24"/>
      <c r="B94" s="132" t="s">
        <v>17</v>
      </c>
      <c r="C94" s="92" t="s">
        <v>75</v>
      </c>
      <c r="D94" s="93"/>
      <c r="E94" s="94" t="s">
        <v>19</v>
      </c>
      <c r="F94" s="95"/>
      <c r="G94" s="133" t="s">
        <v>76</v>
      </c>
      <c r="H94" s="46" t="n">
        <f aca="false">SUM(H95:H98)</f>
        <v>0</v>
      </c>
      <c r="I94" s="46" t="n">
        <f aca="false">SUM(I95:I98)</f>
        <v>42900.32</v>
      </c>
      <c r="J94" s="46" t="n">
        <f aca="false">SUM(J95:J98)</f>
        <v>0</v>
      </c>
      <c r="K94" s="46" t="n">
        <f aca="false">SUM(K95:K98)</f>
        <v>42900.32</v>
      </c>
    </row>
    <row r="95" customFormat="false" ht="13.2" hidden="false" customHeight="false" outlineLevel="0" collapsed="false">
      <c r="A95" s="24"/>
      <c r="B95" s="97"/>
      <c r="C95" s="98"/>
      <c r="D95" s="59" t="n">
        <v>2212</v>
      </c>
      <c r="E95" s="80" t="n">
        <v>5139</v>
      </c>
      <c r="F95" s="99" t="s">
        <v>41</v>
      </c>
      <c r="G95" s="115" t="s">
        <v>42</v>
      </c>
      <c r="H95" s="54" t="n">
        <v>0</v>
      </c>
      <c r="I95" s="101" t="n">
        <v>10</v>
      </c>
      <c r="J95" s="54"/>
      <c r="K95" s="102" t="n">
        <f aca="false">I95+J95</f>
        <v>10</v>
      </c>
    </row>
    <row r="96" customFormat="false" ht="13.2" hidden="false" customHeight="false" outlineLevel="0" collapsed="false">
      <c r="A96" s="24"/>
      <c r="B96" s="71"/>
      <c r="C96" s="58"/>
      <c r="D96" s="73" t="n">
        <v>2212</v>
      </c>
      <c r="E96" s="74" t="n">
        <v>5169</v>
      </c>
      <c r="F96" s="99" t="s">
        <v>41</v>
      </c>
      <c r="G96" s="112" t="s">
        <v>43</v>
      </c>
      <c r="H96" s="54" t="n">
        <v>0</v>
      </c>
      <c r="I96" s="101" t="n">
        <v>33</v>
      </c>
      <c r="J96" s="54"/>
      <c r="K96" s="102" t="n">
        <f aca="false">I96+J96</f>
        <v>33</v>
      </c>
    </row>
    <row r="97" customFormat="false" ht="13.2" hidden="false" customHeight="false" outlineLevel="0" collapsed="false">
      <c r="A97" s="24"/>
      <c r="B97" s="138"/>
      <c r="C97" s="139"/>
      <c r="D97" s="73" t="n">
        <v>2212</v>
      </c>
      <c r="E97" s="74" t="n">
        <v>6121</v>
      </c>
      <c r="F97" s="68" t="s">
        <v>23</v>
      </c>
      <c r="G97" s="140" t="s">
        <v>44</v>
      </c>
      <c r="H97" s="54" t="n">
        <v>0</v>
      </c>
      <c r="I97" s="54" t="n">
        <f aca="false">1500+1194.32</f>
        <v>2694.32</v>
      </c>
      <c r="J97" s="69"/>
      <c r="K97" s="53" t="n">
        <f aca="false">I97+J97</f>
        <v>2694.32</v>
      </c>
    </row>
    <row r="98" customFormat="false" ht="13.8" hidden="false" customHeight="false" outlineLevel="0" collapsed="false">
      <c r="A98" s="24"/>
      <c r="B98" s="126"/>
      <c r="C98" s="127"/>
      <c r="D98" s="85" t="n">
        <v>2212</v>
      </c>
      <c r="E98" s="86" t="n">
        <v>6121</v>
      </c>
      <c r="F98" s="146" t="s">
        <v>37</v>
      </c>
      <c r="G98" s="143" t="s">
        <v>44</v>
      </c>
      <c r="H98" s="90" t="n">
        <v>0</v>
      </c>
      <c r="I98" s="144" t="n">
        <f aca="false">30906+4809-43+6876-2385</f>
        <v>40163</v>
      </c>
      <c r="J98" s="144"/>
      <c r="K98" s="131" t="n">
        <f aca="false">I98+J98</f>
        <v>40163</v>
      </c>
    </row>
    <row r="99" customFormat="false" ht="13.2" hidden="false" customHeight="false" outlineLevel="0" collapsed="false">
      <c r="A99" s="24"/>
      <c r="B99" s="132" t="s">
        <v>17</v>
      </c>
      <c r="C99" s="92" t="s">
        <v>77</v>
      </c>
      <c r="D99" s="93"/>
      <c r="E99" s="94" t="s">
        <v>19</v>
      </c>
      <c r="F99" s="95"/>
      <c r="G99" s="133" t="s">
        <v>78</v>
      </c>
      <c r="H99" s="46" t="n">
        <f aca="false">SUM(H100:H103)</f>
        <v>0</v>
      </c>
      <c r="I99" s="46" t="n">
        <f aca="false">SUM(I100:I103)</f>
        <v>31683</v>
      </c>
      <c r="J99" s="46" t="n">
        <f aca="false">SUM(J100:J103)</f>
        <v>0</v>
      </c>
      <c r="K99" s="46" t="n">
        <f aca="false">SUM(K100:K103)</f>
        <v>31683</v>
      </c>
    </row>
    <row r="100" customFormat="false" ht="13.2" hidden="false" customHeight="false" outlineLevel="0" collapsed="false">
      <c r="A100" s="24"/>
      <c r="B100" s="97"/>
      <c r="C100" s="98"/>
      <c r="D100" s="59" t="n">
        <v>2212</v>
      </c>
      <c r="E100" s="80" t="n">
        <v>5139</v>
      </c>
      <c r="F100" s="99" t="s">
        <v>41</v>
      </c>
      <c r="G100" s="115" t="s">
        <v>42</v>
      </c>
      <c r="H100" s="54" t="n">
        <v>0</v>
      </c>
      <c r="I100" s="101" t="n">
        <v>10</v>
      </c>
      <c r="J100" s="54"/>
      <c r="K100" s="102" t="n">
        <f aca="false">I100+J100</f>
        <v>10</v>
      </c>
    </row>
    <row r="101" customFormat="false" ht="13.2" hidden="false" customHeight="false" outlineLevel="0" collapsed="false">
      <c r="A101" s="24"/>
      <c r="B101" s="71"/>
      <c r="C101" s="58"/>
      <c r="D101" s="73" t="n">
        <v>2212</v>
      </c>
      <c r="E101" s="74" t="n">
        <v>5169</v>
      </c>
      <c r="F101" s="99" t="s">
        <v>41</v>
      </c>
      <c r="G101" s="112" t="s">
        <v>43</v>
      </c>
      <c r="H101" s="54" t="n">
        <v>0</v>
      </c>
      <c r="I101" s="101" t="n">
        <v>33</v>
      </c>
      <c r="J101" s="54"/>
      <c r="K101" s="102" t="n">
        <f aca="false">I101+J101</f>
        <v>33</v>
      </c>
    </row>
    <row r="102" customFormat="false" ht="13.2" hidden="false" customHeight="false" outlineLevel="0" collapsed="false">
      <c r="A102" s="24"/>
      <c r="B102" s="138"/>
      <c r="C102" s="139"/>
      <c r="D102" s="73" t="n">
        <v>2212</v>
      </c>
      <c r="E102" s="74" t="n">
        <v>6121</v>
      </c>
      <c r="F102" s="68" t="s">
        <v>23</v>
      </c>
      <c r="G102" s="140" t="s">
        <v>44</v>
      </c>
      <c r="H102" s="54" t="n">
        <v>0</v>
      </c>
      <c r="I102" s="54" t="n">
        <v>1000</v>
      </c>
      <c r="J102" s="69"/>
      <c r="K102" s="53" t="n">
        <f aca="false">I102+J102</f>
        <v>1000</v>
      </c>
    </row>
    <row r="103" customFormat="false" ht="13.8" hidden="false" customHeight="false" outlineLevel="0" collapsed="false">
      <c r="A103" s="24"/>
      <c r="B103" s="126"/>
      <c r="C103" s="127"/>
      <c r="D103" s="85" t="n">
        <v>2212</v>
      </c>
      <c r="E103" s="86" t="n">
        <v>6121</v>
      </c>
      <c r="F103" s="146" t="s">
        <v>37</v>
      </c>
      <c r="G103" s="143" t="s">
        <v>44</v>
      </c>
      <c r="H103" s="90" t="n">
        <v>0</v>
      </c>
      <c r="I103" s="144" t="n">
        <f aca="false">21962+8721-43</f>
        <v>30640</v>
      </c>
      <c r="J103" s="144"/>
      <c r="K103" s="131" t="n">
        <f aca="false">I103+J103</f>
        <v>30640</v>
      </c>
    </row>
    <row r="104" customFormat="false" ht="13.2" hidden="false" customHeight="false" outlineLevel="0" collapsed="false">
      <c r="A104" s="24"/>
      <c r="B104" s="132" t="s">
        <v>17</v>
      </c>
      <c r="C104" s="92" t="s">
        <v>79</v>
      </c>
      <c r="D104" s="93"/>
      <c r="E104" s="94" t="s">
        <v>19</v>
      </c>
      <c r="F104" s="95"/>
      <c r="G104" s="133" t="s">
        <v>80</v>
      </c>
      <c r="H104" s="46" t="n">
        <f aca="false">SUM(H105:H108)</f>
        <v>0</v>
      </c>
      <c r="I104" s="46" t="n">
        <f aca="false">SUM(I105:I108)</f>
        <v>29623.988</v>
      </c>
      <c r="J104" s="46" t="n">
        <f aca="false">SUM(J105:J108)</f>
        <v>4800</v>
      </c>
      <c r="K104" s="46" t="n">
        <f aca="false">SUM(K105:K108)</f>
        <v>34423.988</v>
      </c>
    </row>
    <row r="105" customFormat="false" ht="13.2" hidden="false" customHeight="false" outlineLevel="0" collapsed="false">
      <c r="A105" s="24"/>
      <c r="B105" s="97"/>
      <c r="C105" s="98"/>
      <c r="D105" s="59" t="n">
        <v>2212</v>
      </c>
      <c r="E105" s="80" t="n">
        <v>5139</v>
      </c>
      <c r="F105" s="99" t="s">
        <v>41</v>
      </c>
      <c r="G105" s="115" t="s">
        <v>42</v>
      </c>
      <c r="H105" s="54" t="n">
        <v>0</v>
      </c>
      <c r="I105" s="101" t="n">
        <v>10</v>
      </c>
      <c r="J105" s="54"/>
      <c r="K105" s="102" t="n">
        <f aca="false">I105+J105</f>
        <v>10</v>
      </c>
    </row>
    <row r="106" customFormat="false" ht="13.2" hidden="false" customHeight="false" outlineLevel="0" collapsed="false">
      <c r="A106" s="24"/>
      <c r="B106" s="71"/>
      <c r="C106" s="58"/>
      <c r="D106" s="73" t="n">
        <v>2212</v>
      </c>
      <c r="E106" s="74" t="n">
        <v>5169</v>
      </c>
      <c r="F106" s="99" t="s">
        <v>41</v>
      </c>
      <c r="G106" s="112" t="s">
        <v>43</v>
      </c>
      <c r="H106" s="54" t="n">
        <v>0</v>
      </c>
      <c r="I106" s="101" t="n">
        <v>33</v>
      </c>
      <c r="J106" s="54"/>
      <c r="K106" s="102" t="n">
        <f aca="false">I106+J106</f>
        <v>33</v>
      </c>
    </row>
    <row r="107" customFormat="false" ht="13.2" hidden="false" customHeight="false" outlineLevel="0" collapsed="false">
      <c r="A107" s="24"/>
      <c r="B107" s="138"/>
      <c r="C107" s="139"/>
      <c r="D107" s="73" t="n">
        <v>2212</v>
      </c>
      <c r="E107" s="74" t="n">
        <v>6121</v>
      </c>
      <c r="F107" s="68" t="s">
        <v>23</v>
      </c>
      <c r="G107" s="140" t="s">
        <v>44</v>
      </c>
      <c r="H107" s="54" t="n">
        <v>0</v>
      </c>
      <c r="I107" s="54" t="n">
        <f aca="false">639.485-402.325+235.95+53.359+70.519</f>
        <v>596.988</v>
      </c>
      <c r="J107" s="54" t="n">
        <v>4800</v>
      </c>
      <c r="K107" s="53" t="n">
        <f aca="false">I107+J107</f>
        <v>5396.988</v>
      </c>
    </row>
    <row r="108" customFormat="false" ht="13.8" hidden="false" customHeight="false" outlineLevel="0" collapsed="false">
      <c r="A108" s="24"/>
      <c r="B108" s="126"/>
      <c r="C108" s="127"/>
      <c r="D108" s="85" t="n">
        <v>2212</v>
      </c>
      <c r="E108" s="86" t="n">
        <v>6121</v>
      </c>
      <c r="F108" s="146" t="s">
        <v>37</v>
      </c>
      <c r="G108" s="143" t="s">
        <v>44</v>
      </c>
      <c r="H108" s="90" t="n">
        <v>0</v>
      </c>
      <c r="I108" s="144" t="n">
        <f aca="false">36027-7000-43</f>
        <v>28984</v>
      </c>
      <c r="J108" s="144"/>
      <c r="K108" s="131" t="n">
        <f aca="false">I108+J108</f>
        <v>28984</v>
      </c>
    </row>
    <row r="109" customFormat="false" ht="13.2" hidden="false" customHeight="false" outlineLevel="0" collapsed="false">
      <c r="A109" s="24"/>
      <c r="B109" s="132" t="s">
        <v>17</v>
      </c>
      <c r="C109" s="92" t="s">
        <v>81</v>
      </c>
      <c r="D109" s="93"/>
      <c r="E109" s="94" t="s">
        <v>19</v>
      </c>
      <c r="F109" s="95"/>
      <c r="G109" s="133" t="s">
        <v>82</v>
      </c>
      <c r="H109" s="46" t="n">
        <f aca="false">SUM(H110:H113)</f>
        <v>0</v>
      </c>
      <c r="I109" s="46" t="n">
        <f aca="false">SUM(I110:I113)</f>
        <v>27835.82</v>
      </c>
      <c r="J109" s="46" t="n">
        <f aca="false">SUM(J110:J113)</f>
        <v>-1100</v>
      </c>
      <c r="K109" s="46" t="n">
        <f aca="false">SUM(K110:K113)</f>
        <v>26735.82</v>
      </c>
    </row>
    <row r="110" customFormat="false" ht="13.2" hidden="false" customHeight="false" outlineLevel="0" collapsed="false">
      <c r="A110" s="24"/>
      <c r="B110" s="97"/>
      <c r="C110" s="98"/>
      <c r="D110" s="59" t="n">
        <v>2212</v>
      </c>
      <c r="E110" s="80" t="n">
        <v>5139</v>
      </c>
      <c r="F110" s="99" t="s">
        <v>41</v>
      </c>
      <c r="G110" s="115" t="s">
        <v>42</v>
      </c>
      <c r="H110" s="54" t="n">
        <v>0</v>
      </c>
      <c r="I110" s="101" t="n">
        <v>10</v>
      </c>
      <c r="J110" s="54"/>
      <c r="K110" s="102" t="n">
        <f aca="false">I110+J110</f>
        <v>10</v>
      </c>
    </row>
    <row r="111" customFormat="false" ht="13.2" hidden="false" customHeight="false" outlineLevel="0" collapsed="false">
      <c r="A111" s="24"/>
      <c r="B111" s="71"/>
      <c r="C111" s="58"/>
      <c r="D111" s="73" t="n">
        <v>2212</v>
      </c>
      <c r="E111" s="74" t="n">
        <v>5169</v>
      </c>
      <c r="F111" s="99" t="s">
        <v>41</v>
      </c>
      <c r="G111" s="112" t="s">
        <v>43</v>
      </c>
      <c r="H111" s="54" t="n">
        <v>0</v>
      </c>
      <c r="I111" s="101" t="n">
        <v>33</v>
      </c>
      <c r="J111" s="54"/>
      <c r="K111" s="102" t="n">
        <f aca="false">I111+J111</f>
        <v>33</v>
      </c>
    </row>
    <row r="112" customFormat="false" ht="13.2" hidden="false" customHeight="false" outlineLevel="0" collapsed="false">
      <c r="A112" s="24"/>
      <c r="B112" s="138"/>
      <c r="C112" s="139"/>
      <c r="D112" s="73" t="n">
        <v>2212</v>
      </c>
      <c r="E112" s="74" t="n">
        <v>6121</v>
      </c>
      <c r="F112" s="68" t="s">
        <v>23</v>
      </c>
      <c r="G112" s="52" t="s">
        <v>32</v>
      </c>
      <c r="H112" s="54" t="n">
        <v>0</v>
      </c>
      <c r="I112" s="54" t="n">
        <f aca="false">1000+2461.82</f>
        <v>3461.82</v>
      </c>
      <c r="J112" s="69" t="n">
        <v>-700</v>
      </c>
      <c r="K112" s="53" t="n">
        <f aca="false">I112+J112</f>
        <v>2761.82</v>
      </c>
    </row>
    <row r="113" customFormat="false" ht="13.8" hidden="false" customHeight="false" outlineLevel="0" collapsed="false">
      <c r="A113" s="24"/>
      <c r="B113" s="126"/>
      <c r="C113" s="127"/>
      <c r="D113" s="85" t="n">
        <v>2212</v>
      </c>
      <c r="E113" s="86" t="n">
        <v>6121</v>
      </c>
      <c r="F113" s="146" t="s">
        <v>37</v>
      </c>
      <c r="G113" s="143" t="s">
        <v>44</v>
      </c>
      <c r="H113" s="90" t="n">
        <v>0</v>
      </c>
      <c r="I113" s="144" t="n">
        <f aca="false">17446+6928-43</f>
        <v>24331</v>
      </c>
      <c r="J113" s="144" t="n">
        <v>-400</v>
      </c>
      <c r="K113" s="131" t="n">
        <f aca="false">I113+J113</f>
        <v>23931</v>
      </c>
    </row>
    <row r="114" customFormat="false" ht="13.2" hidden="false" customHeight="false" outlineLevel="0" collapsed="false">
      <c r="A114" s="24"/>
      <c r="B114" s="147" t="s">
        <v>17</v>
      </c>
      <c r="C114" s="148" t="s">
        <v>83</v>
      </c>
      <c r="D114" s="149" t="s">
        <v>19</v>
      </c>
      <c r="E114" s="150" t="s">
        <v>19</v>
      </c>
      <c r="F114" s="150" t="s">
        <v>19</v>
      </c>
      <c r="G114" s="151" t="s">
        <v>84</v>
      </c>
      <c r="H114" s="96" t="n">
        <f aca="false">H115</f>
        <v>4400</v>
      </c>
      <c r="I114" s="96" t="n">
        <f aca="false">I115</f>
        <v>2877.38</v>
      </c>
      <c r="J114" s="124" t="n">
        <f aca="false">SUM(J115:J115)</f>
        <v>0</v>
      </c>
      <c r="K114" s="125" t="n">
        <f aca="false">SUM(K115:K115)</f>
        <v>2877.38</v>
      </c>
    </row>
    <row r="115" customFormat="false" ht="13.8" hidden="false" customHeight="false" outlineLevel="0" collapsed="false">
      <c r="A115" s="24"/>
      <c r="B115" s="152"/>
      <c r="C115" s="153"/>
      <c r="D115" s="154" t="n">
        <v>2212</v>
      </c>
      <c r="E115" s="155" t="n">
        <v>6121</v>
      </c>
      <c r="F115" s="155" t="s">
        <v>23</v>
      </c>
      <c r="G115" s="108" t="s">
        <v>32</v>
      </c>
      <c r="H115" s="64" t="n">
        <v>4400</v>
      </c>
      <c r="I115" s="64" t="n">
        <f aca="false">4400-1522.62</f>
        <v>2877.38</v>
      </c>
      <c r="J115" s="136"/>
      <c r="K115" s="131" t="n">
        <f aca="false">I115+J115</f>
        <v>2877.38</v>
      </c>
    </row>
    <row r="116" customFormat="false" ht="13.2" hidden="false" customHeight="false" outlineLevel="0" collapsed="false">
      <c r="A116" s="24"/>
      <c r="B116" s="147" t="s">
        <v>17</v>
      </c>
      <c r="C116" s="148" t="s">
        <v>85</v>
      </c>
      <c r="D116" s="149" t="s">
        <v>19</v>
      </c>
      <c r="E116" s="150" t="s">
        <v>19</v>
      </c>
      <c r="F116" s="150" t="s">
        <v>19</v>
      </c>
      <c r="G116" s="55" t="s">
        <v>86</v>
      </c>
      <c r="H116" s="96" t="n">
        <f aca="false">H117</f>
        <v>2300</v>
      </c>
      <c r="I116" s="96" t="n">
        <f aca="false">I117</f>
        <v>2278.43</v>
      </c>
      <c r="J116" s="124" t="n">
        <f aca="false">SUM(J117:J117)</f>
        <v>0</v>
      </c>
      <c r="K116" s="125" t="n">
        <f aca="false">SUM(K117:K117)</f>
        <v>2278.43</v>
      </c>
    </row>
    <row r="117" customFormat="false" ht="13.8" hidden="false" customHeight="false" outlineLevel="0" collapsed="false">
      <c r="A117" s="24"/>
      <c r="B117" s="152"/>
      <c r="C117" s="153"/>
      <c r="D117" s="154" t="n">
        <v>2212</v>
      </c>
      <c r="E117" s="155" t="n">
        <v>6121</v>
      </c>
      <c r="F117" s="155" t="s">
        <v>23</v>
      </c>
      <c r="G117" s="108" t="s">
        <v>32</v>
      </c>
      <c r="H117" s="64" t="n">
        <v>2300</v>
      </c>
      <c r="I117" s="64" t="n">
        <f aca="false">2300-21.57</f>
        <v>2278.43</v>
      </c>
      <c r="J117" s="136"/>
      <c r="K117" s="131" t="n">
        <f aca="false">I117+J117</f>
        <v>2278.43</v>
      </c>
    </row>
    <row r="118" customFormat="false" ht="13.2" hidden="false" customHeight="false" outlineLevel="0" collapsed="false">
      <c r="A118" s="24"/>
      <c r="B118" s="147" t="s">
        <v>17</v>
      </c>
      <c r="C118" s="148" t="s">
        <v>87</v>
      </c>
      <c r="D118" s="149" t="s">
        <v>19</v>
      </c>
      <c r="E118" s="150" t="s">
        <v>19</v>
      </c>
      <c r="F118" s="150" t="s">
        <v>19</v>
      </c>
      <c r="G118" s="55" t="s">
        <v>88</v>
      </c>
      <c r="H118" s="96" t="n">
        <f aca="false">H119</f>
        <v>3300</v>
      </c>
      <c r="I118" s="96" t="n">
        <f aca="false">I119</f>
        <v>2260.28</v>
      </c>
      <c r="J118" s="124" t="n">
        <f aca="false">SUM(J119:J119)</f>
        <v>0</v>
      </c>
      <c r="K118" s="125" t="n">
        <f aca="false">SUM(K119:K119)</f>
        <v>2260.28</v>
      </c>
    </row>
    <row r="119" customFormat="false" ht="13.8" hidden="false" customHeight="false" outlineLevel="0" collapsed="false">
      <c r="A119" s="24"/>
      <c r="B119" s="152"/>
      <c r="C119" s="153"/>
      <c r="D119" s="154" t="n">
        <v>2212</v>
      </c>
      <c r="E119" s="155" t="n">
        <v>6121</v>
      </c>
      <c r="F119" s="155" t="s">
        <v>23</v>
      </c>
      <c r="G119" s="108" t="s">
        <v>32</v>
      </c>
      <c r="H119" s="64" t="n">
        <v>3300</v>
      </c>
      <c r="I119" s="64" t="n">
        <f aca="false">3300-1039.72</f>
        <v>2260.28</v>
      </c>
      <c r="J119" s="136"/>
      <c r="K119" s="131" t="n">
        <f aca="false">I119+J119</f>
        <v>2260.28</v>
      </c>
    </row>
    <row r="120" customFormat="false" ht="20.4" hidden="false" customHeight="false" outlineLevel="0" collapsed="false">
      <c r="A120" s="24"/>
      <c r="B120" s="147" t="s">
        <v>17</v>
      </c>
      <c r="C120" s="148" t="s">
        <v>89</v>
      </c>
      <c r="D120" s="149" t="s">
        <v>19</v>
      </c>
      <c r="E120" s="150" t="s">
        <v>19</v>
      </c>
      <c r="F120" s="150" t="s">
        <v>19</v>
      </c>
      <c r="G120" s="156" t="s">
        <v>90</v>
      </c>
      <c r="H120" s="96" t="n">
        <f aca="false">H121</f>
        <v>0</v>
      </c>
      <c r="I120" s="96" t="n">
        <f aca="false">I121</f>
        <v>300</v>
      </c>
      <c r="J120" s="124" t="n">
        <f aca="false">SUM(J121:J121)</f>
        <v>0</v>
      </c>
      <c r="K120" s="125" t="n">
        <f aca="false">SUM(K121:K121)</f>
        <v>300</v>
      </c>
    </row>
    <row r="121" customFormat="false" ht="13.8" hidden="false" customHeight="false" outlineLevel="0" collapsed="false">
      <c r="A121" s="24"/>
      <c r="B121" s="152"/>
      <c r="C121" s="153"/>
      <c r="D121" s="154" t="n">
        <v>2212</v>
      </c>
      <c r="E121" s="155" t="n">
        <v>6121</v>
      </c>
      <c r="F121" s="155" t="s">
        <v>23</v>
      </c>
      <c r="G121" s="108" t="s">
        <v>32</v>
      </c>
      <c r="H121" s="64" t="n">
        <v>0</v>
      </c>
      <c r="I121" s="64" t="n">
        <v>300</v>
      </c>
      <c r="J121" s="136"/>
      <c r="K121" s="131" t="n">
        <f aca="false">I121+J121</f>
        <v>300</v>
      </c>
    </row>
    <row r="122" customFormat="false" ht="13.2" hidden="false" customHeight="false" outlineLevel="0" collapsed="false">
      <c r="A122" s="24"/>
      <c r="B122" s="147" t="s">
        <v>17</v>
      </c>
      <c r="C122" s="148" t="s">
        <v>91</v>
      </c>
      <c r="D122" s="149" t="s">
        <v>19</v>
      </c>
      <c r="E122" s="150" t="s">
        <v>19</v>
      </c>
      <c r="F122" s="157"/>
      <c r="G122" s="151" t="s">
        <v>92</v>
      </c>
      <c r="H122" s="125" t="n">
        <f aca="false">SUM(H123:H123)</f>
        <v>0</v>
      </c>
      <c r="I122" s="125" t="n">
        <f aca="false">SUM(I123:I123)</f>
        <v>100</v>
      </c>
      <c r="J122" s="124" t="n">
        <f aca="false">SUM(J123:J123)</f>
        <v>0</v>
      </c>
      <c r="K122" s="125" t="n">
        <f aca="false">SUM(K123:K123)</f>
        <v>100</v>
      </c>
    </row>
    <row r="123" customFormat="false" ht="13.8" hidden="false" customHeight="false" outlineLevel="0" collapsed="false">
      <c r="A123" s="24"/>
      <c r="B123" s="152"/>
      <c r="C123" s="153"/>
      <c r="D123" s="154" t="n">
        <v>6310</v>
      </c>
      <c r="E123" s="155" t="n">
        <v>5909</v>
      </c>
      <c r="F123" s="158"/>
      <c r="G123" s="159" t="s">
        <v>93</v>
      </c>
      <c r="H123" s="114" t="n">
        <v>0</v>
      </c>
      <c r="I123" s="114" t="n">
        <v>100</v>
      </c>
      <c r="J123" s="136"/>
      <c r="K123" s="131" t="n">
        <f aca="false">I123+J123</f>
        <v>100</v>
      </c>
    </row>
    <row r="124" s="4" customFormat="true" ht="13.2" hidden="false" customHeight="true" outlineLevel="0" collapsed="false">
      <c r="A124" s="24"/>
      <c r="B124" s="160" t="s">
        <v>17</v>
      </c>
      <c r="C124" s="32" t="s">
        <v>19</v>
      </c>
      <c r="D124" s="33" t="s">
        <v>19</v>
      </c>
      <c r="E124" s="34" t="s">
        <v>19</v>
      </c>
      <c r="F124" s="35"/>
      <c r="G124" s="36" t="s">
        <v>94</v>
      </c>
      <c r="H124" s="37" t="n">
        <f aca="false">H125+H127</f>
        <v>0</v>
      </c>
      <c r="I124" s="37" t="n">
        <f aca="false">I125+I127</f>
        <v>1760.06739</v>
      </c>
      <c r="J124" s="37" t="n">
        <f aca="false">J125+J127</f>
        <v>0</v>
      </c>
      <c r="K124" s="38" t="n">
        <f aca="false">K125+K127</f>
        <v>1760.06739</v>
      </c>
    </row>
    <row r="125" s="4" customFormat="true" ht="13.2" hidden="false" customHeight="true" outlineLevel="0" collapsed="false">
      <c r="A125" s="24"/>
      <c r="B125" s="161" t="s">
        <v>17</v>
      </c>
      <c r="C125" s="40" t="s">
        <v>95</v>
      </c>
      <c r="D125" s="162" t="s">
        <v>19</v>
      </c>
      <c r="E125" s="163" t="s">
        <v>19</v>
      </c>
      <c r="F125" s="164"/>
      <c r="G125" s="165" t="s">
        <v>96</v>
      </c>
      <c r="H125" s="125" t="n">
        <f aca="false">SUM(H126:H126)</f>
        <v>0</v>
      </c>
      <c r="I125" s="125" t="n">
        <f aca="false">SUM(I126:I126)</f>
        <v>3.99439</v>
      </c>
      <c r="J125" s="125" t="n">
        <f aca="false">SUM(J126:J126)</f>
        <v>0</v>
      </c>
      <c r="K125" s="125" t="n">
        <f aca="false">SUM(K126:K126)</f>
        <v>3.99439</v>
      </c>
    </row>
    <row r="126" s="174" customFormat="true" ht="13.2" hidden="false" customHeight="true" outlineLevel="0" collapsed="false">
      <c r="A126" s="24"/>
      <c r="B126" s="166"/>
      <c r="C126" s="167"/>
      <c r="D126" s="168" t="n">
        <v>2212</v>
      </c>
      <c r="E126" s="169" t="n">
        <v>5336</v>
      </c>
      <c r="F126" s="158" t="s">
        <v>97</v>
      </c>
      <c r="G126" s="170" t="s">
        <v>98</v>
      </c>
      <c r="H126" s="114" t="n">
        <v>0</v>
      </c>
      <c r="I126" s="171" t="n">
        <v>3.99439</v>
      </c>
      <c r="J126" s="172"/>
      <c r="K126" s="173" t="n">
        <f aca="false">I126+J126</f>
        <v>3.99439</v>
      </c>
    </row>
    <row r="127" customFormat="false" ht="13.2" hidden="false" customHeight="false" outlineLevel="0" collapsed="false">
      <c r="A127" s="24"/>
      <c r="B127" s="175" t="s">
        <v>17</v>
      </c>
      <c r="C127" s="92" t="s">
        <v>99</v>
      </c>
      <c r="D127" s="93"/>
      <c r="E127" s="94" t="s">
        <v>19</v>
      </c>
      <c r="F127" s="95"/>
      <c r="G127" s="133" t="s">
        <v>100</v>
      </c>
      <c r="H127" s="45" t="n">
        <f aca="false">SUM(H128:H130)</f>
        <v>0</v>
      </c>
      <c r="I127" s="46" t="n">
        <f aca="false">SUM(I128:I130)</f>
        <v>1756.073</v>
      </c>
      <c r="J127" s="176" t="n">
        <f aca="false">SUM(J128:J130)</f>
        <v>0</v>
      </c>
      <c r="K127" s="46" t="n">
        <f aca="false">SUM(K128:K130)</f>
        <v>1756.073</v>
      </c>
    </row>
    <row r="128" customFormat="false" ht="13.2" hidden="false" customHeight="false" outlineLevel="0" collapsed="false">
      <c r="A128" s="24"/>
      <c r="B128" s="177"/>
      <c r="C128" s="178"/>
      <c r="D128" s="179" t="n">
        <v>2212</v>
      </c>
      <c r="E128" s="80" t="n">
        <v>6351</v>
      </c>
      <c r="F128" s="180" t="s">
        <v>101</v>
      </c>
      <c r="G128" s="181" t="s">
        <v>34</v>
      </c>
      <c r="H128" s="82" t="n">
        <v>0</v>
      </c>
      <c r="I128" s="78" t="n">
        <v>87.804</v>
      </c>
      <c r="J128" s="78"/>
      <c r="K128" s="53" t="n">
        <f aca="false">I128+J128</f>
        <v>87.804</v>
      </c>
    </row>
    <row r="129" customFormat="false" ht="13.2" hidden="false" customHeight="false" outlineLevel="0" collapsed="false">
      <c r="A129" s="24"/>
      <c r="B129" s="177"/>
      <c r="C129" s="178"/>
      <c r="D129" s="179" t="n">
        <v>2212</v>
      </c>
      <c r="E129" s="67" t="n">
        <v>6351</v>
      </c>
      <c r="F129" s="180" t="s">
        <v>101</v>
      </c>
      <c r="G129" s="182" t="s">
        <v>34</v>
      </c>
      <c r="H129" s="82" t="n">
        <v>0</v>
      </c>
      <c r="I129" s="78" t="n">
        <v>175.607</v>
      </c>
      <c r="J129" s="78"/>
      <c r="K129" s="53" t="n">
        <f aca="false">I129+J129</f>
        <v>175.607</v>
      </c>
    </row>
    <row r="130" customFormat="false" ht="13.8" hidden="false" customHeight="false" outlineLevel="0" collapsed="false">
      <c r="A130" s="24"/>
      <c r="B130" s="183"/>
      <c r="C130" s="184"/>
      <c r="D130" s="185" t="n">
        <v>2212</v>
      </c>
      <c r="E130" s="186" t="n">
        <v>6351</v>
      </c>
      <c r="F130" s="158" t="s">
        <v>102</v>
      </c>
      <c r="G130" s="187" t="s">
        <v>34</v>
      </c>
      <c r="H130" s="136" t="n">
        <v>0</v>
      </c>
      <c r="I130" s="114" t="n">
        <v>1492.662</v>
      </c>
      <c r="J130" s="114"/>
      <c r="K130" s="131" t="n">
        <f aca="false">I130+J130</f>
        <v>1492.662</v>
      </c>
    </row>
  </sheetData>
  <mergeCells count="1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130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217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10-21T12:51:34Z</cp:lastPrinted>
  <dcterms:modified xsi:type="dcterms:W3CDTF">2015-12-03T11:22:41Z</dcterms:modified>
  <cp:revision>0</cp:revision>
  <dc:subject/>
  <dc:title/>
</cp:coreProperties>
</file>