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Dotační fond" sheetId="3" state="visible" r:id="rId4"/>
  </sheets>
  <definedNames>
    <definedName function="false" hidden="false" localSheetId="2" name="_xlnm.Print_Area" vbProcedure="false">'Dotační fond'!$A$1:$J$118</definedName>
    <definedName function="false" hidden="false" localSheetId="2" name="_xlnm.Print_Titles" vbProcedure="false">'Dotační fond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2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12/15</t>
  </si>
  <si>
    <t xml:space="preserve">Změna rozpočtu - rozpočtové opatření č. 12/15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SR 2015</t>
  </si>
  <si>
    <t xml:space="preserve">UR 2015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Odbor regionálního rozvoje a evropských projektů</t>
  </si>
  <si>
    <t xml:space="preserve">Kapitola 926 02 - Dotační fond</t>
  </si>
  <si>
    <t xml:space="preserve">tis. Kč</t>
  </si>
  <si>
    <t xml:space="preserve">926 02 -  D O T A Č N Í   F O N D</t>
  </si>
  <si>
    <t xml:space="preserve">UR I 2015</t>
  </si>
  <si>
    <t xml:space="preserve">UR II 2015</t>
  </si>
  <si>
    <t xml:space="preserve">Běžné a kapitálové výdaje resortu celkem</t>
  </si>
  <si>
    <t xml:space="preserve">PROGRAM č. 2 - Program resortu hospodářského a reg. rozvoje, evropských projektů a rozvoje venkova</t>
  </si>
  <si>
    <t xml:space="preserve">Podprogram 2.1. - Program obnovy venkova</t>
  </si>
  <si>
    <t xml:space="preserve">201 0000</t>
  </si>
  <si>
    <t xml:space="preserve">Program obnovy venkova</t>
  </si>
  <si>
    <t xml:space="preserve">Podprogram 2.2. - Regionální inovační program</t>
  </si>
  <si>
    <t xml:space="preserve">202 0000</t>
  </si>
  <si>
    <t xml:space="preserve"> Regionální inovační program</t>
  </si>
  <si>
    <t xml:space="preserve">Podprogram 2.5. - Podpora regionálních výrobců, výrobků a tradičních řemesel</t>
  </si>
  <si>
    <t xml:space="preserve">205 0000</t>
  </si>
  <si>
    <t xml:space="preserve">Podpora regionálních výrobců, výrobků a tradičních řemesel</t>
  </si>
  <si>
    <t xml:space="preserve">Podprogram 2.6. - Podpora místní Agendy 21</t>
  </si>
  <si>
    <t xml:space="preserve">206 0000</t>
  </si>
  <si>
    <t xml:space="preserve">Podpora místní Agendy 21</t>
  </si>
  <si>
    <t xml:space="preserve">Podprogram 2.7. - Podpora činností mateřských center</t>
  </si>
  <si>
    <t xml:space="preserve">207 0000</t>
  </si>
  <si>
    <t xml:space="preserve">Podpora činností mateřských center</t>
  </si>
  <si>
    <t xml:space="preserve">Odbor školství, mládeže, tělovýchovy a sportu</t>
  </si>
  <si>
    <t xml:space="preserve">Kapitola 926 04 - Dotační fond</t>
  </si>
  <si>
    <t xml:space="preserve">926 04 -  D O T A Č N Í   F O N D</t>
  </si>
  <si>
    <t xml:space="preserve">PROGRAM 3. - Program resortu zdravotnictví, tělovýchovy a sportu</t>
  </si>
  <si>
    <t xml:space="preserve">PROGRAM 4. - Program resortu školství, mládeže a zaměstnanosti</t>
  </si>
  <si>
    <t xml:space="preserve">Podprogram 4.1. - Podpora volnočasových aktivit</t>
  </si>
  <si>
    <t xml:space="preserve">401 0000</t>
  </si>
  <si>
    <t xml:space="preserve">Podpora volnočasových aktivit</t>
  </si>
  <si>
    <t xml:space="preserve">Podprogram 4.3. - Specifická primární prevence rizikového chování</t>
  </si>
  <si>
    <t xml:space="preserve">403 0000</t>
  </si>
  <si>
    <t xml:space="preserve">Specifická primární prevence rizikového chování</t>
  </si>
  <si>
    <t xml:space="preserve">Podprogram 4.4. - Soutěže a podpora talentovaných dětí a mládeže</t>
  </si>
  <si>
    <t xml:space="preserve">404 0000</t>
  </si>
  <si>
    <t xml:space="preserve">Soutěže a podpora talentovaných dětí a mládeže</t>
  </si>
  <si>
    <t xml:space="preserve">Podprogram 4.5. - Pedagogická asistence</t>
  </si>
  <si>
    <t xml:space="preserve">405 0000</t>
  </si>
  <si>
    <t xml:space="preserve">Pedagogická asistence</t>
  </si>
  <si>
    <t xml:space="preserve">Odbor sociálních věcí</t>
  </si>
  <si>
    <t xml:space="preserve">Kapitola 926 05 - Dotační fond</t>
  </si>
  <si>
    <t xml:space="preserve">926 05 -  D O T A Č N Í   F O N D</t>
  </si>
  <si>
    <t xml:space="preserve">PROGRAM č. 5 - Program na podporu sociálních věcí a služeb</t>
  </si>
  <si>
    <t xml:space="preserve">Podprogram 5.1. - Podpora sociálních služeb</t>
  </si>
  <si>
    <t xml:space="preserve">5010000</t>
  </si>
  <si>
    <t xml:space="preserve">Podpora sociálních služeb</t>
  </si>
  <si>
    <t xml:space="preserve">Podprogram 5.2. - Podpora rozvoje sociálních služeb</t>
  </si>
  <si>
    <t xml:space="preserve">5020000</t>
  </si>
  <si>
    <t xml:space="preserve">Podpora rozvoje sociálních služeb</t>
  </si>
  <si>
    <t xml:space="preserve">Odbor kultury, památkové péče a cestovního ruchu</t>
  </si>
  <si>
    <t xml:space="preserve">Kapitola 926 07 - Dotační fond</t>
  </si>
  <si>
    <t xml:space="preserve">926 07 -  D O T A Č N Í   F O N D</t>
  </si>
  <si>
    <t xml:space="preserve">PROGRAM č. 7 - Program resortu cestovního ruchu, památkové péče a kultury</t>
  </si>
  <si>
    <t xml:space="preserve">Podprogram 7.1. - Kulturní aktivity v Libereckém kraji</t>
  </si>
  <si>
    <t xml:space="preserve">701 0000</t>
  </si>
  <si>
    <t xml:space="preserve">Kulturní aktivity v Libereckém kraji</t>
  </si>
  <si>
    <t xml:space="preserve">Podprogram 7.2. - Záchrana a obnova památek v Libereckém kraji</t>
  </si>
  <si>
    <t xml:space="preserve">702 0000</t>
  </si>
  <si>
    <t xml:space="preserve"> Záchrana a obnova památek v Libereckém kraji</t>
  </si>
  <si>
    <t xml:space="preserve">Podprogram 7.3. - Stavebně historický průzkum</t>
  </si>
  <si>
    <t xml:space="preserve">703 0000</t>
  </si>
  <si>
    <t xml:space="preserve">Stavebně historický průzkum</t>
  </si>
  <si>
    <t xml:space="preserve">Podprogram 7.4. - Archeologie</t>
  </si>
  <si>
    <t xml:space="preserve">704 0000</t>
  </si>
  <si>
    <t xml:space="preserve">Archeologie</t>
  </si>
  <si>
    <t xml:space="preserve">Odbor životního prostředí a zemědělství</t>
  </si>
  <si>
    <t xml:space="preserve">Kapitola 926 08 - Dotační fond</t>
  </si>
  <si>
    <t xml:space="preserve">926 08 - D O T A Č N Í   F O N D</t>
  </si>
  <si>
    <t xml:space="preserve">PROGRAM č. 8 - Program resortu životního prostředí a zemědělství</t>
  </si>
  <si>
    <t xml:space="preserve">Podpogram 8.1 - Podpora ekologické výchovy a osvěty</t>
  </si>
  <si>
    <t xml:space="preserve">801 0000</t>
  </si>
  <si>
    <t xml:space="preserve">Podpora ekologické výchovy a osvěty</t>
  </si>
  <si>
    <t xml:space="preserve">Podprogram 8.2 - Podpora ochrany přírody a krajiny</t>
  </si>
  <si>
    <t xml:space="preserve">802 0000</t>
  </si>
  <si>
    <t xml:space="preserve">Podpora ochrany přírody a krajiny</t>
  </si>
  <si>
    <t xml:space="preserve">Podprogram 8.3 - Podpora včelařství</t>
  </si>
  <si>
    <t xml:space="preserve">803 0000</t>
  </si>
  <si>
    <t xml:space="preserve">Podpora včelařství</t>
  </si>
  <si>
    <t xml:space="preserve">Odbor zdravotnictví</t>
  </si>
  <si>
    <t xml:space="preserve">Kapitola 926 06 - Dotační fond</t>
  </si>
  <si>
    <t xml:space="preserve">926 09 -  D O T A Č N Í   F O N D</t>
  </si>
  <si>
    <t xml:space="preserve">PROGRAM č. 3 - Program resortu zdravotnictví, tělovýchovy a sportu</t>
  </si>
  <si>
    <t xml:space="preserve">Podprogram 3.1. - Podpora ozdravných a rekondičních pobytů pro zdravotně/tělesně postižené občany</t>
  </si>
  <si>
    <t xml:space="preserve">301 0000</t>
  </si>
  <si>
    <t xml:space="preserve">Podpora ozdravných a rekondičních pobytů pro zdravotně/tělesně postižené občany</t>
  </si>
  <si>
    <t xml:space="preserve">Podprogram 3.2. - Podpora preventivních a léčebných projektů</t>
  </si>
  <si>
    <t xml:space="preserve">302 0000</t>
  </si>
  <si>
    <t xml:space="preserve">Podpora preventivních a léčebných projekt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  <numFmt numFmtId="170" formatCode="[$-409]m/d/yyyy"/>
    <numFmt numFmtId="171" formatCode="0"/>
    <numFmt numFmtId="172" formatCode="#,##0.0000"/>
    <numFmt numFmtId="173" formatCode="#,##0"/>
    <numFmt numFmtId="174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1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1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1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4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8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5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5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3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5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6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5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6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8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5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5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6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6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3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4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5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5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6" xfId="15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3" xfId="138"/>
    <cellStyle name="Normální 4" xfId="139"/>
    <cellStyle name="Normální 4 2" xfId="140"/>
    <cellStyle name="Normální 4 2 2" xfId="141"/>
    <cellStyle name="Normální 5" xfId="142"/>
    <cellStyle name="Normální 6" xfId="143"/>
    <cellStyle name="Normální 7" xfId="144"/>
    <cellStyle name="Normální 8" xfId="145"/>
    <cellStyle name="Normální 9" xfId="146"/>
    <cellStyle name="Normální 9 2" xfId="147"/>
    <cellStyle name="normální_04 - OSMTVS" xfId="148"/>
    <cellStyle name="normální_2. Rozpočet 2007 - tabulky" xfId="149"/>
    <cellStyle name="normální_2. čtení rozpočtu 2006 - příjmy 2" xfId="150"/>
    <cellStyle name="normální_Rozpis výdajů 03 bez PO 2" xfId="151"/>
    <cellStyle name="normální_Rozpis výdajů 03 bez PO 2 2" xfId="152"/>
    <cellStyle name="normální_Rozpis výdajů 03 bez PO 3" xfId="153"/>
    <cellStyle name="normální_Rozpis výdajů 03 bez PO_UR 2008 1-168 tisk" xfId="154"/>
    <cellStyle name="normální_Rozpočet 2004 (ZK)" xfId="155"/>
    <cellStyle name="Název 2" xfId="156"/>
    <cellStyle name="Název 3" xfId="157"/>
    <cellStyle name="Název 4" xfId="158"/>
    <cellStyle name="Poznámka 2" xfId="159"/>
    <cellStyle name="Poznámka 3" xfId="160"/>
    <cellStyle name="Poznámka 4" xfId="161"/>
    <cellStyle name="Poznámka 5" xfId="162"/>
    <cellStyle name="Poznámka 6" xfId="163"/>
    <cellStyle name="Propojená buňka 2" xfId="164"/>
    <cellStyle name="Propojená buňka 3" xfId="165"/>
    <cellStyle name="Propojená buňka 4" xfId="166"/>
    <cellStyle name="S8M1" xfId="167"/>
    <cellStyle name="Správně 2" xfId="168"/>
    <cellStyle name="Správně 3" xfId="169"/>
    <cellStyle name="Správně 4" xfId="170"/>
    <cellStyle name="Text upozornění 2" xfId="171"/>
    <cellStyle name="Text upozornění 3" xfId="172"/>
    <cellStyle name="Text upozornění 4" xfId="173"/>
    <cellStyle name="Vstup 2" xfId="174"/>
    <cellStyle name="Vstup 3" xfId="175"/>
    <cellStyle name="Vstup 4" xfId="176"/>
    <cellStyle name="Vysvětlující text 2" xfId="177"/>
    <cellStyle name="Vysvětlující text 3" xfId="178"/>
    <cellStyle name="Vysvětlující text 4" xfId="179"/>
    <cellStyle name="Výpočet 2" xfId="180"/>
    <cellStyle name="Výpočet 3" xfId="181"/>
    <cellStyle name="Výpočet 4" xfId="182"/>
    <cellStyle name="Výstup 2" xfId="183"/>
    <cellStyle name="Výstup 3" xfId="184"/>
    <cellStyle name="Výstup 4" xfId="185"/>
    <cellStyle name="Zvýraznění 1 2" xfId="186"/>
    <cellStyle name="Zvýraznění 1 3" xfId="187"/>
    <cellStyle name="Zvýraznění 1 4" xfId="188"/>
    <cellStyle name="Zvýraznění 2 2" xfId="189"/>
    <cellStyle name="Zvýraznění 2 3" xfId="190"/>
    <cellStyle name="Zvýraznění 2 4" xfId="191"/>
    <cellStyle name="Zvýraznění 3 2" xfId="192"/>
    <cellStyle name="Zvýraznění 3 3" xfId="193"/>
    <cellStyle name="Zvýraznění 3 4" xfId="194"/>
    <cellStyle name="Zvýraznění 4 2" xfId="195"/>
    <cellStyle name="Zvýraznění 4 3" xfId="196"/>
    <cellStyle name="Zvýraznění 4 4" xfId="197"/>
    <cellStyle name="Zvýraznění 5 2" xfId="198"/>
    <cellStyle name="Zvýraznění 5 3" xfId="199"/>
    <cellStyle name="Zvýraznění 5 4" xfId="200"/>
    <cellStyle name="Zvýraznění 6 2" xfId="201"/>
    <cellStyle name="Zvýraznění 6 3" xfId="202"/>
    <cellStyle name="Zvýraznění 6 4" xfId="203"/>
    <cellStyle name="Čárka 2" xfId="204"/>
    <cellStyle name="Čárka 3" xfId="205"/>
    <cellStyle name="čárky 2" xfId="206"/>
    <cellStyle name="čárky 2 2" xfId="207"/>
    <cellStyle name="čárky 3" xfId="208"/>
    <cellStyle name="čárky 3 2" xfId="209"/>
    <cellStyle name="čárky 3 3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80088</v>
      </c>
      <c r="D3" s="10" t="n">
        <f aca="false">D4+D5+D6</f>
        <v>0</v>
      </c>
      <c r="E3" s="11" t="n">
        <f aca="false">C3+D3</f>
        <v>228008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211000</v>
      </c>
      <c r="D4" s="15" t="n">
        <v>0</v>
      </c>
      <c r="E4" s="16" t="n">
        <f aca="false">C4+D4</f>
        <v>221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69088</v>
      </c>
      <c r="D5" s="18" t="n">
        <v>0</v>
      </c>
      <c r="E5" s="16" t="n">
        <f aca="false">C5+D5</f>
        <v>69088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85842</v>
      </c>
      <c r="D7" s="20" t="n">
        <f aca="false">D8+D13</f>
        <v>0</v>
      </c>
      <c r="E7" s="21" t="n">
        <f aca="false">C7+D7</f>
        <v>85842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85842</v>
      </c>
      <c r="D8" s="14" t="n">
        <f aca="false">D9+D10+D11+D12</f>
        <v>0</v>
      </c>
      <c r="E8" s="22" t="n">
        <f aca="false">C8+D8</f>
        <v>85842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0</v>
      </c>
      <c r="D10" s="14" t="n">
        <v>0</v>
      </c>
      <c r="E10" s="22" t="n">
        <f aca="false">C10+D10</f>
        <v>0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2365930</v>
      </c>
      <c r="D17" s="20" t="n">
        <f aca="false">D3+D7</f>
        <v>0</v>
      </c>
      <c r="E17" s="21" t="n">
        <f aca="false">C17+D17</f>
        <v>2365930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-96875</v>
      </c>
      <c r="D18" s="20" t="n">
        <f aca="false">SUM(D19:D23)</f>
        <v>0</v>
      </c>
      <c r="E18" s="21" t="n">
        <f aca="false">C18+D18</f>
        <v>-96875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4" t="n">
        <v>0</v>
      </c>
      <c r="E19" s="22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2269055</v>
      </c>
      <c r="D24" s="30" t="n">
        <f aca="false">D17+D18</f>
        <v>0</v>
      </c>
      <c r="E24" s="31" t="n">
        <f aca="false">C24+D24</f>
        <v>2269055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v>238156.72</v>
      </c>
      <c r="D28" s="18" t="n">
        <v>0</v>
      </c>
      <c r="E28" s="36" t="n">
        <f aca="false">C28+D28</f>
        <v>238156.72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v>857900</v>
      </c>
      <c r="D29" s="18" t="n">
        <v>0</v>
      </c>
      <c r="E29" s="36" t="n">
        <f aca="false">C29+D29</f>
        <v>857900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v>607118.3</v>
      </c>
      <c r="D30" s="18"/>
      <c r="E30" s="36" t="n">
        <f aca="false">C30+D30</f>
        <v>607118.3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0</v>
      </c>
      <c r="D31" s="18" t="n">
        <v>0</v>
      </c>
      <c r="E31" s="36" t="n">
        <f aca="false">C31+D31</f>
        <v>0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v>78089.98</v>
      </c>
      <c r="D32" s="18" t="n">
        <v>0</v>
      </c>
      <c r="E32" s="36" t="n">
        <f aca="false">C32+D32</f>
        <v>78089.98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v>96358</v>
      </c>
      <c r="D33" s="18" t="n">
        <v>-20000</v>
      </c>
      <c r="E33" s="36" t="n">
        <f aca="false">C33+D33</f>
        <v>76358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v>125197</v>
      </c>
      <c r="D34" s="18" t="n">
        <v>0</v>
      </c>
      <c r="E34" s="36" t="n">
        <f aca="false">C34+D34</f>
        <v>125197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v>157317</v>
      </c>
      <c r="D36" s="18" t="n">
        <v>0</v>
      </c>
      <c r="E36" s="36" t="n">
        <f aca="false">C36+D36</f>
        <v>157317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v>3725.5</v>
      </c>
      <c r="D38" s="18" t="n">
        <v>0</v>
      </c>
      <c r="E38" s="36" t="n">
        <f aca="false">C38+D38</f>
        <v>3725.5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v>30000</v>
      </c>
      <c r="D39" s="18" t="n">
        <v>20000</v>
      </c>
      <c r="E39" s="36" t="n">
        <f aca="false">C39+D39</f>
        <v>50000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v>18000</v>
      </c>
      <c r="D41" s="18" t="n"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v>4000</v>
      </c>
      <c r="D42" s="18" t="n">
        <v>0</v>
      </c>
      <c r="E42" s="36" t="n">
        <f aca="false">C42+D42</f>
        <v>4000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v>0</v>
      </c>
      <c r="D43" s="18" t="n">
        <v>0</v>
      </c>
      <c r="E43" s="36" t="n">
        <f aca="false">C43+D43</f>
        <v>0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2269055</v>
      </c>
      <c r="D44" s="30" t="n">
        <f aca="false">SUM(D27:D43)</f>
        <v>0</v>
      </c>
      <c r="E44" s="31" t="n">
        <f aca="false">SUM(E27:E43)</f>
        <v>2269055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6.13"/>
    <col collapsed="false" customWidth="true" hidden="false" outlineLevel="0" max="4" min="3" style="39" width="4.7"/>
    <col collapsed="false" customWidth="true" hidden="false" outlineLevel="0" max="5" min="5" style="39" width="4.41"/>
    <col collapsed="false" customWidth="true" hidden="false" outlineLevel="0" max="6" min="6" style="39" width="38.7"/>
    <col collapsed="false" customWidth="true" hidden="false" outlineLevel="0" max="7" min="7" style="40" width="9.28"/>
    <col collapsed="false" customWidth="true" hidden="false" outlineLevel="0" max="8" min="8" style="39" width="9.28"/>
    <col collapsed="false" customWidth="true" hidden="false" outlineLevel="0" max="9" min="9" style="39" width="8.85"/>
    <col collapsed="false" customWidth="false" hidden="false" outlineLevel="0" max="257" min="10" style="39" width="9.14"/>
  </cols>
  <sheetData>
    <row r="1" s="41" customFormat="true" ht="12.75" hidden="false" customHeight="false" outlineLevel="0" collapsed="false">
      <c r="F1" s="42"/>
      <c r="H1" s="42"/>
      <c r="I1" s="43" t="s">
        <v>65</v>
      </c>
    </row>
    <row r="2" s="41" customFormat="true" ht="12.75" hidden="false" customHeight="false" outlineLevel="0" collapsed="false">
      <c r="F2" s="42"/>
      <c r="H2" s="42"/>
      <c r="I2" s="43"/>
    </row>
    <row r="3" s="41" customFormat="true" ht="18" hidden="false" customHeight="tru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6"/>
      <c r="I4" s="46"/>
    </row>
    <row r="5" customFormat="false" ht="15.75" hidden="false" customHeight="tru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6"/>
      <c r="I6" s="46"/>
    </row>
    <row r="7" customFormat="false" ht="15.75" hidden="false" customHeight="true" outlineLevel="0" collapsed="false">
      <c r="A7" s="48" t="s">
        <v>68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true" outlineLevel="0" collapsed="false">
      <c r="A8" s="45"/>
      <c r="B8" s="45"/>
      <c r="C8" s="45"/>
      <c r="D8" s="45"/>
      <c r="G8" s="46"/>
      <c r="H8" s="46"/>
      <c r="I8" s="49"/>
    </row>
    <row r="9" s="53" customFormat="true" ht="13.5" hidden="false" customHeight="false" outlineLevel="0" collapsed="false">
      <c r="A9" s="50"/>
      <c r="B9" s="50"/>
      <c r="C9" s="50"/>
      <c r="D9" s="50"/>
      <c r="E9" s="50"/>
      <c r="F9" s="50"/>
      <c r="G9" s="51"/>
      <c r="H9" s="52"/>
      <c r="I9" s="52" t="s">
        <v>69</v>
      </c>
    </row>
    <row r="10" s="61" customFormat="true" ht="23.25" hidden="false" customHeight="true" outlineLevel="0" collapsed="false">
      <c r="A10" s="54" t="s">
        <v>70</v>
      </c>
      <c r="B10" s="55" t="s">
        <v>71</v>
      </c>
      <c r="C10" s="55"/>
      <c r="D10" s="56" t="s">
        <v>72</v>
      </c>
      <c r="E10" s="57" t="s">
        <v>43</v>
      </c>
      <c r="F10" s="56" t="s">
        <v>73</v>
      </c>
      <c r="G10" s="58" t="s">
        <v>74</v>
      </c>
      <c r="H10" s="59" t="s">
        <v>5</v>
      </c>
      <c r="I10" s="60" t="s">
        <v>75</v>
      </c>
    </row>
    <row r="11" s="53" customFormat="true" ht="13.5" hidden="false" customHeight="true" outlineLevel="0" collapsed="false">
      <c r="A11" s="62" t="s">
        <v>76</v>
      </c>
      <c r="B11" s="63" t="s">
        <v>77</v>
      </c>
      <c r="C11" s="63"/>
      <c r="D11" s="63" t="s">
        <v>77</v>
      </c>
      <c r="E11" s="64" t="s">
        <v>77</v>
      </c>
      <c r="F11" s="65" t="s">
        <v>78</v>
      </c>
      <c r="G11" s="66" t="n">
        <f aca="false">G12+G14+G16+G18+G20+G22</f>
        <v>96358</v>
      </c>
      <c r="H11" s="66" t="n">
        <f aca="false">H12+H14+H16+H18+H20+H22</f>
        <v>-20000</v>
      </c>
      <c r="I11" s="66" t="n">
        <f aca="false">I12+I14+I16+I18+I20+I22</f>
        <v>76358</v>
      </c>
    </row>
    <row r="12" s="53" customFormat="true" ht="12.75" hidden="false" customHeight="false" outlineLevel="0" collapsed="false">
      <c r="A12" s="67" t="s">
        <v>76</v>
      </c>
      <c r="B12" s="68" t="s">
        <v>79</v>
      </c>
      <c r="C12" s="69" t="s">
        <v>80</v>
      </c>
      <c r="D12" s="70" t="s">
        <v>77</v>
      </c>
      <c r="E12" s="71" t="s">
        <v>77</v>
      </c>
      <c r="F12" s="72" t="s">
        <v>81</v>
      </c>
      <c r="G12" s="73" t="n">
        <f aca="false">G13</f>
        <v>22100</v>
      </c>
      <c r="H12" s="74"/>
      <c r="I12" s="75" t="n">
        <f aca="false">G12+H12</f>
        <v>22100</v>
      </c>
    </row>
    <row r="13" s="53" customFormat="true" ht="12.75" hidden="false" customHeight="true" outlineLevel="0" collapsed="false">
      <c r="A13" s="76"/>
      <c r="B13" s="77"/>
      <c r="C13" s="78"/>
      <c r="D13" s="79" t="n">
        <v>6172</v>
      </c>
      <c r="E13" s="80" t="s">
        <v>82</v>
      </c>
      <c r="F13" s="81" t="s">
        <v>83</v>
      </c>
      <c r="G13" s="82" t="n">
        <v>22100</v>
      </c>
      <c r="H13" s="83"/>
      <c r="I13" s="84" t="n">
        <f aca="false">G13+H13</f>
        <v>22100</v>
      </c>
    </row>
    <row r="14" s="53" customFormat="true" ht="13.5" hidden="false" customHeight="true" outlineLevel="0" collapsed="false">
      <c r="A14" s="67" t="s">
        <v>76</v>
      </c>
      <c r="B14" s="68" t="s">
        <v>84</v>
      </c>
      <c r="C14" s="69" t="s">
        <v>80</v>
      </c>
      <c r="D14" s="70" t="s">
        <v>77</v>
      </c>
      <c r="E14" s="71" t="s">
        <v>77</v>
      </c>
      <c r="F14" s="85" t="s">
        <v>85</v>
      </c>
      <c r="G14" s="73" t="n">
        <f aca="false">G15</f>
        <v>33258</v>
      </c>
      <c r="H14" s="73"/>
      <c r="I14" s="75" t="n">
        <f aca="false">G14+H14</f>
        <v>33258</v>
      </c>
    </row>
    <row r="15" s="53" customFormat="true" ht="12.75" hidden="false" customHeight="true" outlineLevel="0" collapsed="false">
      <c r="A15" s="76"/>
      <c r="B15" s="77"/>
      <c r="C15" s="78"/>
      <c r="D15" s="79" t="n">
        <v>6172</v>
      </c>
      <c r="E15" s="80" t="s">
        <v>82</v>
      </c>
      <c r="F15" s="81" t="s">
        <v>83</v>
      </c>
      <c r="G15" s="82" t="n">
        <v>33258</v>
      </c>
      <c r="H15" s="83"/>
      <c r="I15" s="84" t="n">
        <f aca="false">G15+H15</f>
        <v>33258</v>
      </c>
    </row>
    <row r="16" s="53" customFormat="true" ht="22.5" hidden="false" customHeight="true" outlineLevel="0" collapsed="false">
      <c r="A16" s="67" t="s">
        <v>76</v>
      </c>
      <c r="B16" s="68" t="s">
        <v>86</v>
      </c>
      <c r="C16" s="69" t="s">
        <v>80</v>
      </c>
      <c r="D16" s="70" t="s">
        <v>77</v>
      </c>
      <c r="E16" s="71" t="s">
        <v>77</v>
      </c>
      <c r="F16" s="85" t="s">
        <v>87</v>
      </c>
      <c r="G16" s="73" t="n">
        <f aca="false">G17</f>
        <v>0</v>
      </c>
      <c r="H16" s="73"/>
      <c r="I16" s="75" t="n">
        <f aca="false">G16+H16</f>
        <v>0</v>
      </c>
    </row>
    <row r="17" s="53" customFormat="true" ht="12.75" hidden="false" customHeight="true" outlineLevel="0" collapsed="false">
      <c r="A17" s="76"/>
      <c r="B17" s="77"/>
      <c r="C17" s="78"/>
      <c r="D17" s="79" t="n">
        <v>6172</v>
      </c>
      <c r="E17" s="80" t="s">
        <v>82</v>
      </c>
      <c r="F17" s="81" t="s">
        <v>83</v>
      </c>
      <c r="G17" s="82" t="n">
        <v>0</v>
      </c>
      <c r="H17" s="83"/>
      <c r="I17" s="84" t="n">
        <f aca="false">G17+H17</f>
        <v>0</v>
      </c>
    </row>
    <row r="18" s="53" customFormat="true" ht="22.5" hidden="false" customHeight="true" outlineLevel="0" collapsed="false">
      <c r="A18" s="67" t="s">
        <v>76</v>
      </c>
      <c r="B18" s="68" t="s">
        <v>88</v>
      </c>
      <c r="C18" s="69" t="s">
        <v>80</v>
      </c>
      <c r="D18" s="70" t="s">
        <v>77</v>
      </c>
      <c r="E18" s="71" t="s">
        <v>77</v>
      </c>
      <c r="F18" s="85" t="s">
        <v>89</v>
      </c>
      <c r="G18" s="73" t="n">
        <f aca="false">G19</f>
        <v>20000</v>
      </c>
      <c r="H18" s="73" t="n">
        <f aca="false">H19</f>
        <v>-20000</v>
      </c>
      <c r="I18" s="75" t="n">
        <f aca="false">G18+H18</f>
        <v>0</v>
      </c>
    </row>
    <row r="19" s="53" customFormat="true" ht="12.75" hidden="false" customHeight="true" outlineLevel="0" collapsed="false">
      <c r="A19" s="76"/>
      <c r="B19" s="77"/>
      <c r="C19" s="78"/>
      <c r="D19" s="79" t="n">
        <v>6172</v>
      </c>
      <c r="E19" s="80" t="s">
        <v>82</v>
      </c>
      <c r="F19" s="81" t="s">
        <v>83</v>
      </c>
      <c r="G19" s="82" t="n">
        <v>20000</v>
      </c>
      <c r="H19" s="83" t="n">
        <v>-20000</v>
      </c>
      <c r="I19" s="84" t="n">
        <f aca="false">G19+H19</f>
        <v>0</v>
      </c>
    </row>
    <row r="20" s="53" customFormat="true" ht="22.5" hidden="false" customHeight="true" outlineLevel="0" collapsed="false">
      <c r="A20" s="67" t="s">
        <v>76</v>
      </c>
      <c r="B20" s="68" t="s">
        <v>90</v>
      </c>
      <c r="C20" s="69" t="s">
        <v>80</v>
      </c>
      <c r="D20" s="70" t="s">
        <v>77</v>
      </c>
      <c r="E20" s="71" t="s">
        <v>77</v>
      </c>
      <c r="F20" s="85" t="s">
        <v>91</v>
      </c>
      <c r="G20" s="73" t="n">
        <f aca="false">G21</f>
        <v>15000</v>
      </c>
      <c r="H20" s="73"/>
      <c r="I20" s="75" t="n">
        <f aca="false">G20+H20</f>
        <v>15000</v>
      </c>
    </row>
    <row r="21" s="53" customFormat="true" ht="12.75" hidden="false" customHeight="true" outlineLevel="0" collapsed="false">
      <c r="A21" s="76"/>
      <c r="B21" s="77"/>
      <c r="C21" s="78"/>
      <c r="D21" s="79" t="n">
        <v>6172</v>
      </c>
      <c r="E21" s="80" t="s">
        <v>82</v>
      </c>
      <c r="F21" s="81" t="s">
        <v>83</v>
      </c>
      <c r="G21" s="82" t="n">
        <v>15000</v>
      </c>
      <c r="H21" s="83"/>
      <c r="I21" s="84" t="n">
        <f aca="false">G21+H21</f>
        <v>15000</v>
      </c>
    </row>
    <row r="22" s="53" customFormat="true" ht="22.5" hidden="false" customHeight="true" outlineLevel="0" collapsed="false">
      <c r="A22" s="67" t="s">
        <v>76</v>
      </c>
      <c r="B22" s="68" t="s">
        <v>92</v>
      </c>
      <c r="C22" s="69" t="s">
        <v>80</v>
      </c>
      <c r="D22" s="70" t="s">
        <v>77</v>
      </c>
      <c r="E22" s="71" t="s">
        <v>77</v>
      </c>
      <c r="F22" s="85" t="s">
        <v>93</v>
      </c>
      <c r="G22" s="73" t="n">
        <f aca="false">G23</f>
        <v>6000</v>
      </c>
      <c r="H22" s="73"/>
      <c r="I22" s="75" t="n">
        <f aca="false">G22+H22</f>
        <v>6000</v>
      </c>
    </row>
    <row r="23" s="53" customFormat="true" ht="12.75" hidden="false" customHeight="true" outlineLevel="0" collapsed="false">
      <c r="A23" s="76"/>
      <c r="B23" s="77"/>
      <c r="C23" s="78"/>
      <c r="D23" s="79" t="n">
        <v>6172</v>
      </c>
      <c r="E23" s="80" t="s">
        <v>82</v>
      </c>
      <c r="F23" s="81" t="s">
        <v>83</v>
      </c>
      <c r="G23" s="82" t="n">
        <v>6000</v>
      </c>
      <c r="H23" s="83"/>
      <c r="I23" s="84" t="n">
        <f aca="false">G23+H23</f>
        <v>600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8.14"/>
    <col collapsed="false" customWidth="true" hidden="false" outlineLevel="0" max="3" min="3" style="86" width="4.41"/>
    <col collapsed="false" customWidth="true" hidden="false" outlineLevel="0" max="4" min="4" style="87" width="5.41"/>
    <col collapsed="false" customWidth="true" hidden="false" outlineLevel="0" max="5" min="5" style="88" width="5.28"/>
    <col collapsed="false" customWidth="true" hidden="false" outlineLevel="0" max="6" min="6" style="89" width="45.13"/>
    <col collapsed="false" customWidth="true" hidden="false" outlineLevel="0" max="8" min="7" style="90" width="7.85"/>
    <col collapsed="false" customWidth="true" hidden="false" outlineLevel="0" max="9" min="9" style="91" width="7.99"/>
    <col collapsed="false" customWidth="true" hidden="false" outlineLevel="0" max="10" min="10" style="92" width="8.85"/>
    <col collapsed="false" customWidth="true" hidden="false" outlineLevel="0" max="11" min="11" style="93" width="10.28"/>
    <col collapsed="false" customWidth="true" hidden="false" outlineLevel="0" max="12" min="12" style="94" width="12.7"/>
    <col collapsed="false" customWidth="true" hidden="false" outlineLevel="0" max="13" min="13" style="95" width="11.7"/>
    <col collapsed="false" customWidth="false" hidden="false" outlineLevel="0" max="14" min="14" style="90" width="9.14"/>
    <col collapsed="false" customWidth="true" hidden="false" outlineLevel="0" max="15" min="15" style="96" width="8.14"/>
    <col collapsed="false" customWidth="true" hidden="false" outlineLevel="0" max="16" min="16" style="97" width="18.7"/>
    <col collapsed="false" customWidth="true" hidden="false" outlineLevel="0" max="17" min="17" style="90" width="7.56"/>
    <col collapsed="false" customWidth="true" hidden="false" outlineLevel="0" max="18" min="18" style="97" width="11.42"/>
    <col collapsed="false" customWidth="false" hidden="false" outlineLevel="0" max="19" min="19" style="97" width="9.14"/>
    <col collapsed="false" customWidth="true" hidden="false" outlineLevel="0" max="20" min="20" style="97" width="11.85"/>
    <col collapsed="false" customWidth="true" hidden="false" outlineLevel="0" max="21" min="21" style="98" width="11.56"/>
    <col collapsed="false" customWidth="true" hidden="false" outlineLevel="0" max="22" min="22" style="90" width="15.13"/>
    <col collapsed="false" customWidth="false" hidden="false" outlineLevel="0" max="257" min="23" style="90" width="9.14"/>
  </cols>
  <sheetData>
    <row r="1" s="39" customFormat="true" ht="15" hidden="false" customHeight="true" outlineLevel="0" collapsed="false">
      <c r="G1" s="40"/>
      <c r="H1" s="99"/>
      <c r="I1" s="99"/>
      <c r="J1" s="100" t="s">
        <v>65</v>
      </c>
    </row>
    <row r="2" s="39" customFormat="true" ht="18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</row>
    <row r="3" s="39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6"/>
    </row>
    <row r="4" customFormat="false" ht="11.25" hidden="false" customHeight="false" outlineLevel="0" collapsed="false">
      <c r="A4" s="101"/>
      <c r="B4" s="102"/>
      <c r="C4" s="102"/>
      <c r="D4" s="103"/>
      <c r="E4" s="103"/>
      <c r="F4" s="104"/>
      <c r="G4" s="105"/>
      <c r="H4" s="105"/>
      <c r="I4" s="105"/>
      <c r="J4" s="105"/>
      <c r="K4" s="106"/>
      <c r="L4" s="95"/>
      <c r="M4" s="90"/>
      <c r="N4" s="96"/>
      <c r="O4" s="97"/>
      <c r="P4" s="90"/>
      <c r="Q4" s="97"/>
      <c r="T4" s="98"/>
      <c r="U4" s="90"/>
    </row>
    <row r="5" s="108" customFormat="true" ht="15" hidden="false" customHeight="true" outlineLevel="0" collapsed="false">
      <c r="A5" s="107" t="s">
        <v>94</v>
      </c>
      <c r="B5" s="107"/>
      <c r="C5" s="107"/>
      <c r="D5" s="107"/>
      <c r="E5" s="107"/>
      <c r="F5" s="107"/>
      <c r="G5" s="107"/>
      <c r="H5" s="107"/>
      <c r="I5" s="107"/>
      <c r="J5" s="107"/>
      <c r="L5" s="109"/>
      <c r="N5" s="110"/>
      <c r="O5" s="111"/>
      <c r="P5" s="112"/>
      <c r="Q5" s="113"/>
      <c r="R5" s="114"/>
      <c r="S5" s="114"/>
      <c r="T5" s="114"/>
      <c r="U5" s="115"/>
    </row>
    <row r="6" s="108" customFormat="true" ht="11.25" hidden="false" customHeight="false" outlineLevel="0" collapsed="false">
      <c r="A6" s="116"/>
      <c r="B6" s="116"/>
      <c r="C6" s="116"/>
      <c r="D6" s="117"/>
      <c r="E6" s="118"/>
      <c r="F6" s="119"/>
      <c r="G6" s="120"/>
      <c r="H6" s="120"/>
      <c r="I6" s="121"/>
      <c r="J6" s="122"/>
      <c r="L6" s="109"/>
      <c r="N6" s="110"/>
      <c r="O6" s="111"/>
      <c r="P6" s="112"/>
      <c r="Q6" s="113"/>
      <c r="R6" s="114"/>
      <c r="S6" s="114"/>
      <c r="T6" s="114"/>
      <c r="U6" s="115"/>
    </row>
    <row r="7" s="39" customFormat="true" ht="15.75" hidden="false" customHeight="true" outlineLevel="0" collapsed="false">
      <c r="A7" s="47" t="s">
        <v>95</v>
      </c>
      <c r="B7" s="47"/>
      <c r="C7" s="47"/>
      <c r="D7" s="47"/>
      <c r="E7" s="47"/>
      <c r="F7" s="47"/>
      <c r="G7" s="47"/>
      <c r="H7" s="47"/>
      <c r="I7" s="47"/>
      <c r="J7" s="47"/>
      <c r="K7" s="123"/>
    </row>
    <row r="8" s="39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s="39" customFormat="true" ht="12.75" hidden="false" customHeight="true" outlineLevel="0" collapsed="false">
      <c r="A9" s="124"/>
      <c r="B9" s="124"/>
      <c r="C9" s="124"/>
      <c r="D9" s="124"/>
      <c r="E9" s="46"/>
      <c r="F9" s="46"/>
      <c r="G9" s="46"/>
      <c r="H9" s="49"/>
      <c r="I9" s="49"/>
      <c r="J9" s="49" t="s">
        <v>96</v>
      </c>
    </row>
    <row r="10" s="39" customFormat="true" ht="23.25" hidden="false" customHeight="true" outlineLevel="0" collapsed="false">
      <c r="A10" s="125" t="s">
        <v>70</v>
      </c>
      <c r="B10" s="126" t="s">
        <v>71</v>
      </c>
      <c r="C10" s="126"/>
      <c r="D10" s="127" t="s">
        <v>72</v>
      </c>
      <c r="E10" s="128" t="s">
        <v>43</v>
      </c>
      <c r="F10" s="129" t="s">
        <v>97</v>
      </c>
      <c r="G10" s="130" t="s">
        <v>74</v>
      </c>
      <c r="H10" s="131" t="s">
        <v>98</v>
      </c>
      <c r="I10" s="131" t="s">
        <v>5</v>
      </c>
      <c r="J10" s="132" t="s">
        <v>99</v>
      </c>
    </row>
    <row r="11" s="39" customFormat="true" ht="12.75" hidden="false" customHeight="true" outlineLevel="0" collapsed="false">
      <c r="A11" s="133" t="s">
        <v>76</v>
      </c>
      <c r="B11" s="134" t="s">
        <v>77</v>
      </c>
      <c r="C11" s="135" t="s">
        <v>77</v>
      </c>
      <c r="D11" s="134" t="s">
        <v>77</v>
      </c>
      <c r="E11" s="136" t="s">
        <v>77</v>
      </c>
      <c r="F11" s="137" t="s">
        <v>100</v>
      </c>
      <c r="G11" s="138" t="n">
        <f aca="false">G12</f>
        <v>0</v>
      </c>
      <c r="H11" s="138" t="n">
        <f aca="false">H12</f>
        <v>0</v>
      </c>
      <c r="I11" s="138" t="n">
        <f aca="false">I12</f>
        <v>1500</v>
      </c>
      <c r="J11" s="139" t="n">
        <f aca="false">G11+I11</f>
        <v>1500</v>
      </c>
    </row>
    <row r="12" s="39" customFormat="true" ht="23.25" hidden="false" customHeight="false" outlineLevel="0" collapsed="false">
      <c r="A12" s="140" t="s">
        <v>76</v>
      </c>
      <c r="B12" s="141" t="s">
        <v>77</v>
      </c>
      <c r="C12" s="142" t="s">
        <v>77</v>
      </c>
      <c r="D12" s="143" t="s">
        <v>77</v>
      </c>
      <c r="E12" s="143" t="s">
        <v>77</v>
      </c>
      <c r="F12" s="144" t="s">
        <v>101</v>
      </c>
      <c r="G12" s="145" t="n">
        <f aca="false">G13+G16+G19+G22+G25</f>
        <v>0</v>
      </c>
      <c r="H12" s="145" t="n">
        <f aca="false">H13+H16+H19+H22+H25</f>
        <v>0</v>
      </c>
      <c r="I12" s="145" t="n">
        <f aca="false">I13+I16+I19+I22+I25</f>
        <v>1500</v>
      </c>
      <c r="J12" s="146" t="n">
        <f aca="false">J13+J16+J19+J22+J25</f>
        <v>1500</v>
      </c>
    </row>
    <row r="13" customFormat="false" ht="11.25" hidden="false" customHeight="false" outlineLevel="0" collapsed="false">
      <c r="A13" s="147" t="s">
        <v>76</v>
      </c>
      <c r="B13" s="148" t="s">
        <v>77</v>
      </c>
      <c r="C13" s="149"/>
      <c r="D13" s="150" t="s">
        <v>77</v>
      </c>
      <c r="E13" s="150" t="s">
        <v>77</v>
      </c>
      <c r="F13" s="151" t="s">
        <v>102</v>
      </c>
      <c r="G13" s="152" t="n">
        <v>0</v>
      </c>
      <c r="H13" s="153" t="n">
        <f aca="false">H14</f>
        <v>0</v>
      </c>
      <c r="I13" s="153"/>
      <c r="J13" s="154" t="n">
        <f aca="false">G13+I13</f>
        <v>0</v>
      </c>
      <c r="K13" s="106"/>
      <c r="L13" s="95"/>
      <c r="M13" s="90"/>
      <c r="N13" s="96"/>
      <c r="O13" s="97"/>
      <c r="P13" s="90"/>
      <c r="Q13" s="97"/>
      <c r="T13" s="98"/>
      <c r="U13" s="90"/>
    </row>
    <row r="14" s="108" customFormat="true" ht="15" hidden="false" customHeight="true" outlineLevel="0" collapsed="false">
      <c r="A14" s="155" t="s">
        <v>76</v>
      </c>
      <c r="B14" s="156" t="s">
        <v>103</v>
      </c>
      <c r="C14" s="157" t="s">
        <v>80</v>
      </c>
      <c r="D14" s="158" t="s">
        <v>77</v>
      </c>
      <c r="E14" s="158" t="s">
        <v>77</v>
      </c>
      <c r="F14" s="159" t="s">
        <v>104</v>
      </c>
      <c r="G14" s="160" t="n">
        <v>0</v>
      </c>
      <c r="H14" s="161" t="n">
        <f aca="false">H15</f>
        <v>0</v>
      </c>
      <c r="I14" s="162"/>
      <c r="J14" s="163" t="n">
        <f aca="false">G14+I14</f>
        <v>0</v>
      </c>
      <c r="L14" s="109"/>
      <c r="N14" s="110"/>
      <c r="O14" s="111"/>
      <c r="P14" s="112"/>
      <c r="Q14" s="113"/>
      <c r="R14" s="114"/>
      <c r="S14" s="114"/>
      <c r="T14" s="114"/>
      <c r="U14" s="115"/>
    </row>
    <row r="15" s="108" customFormat="true" ht="14.25" hidden="false" customHeight="true" outlineLevel="0" collapsed="false">
      <c r="A15" s="164"/>
      <c r="B15" s="165"/>
      <c r="C15" s="165"/>
      <c r="D15" s="166"/>
      <c r="E15" s="166" t="n">
        <v>5901</v>
      </c>
      <c r="F15" s="167" t="s">
        <v>83</v>
      </c>
      <c r="G15" s="168" t="n">
        <v>0</v>
      </c>
      <c r="H15" s="169" t="n">
        <v>0</v>
      </c>
      <c r="I15" s="170"/>
      <c r="J15" s="171" t="n">
        <f aca="false">G15+I15</f>
        <v>0</v>
      </c>
      <c r="L15" s="109"/>
      <c r="N15" s="110"/>
      <c r="O15" s="111"/>
      <c r="P15" s="112"/>
      <c r="Q15" s="113"/>
      <c r="R15" s="114"/>
      <c r="S15" s="114"/>
      <c r="T15" s="114"/>
      <c r="U15" s="115"/>
    </row>
    <row r="16" s="39" customFormat="true" ht="15.75" hidden="false" customHeight="false" outlineLevel="0" collapsed="false">
      <c r="A16" s="147" t="s">
        <v>76</v>
      </c>
      <c r="B16" s="148" t="s">
        <v>77</v>
      </c>
      <c r="C16" s="149"/>
      <c r="D16" s="150" t="s">
        <v>77</v>
      </c>
      <c r="E16" s="150" t="s">
        <v>77</v>
      </c>
      <c r="F16" s="151" t="s">
        <v>105</v>
      </c>
      <c r="G16" s="152" t="n">
        <v>0</v>
      </c>
      <c r="H16" s="172" t="n">
        <v>0</v>
      </c>
      <c r="I16" s="172" t="n">
        <f aca="false">I17</f>
        <v>350</v>
      </c>
      <c r="J16" s="173" t="n">
        <f aca="false">G16+I16</f>
        <v>350</v>
      </c>
      <c r="K16" s="123"/>
    </row>
    <row r="17" s="39" customFormat="true" ht="12.75" hidden="false" customHeight="false" outlineLevel="0" collapsed="false">
      <c r="A17" s="155" t="s">
        <v>76</v>
      </c>
      <c r="B17" s="156" t="s">
        <v>106</v>
      </c>
      <c r="C17" s="157" t="s">
        <v>80</v>
      </c>
      <c r="D17" s="158" t="s">
        <v>77</v>
      </c>
      <c r="E17" s="158" t="s">
        <v>77</v>
      </c>
      <c r="F17" s="159" t="s">
        <v>107</v>
      </c>
      <c r="G17" s="160" t="n">
        <v>0</v>
      </c>
      <c r="H17" s="174" t="n">
        <v>0</v>
      </c>
      <c r="I17" s="161" t="n">
        <f aca="false">I18</f>
        <v>350</v>
      </c>
      <c r="J17" s="139" t="n">
        <f aca="false">G17+I17</f>
        <v>350</v>
      </c>
      <c r="K17" s="46"/>
    </row>
    <row r="18" s="39" customFormat="true" ht="12.75" hidden="false" customHeight="true" outlineLevel="0" collapsed="false">
      <c r="A18" s="164"/>
      <c r="B18" s="165"/>
      <c r="C18" s="165"/>
      <c r="D18" s="166" t="n">
        <v>2125</v>
      </c>
      <c r="E18" s="166" t="n">
        <v>5901</v>
      </c>
      <c r="F18" s="167" t="s">
        <v>83</v>
      </c>
      <c r="G18" s="168" t="n">
        <v>0</v>
      </c>
      <c r="H18" s="175" t="n">
        <v>0</v>
      </c>
      <c r="I18" s="169" t="n">
        <v>350</v>
      </c>
      <c r="J18" s="176" t="n">
        <f aca="false">G18+I18</f>
        <v>350</v>
      </c>
      <c r="P18" s="177"/>
    </row>
    <row r="19" s="39" customFormat="true" ht="22.5" hidden="false" customHeight="false" outlineLevel="0" collapsed="false">
      <c r="A19" s="147" t="s">
        <v>76</v>
      </c>
      <c r="B19" s="148" t="s">
        <v>77</v>
      </c>
      <c r="C19" s="149"/>
      <c r="D19" s="150" t="s">
        <v>77</v>
      </c>
      <c r="E19" s="150" t="s">
        <v>77</v>
      </c>
      <c r="F19" s="151" t="s">
        <v>108</v>
      </c>
      <c r="G19" s="152" t="n">
        <v>0</v>
      </c>
      <c r="H19" s="172" t="n">
        <f aca="false">H20</f>
        <v>0</v>
      </c>
      <c r="I19" s="172"/>
      <c r="J19" s="173" t="n">
        <f aca="false">G19+I19</f>
        <v>0</v>
      </c>
    </row>
    <row r="20" s="39" customFormat="true" ht="22.5" hidden="false" customHeight="false" outlineLevel="0" collapsed="false">
      <c r="A20" s="155" t="s">
        <v>76</v>
      </c>
      <c r="B20" s="156" t="s">
        <v>109</v>
      </c>
      <c r="C20" s="178" t="s">
        <v>80</v>
      </c>
      <c r="D20" s="158" t="s">
        <v>77</v>
      </c>
      <c r="E20" s="158" t="s">
        <v>77</v>
      </c>
      <c r="F20" s="159" t="s">
        <v>110</v>
      </c>
      <c r="G20" s="179" t="n">
        <v>0</v>
      </c>
      <c r="H20" s="174" t="n">
        <v>0</v>
      </c>
      <c r="I20" s="161"/>
      <c r="J20" s="139" t="n">
        <f aca="false">G20+I20</f>
        <v>0</v>
      </c>
    </row>
    <row r="21" s="39" customFormat="true" ht="13.5" hidden="false" customHeight="false" outlineLevel="0" collapsed="false">
      <c r="A21" s="164"/>
      <c r="B21" s="180"/>
      <c r="C21" s="181"/>
      <c r="D21" s="79"/>
      <c r="E21" s="79" t="n">
        <v>5901</v>
      </c>
      <c r="F21" s="167" t="s">
        <v>83</v>
      </c>
      <c r="G21" s="182" t="n">
        <v>0</v>
      </c>
      <c r="H21" s="175" t="n">
        <v>0</v>
      </c>
      <c r="I21" s="169"/>
      <c r="J21" s="176" t="n">
        <f aca="false">G21+I21</f>
        <v>0</v>
      </c>
      <c r="L21" s="40"/>
      <c r="M21" s="40"/>
    </row>
    <row r="22" s="39" customFormat="true" ht="12.75" hidden="false" customHeight="false" outlineLevel="0" collapsed="false">
      <c r="A22" s="147" t="s">
        <v>76</v>
      </c>
      <c r="B22" s="148" t="s">
        <v>77</v>
      </c>
      <c r="C22" s="149"/>
      <c r="D22" s="150" t="s">
        <v>77</v>
      </c>
      <c r="E22" s="150" t="s">
        <v>77</v>
      </c>
      <c r="F22" s="151" t="s">
        <v>111</v>
      </c>
      <c r="G22" s="152" t="n">
        <v>0</v>
      </c>
      <c r="H22" s="172" t="n">
        <f aca="false">H23</f>
        <v>0</v>
      </c>
      <c r="I22" s="172" t="n">
        <v>150</v>
      </c>
      <c r="J22" s="173" t="n">
        <f aca="false">G22+I22</f>
        <v>150</v>
      </c>
    </row>
    <row r="23" s="39" customFormat="true" ht="12.75" hidden="false" customHeight="true" outlineLevel="0" collapsed="false">
      <c r="A23" s="155" t="s">
        <v>76</v>
      </c>
      <c r="B23" s="156" t="s">
        <v>112</v>
      </c>
      <c r="C23" s="178" t="s">
        <v>80</v>
      </c>
      <c r="D23" s="158" t="s">
        <v>77</v>
      </c>
      <c r="E23" s="158" t="s">
        <v>77</v>
      </c>
      <c r="F23" s="159" t="s">
        <v>113</v>
      </c>
      <c r="G23" s="179" t="n">
        <v>0</v>
      </c>
      <c r="H23" s="174" t="n">
        <v>0</v>
      </c>
      <c r="I23" s="161" t="n">
        <v>150</v>
      </c>
      <c r="J23" s="139" t="n">
        <f aca="false">G23+I23</f>
        <v>150</v>
      </c>
    </row>
    <row r="24" s="39" customFormat="true" ht="13.5" hidden="false" customHeight="false" outlineLevel="0" collapsed="false">
      <c r="A24" s="164"/>
      <c r="B24" s="180"/>
      <c r="C24" s="181"/>
      <c r="D24" s="79" t="n">
        <v>3636</v>
      </c>
      <c r="E24" s="79" t="n">
        <v>5901</v>
      </c>
      <c r="F24" s="167" t="s">
        <v>83</v>
      </c>
      <c r="G24" s="182" t="n">
        <v>0</v>
      </c>
      <c r="H24" s="175" t="n">
        <v>0</v>
      </c>
      <c r="I24" s="169" t="n">
        <v>150</v>
      </c>
      <c r="J24" s="176" t="n">
        <f aca="false">G24+I24</f>
        <v>150</v>
      </c>
      <c r="L24" s="40"/>
      <c r="M24" s="40"/>
    </row>
    <row r="25" s="39" customFormat="true" ht="12.75" hidden="false" customHeight="false" outlineLevel="0" collapsed="false">
      <c r="A25" s="147" t="s">
        <v>76</v>
      </c>
      <c r="B25" s="148" t="s">
        <v>77</v>
      </c>
      <c r="C25" s="149"/>
      <c r="D25" s="150" t="s">
        <v>77</v>
      </c>
      <c r="E25" s="150" t="s">
        <v>77</v>
      </c>
      <c r="F25" s="151" t="s">
        <v>114</v>
      </c>
      <c r="G25" s="152" t="n">
        <v>0</v>
      </c>
      <c r="H25" s="172" t="n">
        <f aca="false">H26</f>
        <v>0</v>
      </c>
      <c r="I25" s="172" t="n">
        <v>1000</v>
      </c>
      <c r="J25" s="173" t="n">
        <f aca="false">G25+I25</f>
        <v>1000</v>
      </c>
    </row>
    <row r="26" s="39" customFormat="true" ht="12.75" hidden="false" customHeight="true" outlineLevel="0" collapsed="false">
      <c r="A26" s="183" t="s">
        <v>76</v>
      </c>
      <c r="B26" s="184" t="s">
        <v>115</v>
      </c>
      <c r="C26" s="185" t="s">
        <v>80</v>
      </c>
      <c r="D26" s="186" t="s">
        <v>77</v>
      </c>
      <c r="E26" s="186" t="s">
        <v>77</v>
      </c>
      <c r="F26" s="187" t="s">
        <v>116</v>
      </c>
      <c r="G26" s="188" t="n">
        <v>0</v>
      </c>
      <c r="H26" s="189" t="n">
        <v>0</v>
      </c>
      <c r="I26" s="190" t="n">
        <v>1000</v>
      </c>
      <c r="J26" s="191" t="n">
        <f aca="false">G26+I26</f>
        <v>1000</v>
      </c>
    </row>
    <row r="27" s="39" customFormat="true" ht="13.5" hidden="false" customHeight="false" outlineLevel="0" collapsed="false">
      <c r="A27" s="76"/>
      <c r="B27" s="192"/>
      <c r="C27" s="193"/>
      <c r="D27" s="194" t="n">
        <v>3429</v>
      </c>
      <c r="E27" s="194" t="n">
        <v>5901</v>
      </c>
      <c r="F27" s="195" t="s">
        <v>83</v>
      </c>
      <c r="G27" s="196" t="n">
        <v>0</v>
      </c>
      <c r="H27" s="197" t="n">
        <v>0</v>
      </c>
      <c r="I27" s="198" t="n">
        <v>1000</v>
      </c>
      <c r="J27" s="199" t="n">
        <f aca="false">G27+I27</f>
        <v>1000</v>
      </c>
      <c r="L27" s="40"/>
      <c r="M27" s="40"/>
    </row>
    <row r="28" customFormat="false" ht="11.25" hidden="false" customHeight="false" outlineLevel="0" collapsed="false">
      <c r="A28" s="101"/>
      <c r="B28" s="102"/>
      <c r="C28" s="102"/>
      <c r="D28" s="103"/>
      <c r="E28" s="103"/>
      <c r="F28" s="104"/>
      <c r="G28" s="105"/>
      <c r="H28" s="105"/>
      <c r="I28" s="105"/>
      <c r="J28" s="105"/>
      <c r="K28" s="106"/>
      <c r="L28" s="95"/>
      <c r="M28" s="90"/>
      <c r="N28" s="96"/>
      <c r="O28" s="97"/>
      <c r="P28" s="90"/>
      <c r="Q28" s="97"/>
      <c r="T28" s="98"/>
      <c r="U28" s="90"/>
    </row>
    <row r="29" s="108" customFormat="true" ht="15" hidden="false" customHeight="true" outlineLevel="0" collapsed="false">
      <c r="A29" s="107" t="s">
        <v>117</v>
      </c>
      <c r="B29" s="107"/>
      <c r="C29" s="107"/>
      <c r="D29" s="107"/>
      <c r="E29" s="107"/>
      <c r="F29" s="107"/>
      <c r="G29" s="107"/>
      <c r="H29" s="107"/>
      <c r="I29" s="107"/>
      <c r="J29" s="107"/>
      <c r="L29" s="109"/>
      <c r="N29" s="110"/>
      <c r="O29" s="111"/>
      <c r="P29" s="112"/>
      <c r="Q29" s="113"/>
      <c r="R29" s="114"/>
      <c r="S29" s="114"/>
      <c r="T29" s="114"/>
      <c r="U29" s="115"/>
    </row>
    <row r="30" s="108" customFormat="true" ht="11.25" hidden="false" customHeight="false" outlineLevel="0" collapsed="false">
      <c r="A30" s="116"/>
      <c r="B30" s="116"/>
      <c r="C30" s="116"/>
      <c r="D30" s="117"/>
      <c r="E30" s="118"/>
      <c r="F30" s="119"/>
      <c r="G30" s="120"/>
      <c r="H30" s="120"/>
      <c r="I30" s="121"/>
      <c r="J30" s="122"/>
      <c r="L30" s="109"/>
      <c r="N30" s="110"/>
      <c r="O30" s="111"/>
      <c r="P30" s="112"/>
      <c r="Q30" s="113"/>
      <c r="R30" s="114"/>
      <c r="S30" s="114"/>
      <c r="T30" s="114"/>
      <c r="U30" s="115"/>
    </row>
    <row r="31" s="39" customFormat="true" ht="15.75" hidden="false" customHeight="true" outlineLevel="0" collapsed="false">
      <c r="A31" s="47" t="s">
        <v>118</v>
      </c>
      <c r="B31" s="47"/>
      <c r="C31" s="47"/>
      <c r="D31" s="47"/>
      <c r="E31" s="47"/>
      <c r="F31" s="47"/>
      <c r="G31" s="47"/>
      <c r="H31" s="47"/>
      <c r="I31" s="47"/>
      <c r="J31" s="47"/>
      <c r="K31" s="123"/>
    </row>
    <row r="32" s="39" customFormat="tru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6"/>
      <c r="K32" s="46"/>
    </row>
    <row r="33" s="39" customFormat="true" ht="23.25" hidden="false" customHeight="true" outlineLevel="0" collapsed="false">
      <c r="A33" s="125" t="s">
        <v>70</v>
      </c>
      <c r="B33" s="126" t="s">
        <v>71</v>
      </c>
      <c r="C33" s="126"/>
      <c r="D33" s="127" t="s">
        <v>72</v>
      </c>
      <c r="E33" s="128" t="s">
        <v>43</v>
      </c>
      <c r="F33" s="129" t="s">
        <v>119</v>
      </c>
      <c r="G33" s="130" t="s">
        <v>74</v>
      </c>
      <c r="H33" s="131" t="s">
        <v>98</v>
      </c>
      <c r="I33" s="200" t="s">
        <v>5</v>
      </c>
      <c r="J33" s="132" t="s">
        <v>99</v>
      </c>
    </row>
    <row r="34" s="39" customFormat="true" ht="12.75" hidden="false" customHeight="true" outlineLevel="0" collapsed="false">
      <c r="A34" s="201" t="s">
        <v>76</v>
      </c>
      <c r="B34" s="202" t="s">
        <v>77</v>
      </c>
      <c r="C34" s="203" t="s">
        <v>77</v>
      </c>
      <c r="D34" s="202" t="s">
        <v>77</v>
      </c>
      <c r="E34" s="204" t="s">
        <v>77</v>
      </c>
      <c r="F34" s="205" t="s">
        <v>100</v>
      </c>
      <c r="G34" s="206" t="n">
        <f aca="false">+G35+G36</f>
        <v>15000</v>
      </c>
      <c r="H34" s="207" t="n">
        <f aca="false">+G34</f>
        <v>15000</v>
      </c>
      <c r="I34" s="207" t="n">
        <f aca="false">+I35+I36</f>
        <v>4500</v>
      </c>
      <c r="J34" s="208" t="n">
        <f aca="false">H34+I34</f>
        <v>19500</v>
      </c>
    </row>
    <row r="35" s="39" customFormat="true" ht="26.45" hidden="false" customHeight="true" outlineLevel="0" collapsed="false">
      <c r="A35" s="209" t="s">
        <v>76</v>
      </c>
      <c r="B35" s="210" t="s">
        <v>77</v>
      </c>
      <c r="C35" s="211" t="s">
        <v>77</v>
      </c>
      <c r="D35" s="212" t="s">
        <v>77</v>
      </c>
      <c r="E35" s="213" t="s">
        <v>77</v>
      </c>
      <c r="F35" s="214" t="s">
        <v>120</v>
      </c>
      <c r="G35" s="215" t="n">
        <v>15000</v>
      </c>
      <c r="H35" s="216" t="n">
        <v>15000</v>
      </c>
      <c r="I35" s="217" t="n">
        <v>0</v>
      </c>
      <c r="J35" s="218" t="n">
        <f aca="false">+H35+I35</f>
        <v>15000</v>
      </c>
    </row>
    <row r="36" s="39" customFormat="true" ht="21.6" hidden="false" customHeight="true" outlineLevel="0" collapsed="false">
      <c r="A36" s="209" t="s">
        <v>76</v>
      </c>
      <c r="B36" s="210" t="s">
        <v>77</v>
      </c>
      <c r="C36" s="211" t="s">
        <v>77</v>
      </c>
      <c r="D36" s="212" t="s">
        <v>77</v>
      </c>
      <c r="E36" s="213" t="s">
        <v>77</v>
      </c>
      <c r="F36" s="214" t="s">
        <v>121</v>
      </c>
      <c r="G36" s="215" t="n">
        <v>0</v>
      </c>
      <c r="H36" s="216" t="n">
        <f aca="false">+H37+H40+H43+H46</f>
        <v>0</v>
      </c>
      <c r="I36" s="217" t="n">
        <f aca="false">+I37+I40+I43+I46</f>
        <v>4500</v>
      </c>
      <c r="J36" s="218" t="n">
        <f aca="false">+H36+I36</f>
        <v>4500</v>
      </c>
      <c r="L36" s="40"/>
      <c r="M36" s="40"/>
    </row>
    <row r="37" customFormat="false" ht="11.25" hidden="false" customHeight="false" outlineLevel="0" collapsed="false">
      <c r="A37" s="147" t="s">
        <v>76</v>
      </c>
      <c r="B37" s="148" t="s">
        <v>77</v>
      </c>
      <c r="C37" s="149"/>
      <c r="D37" s="150" t="s">
        <v>77</v>
      </c>
      <c r="E37" s="150" t="s">
        <v>77</v>
      </c>
      <c r="F37" s="151" t="s">
        <v>122</v>
      </c>
      <c r="G37" s="152" t="n">
        <v>0</v>
      </c>
      <c r="H37" s="153" t="n">
        <f aca="false">H38</f>
        <v>0</v>
      </c>
      <c r="I37" s="153" t="n">
        <f aca="false">I38</f>
        <v>2000</v>
      </c>
      <c r="J37" s="154" t="n">
        <f aca="false">H37+I37</f>
        <v>2000</v>
      </c>
      <c r="K37" s="106"/>
      <c r="L37" s="95"/>
      <c r="M37" s="90"/>
      <c r="N37" s="96"/>
      <c r="O37" s="97"/>
      <c r="P37" s="90"/>
      <c r="Q37" s="97"/>
      <c r="T37" s="98"/>
      <c r="U37" s="90"/>
    </row>
    <row r="38" s="108" customFormat="true" ht="15" hidden="false" customHeight="true" outlineLevel="0" collapsed="false">
      <c r="A38" s="155" t="s">
        <v>76</v>
      </c>
      <c r="B38" s="156" t="s">
        <v>123</v>
      </c>
      <c r="C38" s="157" t="s">
        <v>80</v>
      </c>
      <c r="D38" s="158" t="s">
        <v>77</v>
      </c>
      <c r="E38" s="158" t="s">
        <v>77</v>
      </c>
      <c r="F38" s="159" t="s">
        <v>124</v>
      </c>
      <c r="G38" s="160" t="n">
        <v>0</v>
      </c>
      <c r="H38" s="161" t="n">
        <f aca="false">H39</f>
        <v>0</v>
      </c>
      <c r="I38" s="162" t="n">
        <f aca="false">I39</f>
        <v>2000</v>
      </c>
      <c r="J38" s="163" t="n">
        <f aca="false">H38+I38</f>
        <v>2000</v>
      </c>
      <c r="L38" s="109"/>
      <c r="N38" s="110"/>
      <c r="O38" s="111"/>
      <c r="P38" s="112"/>
      <c r="Q38" s="113"/>
      <c r="R38" s="114"/>
      <c r="S38" s="114"/>
      <c r="T38" s="114"/>
      <c r="U38" s="115"/>
    </row>
    <row r="39" s="108" customFormat="true" ht="14.25" hidden="false" customHeight="true" outlineLevel="0" collapsed="false">
      <c r="A39" s="164"/>
      <c r="B39" s="165"/>
      <c r="C39" s="165"/>
      <c r="D39" s="219" t="n">
        <v>3299</v>
      </c>
      <c r="E39" s="166" t="n">
        <v>5901</v>
      </c>
      <c r="F39" s="167" t="s">
        <v>83</v>
      </c>
      <c r="G39" s="168" t="n">
        <v>0</v>
      </c>
      <c r="H39" s="169" t="n">
        <v>0</v>
      </c>
      <c r="I39" s="170" t="n">
        <v>2000</v>
      </c>
      <c r="J39" s="171" t="n">
        <f aca="false">H39+I39</f>
        <v>2000</v>
      </c>
      <c r="L39" s="109"/>
      <c r="N39" s="110"/>
      <c r="O39" s="111"/>
      <c r="P39" s="112"/>
      <c r="Q39" s="113"/>
      <c r="R39" s="114"/>
      <c r="S39" s="114"/>
      <c r="T39" s="114"/>
      <c r="U39" s="115"/>
    </row>
    <row r="40" s="108" customFormat="true" ht="23.45" hidden="false" customHeight="true" outlineLevel="0" collapsed="false">
      <c r="A40" s="147" t="s">
        <v>76</v>
      </c>
      <c r="B40" s="148" t="s">
        <v>77</v>
      </c>
      <c r="C40" s="149"/>
      <c r="D40" s="150" t="s">
        <v>77</v>
      </c>
      <c r="E40" s="150" t="s">
        <v>77</v>
      </c>
      <c r="F40" s="151" t="s">
        <v>125</v>
      </c>
      <c r="G40" s="152" t="n">
        <v>0</v>
      </c>
      <c r="H40" s="153" t="n">
        <f aca="false">H41</f>
        <v>0</v>
      </c>
      <c r="I40" s="153" t="n">
        <f aca="false">I41</f>
        <v>250</v>
      </c>
      <c r="J40" s="154" t="n">
        <f aca="false">H40+I40</f>
        <v>250</v>
      </c>
      <c r="L40" s="109"/>
      <c r="N40" s="110"/>
      <c r="O40" s="111"/>
      <c r="P40" s="112"/>
      <c r="Q40" s="113"/>
      <c r="R40" s="114"/>
      <c r="S40" s="114"/>
      <c r="T40" s="114"/>
      <c r="U40" s="115"/>
    </row>
    <row r="41" s="108" customFormat="true" ht="14.25" hidden="false" customHeight="true" outlineLevel="0" collapsed="false">
      <c r="A41" s="155" t="s">
        <v>76</v>
      </c>
      <c r="B41" s="156" t="s">
        <v>126</v>
      </c>
      <c r="C41" s="157" t="s">
        <v>80</v>
      </c>
      <c r="D41" s="158" t="s">
        <v>77</v>
      </c>
      <c r="E41" s="158" t="s">
        <v>77</v>
      </c>
      <c r="F41" s="159" t="s">
        <v>127</v>
      </c>
      <c r="G41" s="160" t="n">
        <v>0</v>
      </c>
      <c r="H41" s="161" t="n">
        <f aca="false">H42</f>
        <v>0</v>
      </c>
      <c r="I41" s="162" t="n">
        <f aca="false">I42</f>
        <v>250</v>
      </c>
      <c r="J41" s="163" t="n">
        <f aca="false">H41+I41</f>
        <v>250</v>
      </c>
      <c r="L41" s="109"/>
      <c r="N41" s="110"/>
      <c r="O41" s="111"/>
      <c r="P41" s="112"/>
      <c r="Q41" s="113"/>
      <c r="R41" s="114"/>
      <c r="S41" s="114"/>
      <c r="T41" s="114"/>
      <c r="U41" s="115"/>
    </row>
    <row r="42" s="108" customFormat="true" ht="14.25" hidden="false" customHeight="true" outlineLevel="0" collapsed="false">
      <c r="A42" s="164"/>
      <c r="B42" s="165"/>
      <c r="C42" s="165"/>
      <c r="D42" s="219" t="n">
        <v>3299</v>
      </c>
      <c r="E42" s="166" t="n">
        <v>5901</v>
      </c>
      <c r="F42" s="167" t="s">
        <v>83</v>
      </c>
      <c r="G42" s="168" t="n">
        <v>0</v>
      </c>
      <c r="H42" s="169" t="n">
        <v>0</v>
      </c>
      <c r="I42" s="170" t="n">
        <v>250</v>
      </c>
      <c r="J42" s="171" t="n">
        <f aca="false">H42+I42</f>
        <v>250</v>
      </c>
      <c r="L42" s="109"/>
      <c r="N42" s="110"/>
      <c r="O42" s="111"/>
      <c r="P42" s="112"/>
      <c r="Q42" s="113"/>
      <c r="R42" s="114"/>
      <c r="S42" s="114"/>
      <c r="T42" s="114"/>
      <c r="U42" s="115"/>
    </row>
    <row r="43" s="108" customFormat="true" ht="21.6" hidden="false" customHeight="true" outlineLevel="0" collapsed="false">
      <c r="A43" s="147" t="s">
        <v>76</v>
      </c>
      <c r="B43" s="148" t="s">
        <v>77</v>
      </c>
      <c r="C43" s="149"/>
      <c r="D43" s="150" t="s">
        <v>77</v>
      </c>
      <c r="E43" s="150" t="s">
        <v>77</v>
      </c>
      <c r="F43" s="151" t="s">
        <v>128</v>
      </c>
      <c r="G43" s="152" t="n">
        <v>0</v>
      </c>
      <c r="H43" s="153" t="n">
        <f aca="false">H44</f>
        <v>0</v>
      </c>
      <c r="I43" s="153" t="n">
        <f aca="false">I44</f>
        <v>250</v>
      </c>
      <c r="J43" s="154" t="n">
        <f aca="false">H43+I43</f>
        <v>250</v>
      </c>
      <c r="L43" s="109"/>
      <c r="N43" s="110"/>
      <c r="O43" s="111"/>
      <c r="P43" s="112"/>
      <c r="Q43" s="113"/>
      <c r="R43" s="114"/>
      <c r="S43" s="114"/>
      <c r="T43" s="114"/>
      <c r="U43" s="115"/>
    </row>
    <row r="44" s="108" customFormat="true" ht="14.25" hidden="false" customHeight="true" outlineLevel="0" collapsed="false">
      <c r="A44" s="155" t="s">
        <v>76</v>
      </c>
      <c r="B44" s="156" t="s">
        <v>129</v>
      </c>
      <c r="C44" s="157" t="s">
        <v>80</v>
      </c>
      <c r="D44" s="158" t="s">
        <v>77</v>
      </c>
      <c r="E44" s="158" t="s">
        <v>77</v>
      </c>
      <c r="F44" s="159" t="s">
        <v>130</v>
      </c>
      <c r="G44" s="160" t="n">
        <v>0</v>
      </c>
      <c r="H44" s="161" t="n">
        <f aca="false">H45</f>
        <v>0</v>
      </c>
      <c r="I44" s="162" t="n">
        <f aca="false">I45</f>
        <v>250</v>
      </c>
      <c r="J44" s="163" t="n">
        <f aca="false">H44+I44</f>
        <v>250</v>
      </c>
      <c r="L44" s="109"/>
      <c r="N44" s="110"/>
      <c r="O44" s="111"/>
      <c r="P44" s="112"/>
      <c r="Q44" s="113"/>
      <c r="R44" s="114"/>
      <c r="S44" s="114"/>
      <c r="T44" s="114"/>
      <c r="U44" s="115"/>
    </row>
    <row r="45" s="108" customFormat="true" ht="14.25" hidden="false" customHeight="true" outlineLevel="0" collapsed="false">
      <c r="A45" s="164"/>
      <c r="B45" s="165"/>
      <c r="C45" s="165"/>
      <c r="D45" s="219" t="n">
        <v>3299</v>
      </c>
      <c r="E45" s="166" t="n">
        <v>5901</v>
      </c>
      <c r="F45" s="167" t="s">
        <v>83</v>
      </c>
      <c r="G45" s="168" t="n">
        <v>0</v>
      </c>
      <c r="H45" s="169" t="n">
        <v>0</v>
      </c>
      <c r="I45" s="170" t="n">
        <v>250</v>
      </c>
      <c r="J45" s="171" t="n">
        <f aca="false">H45+I45</f>
        <v>250</v>
      </c>
      <c r="L45" s="109"/>
      <c r="N45" s="110"/>
      <c r="O45" s="111"/>
      <c r="P45" s="112"/>
      <c r="Q45" s="113"/>
      <c r="R45" s="114"/>
      <c r="S45" s="114"/>
      <c r="T45" s="114"/>
      <c r="U45" s="115"/>
    </row>
    <row r="46" s="39" customFormat="true" ht="15.75" hidden="false" customHeight="false" outlineLevel="0" collapsed="false">
      <c r="A46" s="147" t="s">
        <v>76</v>
      </c>
      <c r="B46" s="148" t="s">
        <v>77</v>
      </c>
      <c r="C46" s="149"/>
      <c r="D46" s="150" t="s">
        <v>77</v>
      </c>
      <c r="E46" s="150" t="s">
        <v>77</v>
      </c>
      <c r="F46" s="151" t="s">
        <v>131</v>
      </c>
      <c r="G46" s="152" t="n">
        <v>0</v>
      </c>
      <c r="H46" s="172" t="n">
        <v>0</v>
      </c>
      <c r="I46" s="172" t="n">
        <f aca="false">I47</f>
        <v>2000</v>
      </c>
      <c r="J46" s="173" t="n">
        <f aca="false">H46+I46</f>
        <v>2000</v>
      </c>
      <c r="K46" s="123"/>
    </row>
    <row r="47" s="39" customFormat="true" ht="12.75" hidden="false" customHeight="false" outlineLevel="0" collapsed="false">
      <c r="A47" s="155" t="s">
        <v>76</v>
      </c>
      <c r="B47" s="156" t="s">
        <v>132</v>
      </c>
      <c r="C47" s="157" t="s">
        <v>80</v>
      </c>
      <c r="D47" s="158" t="s">
        <v>77</v>
      </c>
      <c r="E47" s="158" t="s">
        <v>77</v>
      </c>
      <c r="F47" s="159" t="s">
        <v>133</v>
      </c>
      <c r="G47" s="160" t="n">
        <v>0</v>
      </c>
      <c r="H47" s="174" t="n">
        <v>0</v>
      </c>
      <c r="I47" s="161" t="n">
        <f aca="false">I48</f>
        <v>2000</v>
      </c>
      <c r="J47" s="139" t="n">
        <f aca="false">H47+I47</f>
        <v>2000</v>
      </c>
      <c r="K47" s="46"/>
    </row>
    <row r="48" s="39" customFormat="true" ht="12.75" hidden="false" customHeight="true" outlineLevel="0" collapsed="false">
      <c r="A48" s="164"/>
      <c r="B48" s="165"/>
      <c r="C48" s="165"/>
      <c r="D48" s="220" t="n">
        <v>3299</v>
      </c>
      <c r="E48" s="79" t="n">
        <v>5901</v>
      </c>
      <c r="F48" s="167" t="s">
        <v>83</v>
      </c>
      <c r="G48" s="168" t="n">
        <v>0</v>
      </c>
      <c r="H48" s="175" t="n">
        <v>0</v>
      </c>
      <c r="I48" s="169" t="n">
        <v>2000</v>
      </c>
      <c r="J48" s="176" t="n">
        <f aca="false">H48+I48</f>
        <v>2000</v>
      </c>
      <c r="P48" s="177"/>
    </row>
    <row r="49" customFormat="false" ht="11.25" hidden="false" customHeight="false" outlineLevel="0" collapsed="false">
      <c r="A49" s="101"/>
      <c r="B49" s="102"/>
      <c r="C49" s="102"/>
      <c r="D49" s="103"/>
      <c r="E49" s="103"/>
      <c r="F49" s="104"/>
      <c r="G49" s="105"/>
      <c r="H49" s="105"/>
      <c r="I49" s="105"/>
      <c r="J49" s="105"/>
      <c r="K49" s="106"/>
      <c r="L49" s="95"/>
      <c r="M49" s="90"/>
      <c r="N49" s="96"/>
      <c r="O49" s="97"/>
      <c r="P49" s="90"/>
      <c r="Q49" s="97"/>
      <c r="T49" s="98"/>
      <c r="U49" s="90"/>
    </row>
    <row r="50" s="108" customFormat="true" ht="15" hidden="false" customHeight="true" outlineLevel="0" collapsed="false">
      <c r="A50" s="107" t="s">
        <v>134</v>
      </c>
      <c r="B50" s="107"/>
      <c r="C50" s="107"/>
      <c r="D50" s="107"/>
      <c r="E50" s="107"/>
      <c r="F50" s="107"/>
      <c r="G50" s="107"/>
      <c r="H50" s="107"/>
      <c r="I50" s="107"/>
      <c r="J50" s="107"/>
      <c r="L50" s="109"/>
      <c r="N50" s="110"/>
      <c r="O50" s="111"/>
      <c r="P50" s="112"/>
      <c r="Q50" s="113"/>
      <c r="R50" s="114"/>
      <c r="S50" s="114"/>
      <c r="T50" s="114"/>
      <c r="U50" s="115"/>
    </row>
    <row r="51" s="108" customFormat="true" ht="11.25" hidden="false" customHeight="false" outlineLevel="0" collapsed="false">
      <c r="A51" s="116"/>
      <c r="B51" s="116"/>
      <c r="C51" s="116"/>
      <c r="D51" s="117"/>
      <c r="E51" s="118"/>
      <c r="F51" s="119"/>
      <c r="G51" s="120"/>
      <c r="H51" s="120"/>
      <c r="I51" s="121"/>
      <c r="J51" s="122"/>
      <c r="L51" s="109"/>
      <c r="N51" s="110"/>
      <c r="O51" s="111"/>
      <c r="P51" s="112"/>
      <c r="Q51" s="113"/>
      <c r="R51" s="114"/>
      <c r="S51" s="114"/>
      <c r="T51" s="114"/>
      <c r="U51" s="115"/>
    </row>
    <row r="52" s="39" customFormat="true" ht="15.75" hidden="false" customHeight="false" outlineLevel="0" collapsed="false">
      <c r="A52" s="47" t="s">
        <v>135</v>
      </c>
      <c r="B52" s="47"/>
      <c r="C52" s="47"/>
      <c r="D52" s="47"/>
      <c r="E52" s="47"/>
      <c r="F52" s="47"/>
      <c r="G52" s="47"/>
      <c r="H52" s="47"/>
      <c r="I52" s="47"/>
      <c r="J52" s="47"/>
      <c r="K52" s="123"/>
    </row>
    <row r="53" s="39" customFormat="tru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6"/>
      <c r="K53" s="46"/>
    </row>
    <row r="54" s="39" customFormat="true" ht="12.75" hidden="false" customHeight="true" outlineLevel="0" collapsed="false">
      <c r="A54" s="124"/>
      <c r="B54" s="124"/>
      <c r="C54" s="124"/>
      <c r="D54" s="124"/>
      <c r="E54" s="46"/>
      <c r="F54" s="46"/>
      <c r="G54" s="46"/>
      <c r="H54" s="49"/>
      <c r="I54" s="49"/>
      <c r="J54" s="49" t="s">
        <v>96</v>
      </c>
    </row>
    <row r="55" s="39" customFormat="true" ht="23.25" hidden="false" customHeight="true" outlineLevel="0" collapsed="false">
      <c r="A55" s="221" t="s">
        <v>70</v>
      </c>
      <c r="B55" s="222" t="s">
        <v>71</v>
      </c>
      <c r="C55" s="222"/>
      <c r="D55" s="223" t="s">
        <v>72</v>
      </c>
      <c r="E55" s="224" t="s">
        <v>43</v>
      </c>
      <c r="F55" s="225" t="s">
        <v>136</v>
      </c>
      <c r="G55" s="226" t="s">
        <v>74</v>
      </c>
      <c r="H55" s="200" t="s">
        <v>98</v>
      </c>
      <c r="I55" s="200" t="s">
        <v>5</v>
      </c>
      <c r="J55" s="227" t="s">
        <v>99</v>
      </c>
    </row>
    <row r="56" s="39" customFormat="true" ht="12.75" hidden="false" customHeight="true" outlineLevel="0" collapsed="false">
      <c r="A56" s="201" t="s">
        <v>76</v>
      </c>
      <c r="B56" s="202" t="s">
        <v>77</v>
      </c>
      <c r="C56" s="228" t="s">
        <v>77</v>
      </c>
      <c r="D56" s="229" t="s">
        <v>77</v>
      </c>
      <c r="E56" s="230" t="s">
        <v>77</v>
      </c>
      <c r="F56" s="205" t="s">
        <v>100</v>
      </c>
      <c r="G56" s="207" t="n">
        <f aca="false">G57</f>
        <v>0</v>
      </c>
      <c r="H56" s="207" t="n">
        <f aca="false">H57</f>
        <v>0</v>
      </c>
      <c r="I56" s="207" t="n">
        <f aca="false">I57</f>
        <v>5000</v>
      </c>
      <c r="J56" s="231" t="n">
        <f aca="false">G56+I56</f>
        <v>5000</v>
      </c>
    </row>
    <row r="57" s="39" customFormat="true" ht="23.25" hidden="false" customHeight="false" outlineLevel="0" collapsed="false">
      <c r="A57" s="232" t="s">
        <v>76</v>
      </c>
      <c r="B57" s="233" t="s">
        <v>77</v>
      </c>
      <c r="C57" s="234" t="s">
        <v>77</v>
      </c>
      <c r="D57" s="235" t="s">
        <v>77</v>
      </c>
      <c r="E57" s="235" t="s">
        <v>77</v>
      </c>
      <c r="F57" s="236" t="s">
        <v>137</v>
      </c>
      <c r="G57" s="237" t="n">
        <f aca="false">G58+G61</f>
        <v>0</v>
      </c>
      <c r="H57" s="237" t="n">
        <f aca="false">H58+H61</f>
        <v>0</v>
      </c>
      <c r="I57" s="237" t="n">
        <f aca="false">I58+I61</f>
        <v>5000</v>
      </c>
      <c r="J57" s="238" t="n">
        <f aca="false">G57+I57</f>
        <v>5000</v>
      </c>
    </row>
    <row r="58" customFormat="false" ht="11.25" hidden="false" customHeight="false" outlineLevel="0" collapsed="false">
      <c r="A58" s="147" t="s">
        <v>76</v>
      </c>
      <c r="B58" s="148" t="s">
        <v>77</v>
      </c>
      <c r="C58" s="149"/>
      <c r="D58" s="150" t="s">
        <v>77</v>
      </c>
      <c r="E58" s="150" t="s">
        <v>77</v>
      </c>
      <c r="F58" s="151" t="s">
        <v>138</v>
      </c>
      <c r="G58" s="152" t="n">
        <v>0</v>
      </c>
      <c r="H58" s="153" t="n">
        <f aca="false">H59</f>
        <v>0</v>
      </c>
      <c r="I58" s="153" t="n">
        <f aca="false">I59</f>
        <v>4400</v>
      </c>
      <c r="J58" s="154" t="n">
        <f aca="false">G58+I58</f>
        <v>4400</v>
      </c>
      <c r="K58" s="106"/>
      <c r="L58" s="95"/>
      <c r="M58" s="90"/>
      <c r="N58" s="96"/>
      <c r="O58" s="97"/>
      <c r="P58" s="90"/>
      <c r="Q58" s="97"/>
      <c r="T58" s="98"/>
      <c r="U58" s="90"/>
    </row>
    <row r="59" s="108" customFormat="true" ht="15" hidden="false" customHeight="true" outlineLevel="0" collapsed="false">
      <c r="A59" s="155" t="s">
        <v>76</v>
      </c>
      <c r="B59" s="156" t="s">
        <v>139</v>
      </c>
      <c r="C59" s="157" t="s">
        <v>80</v>
      </c>
      <c r="D59" s="158" t="s">
        <v>77</v>
      </c>
      <c r="E59" s="158" t="s">
        <v>77</v>
      </c>
      <c r="F59" s="159" t="s">
        <v>140</v>
      </c>
      <c r="G59" s="160" t="n">
        <v>0</v>
      </c>
      <c r="H59" s="161" t="n">
        <f aca="false">H60</f>
        <v>0</v>
      </c>
      <c r="I59" s="162" t="n">
        <f aca="false">I60</f>
        <v>4400</v>
      </c>
      <c r="J59" s="163" t="n">
        <f aca="false">G59+I59</f>
        <v>4400</v>
      </c>
      <c r="L59" s="109"/>
      <c r="N59" s="110"/>
      <c r="O59" s="111"/>
      <c r="P59" s="112"/>
      <c r="Q59" s="113"/>
      <c r="R59" s="114"/>
      <c r="S59" s="114"/>
      <c r="T59" s="114"/>
      <c r="U59" s="115"/>
    </row>
    <row r="60" s="108" customFormat="true" ht="14.25" hidden="false" customHeight="true" outlineLevel="0" collapsed="false">
      <c r="A60" s="164"/>
      <c r="B60" s="165"/>
      <c r="C60" s="165"/>
      <c r="D60" s="219" t="n">
        <v>4359</v>
      </c>
      <c r="E60" s="166" t="n">
        <v>5901</v>
      </c>
      <c r="F60" s="167" t="s">
        <v>83</v>
      </c>
      <c r="G60" s="168" t="n">
        <v>0</v>
      </c>
      <c r="H60" s="169" t="n">
        <v>0</v>
      </c>
      <c r="I60" s="170" t="n">
        <v>4400</v>
      </c>
      <c r="J60" s="171" t="n">
        <f aca="false">G60+I60</f>
        <v>4400</v>
      </c>
      <c r="L60" s="109"/>
      <c r="N60" s="110"/>
      <c r="O60" s="111"/>
      <c r="P60" s="112"/>
      <c r="Q60" s="113"/>
      <c r="R60" s="114"/>
      <c r="S60" s="114"/>
      <c r="T60" s="114"/>
      <c r="U60" s="115"/>
    </row>
    <row r="61" s="39" customFormat="true" ht="15.75" hidden="false" customHeight="false" outlineLevel="0" collapsed="false">
      <c r="A61" s="147" t="s">
        <v>76</v>
      </c>
      <c r="B61" s="148" t="s">
        <v>77</v>
      </c>
      <c r="C61" s="149"/>
      <c r="D61" s="150" t="s">
        <v>77</v>
      </c>
      <c r="E61" s="150" t="s">
        <v>77</v>
      </c>
      <c r="F61" s="151" t="s">
        <v>141</v>
      </c>
      <c r="G61" s="152" t="n">
        <v>0</v>
      </c>
      <c r="H61" s="172" t="n">
        <v>0</v>
      </c>
      <c r="I61" s="172" t="n">
        <f aca="false">I62</f>
        <v>600</v>
      </c>
      <c r="J61" s="173" t="n">
        <f aca="false">G61+I61</f>
        <v>600</v>
      </c>
      <c r="K61" s="123"/>
    </row>
    <row r="62" s="39" customFormat="true" ht="12.75" hidden="false" customHeight="false" outlineLevel="0" collapsed="false">
      <c r="A62" s="155" t="s">
        <v>76</v>
      </c>
      <c r="B62" s="156" t="s">
        <v>142</v>
      </c>
      <c r="C62" s="157" t="s">
        <v>80</v>
      </c>
      <c r="D62" s="158" t="s">
        <v>77</v>
      </c>
      <c r="E62" s="158" t="s">
        <v>77</v>
      </c>
      <c r="F62" s="159" t="s">
        <v>143</v>
      </c>
      <c r="G62" s="160" t="n">
        <v>0</v>
      </c>
      <c r="H62" s="174" t="n">
        <v>0</v>
      </c>
      <c r="I62" s="174" t="n">
        <f aca="false">I63</f>
        <v>600</v>
      </c>
      <c r="J62" s="239" t="n">
        <f aca="false">G62+I62</f>
        <v>600</v>
      </c>
      <c r="K62" s="46"/>
    </row>
    <row r="63" s="39" customFormat="true" ht="12.75" hidden="false" customHeight="true" outlineLevel="0" collapsed="false">
      <c r="A63" s="164"/>
      <c r="B63" s="165"/>
      <c r="C63" s="165"/>
      <c r="D63" s="220" t="n">
        <v>4359</v>
      </c>
      <c r="E63" s="79" t="n">
        <v>5901</v>
      </c>
      <c r="F63" s="167" t="s">
        <v>83</v>
      </c>
      <c r="G63" s="168" t="n">
        <v>0</v>
      </c>
      <c r="H63" s="175" t="n">
        <v>0</v>
      </c>
      <c r="I63" s="175" t="n">
        <v>600</v>
      </c>
      <c r="J63" s="240" t="n">
        <f aca="false">G63+I63</f>
        <v>600</v>
      </c>
    </row>
    <row r="64" s="39" customFormat="true" ht="12.75" hidden="false" customHeight="false" outlineLevel="0" collapsed="false">
      <c r="A64" s="101"/>
      <c r="B64" s="241"/>
      <c r="C64" s="241"/>
      <c r="D64" s="103"/>
      <c r="E64" s="103"/>
      <c r="F64" s="104"/>
      <c r="G64" s="105"/>
      <c r="H64" s="105"/>
      <c r="I64" s="105"/>
      <c r="J64" s="105"/>
      <c r="L64" s="40"/>
      <c r="M64" s="40"/>
    </row>
    <row r="65" customFormat="false" ht="15.75" hidden="false" customHeight="true" outlineLevel="0" collapsed="false">
      <c r="A65" s="107" t="s">
        <v>144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6"/>
      <c r="L65" s="95"/>
      <c r="M65" s="90"/>
      <c r="N65" s="96"/>
      <c r="O65" s="97"/>
      <c r="P65" s="90"/>
      <c r="Q65" s="97"/>
      <c r="T65" s="98"/>
      <c r="U65" s="90"/>
    </row>
    <row r="66" s="39" customFormat="true" ht="12.75" hidden="false" customHeight="false" outlineLevel="0" collapsed="false">
      <c r="A66" s="116"/>
      <c r="B66" s="116"/>
      <c r="C66" s="116"/>
      <c r="D66" s="117"/>
      <c r="E66" s="118"/>
      <c r="F66" s="119"/>
      <c r="G66" s="120"/>
      <c r="H66" s="120"/>
      <c r="I66" s="121"/>
      <c r="J66" s="122"/>
    </row>
    <row r="67" s="39" customFormat="true" ht="15.75" hidden="false" customHeight="false" outlineLevel="0" collapsed="false">
      <c r="A67" s="47" t="s">
        <v>145</v>
      </c>
      <c r="B67" s="47"/>
      <c r="C67" s="47"/>
      <c r="D67" s="47"/>
      <c r="E67" s="47"/>
      <c r="F67" s="47"/>
      <c r="G67" s="47"/>
      <c r="H67" s="47"/>
      <c r="I67" s="47"/>
      <c r="J67" s="47"/>
    </row>
    <row r="68" s="39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6"/>
    </row>
    <row r="69" s="39" customFormat="true" ht="13.5" hidden="false" customHeight="false" outlineLevel="0" collapsed="false">
      <c r="A69" s="124"/>
      <c r="B69" s="124"/>
      <c r="C69" s="124"/>
      <c r="D69" s="124"/>
      <c r="E69" s="46"/>
      <c r="F69" s="46"/>
      <c r="G69" s="46"/>
      <c r="H69" s="49"/>
      <c r="I69" s="49"/>
      <c r="J69" s="49" t="s">
        <v>96</v>
      </c>
    </row>
    <row r="70" s="39" customFormat="true" ht="23.25" hidden="false" customHeight="true" outlineLevel="0" collapsed="false">
      <c r="A70" s="125" t="s">
        <v>70</v>
      </c>
      <c r="B70" s="126" t="s">
        <v>71</v>
      </c>
      <c r="C70" s="126"/>
      <c r="D70" s="127" t="s">
        <v>72</v>
      </c>
      <c r="E70" s="128" t="s">
        <v>43</v>
      </c>
      <c r="F70" s="129" t="s">
        <v>146</v>
      </c>
      <c r="G70" s="130" t="s">
        <v>74</v>
      </c>
      <c r="H70" s="131" t="s">
        <v>98</v>
      </c>
      <c r="I70" s="131" t="s">
        <v>5</v>
      </c>
      <c r="J70" s="132" t="s">
        <v>99</v>
      </c>
    </row>
    <row r="71" s="39" customFormat="true" ht="13.5" hidden="false" customHeight="false" outlineLevel="0" collapsed="false">
      <c r="A71" s="201" t="s">
        <v>76</v>
      </c>
      <c r="B71" s="202" t="s">
        <v>77</v>
      </c>
      <c r="C71" s="203" t="s">
        <v>77</v>
      </c>
      <c r="D71" s="202" t="s">
        <v>77</v>
      </c>
      <c r="E71" s="204" t="s">
        <v>77</v>
      </c>
      <c r="F71" s="205" t="s">
        <v>100</v>
      </c>
      <c r="G71" s="207" t="n">
        <f aca="false">G72</f>
        <v>0</v>
      </c>
      <c r="H71" s="207" t="n">
        <f aca="false">H72</f>
        <v>0</v>
      </c>
      <c r="I71" s="207" t="n">
        <f aca="false">I72</f>
        <v>5000</v>
      </c>
      <c r="J71" s="231" t="n">
        <f aca="false">G71+I71</f>
        <v>5000</v>
      </c>
    </row>
    <row r="72" s="39" customFormat="true" ht="23.25" hidden="false" customHeight="false" outlineLevel="0" collapsed="false">
      <c r="A72" s="232" t="s">
        <v>76</v>
      </c>
      <c r="B72" s="233" t="s">
        <v>77</v>
      </c>
      <c r="C72" s="242" t="s">
        <v>77</v>
      </c>
      <c r="D72" s="235" t="s">
        <v>77</v>
      </c>
      <c r="E72" s="235" t="s">
        <v>77</v>
      </c>
      <c r="F72" s="236" t="s">
        <v>147</v>
      </c>
      <c r="G72" s="237" t="n">
        <f aca="false">G73+G76+G79+G82</f>
        <v>0</v>
      </c>
      <c r="H72" s="237" t="n">
        <f aca="false">H73+H76+H79+H82</f>
        <v>0</v>
      </c>
      <c r="I72" s="237" t="n">
        <f aca="false">I73+I76+I79+I82</f>
        <v>5000</v>
      </c>
      <c r="J72" s="238" t="n">
        <f aca="false">G72+I72</f>
        <v>5000</v>
      </c>
    </row>
    <row r="73" customFormat="false" ht="11.25" hidden="false" customHeight="false" outlineLevel="0" collapsed="false">
      <c r="A73" s="147" t="s">
        <v>76</v>
      </c>
      <c r="B73" s="148" t="s">
        <v>77</v>
      </c>
      <c r="C73" s="149"/>
      <c r="D73" s="150" t="s">
        <v>77</v>
      </c>
      <c r="E73" s="150" t="s">
        <v>77</v>
      </c>
      <c r="F73" s="151" t="s">
        <v>148</v>
      </c>
      <c r="G73" s="152" t="n">
        <v>0</v>
      </c>
      <c r="H73" s="153" t="n">
        <f aca="false">H74</f>
        <v>0</v>
      </c>
      <c r="I73" s="153" t="n">
        <f aca="false">I74</f>
        <v>570</v>
      </c>
      <c r="J73" s="154" t="n">
        <f aca="false">G73+I73</f>
        <v>570</v>
      </c>
      <c r="K73" s="106"/>
      <c r="L73" s="95"/>
      <c r="M73" s="90"/>
      <c r="N73" s="96"/>
      <c r="O73" s="97"/>
      <c r="P73" s="90"/>
      <c r="Q73" s="97"/>
      <c r="T73" s="98"/>
      <c r="U73" s="90"/>
    </row>
    <row r="74" s="108" customFormat="true" ht="15" hidden="false" customHeight="true" outlineLevel="0" collapsed="false">
      <c r="A74" s="155" t="s">
        <v>76</v>
      </c>
      <c r="B74" s="156" t="s">
        <v>149</v>
      </c>
      <c r="C74" s="157" t="s">
        <v>80</v>
      </c>
      <c r="D74" s="158" t="s">
        <v>77</v>
      </c>
      <c r="E74" s="158" t="s">
        <v>77</v>
      </c>
      <c r="F74" s="159" t="s">
        <v>150</v>
      </c>
      <c r="G74" s="160" t="n">
        <v>0</v>
      </c>
      <c r="H74" s="161" t="n">
        <f aca="false">H75</f>
        <v>0</v>
      </c>
      <c r="I74" s="162" t="n">
        <f aca="false">I75</f>
        <v>570</v>
      </c>
      <c r="J74" s="163" t="n">
        <f aca="false">G74+I74</f>
        <v>570</v>
      </c>
      <c r="L74" s="109"/>
      <c r="N74" s="110"/>
      <c r="O74" s="111"/>
      <c r="P74" s="112"/>
      <c r="Q74" s="113"/>
      <c r="R74" s="114"/>
      <c r="S74" s="114"/>
      <c r="T74" s="114"/>
      <c r="U74" s="115"/>
    </row>
    <row r="75" s="108" customFormat="true" ht="14.25" hidden="false" customHeight="true" outlineLevel="0" collapsed="false">
      <c r="A75" s="164"/>
      <c r="B75" s="165"/>
      <c r="C75" s="165"/>
      <c r="D75" s="166" t="n">
        <v>3319</v>
      </c>
      <c r="E75" s="166" t="n">
        <v>5901</v>
      </c>
      <c r="F75" s="167" t="s">
        <v>83</v>
      </c>
      <c r="G75" s="168" t="n">
        <v>0</v>
      </c>
      <c r="H75" s="169" t="n">
        <v>0</v>
      </c>
      <c r="I75" s="170" t="n">
        <v>570</v>
      </c>
      <c r="J75" s="171" t="n">
        <f aca="false">G75+I75</f>
        <v>570</v>
      </c>
      <c r="L75" s="109"/>
      <c r="N75" s="110"/>
      <c r="O75" s="111"/>
      <c r="P75" s="112"/>
      <c r="Q75" s="113"/>
      <c r="R75" s="114"/>
      <c r="S75" s="114"/>
      <c r="T75" s="114"/>
      <c r="U75" s="115"/>
    </row>
    <row r="76" s="39" customFormat="true" ht="22.5" hidden="false" customHeight="false" outlineLevel="0" collapsed="false">
      <c r="A76" s="147" t="s">
        <v>76</v>
      </c>
      <c r="B76" s="148" t="s">
        <v>77</v>
      </c>
      <c r="C76" s="149"/>
      <c r="D76" s="150" t="s">
        <v>77</v>
      </c>
      <c r="E76" s="150" t="s">
        <v>77</v>
      </c>
      <c r="F76" s="151" t="s">
        <v>151</v>
      </c>
      <c r="G76" s="152" t="n">
        <v>0</v>
      </c>
      <c r="H76" s="172" t="n">
        <v>0</v>
      </c>
      <c r="I76" s="172" t="n">
        <f aca="false">I77</f>
        <v>4000</v>
      </c>
      <c r="J76" s="173" t="n">
        <f aca="false">G76+I76</f>
        <v>4000</v>
      </c>
      <c r="K76" s="123"/>
    </row>
    <row r="77" s="39" customFormat="true" ht="12.75" hidden="false" customHeight="false" outlineLevel="0" collapsed="false">
      <c r="A77" s="155" t="s">
        <v>76</v>
      </c>
      <c r="B77" s="156" t="s">
        <v>152</v>
      </c>
      <c r="C77" s="157" t="s">
        <v>80</v>
      </c>
      <c r="D77" s="158" t="s">
        <v>77</v>
      </c>
      <c r="E77" s="158" t="s">
        <v>77</v>
      </c>
      <c r="F77" s="159" t="s">
        <v>153</v>
      </c>
      <c r="G77" s="160" t="n">
        <v>0</v>
      </c>
      <c r="H77" s="174" t="n">
        <v>0</v>
      </c>
      <c r="I77" s="161" t="n">
        <f aca="false">I78</f>
        <v>4000</v>
      </c>
      <c r="J77" s="239" t="n">
        <f aca="false">G77+I77</f>
        <v>4000</v>
      </c>
      <c r="K77" s="46"/>
    </row>
    <row r="78" s="39" customFormat="true" ht="12.75" hidden="false" customHeight="true" outlineLevel="0" collapsed="false">
      <c r="A78" s="164"/>
      <c r="B78" s="165"/>
      <c r="C78" s="165"/>
      <c r="D78" s="166" t="n">
        <v>3322</v>
      </c>
      <c r="E78" s="166" t="n">
        <v>5901</v>
      </c>
      <c r="F78" s="167" t="s">
        <v>83</v>
      </c>
      <c r="G78" s="168" t="n">
        <v>0</v>
      </c>
      <c r="H78" s="175" t="n">
        <v>0</v>
      </c>
      <c r="I78" s="169" t="n">
        <v>4000</v>
      </c>
      <c r="J78" s="240" t="n">
        <f aca="false">G78+I78</f>
        <v>4000</v>
      </c>
      <c r="P78" s="177"/>
    </row>
    <row r="79" s="39" customFormat="true" ht="12.75" hidden="false" customHeight="false" outlineLevel="0" collapsed="false">
      <c r="A79" s="147" t="s">
        <v>76</v>
      </c>
      <c r="B79" s="148" t="s">
        <v>77</v>
      </c>
      <c r="C79" s="149"/>
      <c r="D79" s="150" t="s">
        <v>77</v>
      </c>
      <c r="E79" s="150" t="s">
        <v>77</v>
      </c>
      <c r="F79" s="151" t="s">
        <v>154</v>
      </c>
      <c r="G79" s="152" t="n">
        <v>0</v>
      </c>
      <c r="H79" s="172" t="n">
        <f aca="false">H80</f>
        <v>0</v>
      </c>
      <c r="I79" s="172" t="n">
        <f aca="false">I80</f>
        <v>300</v>
      </c>
      <c r="J79" s="173" t="n">
        <f aca="false">G79+I79</f>
        <v>300</v>
      </c>
    </row>
    <row r="80" s="39" customFormat="true" ht="12.75" hidden="false" customHeight="false" outlineLevel="0" collapsed="false">
      <c r="A80" s="155" t="s">
        <v>76</v>
      </c>
      <c r="B80" s="156" t="s">
        <v>155</v>
      </c>
      <c r="C80" s="178" t="s">
        <v>80</v>
      </c>
      <c r="D80" s="158" t="s">
        <v>77</v>
      </c>
      <c r="E80" s="158" t="s">
        <v>77</v>
      </c>
      <c r="F80" s="159" t="s">
        <v>156</v>
      </c>
      <c r="G80" s="179" t="n">
        <v>0</v>
      </c>
      <c r="H80" s="174" t="n">
        <v>0</v>
      </c>
      <c r="I80" s="174" t="n">
        <f aca="false">I81</f>
        <v>300</v>
      </c>
      <c r="J80" s="239" t="n">
        <f aca="false">G80+I80</f>
        <v>300</v>
      </c>
    </row>
    <row r="81" s="39" customFormat="true" ht="13.5" hidden="false" customHeight="false" outlineLevel="0" collapsed="false">
      <c r="A81" s="164"/>
      <c r="B81" s="180"/>
      <c r="C81" s="181"/>
      <c r="D81" s="79" t="n">
        <v>3322</v>
      </c>
      <c r="E81" s="79" t="n">
        <v>5901</v>
      </c>
      <c r="F81" s="167" t="s">
        <v>83</v>
      </c>
      <c r="G81" s="182" t="n">
        <v>0</v>
      </c>
      <c r="H81" s="175" t="n">
        <v>0</v>
      </c>
      <c r="I81" s="175" t="n">
        <v>300</v>
      </c>
      <c r="J81" s="240" t="n">
        <f aca="false">G81+I81</f>
        <v>300</v>
      </c>
      <c r="L81" s="40"/>
      <c r="M81" s="40"/>
    </row>
    <row r="82" s="39" customFormat="true" ht="12.75" hidden="false" customHeight="false" outlineLevel="0" collapsed="false">
      <c r="A82" s="147" t="s">
        <v>76</v>
      </c>
      <c r="B82" s="148" t="s">
        <v>77</v>
      </c>
      <c r="C82" s="149"/>
      <c r="D82" s="150" t="s">
        <v>77</v>
      </c>
      <c r="E82" s="150" t="s">
        <v>77</v>
      </c>
      <c r="F82" s="151" t="s">
        <v>157</v>
      </c>
      <c r="G82" s="152" t="n">
        <v>0</v>
      </c>
      <c r="H82" s="172" t="n">
        <f aca="false">H83</f>
        <v>0</v>
      </c>
      <c r="I82" s="172" t="n">
        <f aca="false">I83</f>
        <v>130</v>
      </c>
      <c r="J82" s="173" t="n">
        <f aca="false">G82+I82</f>
        <v>130</v>
      </c>
    </row>
    <row r="83" s="39" customFormat="true" ht="12.75" hidden="false" customHeight="true" outlineLevel="0" collapsed="false">
      <c r="A83" s="155" t="s">
        <v>76</v>
      </c>
      <c r="B83" s="156" t="s">
        <v>158</v>
      </c>
      <c r="C83" s="178" t="s">
        <v>80</v>
      </c>
      <c r="D83" s="158" t="s">
        <v>77</v>
      </c>
      <c r="E83" s="158" t="s">
        <v>77</v>
      </c>
      <c r="F83" s="159" t="s">
        <v>159</v>
      </c>
      <c r="G83" s="179" t="n">
        <v>0</v>
      </c>
      <c r="H83" s="174" t="n">
        <v>0</v>
      </c>
      <c r="I83" s="174" t="n">
        <f aca="false">I84</f>
        <v>130</v>
      </c>
      <c r="J83" s="239" t="n">
        <f aca="false">G83+I83</f>
        <v>130</v>
      </c>
    </row>
    <row r="84" s="39" customFormat="true" ht="13.5" hidden="false" customHeight="false" outlineLevel="0" collapsed="false">
      <c r="A84" s="164"/>
      <c r="B84" s="180"/>
      <c r="C84" s="181"/>
      <c r="D84" s="79" t="n">
        <v>3326</v>
      </c>
      <c r="E84" s="79" t="n">
        <v>5901</v>
      </c>
      <c r="F84" s="167" t="s">
        <v>83</v>
      </c>
      <c r="G84" s="182" t="n">
        <v>0</v>
      </c>
      <c r="H84" s="175" t="n">
        <v>0</v>
      </c>
      <c r="I84" s="175" t="n">
        <v>130</v>
      </c>
      <c r="J84" s="240" t="n">
        <f aca="false">G84+I84</f>
        <v>130</v>
      </c>
      <c r="L84" s="40"/>
      <c r="M84" s="40"/>
    </row>
    <row r="85" s="39" customFormat="true" ht="12.75" hidden="false" customHeight="false" outlineLevel="0" collapsed="false">
      <c r="A85" s="101"/>
      <c r="B85" s="241"/>
      <c r="C85" s="241"/>
      <c r="D85" s="103"/>
      <c r="E85" s="103"/>
      <c r="F85" s="104"/>
      <c r="G85" s="105"/>
      <c r="H85" s="105"/>
      <c r="I85" s="105"/>
      <c r="J85" s="105"/>
    </row>
    <row r="86" customFormat="false" ht="15.75" hidden="false" customHeight="true" outlineLevel="0" collapsed="false">
      <c r="A86" s="107" t="s">
        <v>160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6"/>
      <c r="L86" s="95"/>
      <c r="M86" s="90"/>
      <c r="N86" s="96"/>
      <c r="O86" s="97"/>
      <c r="P86" s="90"/>
      <c r="Q86" s="97"/>
      <c r="T86" s="98"/>
      <c r="U86" s="90"/>
    </row>
    <row r="87" s="39" customFormat="true" ht="12.75" hidden="false" customHeight="false" outlineLevel="0" collapsed="false">
      <c r="A87" s="101"/>
      <c r="B87" s="241"/>
      <c r="C87" s="241"/>
      <c r="D87" s="103"/>
      <c r="E87" s="103"/>
      <c r="F87" s="104"/>
      <c r="G87" s="105"/>
      <c r="H87" s="105"/>
      <c r="I87" s="105"/>
      <c r="J87" s="105"/>
    </row>
    <row r="88" s="39" customFormat="true" ht="15.75" hidden="false" customHeight="false" outlineLevel="0" collapsed="false">
      <c r="A88" s="47" t="s">
        <v>161</v>
      </c>
      <c r="B88" s="47"/>
      <c r="C88" s="47"/>
      <c r="D88" s="47"/>
      <c r="E88" s="47"/>
      <c r="F88" s="47"/>
      <c r="G88" s="47"/>
      <c r="H88" s="47"/>
      <c r="I88" s="47"/>
      <c r="J88" s="47"/>
    </row>
    <row r="89" s="39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6"/>
      <c r="J89" s="46"/>
    </row>
    <row r="90" s="246" customFormat="true" ht="18.75" hidden="false" customHeight="false" outlineLevel="0" collapsed="false">
      <c r="A90" s="124"/>
      <c r="B90" s="124"/>
      <c r="C90" s="124"/>
      <c r="D90" s="46"/>
      <c r="E90" s="46"/>
      <c r="F90" s="46"/>
      <c r="G90" s="49"/>
      <c r="H90" s="49"/>
      <c r="I90" s="46"/>
      <c r="J90" s="49" t="s">
        <v>96</v>
      </c>
      <c r="K90" s="243"/>
      <c r="L90" s="244"/>
      <c r="M90" s="245"/>
      <c r="O90" s="247"/>
      <c r="P90" s="248"/>
      <c r="R90" s="248"/>
      <c r="S90" s="248"/>
      <c r="T90" s="248"/>
      <c r="U90" s="115"/>
    </row>
    <row r="91" customFormat="false" ht="23.25" hidden="false" customHeight="true" outlineLevel="0" collapsed="false">
      <c r="A91" s="125" t="s">
        <v>70</v>
      </c>
      <c r="B91" s="126" t="s">
        <v>71</v>
      </c>
      <c r="C91" s="126"/>
      <c r="D91" s="127" t="s">
        <v>72</v>
      </c>
      <c r="E91" s="128" t="s">
        <v>43</v>
      </c>
      <c r="F91" s="129" t="s">
        <v>162</v>
      </c>
      <c r="G91" s="226" t="s">
        <v>74</v>
      </c>
      <c r="H91" s="200" t="s">
        <v>98</v>
      </c>
      <c r="I91" s="200" t="s">
        <v>5</v>
      </c>
      <c r="J91" s="227" t="s">
        <v>99</v>
      </c>
      <c r="K91" s="249"/>
      <c r="L91" s="250"/>
      <c r="M91" s="251"/>
      <c r="O91" s="252"/>
    </row>
    <row r="92" customFormat="false" ht="18.75" hidden="false" customHeight="false" outlineLevel="0" collapsed="false">
      <c r="A92" s="253" t="s">
        <v>76</v>
      </c>
      <c r="B92" s="254" t="s">
        <v>77</v>
      </c>
      <c r="C92" s="255" t="s">
        <v>77</v>
      </c>
      <c r="D92" s="254" t="s">
        <v>77</v>
      </c>
      <c r="E92" s="256" t="s">
        <v>77</v>
      </c>
      <c r="F92" s="257" t="s">
        <v>100</v>
      </c>
      <c r="G92" s="258" t="n">
        <f aca="false">G93</f>
        <v>0</v>
      </c>
      <c r="H92" s="258" t="n">
        <f aca="false">H93</f>
        <v>0</v>
      </c>
      <c r="I92" s="258" t="n">
        <f aca="false">I93</f>
        <v>2500</v>
      </c>
      <c r="J92" s="259" t="n">
        <f aca="false">G92+I92</f>
        <v>2500</v>
      </c>
      <c r="K92" s="260"/>
      <c r="L92" s="261"/>
      <c r="M92" s="262"/>
      <c r="O92" s="263"/>
    </row>
    <row r="93" customFormat="false" ht="12" hidden="false" customHeight="false" outlineLevel="0" collapsed="false">
      <c r="A93" s="264" t="s">
        <v>76</v>
      </c>
      <c r="B93" s="265" t="s">
        <v>77</v>
      </c>
      <c r="C93" s="266" t="s">
        <v>77</v>
      </c>
      <c r="D93" s="267" t="s">
        <v>77</v>
      </c>
      <c r="E93" s="267" t="s">
        <v>77</v>
      </c>
      <c r="F93" s="268" t="s">
        <v>163</v>
      </c>
      <c r="G93" s="269" t="n">
        <f aca="false">G94+G97+G100</f>
        <v>0</v>
      </c>
      <c r="H93" s="269" t="n">
        <f aca="false">H94+H97+H100</f>
        <v>0</v>
      </c>
      <c r="I93" s="269" t="n">
        <f aca="false">I94+I97+I100</f>
        <v>2500</v>
      </c>
      <c r="J93" s="270" t="n">
        <f aca="false">G93+I93</f>
        <v>2500</v>
      </c>
      <c r="K93" s="271"/>
      <c r="L93" s="272"/>
      <c r="O93" s="273"/>
    </row>
    <row r="94" s="290" customFormat="true" ht="11.25" hidden="false" customHeight="false" outlineLevel="0" collapsed="false">
      <c r="A94" s="274" t="s">
        <v>77</v>
      </c>
      <c r="B94" s="275" t="s">
        <v>77</v>
      </c>
      <c r="C94" s="276" t="s">
        <v>77</v>
      </c>
      <c r="D94" s="277" t="s">
        <v>77</v>
      </c>
      <c r="E94" s="278" t="s">
        <v>77</v>
      </c>
      <c r="F94" s="279" t="s">
        <v>164</v>
      </c>
      <c r="G94" s="280" t="n">
        <v>0</v>
      </c>
      <c r="H94" s="281" t="n">
        <f aca="false">H95</f>
        <v>0</v>
      </c>
      <c r="I94" s="282" t="n">
        <f aca="false">I95</f>
        <v>1250</v>
      </c>
      <c r="J94" s="283" t="n">
        <f aca="false">G94+I94</f>
        <v>1250</v>
      </c>
      <c r="K94" s="284"/>
      <c r="L94" s="285"/>
      <c r="M94" s="286"/>
      <c r="N94" s="287"/>
      <c r="O94" s="288"/>
      <c r="P94" s="289"/>
    </row>
    <row r="95" s="290" customFormat="true" ht="11.25" hidden="false" customHeight="false" outlineLevel="0" collapsed="false">
      <c r="A95" s="291" t="s">
        <v>76</v>
      </c>
      <c r="B95" s="184" t="s">
        <v>165</v>
      </c>
      <c r="C95" s="292" t="s">
        <v>80</v>
      </c>
      <c r="D95" s="186" t="s">
        <v>77</v>
      </c>
      <c r="E95" s="293" t="s">
        <v>77</v>
      </c>
      <c r="F95" s="294" t="s">
        <v>166</v>
      </c>
      <c r="G95" s="295" t="n">
        <v>0</v>
      </c>
      <c r="H95" s="296" t="n">
        <v>0</v>
      </c>
      <c r="I95" s="297" t="n">
        <f aca="false">I96</f>
        <v>1250</v>
      </c>
      <c r="J95" s="298" t="n">
        <f aca="false">G95+I95</f>
        <v>1250</v>
      </c>
      <c r="K95" s="299"/>
      <c r="L95" s="300"/>
      <c r="O95" s="301"/>
      <c r="P95" s="289"/>
    </row>
    <row r="96" customFormat="false" ht="12" hidden="false" customHeight="false" outlineLevel="0" collapsed="false">
      <c r="A96" s="302"/>
      <c r="B96" s="303"/>
      <c r="C96" s="304"/>
      <c r="D96" s="305" t="n">
        <v>3792</v>
      </c>
      <c r="E96" s="306" t="n">
        <v>5901</v>
      </c>
      <c r="F96" s="307" t="s">
        <v>83</v>
      </c>
      <c r="G96" s="308" t="n">
        <v>0</v>
      </c>
      <c r="H96" s="309" t="n">
        <v>0</v>
      </c>
      <c r="I96" s="310" t="n">
        <v>1250</v>
      </c>
      <c r="J96" s="311" t="n">
        <f aca="false">G96+I96</f>
        <v>1250</v>
      </c>
    </row>
    <row r="97" customFormat="false" ht="11.25" hidden="false" customHeight="false" outlineLevel="0" collapsed="false">
      <c r="A97" s="147" t="s">
        <v>77</v>
      </c>
      <c r="B97" s="148" t="s">
        <v>77</v>
      </c>
      <c r="C97" s="312" t="s">
        <v>77</v>
      </c>
      <c r="D97" s="313" t="s">
        <v>77</v>
      </c>
      <c r="E97" s="314" t="s">
        <v>77</v>
      </c>
      <c r="F97" s="315" t="s">
        <v>167</v>
      </c>
      <c r="G97" s="316" t="n">
        <v>0</v>
      </c>
      <c r="H97" s="317" t="n">
        <f aca="false">H98</f>
        <v>0</v>
      </c>
      <c r="I97" s="318" t="n">
        <f aca="false">I98</f>
        <v>1250</v>
      </c>
      <c r="J97" s="319" t="n">
        <f aca="false">G97+I97</f>
        <v>1250</v>
      </c>
    </row>
    <row r="98" customFormat="false" ht="11.25" hidden="false" customHeight="false" outlineLevel="0" collapsed="false">
      <c r="A98" s="291" t="s">
        <v>76</v>
      </c>
      <c r="B98" s="184" t="s">
        <v>168</v>
      </c>
      <c r="C98" s="292" t="s">
        <v>80</v>
      </c>
      <c r="D98" s="186" t="s">
        <v>77</v>
      </c>
      <c r="E98" s="320" t="s">
        <v>77</v>
      </c>
      <c r="F98" s="321" t="s">
        <v>169</v>
      </c>
      <c r="G98" s="322" t="n">
        <v>0</v>
      </c>
      <c r="H98" s="323" t="n">
        <v>0</v>
      </c>
      <c r="I98" s="297" t="n">
        <f aca="false">I99</f>
        <v>1250</v>
      </c>
      <c r="J98" s="324" t="n">
        <f aca="false">G98+I98</f>
        <v>1250</v>
      </c>
    </row>
    <row r="99" customFormat="false" ht="12" hidden="false" customHeight="false" outlineLevel="0" collapsed="false">
      <c r="A99" s="325"/>
      <c r="B99" s="326"/>
      <c r="C99" s="327"/>
      <c r="D99" s="79" t="n">
        <v>3741</v>
      </c>
      <c r="E99" s="328" t="n">
        <v>5901</v>
      </c>
      <c r="F99" s="329" t="s">
        <v>83</v>
      </c>
      <c r="G99" s="330" t="n">
        <v>0</v>
      </c>
      <c r="H99" s="331" t="n">
        <v>0</v>
      </c>
      <c r="I99" s="332" t="n">
        <v>1250</v>
      </c>
      <c r="J99" s="333" t="n">
        <f aca="false">G99+I99</f>
        <v>1250</v>
      </c>
    </row>
    <row r="100" s="93" customFormat="true" ht="11.25" hidden="false" customHeight="false" outlineLevel="0" collapsed="false">
      <c r="A100" s="334" t="s">
        <v>77</v>
      </c>
      <c r="B100" s="335" t="s">
        <v>77</v>
      </c>
      <c r="C100" s="336" t="s">
        <v>77</v>
      </c>
      <c r="D100" s="337" t="s">
        <v>77</v>
      </c>
      <c r="E100" s="338" t="s">
        <v>77</v>
      </c>
      <c r="F100" s="339" t="s">
        <v>170</v>
      </c>
      <c r="G100" s="340" t="n">
        <v>0</v>
      </c>
      <c r="H100" s="341" t="n">
        <f aca="false">H101</f>
        <v>0</v>
      </c>
      <c r="I100" s="340"/>
      <c r="J100" s="342" t="n">
        <f aca="false">G100+I100</f>
        <v>0</v>
      </c>
      <c r="L100" s="94"/>
      <c r="M100" s="95"/>
      <c r="N100" s="90"/>
      <c r="O100" s="96"/>
      <c r="P100" s="97"/>
      <c r="Q100" s="90"/>
      <c r="R100" s="97"/>
      <c r="S100" s="97"/>
      <c r="T100" s="97"/>
      <c r="U100" s="98"/>
    </row>
    <row r="101" s="93" customFormat="true" ht="11.25" hidden="false" customHeight="false" outlineLevel="0" collapsed="false">
      <c r="A101" s="291" t="s">
        <v>76</v>
      </c>
      <c r="B101" s="184" t="s">
        <v>171</v>
      </c>
      <c r="C101" s="292" t="s">
        <v>80</v>
      </c>
      <c r="D101" s="186" t="s">
        <v>77</v>
      </c>
      <c r="E101" s="320" t="s">
        <v>77</v>
      </c>
      <c r="F101" s="321" t="s">
        <v>172</v>
      </c>
      <c r="G101" s="322" t="n">
        <v>0</v>
      </c>
      <c r="H101" s="323" t="n">
        <v>0</v>
      </c>
      <c r="I101" s="322"/>
      <c r="J101" s="324" t="n">
        <f aca="false">G101+I101</f>
        <v>0</v>
      </c>
      <c r="L101" s="94"/>
      <c r="M101" s="95"/>
      <c r="N101" s="90"/>
      <c r="O101" s="96"/>
      <c r="P101" s="97"/>
      <c r="Q101" s="90"/>
      <c r="R101" s="97"/>
      <c r="S101" s="97"/>
      <c r="T101" s="97"/>
      <c r="U101" s="98"/>
    </row>
    <row r="102" s="93" customFormat="true" ht="12" hidden="false" customHeight="false" outlineLevel="0" collapsed="false">
      <c r="A102" s="325"/>
      <c r="B102" s="326"/>
      <c r="C102" s="327"/>
      <c r="D102" s="79" t="n">
        <v>1098</v>
      </c>
      <c r="E102" s="328" t="n">
        <v>5901</v>
      </c>
      <c r="F102" s="329" t="s">
        <v>83</v>
      </c>
      <c r="G102" s="330" t="n">
        <v>0</v>
      </c>
      <c r="H102" s="331" t="n">
        <v>0</v>
      </c>
      <c r="I102" s="330"/>
      <c r="J102" s="333" t="n">
        <f aca="false">G102+I102</f>
        <v>0</v>
      </c>
      <c r="L102" s="94"/>
      <c r="M102" s="95"/>
      <c r="N102" s="90"/>
      <c r="O102" s="96"/>
      <c r="P102" s="97"/>
      <c r="Q102" s="90"/>
      <c r="R102" s="97"/>
      <c r="S102" s="97"/>
      <c r="T102" s="97"/>
      <c r="U102" s="98"/>
    </row>
    <row r="103" s="93" customFormat="true" ht="11.25" hidden="false" customHeight="false" outlineLevel="0" collapsed="false">
      <c r="A103" s="103"/>
      <c r="B103" s="343"/>
      <c r="C103" s="343"/>
      <c r="D103" s="103"/>
      <c r="E103" s="344"/>
      <c r="F103" s="345"/>
      <c r="G103" s="346"/>
      <c r="H103" s="346"/>
      <c r="I103" s="346"/>
      <c r="J103" s="346"/>
      <c r="L103" s="94"/>
      <c r="M103" s="95"/>
      <c r="N103" s="90"/>
      <c r="O103" s="96"/>
      <c r="P103" s="97"/>
      <c r="Q103" s="90"/>
      <c r="R103" s="97"/>
      <c r="S103" s="97"/>
      <c r="T103" s="97"/>
      <c r="U103" s="98"/>
    </row>
    <row r="104" s="39" customFormat="true" ht="15.75" hidden="false" customHeight="true" outlineLevel="0" collapsed="false">
      <c r="A104" s="107" t="s">
        <v>173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L104" s="40"/>
      <c r="M104" s="40"/>
    </row>
    <row r="105" s="39" customFormat="true" ht="12.75" hidden="false" customHeight="false" outlineLevel="0" collapsed="false">
      <c r="A105" s="116"/>
      <c r="B105" s="116"/>
      <c r="C105" s="116"/>
      <c r="D105" s="117"/>
      <c r="E105" s="118"/>
      <c r="F105" s="119"/>
      <c r="G105" s="120"/>
      <c r="H105" s="120"/>
      <c r="I105" s="121"/>
      <c r="J105" s="122"/>
    </row>
    <row r="106" customFormat="false" ht="15.75" hidden="false" customHeight="false" outlineLevel="0" collapsed="false">
      <c r="A106" s="47" t="s">
        <v>174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106"/>
      <c r="L106" s="95"/>
      <c r="M106" s="90"/>
      <c r="N106" s="96"/>
      <c r="O106" s="97"/>
      <c r="P106" s="90"/>
      <c r="Q106" s="97"/>
      <c r="T106" s="98"/>
      <c r="U106" s="90"/>
    </row>
    <row r="107" s="108" customFormat="true" ht="1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6"/>
      <c r="L107" s="109"/>
      <c r="N107" s="110"/>
      <c r="O107" s="111"/>
      <c r="P107" s="112"/>
      <c r="Q107" s="113"/>
      <c r="R107" s="114"/>
      <c r="S107" s="114"/>
      <c r="T107" s="114"/>
      <c r="U107" s="115"/>
    </row>
    <row r="108" s="108" customFormat="true" ht="13.5" hidden="false" customHeight="false" outlineLevel="0" collapsed="false">
      <c r="A108" s="124"/>
      <c r="B108" s="124"/>
      <c r="C108" s="124"/>
      <c r="D108" s="124"/>
      <c r="E108" s="46"/>
      <c r="F108" s="46"/>
      <c r="G108" s="46"/>
      <c r="H108" s="49"/>
      <c r="I108" s="49"/>
      <c r="J108" s="49" t="s">
        <v>96</v>
      </c>
      <c r="L108" s="109"/>
      <c r="N108" s="110"/>
      <c r="O108" s="111"/>
      <c r="P108" s="112"/>
      <c r="Q108" s="113"/>
      <c r="R108" s="114"/>
      <c r="S108" s="114"/>
      <c r="T108" s="114"/>
      <c r="U108" s="115"/>
    </row>
    <row r="109" s="39" customFormat="true" ht="23.25" hidden="false" customHeight="true" outlineLevel="0" collapsed="false">
      <c r="A109" s="221" t="s">
        <v>70</v>
      </c>
      <c r="B109" s="224" t="s">
        <v>71</v>
      </c>
      <c r="C109" s="224"/>
      <c r="D109" s="347" t="s">
        <v>72</v>
      </c>
      <c r="E109" s="222" t="s">
        <v>43</v>
      </c>
      <c r="F109" s="225" t="s">
        <v>175</v>
      </c>
      <c r="G109" s="226" t="s">
        <v>74</v>
      </c>
      <c r="H109" s="200" t="s">
        <v>98</v>
      </c>
      <c r="I109" s="200" t="s">
        <v>5</v>
      </c>
      <c r="J109" s="227" t="s">
        <v>99</v>
      </c>
      <c r="K109" s="123"/>
    </row>
    <row r="110" s="39" customFormat="true" ht="12.75" hidden="false" customHeight="true" outlineLevel="0" collapsed="false">
      <c r="A110" s="201" t="s">
        <v>76</v>
      </c>
      <c r="B110" s="202" t="s">
        <v>77</v>
      </c>
      <c r="C110" s="203" t="s">
        <v>77</v>
      </c>
      <c r="D110" s="202" t="s">
        <v>77</v>
      </c>
      <c r="E110" s="204" t="s">
        <v>77</v>
      </c>
      <c r="F110" s="205" t="s">
        <v>100</v>
      </c>
      <c r="G110" s="207" t="n">
        <f aca="false">G111</f>
        <v>0</v>
      </c>
      <c r="H110" s="207" t="n">
        <f aca="false">H111</f>
        <v>0</v>
      </c>
      <c r="I110" s="207" t="n">
        <f aca="false">I111</f>
        <v>1500</v>
      </c>
      <c r="J110" s="231" t="n">
        <f aca="false">G110+I110</f>
        <v>1500</v>
      </c>
      <c r="K110" s="46"/>
    </row>
    <row r="111" s="39" customFormat="true" ht="23.25" hidden="false" customHeight="false" outlineLevel="0" collapsed="false">
      <c r="A111" s="348" t="s">
        <v>76</v>
      </c>
      <c r="B111" s="265" t="s">
        <v>77</v>
      </c>
      <c r="C111" s="266" t="s">
        <v>77</v>
      </c>
      <c r="D111" s="349" t="s">
        <v>77</v>
      </c>
      <c r="E111" s="350" t="s">
        <v>77</v>
      </c>
      <c r="F111" s="351" t="s">
        <v>176</v>
      </c>
      <c r="G111" s="352" t="n">
        <f aca="false">G112+G115</f>
        <v>0</v>
      </c>
      <c r="H111" s="352" t="n">
        <f aca="false">H112+H115</f>
        <v>0</v>
      </c>
      <c r="I111" s="352" t="n">
        <f aca="false">I112+I115</f>
        <v>1500</v>
      </c>
      <c r="J111" s="353" t="n">
        <f aca="false">G111+I111</f>
        <v>1500</v>
      </c>
    </row>
    <row r="112" customFormat="false" ht="22.5" hidden="false" customHeight="false" outlineLevel="0" collapsed="false">
      <c r="A112" s="274" t="s">
        <v>76</v>
      </c>
      <c r="B112" s="275" t="s">
        <v>77</v>
      </c>
      <c r="C112" s="354"/>
      <c r="D112" s="355" t="s">
        <v>77</v>
      </c>
      <c r="E112" s="355" t="s">
        <v>77</v>
      </c>
      <c r="F112" s="356" t="s">
        <v>177</v>
      </c>
      <c r="G112" s="357" t="n">
        <v>0</v>
      </c>
      <c r="H112" s="358" t="n">
        <f aca="false">H113</f>
        <v>0</v>
      </c>
      <c r="I112" s="358" t="n">
        <f aca="false">I113</f>
        <v>950</v>
      </c>
      <c r="J112" s="359" t="n">
        <f aca="false">G112+I112</f>
        <v>950</v>
      </c>
      <c r="K112" s="106"/>
      <c r="L112" s="95"/>
      <c r="M112" s="90"/>
      <c r="N112" s="96"/>
      <c r="O112" s="97"/>
      <c r="P112" s="90"/>
      <c r="Q112" s="97"/>
      <c r="T112" s="98"/>
      <c r="U112" s="90"/>
    </row>
    <row r="113" s="108" customFormat="true" ht="22.5" hidden="false" customHeight="false" outlineLevel="0" collapsed="false">
      <c r="A113" s="155" t="s">
        <v>76</v>
      </c>
      <c r="B113" s="156" t="s">
        <v>178</v>
      </c>
      <c r="C113" s="157" t="s">
        <v>80</v>
      </c>
      <c r="D113" s="158" t="s">
        <v>77</v>
      </c>
      <c r="E113" s="158" t="s">
        <v>77</v>
      </c>
      <c r="F113" s="159" t="s">
        <v>179</v>
      </c>
      <c r="G113" s="160" t="n">
        <v>0</v>
      </c>
      <c r="H113" s="161" t="n">
        <f aca="false">H114</f>
        <v>0</v>
      </c>
      <c r="I113" s="162" t="n">
        <f aca="false">I114</f>
        <v>950</v>
      </c>
      <c r="J113" s="163" t="n">
        <f aca="false">G113+I113</f>
        <v>950</v>
      </c>
      <c r="L113" s="109"/>
      <c r="N113" s="110"/>
      <c r="O113" s="111"/>
      <c r="P113" s="112"/>
      <c r="Q113" s="113"/>
      <c r="R113" s="114"/>
      <c r="S113" s="114"/>
      <c r="T113" s="114"/>
      <c r="U113" s="115"/>
    </row>
    <row r="114" s="108" customFormat="true" ht="14.25" hidden="false" customHeight="true" outlineLevel="0" collapsed="false">
      <c r="A114" s="164"/>
      <c r="B114" s="165"/>
      <c r="C114" s="165"/>
      <c r="D114" s="166" t="n">
        <v>3599</v>
      </c>
      <c r="E114" s="166" t="n">
        <v>5901</v>
      </c>
      <c r="F114" s="167" t="s">
        <v>83</v>
      </c>
      <c r="G114" s="168" t="n">
        <v>0</v>
      </c>
      <c r="H114" s="169" t="n">
        <v>0</v>
      </c>
      <c r="I114" s="170" t="n">
        <v>950</v>
      </c>
      <c r="J114" s="171" t="n">
        <f aca="false">G114+I114</f>
        <v>950</v>
      </c>
      <c r="L114" s="109"/>
      <c r="N114" s="110"/>
      <c r="O114" s="111"/>
      <c r="P114" s="112"/>
      <c r="Q114" s="113"/>
      <c r="R114" s="114"/>
      <c r="S114" s="114"/>
      <c r="T114" s="114"/>
      <c r="U114" s="115"/>
    </row>
    <row r="115" s="39" customFormat="true" ht="22.5" hidden="false" customHeight="false" outlineLevel="0" collapsed="false">
      <c r="A115" s="147" t="s">
        <v>76</v>
      </c>
      <c r="B115" s="148" t="s">
        <v>77</v>
      </c>
      <c r="C115" s="149"/>
      <c r="D115" s="150" t="s">
        <v>77</v>
      </c>
      <c r="E115" s="150" t="s">
        <v>77</v>
      </c>
      <c r="F115" s="151" t="s">
        <v>180</v>
      </c>
      <c r="G115" s="152" t="n">
        <v>0</v>
      </c>
      <c r="H115" s="172" t="n">
        <v>0</v>
      </c>
      <c r="I115" s="172" t="n">
        <f aca="false">I116</f>
        <v>550</v>
      </c>
      <c r="J115" s="173" t="n">
        <f aca="false">G115+I115</f>
        <v>550</v>
      </c>
      <c r="K115" s="123"/>
    </row>
    <row r="116" s="39" customFormat="true" ht="12.75" hidden="false" customHeight="false" outlineLevel="0" collapsed="false">
      <c r="A116" s="155" t="s">
        <v>76</v>
      </c>
      <c r="B116" s="156" t="s">
        <v>181</v>
      </c>
      <c r="C116" s="157" t="s">
        <v>80</v>
      </c>
      <c r="D116" s="158" t="s">
        <v>77</v>
      </c>
      <c r="E116" s="158" t="s">
        <v>77</v>
      </c>
      <c r="F116" s="159" t="s">
        <v>182</v>
      </c>
      <c r="G116" s="160" t="n">
        <v>0</v>
      </c>
      <c r="H116" s="174" t="n">
        <v>0</v>
      </c>
      <c r="I116" s="174" t="n">
        <f aca="false">I117</f>
        <v>550</v>
      </c>
      <c r="J116" s="239" t="n">
        <f aca="false">G116+I116</f>
        <v>550</v>
      </c>
      <c r="K116" s="46"/>
    </row>
    <row r="117" s="39" customFormat="true" ht="12.75" hidden="false" customHeight="true" outlineLevel="0" collapsed="false">
      <c r="A117" s="164"/>
      <c r="B117" s="165"/>
      <c r="C117" s="165"/>
      <c r="D117" s="79" t="n">
        <v>3599</v>
      </c>
      <c r="E117" s="79" t="n">
        <v>5901</v>
      </c>
      <c r="F117" s="167" t="s">
        <v>83</v>
      </c>
      <c r="G117" s="168" t="n">
        <v>0</v>
      </c>
      <c r="H117" s="175" t="n">
        <v>0</v>
      </c>
      <c r="I117" s="175" t="n">
        <v>550</v>
      </c>
      <c r="J117" s="240" t="n">
        <f aca="false">G117+I117</f>
        <v>550</v>
      </c>
      <c r="P117" s="177"/>
    </row>
    <row r="119" s="93" customFormat="true" ht="11.2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1"/>
      <c r="J119" s="92"/>
      <c r="L119" s="94"/>
      <c r="M119" s="95"/>
      <c r="N119" s="90"/>
      <c r="O119" s="96"/>
      <c r="P119" s="97"/>
      <c r="Q119" s="90"/>
      <c r="R119" s="97"/>
      <c r="S119" s="97"/>
      <c r="T119" s="97"/>
      <c r="U119" s="98"/>
    </row>
    <row r="120" s="93" customFormat="true" ht="11.2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1"/>
      <c r="J120" s="92"/>
      <c r="L120" s="94"/>
      <c r="M120" s="95"/>
      <c r="N120" s="90"/>
      <c r="O120" s="96"/>
      <c r="P120" s="97"/>
      <c r="Q120" s="90"/>
      <c r="R120" s="97"/>
      <c r="S120" s="97"/>
      <c r="T120" s="97"/>
      <c r="U120" s="98"/>
    </row>
    <row r="121" s="93" customFormat="true" ht="11.2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1"/>
      <c r="J121" s="92"/>
      <c r="L121" s="94"/>
      <c r="M121" s="95"/>
      <c r="N121" s="90"/>
      <c r="O121" s="96"/>
      <c r="P121" s="97"/>
      <c r="Q121" s="90"/>
      <c r="R121" s="97"/>
      <c r="S121" s="97"/>
      <c r="T121" s="97"/>
      <c r="U121" s="98"/>
    </row>
  </sheetData>
  <mergeCells count="31">
    <mergeCell ref="A2:J2"/>
    <mergeCell ref="A5:J5"/>
    <mergeCell ref="A7:J7"/>
    <mergeCell ref="B10:C10"/>
    <mergeCell ref="B15:C15"/>
    <mergeCell ref="B18:C18"/>
    <mergeCell ref="A29:J29"/>
    <mergeCell ref="A31:J31"/>
    <mergeCell ref="B33:C33"/>
    <mergeCell ref="B39:C39"/>
    <mergeCell ref="B42:C42"/>
    <mergeCell ref="B45:C45"/>
    <mergeCell ref="B48:C48"/>
    <mergeCell ref="A50:J50"/>
    <mergeCell ref="A52:J52"/>
    <mergeCell ref="B55:C55"/>
    <mergeCell ref="B60:C60"/>
    <mergeCell ref="B63:C63"/>
    <mergeCell ref="A65:J65"/>
    <mergeCell ref="A67:J67"/>
    <mergeCell ref="B70:C70"/>
    <mergeCell ref="B75:C75"/>
    <mergeCell ref="B78:C78"/>
    <mergeCell ref="A86:J86"/>
    <mergeCell ref="A88:J88"/>
    <mergeCell ref="B91:C91"/>
    <mergeCell ref="A104:J104"/>
    <mergeCell ref="A106:J106"/>
    <mergeCell ref="B109:C109"/>
    <mergeCell ref="B114:C114"/>
    <mergeCell ref="B117:C117"/>
  </mergeCells>
  <printOptions headings="false" gridLines="false" gridLinesSet="true" horizontalCentered="true" verticalCentered="false"/>
  <pageMargins left="0.0784722222222222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/>
  <dc:description/>
  <dc:language>en-US</dc:language>
  <cp:lastModifiedBy>Klima Jan</cp:lastModifiedBy>
  <cp:lastPrinted>2015-01-07T06:56:08Z</cp:lastPrinted>
  <dcterms:modified xsi:type="dcterms:W3CDTF">2015-01-07T08:55:35Z</dcterms:modified>
  <cp:revision>0</cp:revision>
  <dc:subject/>
  <dc:title/>
</cp:coreProperties>
</file>