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 18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029_P01_ZR-RO  3/15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3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3/15</t>
  </si>
  <si>
    <t xml:space="preserve">914 18 - Působnosti, oddělení sekretariát ředitele</t>
  </si>
  <si>
    <t xml:space="preserve">tis. Kč</t>
  </si>
  <si>
    <t xml:space="preserve"> v tis.Kč</t>
  </si>
  <si>
    <t xml:space="preserve">uk.</t>
  </si>
  <si>
    <t xml:space="preserve">x</t>
  </si>
  <si>
    <t xml:space="preserve">PŮSOBNOSTI  V Ý D A J E</t>
  </si>
  <si>
    <t xml:space="preserve">SR 2015</t>
  </si>
  <si>
    <t xml:space="preserve">změny</t>
  </si>
  <si>
    <t xml:space="preserve">UR </t>
  </si>
  <si>
    <t xml:space="preserve">UR 2014 </t>
  </si>
  <si>
    <t xml:space="preserve">ZR_RO
3/15</t>
  </si>
  <si>
    <t xml:space="preserve">UR 2015 I</t>
  </si>
  <si>
    <t xml:space="preserve">SU</t>
  </si>
  <si>
    <t xml:space="preserve">č.a.</t>
  </si>
  <si>
    <t xml:space="preserve">§</t>
  </si>
  <si>
    <t xml:space="preserve">Běžné (neinvestiční) výdaje resortu celkem</t>
  </si>
  <si>
    <t xml:space="preserve">DU</t>
  </si>
  <si>
    <t xml:space="preserve">Územní energetická koncepce</t>
  </si>
  <si>
    <t xml:space="preserve">RU</t>
  </si>
  <si>
    <t xml:space="preserve">188001</t>
  </si>
  <si>
    <t xml:space="preserve">Aktualizace ÚEK</t>
  </si>
  <si>
    <t xml:space="preserve">nákup materiálu</t>
  </si>
  <si>
    <t xml:space="preserve">konzultační, poradenské a právní služby</t>
  </si>
  <si>
    <t xml:space="preserve">nákup ostatních služeb</t>
  </si>
  <si>
    <t xml:space="preserve">pohoštění</t>
  </si>
  <si>
    <t xml:space="preserve">188002</t>
  </si>
  <si>
    <t xml:space="preserve">SEA k ÚEK</t>
  </si>
  <si>
    <t xml:space="preserve">189001</t>
  </si>
  <si>
    <t xml:space="preserve">Systém energetického managementu - FA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@"/>
    <numFmt numFmtId="169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Rozpis výdajů 03 bez PO" xfId="23"/>
    <cellStyle name="normální_Rozpis výdajů 03 bez PO 2" xfId="24"/>
    <cellStyle name="normální_Rozpis výdajů 03 bez PO_UR 2008 1-168 tis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0" t="s">
        <v>0</v>
      </c>
    </row>
    <row r="2" customFormat="false" ht="13.5" hidden="false" customHeight="false" outlineLevel="0" collapsed="false">
      <c r="A2" s="1" t="s">
        <v>1</v>
      </c>
      <c r="B2" s="1"/>
      <c r="C2" s="2"/>
      <c r="D2" s="2"/>
      <c r="E2" s="3" t="s">
        <v>2</v>
      </c>
    </row>
    <row r="3" customFormat="false" ht="24.75" hidden="false" customHeight="fals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f aca="false">C5+C6+C7</f>
        <v>2280088</v>
      </c>
      <c r="D4" s="9" t="n">
        <f aca="false">D5+D6+D7</f>
        <v>0</v>
      </c>
      <c r="E4" s="10" t="n">
        <f aca="false">C4+D4</f>
        <v>2280088</v>
      </c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2211000</v>
      </c>
      <c r="D5" s="14" t="n">
        <f aca="false">[1]příjmy!$C$31</f>
        <v>0</v>
      </c>
      <c r="E5" s="15" t="n">
        <f aca="false">C5+D5</f>
        <v>2211000</v>
      </c>
      <c r="J5" s="16"/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69088</v>
      </c>
      <c r="D6" s="17" t="n">
        <v>0</v>
      </c>
      <c r="E6" s="15" t="n">
        <f aca="false">C6+D6</f>
        <v>69088</v>
      </c>
    </row>
    <row r="7" customFormat="false" ht="15" hidden="false" customHeight="true" outlineLevel="0" collapsed="false">
      <c r="A7" s="11" t="s">
        <v>14</v>
      </c>
      <c r="B7" s="12" t="s">
        <v>15</v>
      </c>
      <c r="C7" s="13" t="n">
        <v>0</v>
      </c>
      <c r="D7" s="13" t="n">
        <f aca="false">[1]příjmy!$E$31</f>
        <v>0</v>
      </c>
      <c r="E7" s="15" t="n">
        <f aca="false">C7+D7</f>
        <v>0</v>
      </c>
    </row>
    <row r="8" customFormat="false" ht="15" hidden="false" customHeight="true" outlineLevel="0" collapsed="false">
      <c r="A8" s="18" t="s">
        <v>16</v>
      </c>
      <c r="B8" s="12" t="s">
        <v>17</v>
      </c>
      <c r="C8" s="19" t="n">
        <f aca="false">C9+C14</f>
        <v>85842</v>
      </c>
      <c r="D8" s="19" t="n">
        <f aca="false">D9+D14</f>
        <v>0</v>
      </c>
      <c r="E8" s="20" t="n">
        <f aca="false">C8+D8</f>
        <v>85842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f aca="false">C10+C11+C12+C13</f>
        <v>85842</v>
      </c>
      <c r="D9" s="13" t="n">
        <f aca="false">D10+D11+D12+D13</f>
        <v>0</v>
      </c>
      <c r="E9" s="21" t="n">
        <f aca="false">C9+D9</f>
        <v>85842</v>
      </c>
    </row>
    <row r="10" customFormat="false" ht="15" hidden="false" customHeight="true" outlineLevel="0" collapsed="false">
      <c r="A10" s="11" t="s">
        <v>20</v>
      </c>
      <c r="B10" s="12" t="s">
        <v>21</v>
      </c>
      <c r="C10" s="13" t="n">
        <v>61072</v>
      </c>
      <c r="D10" s="13" t="n">
        <f aca="false">[1]příjmy!$I$16</f>
        <v>0</v>
      </c>
      <c r="E10" s="21" t="n">
        <f aca="false">C10+D10</f>
        <v>61072</v>
      </c>
    </row>
    <row r="11" customFormat="false" ht="15" hidden="false" customHeight="true" outlineLevel="0" collapsed="false">
      <c r="A11" s="11" t="s">
        <v>22</v>
      </c>
      <c r="B11" s="12" t="s">
        <v>19</v>
      </c>
      <c r="C11" s="13" t="n">
        <v>0</v>
      </c>
      <c r="D11" s="13" t="n">
        <v>0</v>
      </c>
      <c r="E11" s="21" t="n">
        <f aca="false">C11+D11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</f>
        <v>0</v>
      </c>
      <c r="D14" s="13" t="n">
        <f aca="false">D15+D16+D17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s">
        <v>27</v>
      </c>
      <c r="C15" s="13" t="n">
        <v>0</v>
      </c>
      <c r="D15" s="13" t="n">
        <f aca="false">[1]příjmy!$H$16</f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9</v>
      </c>
      <c r="B16" s="12" t="n">
        <v>4221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0</v>
      </c>
      <c r="B17" s="12" t="n">
        <v>42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C4+C8</f>
        <v>2365930</v>
      </c>
      <c r="D18" s="19" t="n">
        <f aca="false">D4+D8</f>
        <v>0</v>
      </c>
      <c r="E18" s="20" t="n">
        <f aca="false">C18+D18</f>
        <v>2365930</v>
      </c>
    </row>
    <row r="19" customFormat="false" ht="15" hidden="false" customHeight="true" outlineLevel="0" collapsed="false">
      <c r="A19" s="18" t="s">
        <v>33</v>
      </c>
      <c r="B19" s="22" t="s">
        <v>34</v>
      </c>
      <c r="C19" s="19" t="n">
        <f aca="false">SUM(C20:C24)</f>
        <v>-96875</v>
      </c>
      <c r="D19" s="19" t="n">
        <f aca="false">SUM(D20:D24)</f>
        <v>698</v>
      </c>
      <c r="E19" s="20" t="n">
        <f aca="false">C19+D19</f>
        <v>-96177</v>
      </c>
    </row>
    <row r="20" customFormat="false" ht="15" hidden="false" customHeight="true" outlineLevel="0" collapsed="false">
      <c r="A20" s="11" t="s">
        <v>35</v>
      </c>
      <c r="B20" s="12" t="s">
        <v>36</v>
      </c>
      <c r="C20" s="13" t="n">
        <v>0</v>
      </c>
      <c r="D20" s="13" t="n">
        <v>0</v>
      </c>
      <c r="E20" s="21" t="n">
        <f aca="false">C20+D20</f>
        <v>0</v>
      </c>
    </row>
    <row r="21" customFormat="false" ht="15" hidden="false" customHeight="true" outlineLevel="0" collapsed="false">
      <c r="A21" s="11" t="s">
        <v>37</v>
      </c>
      <c r="B21" s="12" t="n">
        <v>8115</v>
      </c>
      <c r="C21" s="13" t="n">
        <v>0</v>
      </c>
      <c r="D21" s="13" t="n">
        <v>0</v>
      </c>
      <c r="E21" s="21" t="n">
        <f aca="false">SUM(C21:D21)</f>
        <v>0</v>
      </c>
    </row>
    <row r="22" customFormat="false" ht="15" hidden="false" customHeight="true" outlineLevel="0" collapsed="false">
      <c r="A22" s="11" t="s">
        <v>38</v>
      </c>
      <c r="B22" s="12" t="s">
        <v>36</v>
      </c>
      <c r="C22" s="13" t="n">
        <v>0</v>
      </c>
      <c r="D22" s="13" t="n">
        <v>698</v>
      </c>
      <c r="E22" s="21" t="n">
        <f aca="false">C22+D22</f>
        <v>698</v>
      </c>
    </row>
    <row r="23" customFormat="false" ht="15" hidden="false" customHeight="true" outlineLevel="0" collapsed="false">
      <c r="A23" s="11" t="s">
        <v>39</v>
      </c>
      <c r="B23" s="12" t="n">
        <v>8123</v>
      </c>
      <c r="C23" s="13" t="n">
        <v>0</v>
      </c>
      <c r="D23" s="13" t="n">
        <f aca="false">[1]příjmy!$T$31</f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0</v>
      </c>
      <c r="B24" s="24" t="n">
        <v>-8124</v>
      </c>
      <c r="C24" s="25" t="n">
        <v>-96875</v>
      </c>
      <c r="D24" s="25" t="n">
        <f aca="false">[1]příjmy!$O$16</f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1</v>
      </c>
      <c r="B25" s="28"/>
      <c r="C25" s="29" t="n">
        <f aca="false">C4+C8+C19</f>
        <v>2269055</v>
      </c>
      <c r="D25" s="29" t="n">
        <f aca="false">D18+D19</f>
        <v>698</v>
      </c>
      <c r="E25" s="30" t="n">
        <f aca="false">C25+D25</f>
        <v>2269753</v>
      </c>
    </row>
    <row r="26" customFormat="false" ht="13.5" hidden="false" customHeight="false" outlineLevel="0" collapsed="false">
      <c r="A26" s="1" t="s">
        <v>42</v>
      </c>
      <c r="B26" s="1"/>
      <c r="C26" s="31"/>
      <c r="D26" s="31"/>
      <c r="E26" s="32" t="s">
        <v>2</v>
      </c>
    </row>
    <row r="27" customFormat="false" ht="24.75" hidden="false" customHeight="false" outlineLevel="0" collapsed="false">
      <c r="A27" s="4" t="s">
        <v>43</v>
      </c>
      <c r="B27" s="5" t="s">
        <v>44</v>
      </c>
      <c r="C27" s="6" t="s">
        <v>5</v>
      </c>
      <c r="D27" s="6" t="s">
        <v>6</v>
      </c>
      <c r="E27" s="6" t="s">
        <v>7</v>
      </c>
    </row>
    <row r="28" customFormat="false" ht="15" hidden="false" customHeight="true" outlineLevel="0" collapsed="false">
      <c r="A28" s="33" t="s">
        <v>45</v>
      </c>
      <c r="B28" s="34" t="s">
        <v>46</v>
      </c>
      <c r="C28" s="17" t="n">
        <v>26192.5</v>
      </c>
      <c r="D28" s="17" t="n">
        <v>0</v>
      </c>
      <c r="E28" s="35" t="n">
        <f aca="false">C28+D28</f>
        <v>26192.5</v>
      </c>
    </row>
    <row r="29" customFormat="false" ht="15" hidden="false" customHeight="true" outlineLevel="0" collapsed="false">
      <c r="A29" s="36" t="s">
        <v>47</v>
      </c>
      <c r="B29" s="12" t="s">
        <v>46</v>
      </c>
      <c r="C29" s="13" t="n">
        <v>238156.72</v>
      </c>
      <c r="D29" s="17" t="n">
        <v>0</v>
      </c>
      <c r="E29" s="35" t="n">
        <f aca="false">C29+D29</f>
        <v>238156.72</v>
      </c>
    </row>
    <row r="30" customFormat="false" ht="15" hidden="false" customHeight="true" outlineLevel="0" collapsed="false">
      <c r="A30" s="36" t="s">
        <v>48</v>
      </c>
      <c r="B30" s="12" t="s">
        <v>46</v>
      </c>
      <c r="C30" s="13" t="n">
        <v>857900</v>
      </c>
      <c r="D30" s="17" t="n">
        <v>0</v>
      </c>
      <c r="E30" s="35" t="n">
        <f aca="false">C30+D30</f>
        <v>857900</v>
      </c>
    </row>
    <row r="31" customFormat="false" ht="15" hidden="false" customHeight="true" outlineLevel="0" collapsed="false">
      <c r="A31" s="36" t="s">
        <v>49</v>
      </c>
      <c r="B31" s="12" t="s">
        <v>46</v>
      </c>
      <c r="C31" s="13" t="n">
        <v>607118.3</v>
      </c>
      <c r="D31" s="17" t="n">
        <v>698</v>
      </c>
      <c r="E31" s="35" t="n">
        <f aca="false">C31+D31</f>
        <v>607816.3</v>
      </c>
    </row>
    <row r="32" customFormat="false" ht="15" hidden="false" customHeight="true" outlineLevel="0" collapsed="false">
      <c r="A32" s="36" t="s">
        <v>50</v>
      </c>
      <c r="B32" s="12" t="s">
        <v>46</v>
      </c>
      <c r="C32" s="13" t="n">
        <v>0</v>
      </c>
      <c r="D32" s="17" t="n">
        <v>0</v>
      </c>
      <c r="E32" s="35" t="n">
        <f aca="false">C32+D32</f>
        <v>0</v>
      </c>
    </row>
    <row r="33" customFormat="false" ht="15" hidden="false" customHeight="true" outlineLevel="0" collapsed="false">
      <c r="A33" s="36" t="s">
        <v>51</v>
      </c>
      <c r="B33" s="12" t="s">
        <v>52</v>
      </c>
      <c r="C33" s="13" t="n">
        <v>78089.98</v>
      </c>
      <c r="D33" s="17" t="n">
        <v>0</v>
      </c>
      <c r="E33" s="35" t="n">
        <f aca="false">C33+D33</f>
        <v>78089.98</v>
      </c>
    </row>
    <row r="34" customFormat="false" ht="15" hidden="false" customHeight="true" outlineLevel="0" collapsed="false">
      <c r="A34" s="36" t="s">
        <v>53</v>
      </c>
      <c r="B34" s="12" t="s">
        <v>46</v>
      </c>
      <c r="C34" s="13" t="n">
        <v>96358</v>
      </c>
      <c r="D34" s="17" t="n">
        <f aca="false">[1]výdaje!$G$16</f>
        <v>0</v>
      </c>
      <c r="E34" s="35" t="n">
        <f aca="false">C34+D34</f>
        <v>96358</v>
      </c>
    </row>
    <row r="35" customFormat="false" ht="15" hidden="false" customHeight="true" outlineLevel="0" collapsed="false">
      <c r="A35" s="36" t="s">
        <v>54</v>
      </c>
      <c r="B35" s="12" t="s">
        <v>55</v>
      </c>
      <c r="C35" s="13" t="n">
        <v>125197</v>
      </c>
      <c r="D35" s="17" t="n">
        <v>0</v>
      </c>
      <c r="E35" s="35" t="n">
        <f aca="false">C35+D35</f>
        <v>125197</v>
      </c>
    </row>
    <row r="36" customFormat="false" ht="15" hidden="false" customHeight="true" outlineLevel="0" collapsed="false">
      <c r="A36" s="36" t="s">
        <v>56</v>
      </c>
      <c r="B36" s="12" t="s">
        <v>55</v>
      </c>
      <c r="C36" s="13" t="n">
        <f aca="false">[2]výdaje!$J$360</f>
        <v>0</v>
      </c>
      <c r="D36" s="17" t="n">
        <f aca="false">[1]výdaje!$I$16</f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57</v>
      </c>
      <c r="B37" s="12" t="s">
        <v>52</v>
      </c>
      <c r="C37" s="13" t="n">
        <v>157317</v>
      </c>
      <c r="D37" s="17" t="n">
        <f aca="false">[1]výdaje!$J$16</f>
        <v>0</v>
      </c>
      <c r="E37" s="35" t="n">
        <f aca="false">C37+D37</f>
        <v>157317</v>
      </c>
    </row>
    <row r="38" customFormat="false" ht="15" hidden="false" customHeight="true" outlineLevel="0" collapsed="false">
      <c r="A38" s="36" t="s">
        <v>58</v>
      </c>
      <c r="B38" s="12" t="s">
        <v>52</v>
      </c>
      <c r="C38" s="13" t="n">
        <v>22000</v>
      </c>
      <c r="D38" s="17" t="n">
        <v>0</v>
      </c>
      <c r="E38" s="35" t="n">
        <f aca="false">C38+D38</f>
        <v>22000</v>
      </c>
    </row>
    <row r="39" customFormat="false" ht="15" hidden="false" customHeight="true" outlineLevel="0" collapsed="false">
      <c r="A39" s="36" t="s">
        <v>59</v>
      </c>
      <c r="B39" s="12" t="s">
        <v>46</v>
      </c>
      <c r="C39" s="13" t="n">
        <v>3725.5</v>
      </c>
      <c r="D39" s="17" t="n">
        <f aca="false">[1]výdaje!$L$16</f>
        <v>0</v>
      </c>
      <c r="E39" s="35" t="n">
        <f aca="false">C39+D39</f>
        <v>3725.5</v>
      </c>
    </row>
    <row r="40" customFormat="false" ht="15" hidden="false" customHeight="true" outlineLevel="0" collapsed="false">
      <c r="A40" s="36" t="s">
        <v>60</v>
      </c>
      <c r="B40" s="12" t="s">
        <v>52</v>
      </c>
      <c r="C40" s="13" t="n">
        <v>30000</v>
      </c>
      <c r="D40" s="17" t="n">
        <v>0</v>
      </c>
      <c r="E40" s="35" t="n">
        <f aca="false">C40+D40</f>
        <v>30000</v>
      </c>
    </row>
    <row r="41" customFormat="false" ht="15" hidden="false" customHeight="true" outlineLevel="0" collapsed="false">
      <c r="A41" s="36" t="s">
        <v>61</v>
      </c>
      <c r="B41" s="12" t="s">
        <v>52</v>
      </c>
      <c r="C41" s="13" t="n">
        <v>5000</v>
      </c>
      <c r="D41" s="17" t="n">
        <v>0</v>
      </c>
      <c r="E41" s="35" t="n">
        <f aca="false">C41+D41</f>
        <v>5000</v>
      </c>
    </row>
    <row r="42" customFormat="false" ht="15" hidden="false" customHeight="true" outlineLevel="0" collapsed="false">
      <c r="A42" s="36" t="s">
        <v>62</v>
      </c>
      <c r="B42" s="12" t="s">
        <v>52</v>
      </c>
      <c r="C42" s="13" t="n">
        <v>18000</v>
      </c>
      <c r="D42" s="17" t="n">
        <f aca="false">[1]výdaje!$N$16</f>
        <v>0</v>
      </c>
      <c r="E42" s="35" t="n">
        <f aca="false">C42+D42</f>
        <v>18000</v>
      </c>
    </row>
    <row r="43" customFormat="false" ht="15" hidden="false" customHeight="true" outlineLevel="0" collapsed="false">
      <c r="A43" s="36" t="s">
        <v>63</v>
      </c>
      <c r="B43" s="12" t="s">
        <v>52</v>
      </c>
      <c r="C43" s="13" t="n">
        <v>4000</v>
      </c>
      <c r="D43" s="17" t="n">
        <f aca="false">[1]výdaje!$P$16</f>
        <v>0</v>
      </c>
      <c r="E43" s="35" t="n">
        <f aca="false">C43+D43</f>
        <v>4000</v>
      </c>
    </row>
    <row r="44" customFormat="false" ht="15" hidden="false" customHeight="true" outlineLevel="0" collapsed="false">
      <c r="A44" s="36" t="s">
        <v>64</v>
      </c>
      <c r="B44" s="12" t="s">
        <v>52</v>
      </c>
      <c r="C44" s="13" t="n">
        <v>0</v>
      </c>
      <c r="D44" s="17" t="n">
        <f aca="false">[1]výdaje!$Q$16</f>
        <v>0</v>
      </c>
      <c r="E44" s="35" t="n">
        <f aca="false">C44+D44</f>
        <v>0</v>
      </c>
    </row>
    <row r="45" customFormat="false" ht="15" hidden="false" customHeight="true" outlineLevel="0" collapsed="false">
      <c r="A45" s="37" t="s">
        <v>65</v>
      </c>
      <c r="B45" s="28"/>
      <c r="C45" s="29" t="n">
        <f aca="false">C28+C29+C30+C31+C32+C33+C34+C35+C36+C37+C38+C39+C40+C41+C42+C43+C44</f>
        <v>2269055</v>
      </c>
      <c r="D45" s="29" t="n">
        <f aca="false">SUM(D28:D44)</f>
        <v>698</v>
      </c>
      <c r="E45" s="30" t="n">
        <f aca="false">SUM(E28:E44)</f>
        <v>2269753</v>
      </c>
    </row>
    <row r="46" customFormat="false" ht="12.75" hidden="false" customHeight="false" outlineLevel="0" collapsed="false">
      <c r="C46" s="16"/>
      <c r="E46" s="16"/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9.41"/>
    <col collapsed="false" customWidth="true" hidden="false" outlineLevel="0" max="4" min="3" style="38" width="4.7"/>
    <col collapsed="false" customWidth="true" hidden="false" outlineLevel="0" max="5" min="5" style="38" width="38.28"/>
    <col collapsed="false" customWidth="true" hidden="false" outlineLevel="0" max="6" min="6" style="38" width="10.56"/>
    <col collapsed="false" customWidth="true" hidden="true" outlineLevel="0" max="11" min="7" style="38" width="9.06"/>
    <col collapsed="false" customWidth="true" hidden="true" outlineLevel="0" max="12" min="12" style="38" width="9.99"/>
    <col collapsed="false" customWidth="true" hidden="false" outlineLevel="0" max="13" min="13" style="38" width="9.85"/>
    <col collapsed="false" customWidth="true" hidden="false" outlineLevel="0" max="14" min="14" style="38" width="9.41"/>
    <col collapsed="false" customWidth="false" hidden="false" outlineLevel="0" max="257" min="15" style="38" width="9.14"/>
  </cols>
  <sheetData>
    <row r="1" customFormat="false" ht="15" hidden="false" customHeight="false" outlineLevel="0" collapsed="false">
      <c r="M1" s="0" t="s">
        <v>0</v>
      </c>
    </row>
    <row r="2" customFormat="false" ht="15.75" hidden="false" customHeight="false" outlineLevel="0" collapsed="false">
      <c r="E2" s="39" t="s">
        <v>66</v>
      </c>
      <c r="F2" s="39"/>
      <c r="G2" s="39"/>
      <c r="H2" s="39"/>
      <c r="I2" s="39"/>
      <c r="J2" s="39"/>
      <c r="K2" s="39"/>
      <c r="L2" s="39"/>
      <c r="M2" s="39"/>
    </row>
    <row r="3" customFormat="false" ht="15.75" hidden="false" customHeight="false" outlineLevel="0" collapsed="false"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.75" hidden="false" customHeight="true" outlineLevel="0" collapsed="false">
      <c r="E4" s="39" t="s">
        <v>67</v>
      </c>
      <c r="F4" s="39"/>
      <c r="G4" s="39"/>
      <c r="H4" s="39"/>
      <c r="I4" s="39"/>
      <c r="J4" s="39"/>
      <c r="K4" s="39"/>
      <c r="L4" s="39"/>
      <c r="M4" s="39"/>
    </row>
    <row r="5" customFormat="false" ht="15.75" hidden="false" customHeight="false" outlineLevel="0" collapsed="false">
      <c r="E5" s="41"/>
      <c r="F5" s="41"/>
      <c r="G5" s="41"/>
      <c r="H5" s="42"/>
      <c r="I5" s="42" t="s">
        <v>68</v>
      </c>
      <c r="N5" s="43" t="s">
        <v>69</v>
      </c>
    </row>
    <row r="6" customFormat="false" ht="15" hidden="false" customHeight="true" outlineLevel="0" collapsed="false">
      <c r="A6" s="44" t="s">
        <v>70</v>
      </c>
      <c r="B6" s="45" t="s">
        <v>71</v>
      </c>
      <c r="C6" s="45" t="s">
        <v>71</v>
      </c>
      <c r="D6" s="45" t="s">
        <v>71</v>
      </c>
      <c r="E6" s="46" t="s">
        <v>72</v>
      </c>
      <c r="F6" s="47" t="s">
        <v>73</v>
      </c>
      <c r="G6" s="48" t="s">
        <v>74</v>
      </c>
      <c r="H6" s="47" t="s">
        <v>75</v>
      </c>
      <c r="I6" s="48" t="s">
        <v>74</v>
      </c>
      <c r="J6" s="47" t="s">
        <v>75</v>
      </c>
      <c r="K6" s="48" t="s">
        <v>74</v>
      </c>
      <c r="L6" s="47" t="s">
        <v>76</v>
      </c>
      <c r="M6" s="49" t="s">
        <v>77</v>
      </c>
      <c r="N6" s="47" t="s">
        <v>78</v>
      </c>
    </row>
    <row r="7" customFormat="false" ht="15.75" hidden="false" customHeight="false" outlineLevel="0" collapsed="false">
      <c r="A7" s="44"/>
      <c r="B7" s="45"/>
      <c r="C7" s="45"/>
      <c r="D7" s="45"/>
      <c r="E7" s="46"/>
      <c r="F7" s="47"/>
      <c r="G7" s="48"/>
      <c r="H7" s="47"/>
      <c r="I7" s="48"/>
      <c r="J7" s="47"/>
      <c r="K7" s="48"/>
      <c r="L7" s="47"/>
      <c r="M7" s="49"/>
      <c r="N7" s="47"/>
    </row>
    <row r="8" customFormat="false" ht="15.75" hidden="false" customHeight="false" outlineLevel="0" collapsed="false">
      <c r="A8" s="50" t="s">
        <v>79</v>
      </c>
      <c r="B8" s="51" t="s">
        <v>80</v>
      </c>
      <c r="C8" s="51" t="s">
        <v>81</v>
      </c>
      <c r="D8" s="51" t="s">
        <v>44</v>
      </c>
      <c r="E8" s="52" t="s">
        <v>82</v>
      </c>
      <c r="F8" s="53" t="n">
        <f aca="false">F10+F15+F19</f>
        <v>160</v>
      </c>
      <c r="G8" s="53" t="e">
        <f aca="false">G21+G25+G29+G33+G36+#REF!+#REF!+G40+G42</f>
        <v>#REF!</v>
      </c>
      <c r="H8" s="53" t="e">
        <f aca="false">H21+H25+H29+H33+H36+#REF!+#REF!+H40+H42</f>
        <v>#REF!</v>
      </c>
      <c r="I8" s="53" t="e">
        <f aca="false">I21+I25+I29+I33+I36+#REF!+#REF!+I40+I42</f>
        <v>#REF!</v>
      </c>
      <c r="J8" s="53" t="e">
        <f aca="false">J21+J25+J29+J33+J36+#REF!+#REF!+J40+J42</f>
        <v>#REF!</v>
      </c>
      <c r="K8" s="53" t="e">
        <f aca="false">K21+K25+K29+K33+K36+#REF!+#REF!+K40+K42</f>
        <v>#REF!</v>
      </c>
      <c r="L8" s="53" t="e">
        <f aca="false">L21+L25+L29+L33+L36+#REF!+#REF!+L40+L42</f>
        <v>#REF!</v>
      </c>
      <c r="M8" s="54" t="n">
        <f aca="false">M10+M15</f>
        <v>698</v>
      </c>
      <c r="N8" s="53" t="n">
        <f aca="false">F8+M8</f>
        <v>858</v>
      </c>
    </row>
    <row r="9" customFormat="false" ht="15" hidden="false" customHeight="true" outlineLevel="0" collapsed="false">
      <c r="A9" s="55" t="s">
        <v>83</v>
      </c>
      <c r="B9" s="56" t="s">
        <v>71</v>
      </c>
      <c r="C9" s="56"/>
      <c r="D9" s="57" t="s">
        <v>71</v>
      </c>
      <c r="E9" s="58" t="s">
        <v>84</v>
      </c>
      <c r="F9" s="59" t="n">
        <f aca="false">F10+F15+F19</f>
        <v>160</v>
      </c>
      <c r="G9" s="59" t="n">
        <f aca="false">H10+H15</f>
        <v>0</v>
      </c>
      <c r="H9" s="59"/>
      <c r="I9" s="59" t="n">
        <f aca="false">J10+J15</f>
        <v>0</v>
      </c>
      <c r="J9" s="60"/>
      <c r="K9" s="60"/>
      <c r="L9" s="61"/>
      <c r="M9" s="59" t="n">
        <f aca="false">M10+M15</f>
        <v>698</v>
      </c>
      <c r="N9" s="60" t="n">
        <f aca="false">F9+M9</f>
        <v>858</v>
      </c>
      <c r="O9" s="62"/>
    </row>
    <row r="10" customFormat="false" ht="15" hidden="false" customHeight="false" outlineLevel="0" collapsed="false">
      <c r="A10" s="55" t="s">
        <v>85</v>
      </c>
      <c r="B10" s="63" t="s">
        <v>86</v>
      </c>
      <c r="C10" s="57" t="s">
        <v>71</v>
      </c>
      <c r="D10" s="64" t="s">
        <v>71</v>
      </c>
      <c r="E10" s="58" t="s">
        <v>87</v>
      </c>
      <c r="F10" s="65" t="n">
        <v>50</v>
      </c>
      <c r="G10" s="65"/>
      <c r="H10" s="65"/>
      <c r="I10" s="65"/>
      <c r="J10" s="65"/>
      <c r="K10" s="65"/>
      <c r="L10" s="65"/>
      <c r="M10" s="66" t="n">
        <f aca="false">M11+M12+M13+M14</f>
        <v>595</v>
      </c>
      <c r="N10" s="65" t="n">
        <f aca="false">F10+M10</f>
        <v>645</v>
      </c>
      <c r="O10" s="62"/>
    </row>
    <row r="11" customFormat="false" ht="15" hidden="false" customHeight="false" outlineLevel="0" collapsed="false">
      <c r="A11" s="55"/>
      <c r="B11" s="63"/>
      <c r="C11" s="67" t="n">
        <v>3636</v>
      </c>
      <c r="D11" s="68" t="n">
        <v>5139</v>
      </c>
      <c r="E11" s="69" t="s">
        <v>88</v>
      </c>
      <c r="F11" s="65"/>
      <c r="G11" s="65"/>
      <c r="H11" s="65"/>
      <c r="I11" s="65"/>
      <c r="J11" s="65"/>
      <c r="K11" s="65"/>
      <c r="L11" s="65"/>
      <c r="M11" s="70" t="n">
        <v>2</v>
      </c>
      <c r="N11" s="70" t="n">
        <f aca="false">F11+M11</f>
        <v>2</v>
      </c>
    </row>
    <row r="12" customFormat="false" ht="15" hidden="false" customHeight="false" outlineLevel="0" collapsed="false">
      <c r="A12" s="71"/>
      <c r="B12" s="72"/>
      <c r="C12" s="67" t="n">
        <v>3636</v>
      </c>
      <c r="D12" s="68" t="n">
        <v>5166</v>
      </c>
      <c r="E12" s="69" t="s">
        <v>89</v>
      </c>
      <c r="F12" s="65"/>
      <c r="G12" s="65"/>
      <c r="H12" s="65"/>
      <c r="I12" s="65"/>
      <c r="J12" s="65"/>
      <c r="K12" s="65"/>
      <c r="L12" s="65"/>
      <c r="M12" s="73" t="n">
        <v>23</v>
      </c>
      <c r="N12" s="70" t="n">
        <f aca="false">F12+M12</f>
        <v>23</v>
      </c>
    </row>
    <row r="13" customFormat="false" ht="15" hidden="false" customHeight="false" outlineLevel="0" collapsed="false">
      <c r="A13" s="71"/>
      <c r="B13" s="72"/>
      <c r="C13" s="67" t="n">
        <v>3636</v>
      </c>
      <c r="D13" s="68" t="n">
        <v>5169</v>
      </c>
      <c r="E13" s="69" t="s">
        <v>90</v>
      </c>
      <c r="F13" s="74" t="n">
        <v>50</v>
      </c>
      <c r="G13" s="65"/>
      <c r="H13" s="65"/>
      <c r="I13" s="65"/>
      <c r="J13" s="65"/>
      <c r="K13" s="65"/>
      <c r="L13" s="65"/>
      <c r="M13" s="74" t="n">
        <v>565</v>
      </c>
      <c r="N13" s="70" t="n">
        <f aca="false">F13+M13</f>
        <v>615</v>
      </c>
    </row>
    <row r="14" customFormat="false" ht="15" hidden="false" customHeight="false" outlineLevel="0" collapsed="false">
      <c r="A14" s="75"/>
      <c r="B14" s="76"/>
      <c r="C14" s="77" t="n">
        <v>3636</v>
      </c>
      <c r="D14" s="78" t="n">
        <v>5175</v>
      </c>
      <c r="E14" s="79" t="s">
        <v>91</v>
      </c>
      <c r="F14" s="65"/>
      <c r="G14" s="65"/>
      <c r="H14" s="65"/>
      <c r="I14" s="65"/>
      <c r="J14" s="65"/>
      <c r="K14" s="65"/>
      <c r="L14" s="65"/>
      <c r="M14" s="74" t="n">
        <v>5</v>
      </c>
      <c r="N14" s="70" t="n">
        <f aca="false">F14+M14</f>
        <v>5</v>
      </c>
    </row>
    <row r="15" customFormat="false" ht="15" hidden="false" customHeight="false" outlineLevel="0" collapsed="false">
      <c r="A15" s="55" t="s">
        <v>85</v>
      </c>
      <c r="B15" s="63" t="s">
        <v>92</v>
      </c>
      <c r="C15" s="57" t="s">
        <v>71</v>
      </c>
      <c r="D15" s="64" t="s">
        <v>71</v>
      </c>
      <c r="E15" s="58" t="s">
        <v>93</v>
      </c>
      <c r="F15" s="65" t="n">
        <v>50</v>
      </c>
      <c r="G15" s="65"/>
      <c r="H15" s="65"/>
      <c r="I15" s="65"/>
      <c r="J15" s="65"/>
      <c r="K15" s="65"/>
      <c r="L15" s="65"/>
      <c r="M15" s="66" t="n">
        <f aca="false">M16+M17+M18</f>
        <v>103</v>
      </c>
      <c r="N15" s="65" t="n">
        <f aca="false">F15+M15</f>
        <v>153</v>
      </c>
    </row>
    <row r="16" customFormat="false" ht="15" hidden="false" customHeight="false" outlineLevel="0" collapsed="false">
      <c r="A16" s="55"/>
      <c r="B16" s="63"/>
      <c r="C16" s="67" t="n">
        <v>3636</v>
      </c>
      <c r="D16" s="68" t="n">
        <v>5139</v>
      </c>
      <c r="E16" s="69" t="s">
        <v>88</v>
      </c>
      <c r="F16" s="65"/>
      <c r="G16" s="65"/>
      <c r="H16" s="65"/>
      <c r="I16" s="65"/>
      <c r="J16" s="65"/>
      <c r="K16" s="65"/>
      <c r="L16" s="65"/>
      <c r="M16" s="70" t="n">
        <v>3</v>
      </c>
      <c r="N16" s="70" t="n">
        <f aca="false">F16+M16</f>
        <v>3</v>
      </c>
    </row>
    <row r="17" customFormat="false" ht="15" hidden="false" customHeight="false" outlineLevel="0" collapsed="false">
      <c r="A17" s="71"/>
      <c r="B17" s="72"/>
      <c r="C17" s="67" t="n">
        <v>3636</v>
      </c>
      <c r="D17" s="68" t="n">
        <v>5166</v>
      </c>
      <c r="E17" s="69" t="s">
        <v>89</v>
      </c>
      <c r="F17" s="65"/>
      <c r="G17" s="65"/>
      <c r="H17" s="65"/>
      <c r="I17" s="65"/>
      <c r="J17" s="65"/>
      <c r="K17" s="65"/>
      <c r="L17" s="65"/>
      <c r="M17" s="73" t="n">
        <v>25</v>
      </c>
      <c r="N17" s="70" t="n">
        <f aca="false">F17+M17</f>
        <v>25</v>
      </c>
    </row>
    <row r="18" customFormat="false" ht="15" hidden="false" customHeight="false" outlineLevel="0" collapsed="false">
      <c r="A18" s="75"/>
      <c r="B18" s="76"/>
      <c r="C18" s="67" t="n">
        <v>3636</v>
      </c>
      <c r="D18" s="68" t="n">
        <v>5169</v>
      </c>
      <c r="E18" s="69" t="s">
        <v>90</v>
      </c>
      <c r="F18" s="74" t="n">
        <v>50</v>
      </c>
      <c r="G18" s="65"/>
      <c r="H18" s="65"/>
      <c r="I18" s="65"/>
      <c r="J18" s="65"/>
      <c r="K18" s="65"/>
      <c r="L18" s="65"/>
      <c r="M18" s="74" t="n">
        <v>75</v>
      </c>
      <c r="N18" s="70" t="n">
        <f aca="false">F18+M18</f>
        <v>125</v>
      </c>
    </row>
    <row r="19" customFormat="false" ht="15" hidden="false" customHeight="false" outlineLevel="0" collapsed="false">
      <c r="A19" s="55" t="s">
        <v>85</v>
      </c>
      <c r="B19" s="63" t="s">
        <v>94</v>
      </c>
      <c r="C19" s="57" t="s">
        <v>71</v>
      </c>
      <c r="D19" s="64" t="s">
        <v>71</v>
      </c>
      <c r="E19" s="58" t="s">
        <v>95</v>
      </c>
      <c r="F19" s="65" t="n">
        <v>60</v>
      </c>
      <c r="G19" s="65"/>
      <c r="H19" s="65"/>
      <c r="I19" s="65"/>
      <c r="J19" s="65"/>
      <c r="K19" s="65"/>
      <c r="L19" s="65"/>
      <c r="M19" s="80" t="n">
        <v>0</v>
      </c>
      <c r="N19" s="65" t="n">
        <f aca="false">F19+M19</f>
        <v>60</v>
      </c>
    </row>
  </sheetData>
  <mergeCells count="17">
    <mergeCell ref="E2:M2"/>
    <mergeCell ref="E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aly Petr</cp:lastModifiedBy>
  <cp:lastPrinted>2015-01-06T07:22:54Z</cp:lastPrinted>
  <dcterms:modified xsi:type="dcterms:W3CDTF">2015-01-14T09:04:39Z</dcterms:modified>
  <cp:revision>0</cp:revision>
  <dc:subject/>
  <dc:title/>
</cp:coreProperties>
</file>