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 0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        č. 18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30_P01_ZR_RO_18_15_tabulky.XLS</t>
  </si>
  <si>
    <t xml:space="preserve">ROZPIS ROZPOČTU LIBERECKÉHO KRAJE 2015</t>
  </si>
  <si>
    <t xml:space="preserve">Odbor sociálních věcí</t>
  </si>
  <si>
    <t xml:space="preserve">Výdaje 2015 - dílčí a rozpisové ukazatele</t>
  </si>
  <si>
    <t xml:space="preserve">91705 - T R A N S F E R Y</t>
  </si>
  <si>
    <t xml:space="preserve">č.a.</t>
  </si>
  <si>
    <t xml:space="preserve">§</t>
  </si>
  <si>
    <t xml:space="preserve">SR 2015</t>
  </si>
  <si>
    <t xml:space="preserve">ZR-RO             č. 18/15</t>
  </si>
  <si>
    <t xml:space="preserve">UR 2015</t>
  </si>
  <si>
    <t xml:space="preserve">x</t>
  </si>
  <si>
    <t xml:space="preserve">Činnost protidrogového koordinátora</t>
  </si>
  <si>
    <t xml:space="preserve">SU</t>
  </si>
  <si>
    <t xml:space="preserve">0570001</t>
  </si>
  <si>
    <t xml:space="preserve">0000</t>
  </si>
  <si>
    <t xml:space="preserve">protidrogová politika</t>
  </si>
  <si>
    <t xml:space="preserve">neinvestiční transfery občanským sdružením</t>
  </si>
  <si>
    <t xml:space="preserve">0580001</t>
  </si>
  <si>
    <t xml:space="preserve">Advaita, zapsaný ústav-protidrogové programy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"/>
    <numFmt numFmtId="169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  <cellStyle name="normální_2. Rozpočet 2007 - tabulky" xfId="28"/>
    <cellStyle name="normální_Rozpis výdajů 03 bez PO 2" xfId="29"/>
    <cellStyle name="normální_Rozpis výdajů 03 bez PO 2 2" xfId="30"/>
    <cellStyle name="normální_Rozpis výdajů 03 bez PO_04 - OSMTVS" xfId="31"/>
    <cellStyle name="normální_Rozpis výdajů 03 bez PO_UR 2008 1-168 tisk" xfId="32"/>
    <cellStyle name="normální_Rozpočet 2004 (ZK)" xfId="33"/>
    <cellStyle name="čárky 2" xfId="34"/>
    <cellStyle name="čárky 3" xfId="35"/>
    <cellStyle name="čárky 3 2" xfId="36"/>
    <cellStyle name="čárky 3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0</v>
      </c>
      <c r="E3" s="10" t="n">
        <f aca="false">C3+D3</f>
        <v>22800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f aca="false">[1]příjmy!$C$31</f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0</v>
      </c>
      <c r="E5" s="15" t="n">
        <f aca="false">C5+D5</f>
        <v>690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0</v>
      </c>
      <c r="E17" s="20" t="n">
        <f aca="false">C17+D17</f>
        <v>23659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0</v>
      </c>
      <c r="E24" s="30" t="n">
        <f aca="false">C24+D24</f>
        <v>22690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/>
      <c r="E30" s="35" t="n">
        <f aca="false">C30+D30</f>
        <v>607118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f aca="false">[1]výdaje!$G$16</f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0</v>
      </c>
      <c r="E34" s="35" t="n">
        <f aca="false">C34+D34</f>
        <v>1251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36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f aca="false">[1]výdaje!$J$16</f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f aca="false">[1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0</v>
      </c>
      <c r="E39" s="35" t="n">
        <f aca="false">C39+D39</f>
        <v>30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0</v>
      </c>
      <c r="E44" s="30" t="n">
        <f aca="false">SUM(E27:E43)</f>
        <v>226905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0_P01_ZR_RO_18_15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8" width="3.14"/>
    <col collapsed="false" customWidth="true" hidden="false" outlineLevel="0" max="3" min="3" style="38" width="5.13"/>
    <col collapsed="false" customWidth="true" hidden="false" outlineLevel="0" max="4" min="4" style="38" width="9.28"/>
    <col collapsed="false" customWidth="true" hidden="false" outlineLevel="0" max="6" min="5" style="38" width="4.7"/>
    <col collapsed="false" customWidth="true" hidden="false" outlineLevel="0" max="7" min="7" style="38" width="7.85"/>
    <col collapsed="false" customWidth="true" hidden="false" outlineLevel="0" max="8" min="8" style="38" width="45.99"/>
    <col collapsed="false" customWidth="true" hidden="false" outlineLevel="0" max="9" min="9" style="38" width="7.99"/>
    <col collapsed="false" customWidth="true" hidden="false" outlineLevel="0" max="10" min="10" style="39" width="8.7"/>
    <col collapsed="false" customWidth="true" hidden="false" outlineLevel="0" max="11" min="11" style="38" width="7.7"/>
    <col collapsed="false" customWidth="true" hidden="false" outlineLevel="0" max="12" min="12" style="38" width="9.14"/>
  </cols>
  <sheetData>
    <row r="1" customFormat="false" ht="24.75" hidden="false" customHeight="true" outlineLevel="0" collapsed="false">
      <c r="I1" s="40" t="s">
        <v>65</v>
      </c>
      <c r="J1" s="41"/>
      <c r="K1" s="42"/>
      <c r="L1" s="42"/>
      <c r="M1" s="43"/>
    </row>
    <row r="2" customFormat="false" ht="25.5" hidden="false" customHeight="true" outlineLevel="0" collapsed="false">
      <c r="B2" s="44" t="s">
        <v>66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B3" s="45"/>
      <c r="C3" s="45"/>
      <c r="D3" s="45"/>
      <c r="E3" s="45"/>
      <c r="F3" s="45"/>
      <c r="G3" s="45"/>
      <c r="H3" s="45"/>
      <c r="I3" s="45"/>
      <c r="J3" s="46"/>
      <c r="K3" s="47"/>
      <c r="L3" s="47"/>
    </row>
    <row r="4" customFormat="false" ht="15.75" hidden="false" customHeight="true" outlineLevel="0" collapsed="false">
      <c r="B4" s="48" t="s">
        <v>67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6"/>
      <c r="K5" s="47"/>
      <c r="L5" s="47"/>
    </row>
    <row r="6" customFormat="false" ht="15.75" hidden="false" customHeight="true" outlineLevel="0" collapsed="false">
      <c r="B6" s="49" t="s">
        <v>68</v>
      </c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5.75" hidden="false" customHeight="false" outlineLevel="0" collapsed="false">
      <c r="B7" s="48"/>
      <c r="C7" s="48"/>
      <c r="D7" s="48"/>
      <c r="E7" s="48"/>
      <c r="F7" s="50"/>
      <c r="G7" s="50"/>
      <c r="H7" s="50"/>
      <c r="I7" s="50"/>
      <c r="J7" s="50"/>
      <c r="K7" s="50"/>
    </row>
    <row r="8" customFormat="false" ht="16.5" hidden="false" customHeight="false" outlineLevel="0" collapsed="false">
      <c r="B8" s="48"/>
      <c r="C8" s="48"/>
      <c r="D8" s="48"/>
      <c r="E8" s="48"/>
      <c r="F8" s="50"/>
      <c r="G8" s="50"/>
      <c r="H8" s="50"/>
      <c r="I8" s="50"/>
      <c r="J8" s="50"/>
      <c r="K8" s="50"/>
    </row>
    <row r="9" customFormat="false" ht="23.25" hidden="false" customHeight="true" outlineLevel="0" collapsed="false">
      <c r="A9" s="51" t="s">
        <v>69</v>
      </c>
      <c r="B9" s="52"/>
      <c r="C9" s="53"/>
      <c r="D9" s="54" t="s">
        <v>70</v>
      </c>
      <c r="E9" s="54"/>
      <c r="F9" s="55" t="s">
        <v>71</v>
      </c>
      <c r="G9" s="56" t="s">
        <v>43</v>
      </c>
      <c r="H9" s="55" t="s">
        <v>69</v>
      </c>
      <c r="I9" s="57" t="s">
        <v>72</v>
      </c>
      <c r="J9" s="58" t="s">
        <v>73</v>
      </c>
      <c r="K9" s="59" t="s">
        <v>74</v>
      </c>
    </row>
    <row r="10" customFormat="false" ht="13.5" hidden="false" customHeight="true" outlineLevel="0" collapsed="false">
      <c r="A10" s="51"/>
      <c r="B10" s="60"/>
      <c r="C10" s="60"/>
      <c r="D10" s="61" t="s">
        <v>75</v>
      </c>
      <c r="E10" s="61"/>
      <c r="F10" s="62" t="s">
        <v>75</v>
      </c>
      <c r="G10" s="63" t="s">
        <v>75</v>
      </c>
      <c r="H10" s="64" t="s">
        <v>76</v>
      </c>
      <c r="I10" s="65" t="n">
        <f aca="false">I11+I13+I15+I17</f>
        <v>3500</v>
      </c>
      <c r="J10" s="66" t="n">
        <f aca="false">J11+J13+J15+J17</f>
        <v>0</v>
      </c>
      <c r="K10" s="66" t="n">
        <f aca="false">I10+J10</f>
        <v>3500</v>
      </c>
    </row>
    <row r="11" s="76" customFormat="true" ht="12.75" hidden="false" customHeight="false" outlineLevel="0" collapsed="false">
      <c r="A11" s="51"/>
      <c r="B11" s="67" t="s">
        <v>77</v>
      </c>
      <c r="C11" s="67"/>
      <c r="D11" s="68" t="s">
        <v>78</v>
      </c>
      <c r="E11" s="69" t="s">
        <v>79</v>
      </c>
      <c r="F11" s="70" t="s">
        <v>75</v>
      </c>
      <c r="G11" s="71" t="s">
        <v>75</v>
      </c>
      <c r="H11" s="72" t="s">
        <v>80</v>
      </c>
      <c r="I11" s="73" t="n">
        <f aca="false">I12</f>
        <v>3500</v>
      </c>
      <c r="J11" s="74" t="n">
        <f aca="false">J12</f>
        <v>-3500</v>
      </c>
      <c r="K11" s="74" t="n">
        <f aca="false">K12</f>
        <v>0</v>
      </c>
      <c r="L11" s="75"/>
    </row>
    <row r="12" customFormat="false" ht="13.5" hidden="false" customHeight="false" outlineLevel="0" collapsed="false">
      <c r="A12" s="51"/>
      <c r="B12" s="77"/>
      <c r="C12" s="77"/>
      <c r="D12" s="78"/>
      <c r="E12" s="79"/>
      <c r="F12" s="80" t="n">
        <v>4349</v>
      </c>
      <c r="G12" s="81" t="n">
        <v>5222</v>
      </c>
      <c r="H12" s="82" t="s">
        <v>81</v>
      </c>
      <c r="I12" s="83" t="n">
        <v>3500</v>
      </c>
      <c r="J12" s="84" t="n">
        <v>-3500</v>
      </c>
      <c r="K12" s="84" t="n">
        <f aca="false">I12+J12</f>
        <v>0</v>
      </c>
    </row>
    <row r="13" s="92" customFormat="true" ht="12.75" hidden="false" customHeight="false" outlineLevel="0" collapsed="false">
      <c r="A13" s="51"/>
      <c r="B13" s="85" t="s">
        <v>77</v>
      </c>
      <c r="C13" s="86"/>
      <c r="D13" s="87" t="s">
        <v>82</v>
      </c>
      <c r="E13" s="87" t="s">
        <v>79</v>
      </c>
      <c r="F13" s="67" t="s">
        <v>75</v>
      </c>
      <c r="G13" s="67" t="s">
        <v>75</v>
      </c>
      <c r="H13" s="88" t="s">
        <v>83</v>
      </c>
      <c r="I13" s="89" t="n">
        <v>0</v>
      </c>
      <c r="J13" s="90" t="n">
        <f aca="false">J14</f>
        <v>2020</v>
      </c>
      <c r="K13" s="89" t="n">
        <f aca="false">I13+J13</f>
        <v>2020</v>
      </c>
      <c r="L13" s="91"/>
    </row>
    <row r="14" customFormat="false" ht="13.5" hidden="false" customHeight="false" outlineLevel="0" collapsed="false">
      <c r="A14" s="51"/>
      <c r="B14" s="93"/>
      <c r="C14" s="94"/>
      <c r="D14" s="95"/>
      <c r="E14" s="95"/>
      <c r="F14" s="77" t="n">
        <v>4349</v>
      </c>
      <c r="G14" s="77" t="n">
        <v>5222</v>
      </c>
      <c r="H14" s="96" t="s">
        <v>81</v>
      </c>
      <c r="I14" s="97" t="n">
        <v>0</v>
      </c>
      <c r="J14" s="98" t="n">
        <v>2020</v>
      </c>
      <c r="K14" s="99" t="n">
        <f aca="false">I14+J14</f>
        <v>2020</v>
      </c>
    </row>
    <row r="15" s="92" customFormat="true" ht="12.75" hidden="false" customHeight="false" outlineLevel="0" collapsed="false">
      <c r="A15" s="51"/>
      <c r="B15" s="85" t="s">
        <v>77</v>
      </c>
      <c r="C15" s="100"/>
      <c r="D15" s="87" t="s">
        <v>84</v>
      </c>
      <c r="E15" s="101" t="s">
        <v>79</v>
      </c>
      <c r="F15" s="67" t="s">
        <v>75</v>
      </c>
      <c r="G15" s="67" t="s">
        <v>75</v>
      </c>
      <c r="H15" s="88" t="s">
        <v>85</v>
      </c>
      <c r="I15" s="89" t="n">
        <v>0</v>
      </c>
      <c r="J15" s="90" t="n">
        <f aca="false">J16</f>
        <v>1200</v>
      </c>
      <c r="K15" s="89" t="n">
        <f aca="false">I15+J15</f>
        <v>1200</v>
      </c>
      <c r="L15" s="91"/>
    </row>
    <row r="16" customFormat="false" ht="13.5" hidden="false" customHeight="false" outlineLevel="0" collapsed="false">
      <c r="A16" s="51"/>
      <c r="B16" s="93"/>
      <c r="C16" s="94"/>
      <c r="D16" s="95"/>
      <c r="E16" s="95"/>
      <c r="F16" s="77" t="n">
        <v>4349</v>
      </c>
      <c r="G16" s="77" t="n">
        <v>5222</v>
      </c>
      <c r="H16" s="96" t="s">
        <v>81</v>
      </c>
      <c r="I16" s="97" t="n">
        <v>0</v>
      </c>
      <c r="J16" s="102" t="n">
        <v>1200</v>
      </c>
      <c r="K16" s="97" t="n">
        <f aca="false">I16+J16</f>
        <v>1200</v>
      </c>
    </row>
    <row r="17" s="92" customFormat="true" ht="12.75" hidden="false" customHeight="false" outlineLevel="0" collapsed="false">
      <c r="A17" s="51"/>
      <c r="B17" s="103" t="s">
        <v>77</v>
      </c>
      <c r="C17" s="104"/>
      <c r="D17" s="87" t="s">
        <v>86</v>
      </c>
      <c r="E17" s="105" t="s">
        <v>79</v>
      </c>
      <c r="F17" s="106" t="s">
        <v>75</v>
      </c>
      <c r="G17" s="106" t="s">
        <v>75</v>
      </c>
      <c r="H17" s="107" t="s">
        <v>87</v>
      </c>
      <c r="I17" s="108" t="n">
        <v>0</v>
      </c>
      <c r="J17" s="109" t="n">
        <f aca="false">J18</f>
        <v>280</v>
      </c>
      <c r="K17" s="108" t="n">
        <f aca="false">I17+J17</f>
        <v>280</v>
      </c>
      <c r="L17" s="91"/>
    </row>
    <row r="18" customFormat="false" ht="13.5" hidden="false" customHeight="false" outlineLevel="0" collapsed="false">
      <c r="A18" s="51"/>
      <c r="B18" s="93"/>
      <c r="C18" s="94"/>
      <c r="D18" s="95"/>
      <c r="E18" s="95"/>
      <c r="F18" s="77" t="n">
        <v>4349</v>
      </c>
      <c r="G18" s="77" t="n">
        <v>5222</v>
      </c>
      <c r="H18" s="96" t="s">
        <v>81</v>
      </c>
      <c r="I18" s="97" t="n">
        <v>0</v>
      </c>
      <c r="J18" s="102" t="n">
        <v>280</v>
      </c>
      <c r="K18" s="97" t="n">
        <f aca="false">I18+J18</f>
        <v>280</v>
      </c>
    </row>
    <row r="19" customFormat="false" ht="12.75" hidden="false" customHeight="false" outlineLevel="0" collapsed="false">
      <c r="A19" s="11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5" s="111" customFormat="tru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9"/>
      <c r="K35" s="38"/>
      <c r="L35" s="112"/>
    </row>
    <row r="75" s="113" customFormat="tru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9"/>
      <c r="K75" s="38"/>
      <c r="L75" s="114"/>
    </row>
  </sheetData>
  <mergeCells count="6">
    <mergeCell ref="B2:L2"/>
    <mergeCell ref="B4:L4"/>
    <mergeCell ref="B6:L6"/>
    <mergeCell ref="A9:A18"/>
    <mergeCell ref="D9:E9"/>
    <mergeCell ref="D10:E10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ochova Jitka</cp:lastModifiedBy>
  <cp:lastPrinted>2015-01-06T11:59:21Z</cp:lastPrinted>
  <dcterms:modified xsi:type="dcterms:W3CDTF">2015-01-14T12:04:41Z</dcterms:modified>
  <cp:revision>0</cp:revision>
  <dc:subject/>
  <dc:title/>
</cp:coreProperties>
</file>