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2">
  <si>
    <t xml:space="preserve">HOSPODAŘENÍ NEMOCNIC 2013/2014</t>
  </si>
  <si>
    <t xml:space="preserve">CELKEM VŠECHNY KRAJE</t>
  </si>
  <si>
    <t xml:space="preserve">stav k 30.11.2013</t>
  </si>
  <si>
    <t xml:space="preserve">stav k 30.11.2014</t>
  </si>
  <si>
    <t xml:space="preserve">Náklady 1-11 2013
(v Kč)</t>
  </si>
  <si>
    <t xml:space="preserve">Výnosy 1-11 2013
(v Kč)</t>
  </si>
  <si>
    <t xml:space="preserve">Výsledek hospodaření
k 30.11.2013
(v Kč)</t>
  </si>
  <si>
    <t xml:space="preserve">Náklady 1-11 2014
(v Kč)</t>
  </si>
  <si>
    <t xml:space="preserve">Výnosy 1-11 2014
(v Kč)</t>
  </si>
  <si>
    <t xml:space="preserve">Výsledek hospodaření
k 30.11.2014
(v Kč)</t>
  </si>
  <si>
    <t xml:space="preserve">Jihočeský kraj</t>
  </si>
  <si>
    <t xml:space="preserve">Nemocnice České Budějovice, a.s.</t>
  </si>
  <si>
    <t xml:space="preserve">Nemocnice Český Krumlov, a.s.</t>
  </si>
  <si>
    <t xml:space="preserve">Nemocnice Dačice, a.s.</t>
  </si>
  <si>
    <t xml:space="preserve">Nemocnice Jindřichův Hradec, a.s.</t>
  </si>
  <si>
    <t xml:space="preserve">Nemocnice Písek, a.s.</t>
  </si>
  <si>
    <t xml:space="preserve">Nemocnice Prachatice, a.s.</t>
  </si>
  <si>
    <t xml:space="preserve">Nemocnice Strakonice, a.s.</t>
  </si>
  <si>
    <t xml:space="preserve">Nemocnice Tábor, a.s.</t>
  </si>
  <si>
    <t xml:space="preserve">CELKEM</t>
  </si>
  <si>
    <t xml:space="preserve">Královéhradecký kraj</t>
  </si>
  <si>
    <t xml:space="preserve">Náchod</t>
  </si>
  <si>
    <t xml:space="preserve">Jičín</t>
  </si>
  <si>
    <t xml:space="preserve">Trutnov</t>
  </si>
  <si>
    <t xml:space="preserve">Dvůr Králové</t>
  </si>
  <si>
    <t xml:space="preserve">Ústecký kraj</t>
  </si>
  <si>
    <t xml:space="preserve">Krajská zdravotní, a.s. (Děčín, Chomutov, Most, Teplice, Ústí n.L.)</t>
  </si>
  <si>
    <t xml:space="preserve">Nemocnice následné péče Most, p.o.</t>
  </si>
  <si>
    <t xml:space="preserve">Nemocnice následné péče Ryjice p.o.</t>
  </si>
  <si>
    <t xml:space="preserve">Psychiatrická léčebna Petrohrad , p.o. </t>
  </si>
  <si>
    <t xml:space="preserve">Jihomoravský kraj</t>
  </si>
  <si>
    <t xml:space="preserve">Nemocnice Ivančice</t>
  </si>
  <si>
    <t xml:space="preserve">Nemocnice MB Letovice</t>
  </si>
  <si>
    <t xml:space="preserve">Nemocnice Vyškov</t>
  </si>
  <si>
    <t xml:space="preserve">Nemocnice Tišnov</t>
  </si>
  <si>
    <t xml:space="preserve">Nemocnice Břeclav</t>
  </si>
  <si>
    <t xml:space="preserve">Nemocnice Znojmo</t>
  </si>
  <si>
    <t xml:space="preserve">Nemocnice TGM Hodonín</t>
  </si>
  <si>
    <t xml:space="preserve">Nemocnice Kyjov</t>
  </si>
  <si>
    <t xml:space="preserve">Plzeňský kraj</t>
  </si>
  <si>
    <t xml:space="preserve">Klatovská nemocnice, a.s.</t>
  </si>
  <si>
    <t xml:space="preserve">Domažlická nemocnice, a.s.</t>
  </si>
  <si>
    <t xml:space="preserve">Rokycanská nemocnice, a.s.</t>
  </si>
  <si>
    <t xml:space="preserve">Stodská nemocnice, a.s.</t>
  </si>
  <si>
    <t xml:space="preserve">Nemocnice následné péče LDN Horažďovice, s.r.o.</t>
  </si>
  <si>
    <t xml:space="preserve">Nemocnice následné péče Svatá Anna, s.r.o.</t>
  </si>
  <si>
    <t xml:space="preserve">Moravskoslezský kraj</t>
  </si>
  <si>
    <t xml:space="preserve">Sdružené zdravotnické zařízení Krnov, p.o.</t>
  </si>
  <si>
    <t xml:space="preserve">Nemocnice ve Frýdku-Mísku, p.o.</t>
  </si>
  <si>
    <t xml:space="preserve">Nemocnice Třinec, p.o.</t>
  </si>
  <si>
    <t xml:space="preserve">Nemocnice s poliklinikou Havířov, p.o.</t>
  </si>
  <si>
    <t xml:space="preserve">Nemocnice s poliklinikou Karviná-Ráj, p.o.</t>
  </si>
  <si>
    <t xml:space="preserve">Slezská nemocnice v Opavě, p.o. </t>
  </si>
  <si>
    <t xml:space="preserve">Liberecký kraj</t>
  </si>
  <si>
    <t xml:space="preserve">Nemocnice s pol. Česká Lípa, a.s .</t>
  </si>
  <si>
    <t xml:space="preserve">Krajská nemocnice Liberec, a. s. (Liberec + Turnov)</t>
  </si>
  <si>
    <t xml:space="preserve">Kraj Vysočina</t>
  </si>
  <si>
    <t xml:space="preserve">Nemocnice Havlíčkův Brod</t>
  </si>
  <si>
    <t xml:space="preserve">Nemocnice Jihlava</t>
  </si>
  <si>
    <t xml:space="preserve">Nemocnice Nové Město na Moravě</t>
  </si>
  <si>
    <t xml:space="preserve">Nemocnice Pelhřimov</t>
  </si>
  <si>
    <t xml:space="preserve">Nemocnice Třebíč</t>
  </si>
  <si>
    <t xml:space="preserve">Karlovarský kraj</t>
  </si>
  <si>
    <t xml:space="preserve">Karlovarská krajská nemocnice a.s.</t>
  </si>
  <si>
    <t xml:space="preserve">Pardubický kraj</t>
  </si>
  <si>
    <t xml:space="preserve">Pardubická krajská nemocnice, a.s.</t>
  </si>
  <si>
    <t xml:space="preserve">Chrudimská nemocnice, a.s. </t>
  </si>
  <si>
    <t xml:space="preserve">Orlickoústecká nemocnice, a.s.</t>
  </si>
  <si>
    <t xml:space="preserve">Litomyšlská nemocnice, a.s. </t>
  </si>
  <si>
    <t xml:space="preserve">Svitavská nemocnice, a.s. </t>
  </si>
  <si>
    <t xml:space="preserve">Středočeský kraj</t>
  </si>
  <si>
    <t xml:space="preserve">R + S Benešov, a.s.</t>
  </si>
  <si>
    <t xml:space="preserve">ON Kladno, a.s.</t>
  </si>
  <si>
    <t xml:space="preserve">ON Kolín, a.s.</t>
  </si>
  <si>
    <t xml:space="preserve">ON Ml. Boleslav, a.s.</t>
  </si>
  <si>
    <t xml:space="preserve">ON Příbram, a.s.</t>
  </si>
  <si>
    <t xml:space="preserve">Zlínský kraj</t>
  </si>
  <si>
    <t xml:space="preserve">Krajská nemocnice T. Bati, a. s.</t>
  </si>
  <si>
    <t xml:space="preserve">Uherskohradišťská nemocnice a.s.</t>
  </si>
  <si>
    <t xml:space="preserve">Kroměřížská nemocnice a.s.</t>
  </si>
  <si>
    <t xml:space="preserve">Vsetínská nemocnice a.s.</t>
  </si>
  <si>
    <t xml:space="preserve">Olomouvcký kraj</t>
  </si>
  <si>
    <t xml:space="preserve">Fakultní nemocnice Olomocu</t>
  </si>
  <si>
    <t xml:space="preserve">zřizovatel Ministerstvo zdravotnictví, údaje neposkytla</t>
  </si>
  <si>
    <t xml:space="preserve">Vojenská nemocnice Olomouc</t>
  </si>
  <si>
    <t xml:space="preserve">zřizovatel Ministerstvo obrany, údaje neposkytla se zdůvodněním, že budou zveřejněny za celý rok ve veřejně dostupných zdrojích</t>
  </si>
  <si>
    <t xml:space="preserve">Středomoravská nemocniční a.s.</t>
  </si>
  <si>
    <t xml:space="preserve">soukromý vlastník, údaje neposkytla</t>
  </si>
  <si>
    <t xml:space="preserve">Nemocnice Hranice a.s.</t>
  </si>
  <si>
    <t xml:space="preserve">Šumperská nemocnice a.s.</t>
  </si>
  <si>
    <t xml:space="preserve">Jesenická nemocnice s.r.o.</t>
  </si>
  <si>
    <t xml:space="preserve">soukromý vlastník, poskytla přibližné úd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7.32"/>
    <col collapsed="false" customWidth="true" hidden="false" outlineLevel="0" max="3" min="3" style="1" width="18.55"/>
    <col collapsed="false" customWidth="true" hidden="false" outlineLevel="0" max="4" min="4" style="1" width="17.32"/>
    <col collapsed="false" customWidth="true" hidden="false" outlineLevel="0" max="6" min="5" style="0" width="17.32"/>
    <col collapsed="false" customWidth="true" hidden="false" outlineLevel="0" max="7" min="7" style="1" width="17.88"/>
    <col collapsed="false" customWidth="true" hidden="false" outlineLevel="0" max="8" min="8" style="0" width="9.1"/>
  </cols>
  <sheetData>
    <row r="1" customFormat="false" ht="21" hidden="false" customHeight="false" outlineLevel="0" collapsed="false">
      <c r="A1" s="2" t="s">
        <v>0</v>
      </c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</row>
    <row r="4" customFormat="false" ht="57.6" hidden="false" customHeight="false" outlineLevel="0" collapsed="false">
      <c r="A4" s="3"/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 t="s">
        <v>9</v>
      </c>
    </row>
    <row r="5" customFormat="false" ht="28.8" hidden="false" customHeight="true" outlineLevel="0" collapsed="false">
      <c r="A5" s="3"/>
      <c r="B5" s="9" t="n">
        <f aca="false">+B17+B24+B31+B42+B51+B60+B65+B73+B76+B84+B92+B99</f>
        <v>41510368089.1324</v>
      </c>
      <c r="C5" s="9" t="n">
        <f aca="false">+C17+C24+C31+C42+C51+C60+C65+C73+C76+C84+C92+C99</f>
        <v>40205708608.56</v>
      </c>
      <c r="D5" s="10" t="n">
        <f aca="false">+D17+D24+D31+D42+D51+D60+D65+D73+D76+D84+D92+D99+D107</f>
        <v>-1306159480.5724</v>
      </c>
      <c r="E5" s="9" t="n">
        <f aca="false">+E17+E24+E31+E42+E51+E60+E65+E73+E76+E84+E92+E99+E107</f>
        <v>42526464500.1905</v>
      </c>
      <c r="F5" s="9" t="n">
        <f aca="false">+F17+F24+F31+F42+F51+F60+F65+F73+F76+F84+F92+F99+F107</f>
        <v>43268021229.68</v>
      </c>
      <c r="G5" s="11" t="n">
        <f aca="false">+G17+G24+G31+G42+G51+G60+G65+G73+G76+G84+G92+G99+G107</f>
        <v>744556729.489499</v>
      </c>
    </row>
    <row r="6" customFormat="false" ht="15.6" hidden="false" customHeight="false" outlineLevel="0" collapsed="false">
      <c r="A6" s="12"/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4" t="s">
        <v>10</v>
      </c>
      <c r="B7" s="4" t="s">
        <v>2</v>
      </c>
      <c r="C7" s="4"/>
      <c r="D7" s="4"/>
      <c r="E7" s="5" t="s">
        <v>3</v>
      </c>
      <c r="F7" s="5"/>
      <c r="G7" s="5"/>
    </row>
    <row r="8" customFormat="false" ht="57.6" hidden="false" customHeight="false" outlineLevel="0" collapsed="false">
      <c r="A8" s="14"/>
      <c r="B8" s="6" t="s">
        <v>4</v>
      </c>
      <c r="C8" s="6" t="s">
        <v>5</v>
      </c>
      <c r="D8" s="6" t="s">
        <v>6</v>
      </c>
      <c r="E8" s="7" t="s">
        <v>7</v>
      </c>
      <c r="F8" s="7" t="s">
        <v>8</v>
      </c>
      <c r="G8" s="8" t="s">
        <v>9</v>
      </c>
    </row>
    <row r="9" customFormat="false" ht="14.4" hidden="false" customHeight="false" outlineLevel="0" collapsed="false">
      <c r="A9" s="15" t="s">
        <v>11</v>
      </c>
      <c r="B9" s="16" t="n">
        <v>2953127589.29</v>
      </c>
      <c r="C9" s="16" t="n">
        <v>3102719227.73</v>
      </c>
      <c r="D9" s="17" t="n">
        <f aca="false">+C9-B9</f>
        <v>149591638.44</v>
      </c>
      <c r="E9" s="16" t="n">
        <v>3152058468.89</v>
      </c>
      <c r="F9" s="16" t="n">
        <v>3317083025.06</v>
      </c>
      <c r="G9" s="18" t="n">
        <f aca="false">+F9-E9</f>
        <v>165024556.17</v>
      </c>
    </row>
    <row r="10" customFormat="false" ht="14.4" hidden="false" customHeight="false" outlineLevel="0" collapsed="false">
      <c r="A10" s="15" t="s">
        <v>12</v>
      </c>
      <c r="B10" s="16" t="n">
        <v>328482820</v>
      </c>
      <c r="C10" s="16" t="n">
        <v>335167493</v>
      </c>
      <c r="D10" s="17" t="n">
        <f aca="false">+C10-B10</f>
        <v>6684673</v>
      </c>
      <c r="E10" s="16" t="n">
        <v>331503021</v>
      </c>
      <c r="F10" s="16" t="n">
        <v>344124037</v>
      </c>
      <c r="G10" s="18" t="n">
        <f aca="false">+F10-E10</f>
        <v>12621016</v>
      </c>
    </row>
    <row r="11" customFormat="false" ht="14.4" hidden="false" customHeight="false" outlineLevel="0" collapsed="false">
      <c r="A11" s="15" t="s">
        <v>13</v>
      </c>
      <c r="B11" s="16" t="n">
        <v>43467652.292</v>
      </c>
      <c r="C11" s="16" t="n">
        <v>44553578.8</v>
      </c>
      <c r="D11" s="17" t="n">
        <f aca="false">+C11-B11</f>
        <v>1085926.50799999</v>
      </c>
      <c r="E11" s="16" t="n">
        <v>46016421.42</v>
      </c>
      <c r="F11" s="16" t="n">
        <v>47885047.02</v>
      </c>
      <c r="G11" s="18" t="n">
        <f aca="false">+F11-E11</f>
        <v>1868625.60000001</v>
      </c>
    </row>
    <row r="12" customFormat="false" ht="14.4" hidden="false" customHeight="false" outlineLevel="0" collapsed="false">
      <c r="A12" s="15" t="s">
        <v>14</v>
      </c>
      <c r="B12" s="16" t="n">
        <v>450046992.12</v>
      </c>
      <c r="C12" s="16" t="n">
        <v>446872411.24</v>
      </c>
      <c r="D12" s="17" t="n">
        <f aca="false">+C12-B12</f>
        <v>-3174580.87999982</v>
      </c>
      <c r="E12" s="16" t="n">
        <v>480083493.12</v>
      </c>
      <c r="F12" s="16" t="n">
        <v>484177592.16</v>
      </c>
      <c r="G12" s="18" t="n">
        <f aca="false">+F12-E12</f>
        <v>4094099.04000014</v>
      </c>
    </row>
    <row r="13" customFormat="false" ht="14.4" hidden="false" customHeight="false" outlineLevel="0" collapsed="false">
      <c r="A13" s="15" t="s">
        <v>15</v>
      </c>
      <c r="B13" s="16" t="n">
        <v>553205894.65</v>
      </c>
      <c r="C13" s="16" t="n">
        <v>561610709.47</v>
      </c>
      <c r="D13" s="17" t="n">
        <f aca="false">+C13-B13</f>
        <v>8404814.82000005</v>
      </c>
      <c r="E13" s="16" t="n">
        <v>576099338.49</v>
      </c>
      <c r="F13" s="16" t="n">
        <v>586246069.59</v>
      </c>
      <c r="G13" s="18" t="n">
        <f aca="false">+F13-E13</f>
        <v>10146731.1</v>
      </c>
    </row>
    <row r="14" customFormat="false" ht="14.4" hidden="false" customHeight="false" outlineLevel="0" collapsed="false">
      <c r="A14" s="15" t="s">
        <v>16</v>
      </c>
      <c r="B14" s="16" t="n">
        <v>243715306</v>
      </c>
      <c r="C14" s="16" t="n">
        <v>255499375</v>
      </c>
      <c r="D14" s="17" t="n">
        <f aca="false">+C14-B14</f>
        <v>11784069</v>
      </c>
      <c r="E14" s="16" t="n">
        <v>248621082</v>
      </c>
      <c r="F14" s="16" t="n">
        <v>253527014</v>
      </c>
      <c r="G14" s="18" t="n">
        <f aca="false">+F14-E14</f>
        <v>4905932</v>
      </c>
    </row>
    <row r="15" customFormat="false" ht="14.4" hidden="false" customHeight="false" outlineLevel="0" collapsed="false">
      <c r="A15" s="15" t="s">
        <v>17</v>
      </c>
      <c r="B15" s="16" t="n">
        <v>412401873.22</v>
      </c>
      <c r="C15" s="16" t="n">
        <v>419374343.46</v>
      </c>
      <c r="D15" s="17" t="n">
        <f aca="false">+C15-B15</f>
        <v>6972470.24000019</v>
      </c>
      <c r="E15" s="16" t="n">
        <v>443941576.62</v>
      </c>
      <c r="F15" s="16" t="n">
        <v>444431976.45</v>
      </c>
      <c r="G15" s="18" t="n">
        <f aca="false">+F15-E15</f>
        <v>490399.830000043</v>
      </c>
    </row>
    <row r="16" customFormat="false" ht="14.4" hidden="false" customHeight="false" outlineLevel="0" collapsed="false">
      <c r="A16" s="15" t="s">
        <v>18</v>
      </c>
      <c r="B16" s="16" t="n">
        <v>643865621.91</v>
      </c>
      <c r="C16" s="16" t="n">
        <v>651539311.8</v>
      </c>
      <c r="D16" s="17" t="n">
        <f aca="false">+C16-B16</f>
        <v>7673689.89000011</v>
      </c>
      <c r="E16" s="16" t="n">
        <v>683688806.19</v>
      </c>
      <c r="F16" s="16" t="n">
        <v>703042316.41</v>
      </c>
      <c r="G16" s="18" t="n">
        <f aca="false">+F16-E16</f>
        <v>19353510.22</v>
      </c>
    </row>
    <row r="17" s="20" customFormat="true" ht="28.8" hidden="false" customHeight="true" outlineLevel="0" collapsed="false">
      <c r="A17" s="19" t="s">
        <v>19</v>
      </c>
      <c r="B17" s="9" t="n">
        <f aca="false">SUM(B9:B16)</f>
        <v>5628313749.482</v>
      </c>
      <c r="C17" s="9" t="n">
        <f aca="false">SUM(C9:C16)</f>
        <v>5817336450.5</v>
      </c>
      <c r="D17" s="10" t="n">
        <f aca="false">SUM(D9:D16)</f>
        <v>189022701.018001</v>
      </c>
      <c r="E17" s="9" t="n">
        <f aca="false">SUM(E9:E16)</f>
        <v>5962012207.73</v>
      </c>
      <c r="F17" s="9" t="n">
        <f aca="false">SUM(F9:F16)</f>
        <v>6180517077.69</v>
      </c>
      <c r="G17" s="11" t="n">
        <f aca="false">SUM(G9:G16)</f>
        <v>218504869.96</v>
      </c>
    </row>
    <row r="18" customFormat="false" ht="15" hidden="false" customHeight="false" outlineLevel="0" collapsed="false">
      <c r="A18" s="21" t="s">
        <v>20</v>
      </c>
      <c r="B18" s="22" t="s">
        <v>2</v>
      </c>
      <c r="C18" s="22"/>
      <c r="D18" s="22"/>
      <c r="E18" s="23" t="s">
        <v>3</v>
      </c>
      <c r="F18" s="23"/>
      <c r="G18" s="23"/>
    </row>
    <row r="19" customFormat="false" ht="57.6" hidden="false" customHeight="false" outlineLevel="0" collapsed="false">
      <c r="A19" s="21"/>
      <c r="B19" s="6" t="s">
        <v>4</v>
      </c>
      <c r="C19" s="6" t="s">
        <v>5</v>
      </c>
      <c r="D19" s="6" t="s">
        <v>6</v>
      </c>
      <c r="E19" s="7" t="s">
        <v>7</v>
      </c>
      <c r="F19" s="7" t="s">
        <v>8</v>
      </c>
      <c r="G19" s="8" t="s">
        <v>9</v>
      </c>
    </row>
    <row r="20" customFormat="false" ht="14.4" hidden="false" customHeight="false" outlineLevel="0" collapsed="false">
      <c r="A20" s="15" t="s">
        <v>21</v>
      </c>
      <c r="B20" s="16" t="n">
        <v>930864143</v>
      </c>
      <c r="C20" s="16" t="n">
        <v>889889803</v>
      </c>
      <c r="D20" s="17" t="n">
        <f aca="false">+C20-B20</f>
        <v>-40974340</v>
      </c>
      <c r="E20" s="16" t="n">
        <v>947706568</v>
      </c>
      <c r="F20" s="16" t="n">
        <v>1011807137</v>
      </c>
      <c r="G20" s="18" t="n">
        <f aca="false">+F20-E20</f>
        <v>64100569</v>
      </c>
    </row>
    <row r="21" customFormat="false" ht="14.4" hidden="false" customHeight="false" outlineLevel="0" collapsed="false">
      <c r="A21" s="15" t="s">
        <v>22</v>
      </c>
      <c r="B21" s="16" t="n">
        <v>554307191</v>
      </c>
      <c r="C21" s="16" t="n">
        <v>550762711</v>
      </c>
      <c r="D21" s="17" t="n">
        <f aca="false">+C21-B21</f>
        <v>-3544480</v>
      </c>
      <c r="E21" s="16" t="n">
        <v>556668682</v>
      </c>
      <c r="F21" s="16" t="n">
        <v>587679048</v>
      </c>
      <c r="G21" s="18" t="n">
        <f aca="false">+F21-E21</f>
        <v>31010366</v>
      </c>
    </row>
    <row r="22" customFormat="false" ht="14.4" hidden="false" customHeight="false" outlineLevel="0" collapsed="false">
      <c r="A22" s="15" t="s">
        <v>23</v>
      </c>
      <c r="B22" s="16" t="n">
        <v>448866443</v>
      </c>
      <c r="C22" s="16" t="n">
        <v>440860485</v>
      </c>
      <c r="D22" s="17" t="n">
        <f aca="false">+C22-B22</f>
        <v>-8005958</v>
      </c>
      <c r="E22" s="16" t="n">
        <v>450496856</v>
      </c>
      <c r="F22" s="16" t="n">
        <v>462722612</v>
      </c>
      <c r="G22" s="18" t="n">
        <f aca="false">+F22-E22</f>
        <v>12225756</v>
      </c>
    </row>
    <row r="23" customFormat="false" ht="14.4" hidden="false" customHeight="false" outlineLevel="0" collapsed="false">
      <c r="A23" s="15" t="s">
        <v>24</v>
      </c>
      <c r="B23" s="16" t="n">
        <v>121551478</v>
      </c>
      <c r="C23" s="16" t="n">
        <v>123184300</v>
      </c>
      <c r="D23" s="17" t="n">
        <f aca="false">+C23-B23</f>
        <v>1632822</v>
      </c>
      <c r="E23" s="16" t="n">
        <v>124880865</v>
      </c>
      <c r="F23" s="16" t="n">
        <v>130879836</v>
      </c>
      <c r="G23" s="18" t="n">
        <f aca="false">+F23-E23</f>
        <v>5998971</v>
      </c>
    </row>
    <row r="24" customFormat="false" ht="15" hidden="false" customHeight="false" outlineLevel="0" collapsed="false">
      <c r="A24" s="24" t="s">
        <v>19</v>
      </c>
      <c r="B24" s="25" t="n">
        <f aca="false">SUM(B20:B23)</f>
        <v>2055589255</v>
      </c>
      <c r="C24" s="25" t="n">
        <f aca="false">SUM(C20:C23)</f>
        <v>2004697299</v>
      </c>
      <c r="D24" s="26" t="n">
        <f aca="false">SUM(D20:D23)</f>
        <v>-50891956</v>
      </c>
      <c r="E24" s="25" t="n">
        <f aca="false">SUM(E20:E23)</f>
        <v>2079752971</v>
      </c>
      <c r="F24" s="25" t="n">
        <f aca="false">SUM(F20:F23)</f>
        <v>2193088633</v>
      </c>
      <c r="G24" s="27" t="n">
        <f aca="false">SUM(G20:G23)</f>
        <v>113335662</v>
      </c>
    </row>
    <row r="25" customFormat="false" ht="15" hidden="false" customHeight="false" outlineLevel="0" collapsed="false">
      <c r="A25" s="14" t="s">
        <v>25</v>
      </c>
      <c r="B25" s="4" t="s">
        <v>2</v>
      </c>
      <c r="C25" s="4"/>
      <c r="D25" s="4"/>
      <c r="E25" s="5" t="s">
        <v>3</v>
      </c>
      <c r="F25" s="5"/>
      <c r="G25" s="5"/>
    </row>
    <row r="26" customFormat="false" ht="57.6" hidden="false" customHeight="false" outlineLevel="0" collapsed="false">
      <c r="A26" s="14"/>
      <c r="B26" s="6" t="s">
        <v>4</v>
      </c>
      <c r="C26" s="6" t="s">
        <v>5</v>
      </c>
      <c r="D26" s="6" t="s">
        <v>6</v>
      </c>
      <c r="E26" s="7" t="s">
        <v>7</v>
      </c>
      <c r="F26" s="7" t="s">
        <v>8</v>
      </c>
      <c r="G26" s="8" t="s">
        <v>9</v>
      </c>
    </row>
    <row r="27" customFormat="false" ht="28.8" hidden="false" customHeight="false" outlineLevel="0" collapsed="false">
      <c r="A27" s="28" t="s">
        <v>26</v>
      </c>
      <c r="B27" s="16" t="n">
        <v>5324932556.48</v>
      </c>
      <c r="C27" s="16" t="n">
        <v>5010226761.06</v>
      </c>
      <c r="D27" s="17" t="n">
        <f aca="false">+C27-B27</f>
        <v>-314705795.42</v>
      </c>
      <c r="E27" s="16" t="n">
        <v>5388520733.52</v>
      </c>
      <c r="F27" s="16" t="n">
        <v>5469068572.86</v>
      </c>
      <c r="G27" s="18" t="n">
        <f aca="false">+F27-E27</f>
        <v>80547839.3400011</v>
      </c>
    </row>
    <row r="28" customFormat="false" ht="14.4" hidden="false" customHeight="false" outlineLevel="0" collapsed="false">
      <c r="A28" s="15" t="s">
        <v>27</v>
      </c>
      <c r="B28" s="16" t="n">
        <v>44900573.2</v>
      </c>
      <c r="C28" s="16" t="n">
        <v>43756457.59</v>
      </c>
      <c r="D28" s="17" t="n">
        <f aca="false">+C28-B28</f>
        <v>-1144115.61</v>
      </c>
      <c r="E28" s="16" t="n">
        <v>48825859.82</v>
      </c>
      <c r="F28" s="16" t="n">
        <v>50062410</v>
      </c>
      <c r="G28" s="18" t="n">
        <f aca="false">+F28-E28</f>
        <v>1236550.18</v>
      </c>
    </row>
    <row r="29" customFormat="false" ht="14.4" hidden="false" customHeight="false" outlineLevel="0" collapsed="false">
      <c r="A29" s="15" t="s">
        <v>28</v>
      </c>
      <c r="B29" s="16" t="n">
        <v>52567284</v>
      </c>
      <c r="C29" s="16" t="n">
        <v>53875153</v>
      </c>
      <c r="D29" s="17" t="n">
        <f aca="false">+C29-B29</f>
        <v>1307869</v>
      </c>
      <c r="E29" s="16" t="n">
        <v>53815381.57</v>
      </c>
      <c r="F29" s="16" t="n">
        <v>55466930.81</v>
      </c>
      <c r="G29" s="18" t="n">
        <f aca="false">+F29-E29</f>
        <v>1651549.24</v>
      </c>
    </row>
    <row r="30" customFormat="false" ht="14.4" hidden="false" customHeight="false" outlineLevel="0" collapsed="false">
      <c r="A30" s="15" t="s">
        <v>29</v>
      </c>
      <c r="B30" s="16" t="n">
        <v>65501739.88</v>
      </c>
      <c r="C30" s="16" t="n">
        <v>65689718.04</v>
      </c>
      <c r="D30" s="17" t="n">
        <f aca="false">+C30-B30</f>
        <v>187978.159999996</v>
      </c>
      <c r="E30" s="16" t="n">
        <v>69879984.73</v>
      </c>
      <c r="F30" s="16" t="n">
        <v>72036234.63</v>
      </c>
      <c r="G30" s="18" t="n">
        <f aca="false">+F30-E30</f>
        <v>2156249.89999999</v>
      </c>
    </row>
    <row r="31" customFormat="false" ht="15" hidden="false" customHeight="false" outlineLevel="0" collapsed="false">
      <c r="A31" s="29" t="s">
        <v>19</v>
      </c>
      <c r="B31" s="30" t="n">
        <f aca="false">SUM(B27:B30)</f>
        <v>5487902153.56</v>
      </c>
      <c r="C31" s="30" t="n">
        <f aca="false">SUM(C27:C30)</f>
        <v>5173548089.69</v>
      </c>
      <c r="D31" s="31" t="n">
        <f aca="false">SUM(D27:D30)</f>
        <v>-314354063.87</v>
      </c>
      <c r="E31" s="30" t="n">
        <f aca="false">SUM(E27:E30)</f>
        <v>5561041959.64</v>
      </c>
      <c r="F31" s="30" t="n">
        <f aca="false">SUM(F27:F30)</f>
        <v>5646634148.3</v>
      </c>
      <c r="G31" s="32" t="n">
        <f aca="false">SUM(G27:G30)</f>
        <v>85592188.6600011</v>
      </c>
    </row>
    <row r="32" customFormat="false" ht="15" hidden="false" customHeight="false" outlineLevel="0" collapsed="false">
      <c r="A32" s="21" t="s">
        <v>30</v>
      </c>
      <c r="B32" s="22" t="s">
        <v>2</v>
      </c>
      <c r="C32" s="22"/>
      <c r="D32" s="22"/>
      <c r="E32" s="23" t="s">
        <v>3</v>
      </c>
      <c r="F32" s="23"/>
      <c r="G32" s="23"/>
    </row>
    <row r="33" customFormat="false" ht="57.6" hidden="false" customHeight="false" outlineLevel="0" collapsed="false">
      <c r="A33" s="21"/>
      <c r="B33" s="6" t="s">
        <v>4</v>
      </c>
      <c r="C33" s="6" t="s">
        <v>5</v>
      </c>
      <c r="D33" s="6" t="s">
        <v>6</v>
      </c>
      <c r="E33" s="7" t="s">
        <v>7</v>
      </c>
      <c r="F33" s="7" t="s">
        <v>8</v>
      </c>
      <c r="G33" s="8" t="s">
        <v>9</v>
      </c>
    </row>
    <row r="34" customFormat="false" ht="14.4" hidden="false" customHeight="false" outlineLevel="0" collapsed="false">
      <c r="A34" s="28" t="s">
        <v>31</v>
      </c>
      <c r="B34" s="16" t="n">
        <v>245757000</v>
      </c>
      <c r="C34" s="16" t="n">
        <v>230543000</v>
      </c>
      <c r="D34" s="17" t="n">
        <f aca="false">+C34-B34</f>
        <v>-15214000</v>
      </c>
      <c r="E34" s="16" t="n">
        <v>244548000</v>
      </c>
      <c r="F34" s="16" t="n">
        <v>241599000</v>
      </c>
      <c r="G34" s="18" t="n">
        <f aca="false">+F34-E34</f>
        <v>-2949000</v>
      </c>
    </row>
    <row r="35" customFormat="false" ht="14.4" hidden="false" customHeight="false" outlineLevel="0" collapsed="false">
      <c r="A35" s="28" t="s">
        <v>32</v>
      </c>
      <c r="B35" s="16" t="n">
        <v>54791000</v>
      </c>
      <c r="C35" s="16" t="n">
        <v>54133000</v>
      </c>
      <c r="D35" s="17" t="n">
        <f aca="false">+C35-B35</f>
        <v>-658000</v>
      </c>
      <c r="E35" s="16" t="n">
        <v>56797000</v>
      </c>
      <c r="F35" s="16" t="n">
        <v>61365000</v>
      </c>
      <c r="G35" s="18" t="n">
        <f aca="false">+F35-E35</f>
        <v>4568000</v>
      </c>
    </row>
    <row r="36" customFormat="false" ht="14.4" hidden="false" customHeight="false" outlineLevel="0" collapsed="false">
      <c r="A36" s="28" t="s">
        <v>33</v>
      </c>
      <c r="B36" s="16" t="n">
        <v>491846000</v>
      </c>
      <c r="C36" s="16" t="n">
        <v>490736000</v>
      </c>
      <c r="D36" s="17" t="n">
        <f aca="false">+C36-B36</f>
        <v>-1110000</v>
      </c>
      <c r="E36" s="16" t="n">
        <v>489186000</v>
      </c>
      <c r="F36" s="16" t="n">
        <v>490686000</v>
      </c>
      <c r="G36" s="18" t="n">
        <f aca="false">+F36-E36</f>
        <v>1500000</v>
      </c>
    </row>
    <row r="37" customFormat="false" ht="14.4" hidden="false" customHeight="false" outlineLevel="0" collapsed="false">
      <c r="A37" s="28" t="s">
        <v>34</v>
      </c>
      <c r="B37" s="16" t="n">
        <v>74103000</v>
      </c>
      <c r="C37" s="16" t="n">
        <v>73806000</v>
      </c>
      <c r="D37" s="17" t="n">
        <f aca="false">+C37-B37</f>
        <v>-297000</v>
      </c>
      <c r="E37" s="16" t="n">
        <v>68951000</v>
      </c>
      <c r="F37" s="16" t="n">
        <v>67537000</v>
      </c>
      <c r="G37" s="18" t="n">
        <f aca="false">+F37-E37</f>
        <v>-1414000</v>
      </c>
    </row>
    <row r="38" customFormat="false" ht="14.4" hidden="false" customHeight="false" outlineLevel="0" collapsed="false">
      <c r="A38" s="28" t="s">
        <v>35</v>
      </c>
      <c r="B38" s="16" t="n">
        <v>593491000</v>
      </c>
      <c r="C38" s="16" t="n">
        <v>560913000</v>
      </c>
      <c r="D38" s="17" t="n">
        <f aca="false">+C38-B38</f>
        <v>-32578000</v>
      </c>
      <c r="E38" s="16" t="n">
        <v>591262000</v>
      </c>
      <c r="F38" s="16" t="n">
        <v>568779000</v>
      </c>
      <c r="G38" s="18" t="n">
        <f aca="false">+F38-E38</f>
        <v>-22483000</v>
      </c>
    </row>
    <row r="39" customFormat="false" ht="14.4" hidden="false" customHeight="false" outlineLevel="0" collapsed="false">
      <c r="A39" s="28" t="s">
        <v>36</v>
      </c>
      <c r="B39" s="16" t="n">
        <v>860692000</v>
      </c>
      <c r="C39" s="16" t="n">
        <v>857655000</v>
      </c>
      <c r="D39" s="17" t="n">
        <f aca="false">+C39-B39</f>
        <v>-3037000</v>
      </c>
      <c r="E39" s="16" t="n">
        <v>894975000</v>
      </c>
      <c r="F39" s="16" t="n">
        <v>901921000</v>
      </c>
      <c r="G39" s="18" t="n">
        <f aca="false">+F39-E39</f>
        <v>6946000</v>
      </c>
    </row>
    <row r="40" customFormat="false" ht="14.4" hidden="false" customHeight="false" outlineLevel="0" collapsed="false">
      <c r="A40" s="28" t="s">
        <v>37</v>
      </c>
      <c r="B40" s="16" t="n">
        <v>348280000</v>
      </c>
      <c r="C40" s="16" t="n">
        <v>349701000</v>
      </c>
      <c r="D40" s="17" t="n">
        <f aca="false">+C40-B40</f>
        <v>1421000</v>
      </c>
      <c r="E40" s="16" t="n">
        <v>349026000</v>
      </c>
      <c r="F40" s="16" t="n">
        <v>362331000</v>
      </c>
      <c r="G40" s="18" t="n">
        <f aca="false">+F40-E40</f>
        <v>13305000</v>
      </c>
    </row>
    <row r="41" customFormat="false" ht="14.4" hidden="false" customHeight="false" outlineLevel="0" collapsed="false">
      <c r="A41" s="15" t="s">
        <v>38</v>
      </c>
      <c r="B41" s="16" t="n">
        <v>582861000</v>
      </c>
      <c r="C41" s="16" t="n">
        <v>574574000</v>
      </c>
      <c r="D41" s="17" t="n">
        <f aca="false">+C41-B41</f>
        <v>-8287000</v>
      </c>
      <c r="E41" s="16" t="n">
        <v>616806000</v>
      </c>
      <c r="F41" s="16" t="n">
        <v>636303000</v>
      </c>
      <c r="G41" s="18" t="n">
        <f aca="false">+F41-E41</f>
        <v>19497000</v>
      </c>
    </row>
    <row r="42" customFormat="false" ht="15" hidden="false" customHeight="false" outlineLevel="0" collapsed="false">
      <c r="A42" s="24" t="s">
        <v>19</v>
      </c>
      <c r="B42" s="25" t="n">
        <f aca="false">SUM(B34:B41)</f>
        <v>3251821000</v>
      </c>
      <c r="C42" s="25" t="n">
        <f aca="false">SUM(C34:C41)</f>
        <v>3192061000</v>
      </c>
      <c r="D42" s="26" t="n">
        <f aca="false">SUM(D34:D41)</f>
        <v>-59760000</v>
      </c>
      <c r="E42" s="25" t="n">
        <f aca="false">SUM(E34:E41)</f>
        <v>3311551000</v>
      </c>
      <c r="F42" s="25" t="n">
        <f aca="false">SUM(F34:F41)</f>
        <v>3330521000</v>
      </c>
      <c r="G42" s="27" t="n">
        <f aca="false">SUM(G34:G41)</f>
        <v>18970000</v>
      </c>
    </row>
    <row r="43" customFormat="false" ht="15" hidden="false" customHeight="false" outlineLevel="0" collapsed="false">
      <c r="A43" s="14" t="s">
        <v>39</v>
      </c>
      <c r="B43" s="4" t="s">
        <v>2</v>
      </c>
      <c r="C43" s="4"/>
      <c r="D43" s="4"/>
      <c r="E43" s="5" t="s">
        <v>3</v>
      </c>
      <c r="F43" s="5"/>
      <c r="G43" s="5"/>
    </row>
    <row r="44" customFormat="false" ht="57.6" hidden="false" customHeight="false" outlineLevel="0" collapsed="false">
      <c r="A44" s="14"/>
      <c r="B44" s="6" t="s">
        <v>4</v>
      </c>
      <c r="C44" s="6" t="s">
        <v>5</v>
      </c>
      <c r="D44" s="6" t="s">
        <v>6</v>
      </c>
      <c r="E44" s="7" t="s">
        <v>7</v>
      </c>
      <c r="F44" s="7" t="s">
        <v>8</v>
      </c>
      <c r="G44" s="8" t="s">
        <v>9</v>
      </c>
    </row>
    <row r="45" customFormat="false" ht="14.4" hidden="false" customHeight="false" outlineLevel="0" collapsed="false">
      <c r="A45" s="28" t="s">
        <v>40</v>
      </c>
      <c r="B45" s="16" t="n">
        <v>569576920.22</v>
      </c>
      <c r="C45" s="16" t="n">
        <v>467780236.11</v>
      </c>
      <c r="D45" s="17" t="n">
        <f aca="false">+C45-B45</f>
        <v>-101796684.11</v>
      </c>
      <c r="E45" s="16" t="n">
        <v>547641212.57</v>
      </c>
      <c r="F45" s="16" t="n">
        <v>548355670.33</v>
      </c>
      <c r="G45" s="18" t="n">
        <f aca="false">+F45-E45</f>
        <v>714457.759999991</v>
      </c>
    </row>
    <row r="46" customFormat="false" ht="14.4" hidden="false" customHeight="false" outlineLevel="0" collapsed="false">
      <c r="A46" s="28" t="s">
        <v>41</v>
      </c>
      <c r="B46" s="16" t="n">
        <v>228811315.43</v>
      </c>
      <c r="C46" s="16" t="n">
        <v>226298852.98</v>
      </c>
      <c r="D46" s="17" t="n">
        <f aca="false">+C46-B46</f>
        <v>-2512462.44999996</v>
      </c>
      <c r="E46" s="16" t="n">
        <v>226449760.51</v>
      </c>
      <c r="F46" s="16" t="n">
        <v>238463705.43</v>
      </c>
      <c r="G46" s="18" t="n">
        <f aca="false">+F46-E46</f>
        <v>12013944.92</v>
      </c>
    </row>
    <row r="47" customFormat="false" ht="14.4" hidden="false" customHeight="false" outlineLevel="0" collapsed="false">
      <c r="A47" s="28" t="s">
        <v>42</v>
      </c>
      <c r="B47" s="16" t="n">
        <v>190912308.26</v>
      </c>
      <c r="C47" s="16" t="n">
        <v>188978393.23</v>
      </c>
      <c r="D47" s="17" t="n">
        <f aca="false">+C47-B47</f>
        <v>-1933915.02999997</v>
      </c>
      <c r="E47" s="16" t="n">
        <v>191331279.84</v>
      </c>
      <c r="F47" s="16" t="n">
        <v>187753893.21</v>
      </c>
      <c r="G47" s="18" t="n">
        <f aca="false">+F47-E47</f>
        <v>-3577386.62999994</v>
      </c>
    </row>
    <row r="48" customFormat="false" ht="14.4" hidden="false" customHeight="false" outlineLevel="0" collapsed="false">
      <c r="A48" s="28" t="s">
        <v>43</v>
      </c>
      <c r="B48" s="16" t="n">
        <v>179762976.87</v>
      </c>
      <c r="C48" s="16" t="n">
        <v>175551139.29</v>
      </c>
      <c r="D48" s="17" t="n">
        <f aca="false">+C48-B48</f>
        <v>-4211837.57999998</v>
      </c>
      <c r="E48" s="16" t="n">
        <v>180565029.64</v>
      </c>
      <c r="F48" s="16" t="n">
        <v>180249725.87</v>
      </c>
      <c r="G48" s="18" t="n">
        <f aca="false">+F48-E48</f>
        <v>-315303.770000041</v>
      </c>
    </row>
    <row r="49" customFormat="false" ht="14.4" hidden="false" customHeight="false" outlineLevel="0" collapsed="false">
      <c r="A49" s="33" t="s">
        <v>44</v>
      </c>
      <c r="B49" s="16" t="n">
        <v>70349134.19</v>
      </c>
      <c r="C49" s="16" t="n">
        <v>69172127.71</v>
      </c>
      <c r="D49" s="17" t="n">
        <f aca="false">+C49-B49</f>
        <v>-1177006.48000002</v>
      </c>
      <c r="E49" s="16" t="n">
        <v>77882741.82</v>
      </c>
      <c r="F49" s="16" t="n">
        <v>77614394.07</v>
      </c>
      <c r="G49" s="18" t="n">
        <f aca="false">+F49-E49</f>
        <v>-268347.750000015</v>
      </c>
    </row>
    <row r="50" customFormat="false" ht="14.4" hidden="false" customHeight="false" outlineLevel="0" collapsed="false">
      <c r="A50" s="28" t="s">
        <v>45</v>
      </c>
      <c r="B50" s="16" t="n">
        <v>38613330.04</v>
      </c>
      <c r="C50" s="16" t="n">
        <v>36936691.59</v>
      </c>
      <c r="D50" s="17" t="n">
        <f aca="false">+C50-B50</f>
        <v>-1676638.45</v>
      </c>
      <c r="E50" s="16" t="n">
        <v>37363348.33</v>
      </c>
      <c r="F50" s="16" t="n">
        <v>39280128.48</v>
      </c>
      <c r="G50" s="18" t="n">
        <f aca="false">+F50-E50</f>
        <v>1916780.15</v>
      </c>
    </row>
    <row r="51" customFormat="false" ht="15" hidden="false" customHeight="false" outlineLevel="0" collapsed="false">
      <c r="A51" s="29" t="s">
        <v>19</v>
      </c>
      <c r="B51" s="30" t="n">
        <f aca="false">SUM(B45:B50)</f>
        <v>1278025985.01</v>
      </c>
      <c r="C51" s="30" t="n">
        <f aca="false">SUM(C45:C50)</f>
        <v>1164717440.91</v>
      </c>
      <c r="D51" s="31" t="n">
        <f aca="false">SUM(D45:D50)</f>
        <v>-113308544.1</v>
      </c>
      <c r="E51" s="30" t="n">
        <f aca="false">SUM(E45:E50)</f>
        <v>1261233372.71</v>
      </c>
      <c r="F51" s="30" t="n">
        <f aca="false">SUM(F45:F50)</f>
        <v>1271717517.39</v>
      </c>
      <c r="G51" s="32" t="n">
        <f aca="false">SUM(G45:G50)</f>
        <v>10484144.68</v>
      </c>
    </row>
    <row r="52" customFormat="false" ht="15" hidden="false" customHeight="false" outlineLevel="0" collapsed="false">
      <c r="A52" s="21" t="s">
        <v>46</v>
      </c>
      <c r="B52" s="22" t="s">
        <v>2</v>
      </c>
      <c r="C52" s="22"/>
      <c r="D52" s="22"/>
      <c r="E52" s="23" t="s">
        <v>3</v>
      </c>
      <c r="F52" s="23"/>
      <c r="G52" s="23"/>
    </row>
    <row r="53" customFormat="false" ht="57.6" hidden="false" customHeight="false" outlineLevel="0" collapsed="false">
      <c r="A53" s="21"/>
      <c r="B53" s="6" t="s">
        <v>4</v>
      </c>
      <c r="C53" s="6" t="s">
        <v>5</v>
      </c>
      <c r="D53" s="6" t="s">
        <v>6</v>
      </c>
      <c r="E53" s="7" t="s">
        <v>7</v>
      </c>
      <c r="F53" s="7" t="s">
        <v>8</v>
      </c>
      <c r="G53" s="8" t="s">
        <v>9</v>
      </c>
    </row>
    <row r="54" customFormat="false" ht="14.4" hidden="false" customHeight="false" outlineLevel="0" collapsed="false">
      <c r="A54" s="28" t="s">
        <v>47</v>
      </c>
      <c r="B54" s="16" t="n">
        <v>585775679</v>
      </c>
      <c r="C54" s="16" t="n">
        <v>565604557</v>
      </c>
      <c r="D54" s="17" t="n">
        <f aca="false">+C54-B54</f>
        <v>-20171122</v>
      </c>
      <c r="E54" s="16" t="n">
        <v>604385559</v>
      </c>
      <c r="F54" s="16" t="n">
        <v>616001455</v>
      </c>
      <c r="G54" s="18" t="n">
        <f aca="false">+F54-E54</f>
        <v>11615896</v>
      </c>
    </row>
    <row r="55" customFormat="false" ht="14.4" hidden="false" customHeight="false" outlineLevel="0" collapsed="false">
      <c r="A55" s="28" t="s">
        <v>48</v>
      </c>
      <c r="B55" s="16" t="n">
        <v>704290366</v>
      </c>
      <c r="C55" s="16" t="n">
        <v>642021193</v>
      </c>
      <c r="D55" s="17" t="n">
        <f aca="false">+C55-B55</f>
        <v>-62269173</v>
      </c>
      <c r="E55" s="16" t="n">
        <v>722627001</v>
      </c>
      <c r="F55" s="16" t="n">
        <v>761196521</v>
      </c>
      <c r="G55" s="18" t="n">
        <f aca="false">+F55-E55</f>
        <v>38569520</v>
      </c>
    </row>
    <row r="56" customFormat="false" ht="14.4" hidden="false" customHeight="false" outlineLevel="0" collapsed="false">
      <c r="A56" s="28" t="s">
        <v>49</v>
      </c>
      <c r="B56" s="16" t="n">
        <v>542041520</v>
      </c>
      <c r="C56" s="16" t="n">
        <v>531935200</v>
      </c>
      <c r="D56" s="17" t="n">
        <f aca="false">+C56-B56</f>
        <v>-10106320.0000001</v>
      </c>
      <c r="E56" s="16" t="n">
        <v>568137540</v>
      </c>
      <c r="F56" s="16" t="n">
        <v>569875010</v>
      </c>
      <c r="G56" s="18" t="n">
        <f aca="false">+F56-E56</f>
        <v>1737470</v>
      </c>
    </row>
    <row r="57" customFormat="false" ht="14.4" hidden="false" customHeight="false" outlineLevel="0" collapsed="false">
      <c r="A57" s="28" t="s">
        <v>50</v>
      </c>
      <c r="B57" s="16" t="n">
        <v>691668466</v>
      </c>
      <c r="C57" s="16" t="n">
        <v>674266587</v>
      </c>
      <c r="D57" s="17" t="n">
        <f aca="false">+C57-B57</f>
        <v>-17401879</v>
      </c>
      <c r="E57" s="16" t="n">
        <v>698928773</v>
      </c>
      <c r="F57" s="16" t="n">
        <v>669148736</v>
      </c>
      <c r="G57" s="18" t="n">
        <f aca="false">+F57-E57</f>
        <v>-29780037</v>
      </c>
    </row>
    <row r="58" customFormat="false" ht="14.4" hidden="false" customHeight="false" outlineLevel="0" collapsed="false">
      <c r="A58" s="28" t="s">
        <v>51</v>
      </c>
      <c r="B58" s="16" t="n">
        <v>885506970</v>
      </c>
      <c r="C58" s="16" t="n">
        <v>854605788</v>
      </c>
      <c r="D58" s="17" t="n">
        <f aca="false">+C58-B58</f>
        <v>-30901182</v>
      </c>
      <c r="E58" s="16" t="n">
        <v>880904837</v>
      </c>
      <c r="F58" s="16" t="n">
        <v>844723241</v>
      </c>
      <c r="G58" s="18" t="n">
        <f aca="false">+F58-E58</f>
        <v>-36181596</v>
      </c>
    </row>
    <row r="59" customFormat="false" ht="14.4" hidden="false" customHeight="false" outlineLevel="0" collapsed="false">
      <c r="A59" s="28" t="s">
        <v>52</v>
      </c>
      <c r="B59" s="16" t="n">
        <v>865391604</v>
      </c>
      <c r="C59" s="16" t="n">
        <v>824620001</v>
      </c>
      <c r="D59" s="17" t="n">
        <f aca="false">+C59-B59</f>
        <v>-40771603</v>
      </c>
      <c r="E59" s="16" t="n">
        <v>875222282</v>
      </c>
      <c r="F59" s="16" t="n">
        <v>886611665</v>
      </c>
      <c r="G59" s="18" t="n">
        <f aca="false">+F59-E59</f>
        <v>11389383</v>
      </c>
    </row>
    <row r="60" customFormat="false" ht="15" hidden="false" customHeight="false" outlineLevel="0" collapsed="false">
      <c r="A60" s="24" t="s">
        <v>19</v>
      </c>
      <c r="B60" s="25" t="n">
        <f aca="false">SUM(B54:B59)</f>
        <v>4274674605</v>
      </c>
      <c r="C60" s="25" t="n">
        <f aca="false">SUM(C54:C59)</f>
        <v>4093053326</v>
      </c>
      <c r="D60" s="26" t="n">
        <f aca="false">SUM(D54:D59)</f>
        <v>-181621279</v>
      </c>
      <c r="E60" s="25" t="n">
        <f aca="false">SUM(E54:E59)</f>
        <v>4350205992</v>
      </c>
      <c r="F60" s="25" t="n">
        <f aca="false">SUM(F54:F59)</f>
        <v>4347556628</v>
      </c>
      <c r="G60" s="27" t="n">
        <f aca="false">SUM(G54:G59)</f>
        <v>-2649364</v>
      </c>
    </row>
    <row r="61" customFormat="false" ht="15" hidden="false" customHeight="false" outlineLevel="0" collapsed="false">
      <c r="A61" s="14" t="s">
        <v>53</v>
      </c>
      <c r="B61" s="4" t="s">
        <v>2</v>
      </c>
      <c r="C61" s="4"/>
      <c r="D61" s="4"/>
      <c r="E61" s="5" t="s">
        <v>3</v>
      </c>
      <c r="F61" s="5"/>
      <c r="G61" s="5"/>
    </row>
    <row r="62" customFormat="false" ht="57.6" hidden="false" customHeight="false" outlineLevel="0" collapsed="false">
      <c r="A62" s="14"/>
      <c r="B62" s="6" t="s">
        <v>4</v>
      </c>
      <c r="C62" s="6" t="s">
        <v>5</v>
      </c>
      <c r="D62" s="6" t="s">
        <v>6</v>
      </c>
      <c r="E62" s="7" t="s">
        <v>7</v>
      </c>
      <c r="F62" s="7" t="s">
        <v>8</v>
      </c>
      <c r="G62" s="8" t="s">
        <v>9</v>
      </c>
    </row>
    <row r="63" customFormat="false" ht="14.4" hidden="false" customHeight="false" outlineLevel="0" collapsed="false">
      <c r="A63" s="28" t="s">
        <v>54</v>
      </c>
      <c r="B63" s="16" t="n">
        <v>604128408</v>
      </c>
      <c r="C63" s="16" t="n">
        <v>563359012</v>
      </c>
      <c r="D63" s="17" t="n">
        <f aca="false">+C63-B63</f>
        <v>-40769396</v>
      </c>
      <c r="E63" s="16" t="n">
        <v>602839817</v>
      </c>
      <c r="F63" s="16" t="n">
        <v>613229270</v>
      </c>
      <c r="G63" s="18" t="n">
        <f aca="false">+F63-E63</f>
        <v>10389453</v>
      </c>
    </row>
    <row r="64" customFormat="false" ht="14.4" hidden="false" customHeight="false" outlineLevel="0" collapsed="false">
      <c r="A64" s="28" t="s">
        <v>55</v>
      </c>
      <c r="B64" s="16" t="n">
        <v>2549875921</v>
      </c>
      <c r="C64" s="16" t="n">
        <v>2526996941</v>
      </c>
      <c r="D64" s="17" t="n">
        <f aca="false">+C64-B64</f>
        <v>-22878980</v>
      </c>
      <c r="E64" s="16" t="n">
        <v>2608913642</v>
      </c>
      <c r="F64" s="16" t="n">
        <v>2676037678</v>
      </c>
      <c r="G64" s="18" t="n">
        <f aca="false">+F64-E64</f>
        <v>67124036</v>
      </c>
    </row>
    <row r="65" customFormat="false" ht="15" hidden="false" customHeight="false" outlineLevel="0" collapsed="false">
      <c r="A65" s="29" t="s">
        <v>19</v>
      </c>
      <c r="B65" s="30" t="n">
        <f aca="false">SUM(B63:B64)</f>
        <v>3154004329</v>
      </c>
      <c r="C65" s="30" t="n">
        <f aca="false">SUM(C63:C64)</f>
        <v>3090355953</v>
      </c>
      <c r="D65" s="31" t="n">
        <f aca="false">SUM(D63:D64)</f>
        <v>-63648376</v>
      </c>
      <c r="E65" s="30" t="n">
        <f aca="false">SUM(E63:E64)</f>
        <v>3211753459</v>
      </c>
      <c r="F65" s="30" t="n">
        <f aca="false">SUM(F63:F64)</f>
        <v>3289266948</v>
      </c>
      <c r="G65" s="32" t="n">
        <f aca="false">SUM(G63:G64)</f>
        <v>77513489</v>
      </c>
    </row>
    <row r="66" customFormat="false" ht="15" hidden="false" customHeight="false" outlineLevel="0" collapsed="false">
      <c r="A66" s="21" t="s">
        <v>56</v>
      </c>
      <c r="B66" s="22" t="s">
        <v>2</v>
      </c>
      <c r="C66" s="22"/>
      <c r="D66" s="22"/>
      <c r="E66" s="23" t="s">
        <v>3</v>
      </c>
      <c r="F66" s="23"/>
      <c r="G66" s="23"/>
    </row>
    <row r="67" customFormat="false" ht="57.6" hidden="false" customHeight="false" outlineLevel="0" collapsed="false">
      <c r="A67" s="21"/>
      <c r="B67" s="6" t="s">
        <v>4</v>
      </c>
      <c r="C67" s="6" t="s">
        <v>5</v>
      </c>
      <c r="D67" s="6" t="s">
        <v>6</v>
      </c>
      <c r="E67" s="7" t="s">
        <v>7</v>
      </c>
      <c r="F67" s="7" t="s">
        <v>8</v>
      </c>
      <c r="G67" s="8" t="s">
        <v>9</v>
      </c>
    </row>
    <row r="68" customFormat="false" ht="14.4" hidden="false" customHeight="false" outlineLevel="0" collapsed="false">
      <c r="A68" s="28" t="s">
        <v>57</v>
      </c>
      <c r="B68" s="16" t="n">
        <v>739734005.370399</v>
      </c>
      <c r="C68" s="16" t="n">
        <v>722682965.02</v>
      </c>
      <c r="D68" s="17" t="n">
        <f aca="false">+C68-B68</f>
        <v>-17051040.350399</v>
      </c>
      <c r="E68" s="16" t="n">
        <v>775622319.110498</v>
      </c>
      <c r="F68" s="16" t="n">
        <v>773073216.35</v>
      </c>
      <c r="G68" s="18" t="n">
        <f aca="false">+F68-E68</f>
        <v>-2549102.7604984</v>
      </c>
    </row>
    <row r="69" customFormat="false" ht="14.4" hidden="false" customHeight="false" outlineLevel="0" collapsed="false">
      <c r="A69" s="28" t="s">
        <v>58</v>
      </c>
      <c r="B69" s="16" t="n">
        <v>1136258424.3</v>
      </c>
      <c r="C69" s="16" t="n">
        <v>1124007027.25</v>
      </c>
      <c r="D69" s="17" t="n">
        <f aca="false">+C69-B69</f>
        <v>-12251397.0499995</v>
      </c>
      <c r="E69" s="16" t="n">
        <v>1224681470.59</v>
      </c>
      <c r="F69" s="16" t="n">
        <v>1250089386.79</v>
      </c>
      <c r="G69" s="18" t="n">
        <f aca="false">+F69-E69</f>
        <v>25407916.1999972</v>
      </c>
    </row>
    <row r="70" customFormat="false" ht="14.4" hidden="false" customHeight="false" outlineLevel="0" collapsed="false">
      <c r="A70" s="28" t="s">
        <v>59</v>
      </c>
      <c r="B70" s="16" t="n">
        <v>636701192.75</v>
      </c>
      <c r="C70" s="16" t="n">
        <v>598897243.71</v>
      </c>
      <c r="D70" s="17" t="n">
        <f aca="false">+C70-B70</f>
        <v>-37803949.0400003</v>
      </c>
      <c r="E70" s="16" t="n">
        <v>633286898.210001</v>
      </c>
      <c r="F70" s="16" t="n">
        <v>634610316.52</v>
      </c>
      <c r="G70" s="18" t="n">
        <f aca="false">+F70-E70</f>
        <v>1323418.30999899</v>
      </c>
    </row>
    <row r="71" customFormat="false" ht="14.4" hidden="false" customHeight="false" outlineLevel="0" collapsed="false">
      <c r="A71" s="28" t="s">
        <v>60</v>
      </c>
      <c r="B71" s="16" t="n">
        <v>465371073.76</v>
      </c>
      <c r="C71" s="16" t="n">
        <v>459724058.17</v>
      </c>
      <c r="D71" s="17" t="n">
        <f aca="false">+C71-B71</f>
        <v>-5647015.59000009</v>
      </c>
      <c r="E71" s="16" t="n">
        <v>479902483.039999</v>
      </c>
      <c r="F71" s="16" t="n">
        <v>484199712.689999</v>
      </c>
      <c r="G71" s="18" t="n">
        <f aca="false">+F71-E71</f>
        <v>4297229.64999998</v>
      </c>
    </row>
    <row r="72" customFormat="false" ht="14.4" hidden="false" customHeight="false" outlineLevel="0" collapsed="false">
      <c r="A72" s="28" t="s">
        <v>61</v>
      </c>
      <c r="B72" s="16" t="n">
        <v>653127551.900001</v>
      </c>
      <c r="C72" s="16" t="n">
        <v>626409681.31</v>
      </c>
      <c r="D72" s="17" t="n">
        <f aca="false">+C72-B72</f>
        <v>-26717870.5900006</v>
      </c>
      <c r="E72" s="16" t="n">
        <v>642410073.16</v>
      </c>
      <c r="F72" s="16" t="n">
        <v>670840599.95</v>
      </c>
      <c r="G72" s="18" t="n">
        <f aca="false">+F72-E72</f>
        <v>28430526.7900004</v>
      </c>
    </row>
    <row r="73" customFormat="false" ht="15" hidden="false" customHeight="false" outlineLevel="0" collapsed="false">
      <c r="A73" s="24" t="s">
        <v>19</v>
      </c>
      <c r="B73" s="25" t="n">
        <f aca="false">SUM(B68:B72)</f>
        <v>3631192248.0804</v>
      </c>
      <c r="C73" s="25" t="n">
        <f aca="false">SUM(C68:C72)</f>
        <v>3531720975.46</v>
      </c>
      <c r="D73" s="26" t="n">
        <f aca="false">SUM(D68:D72)</f>
        <v>-99471272.6203995</v>
      </c>
      <c r="E73" s="25" t="n">
        <f aca="false">SUM(E68:E72)</f>
        <v>3755903244.1105</v>
      </c>
      <c r="F73" s="25" t="n">
        <f aca="false">SUM(F68:F72)</f>
        <v>3812813232.3</v>
      </c>
      <c r="G73" s="27" t="n">
        <f aca="false">SUM(G68:G72)</f>
        <v>56909988.1894982</v>
      </c>
    </row>
    <row r="74" customFormat="false" ht="15" hidden="false" customHeight="false" outlineLevel="0" collapsed="false">
      <c r="A74" s="14" t="s">
        <v>62</v>
      </c>
      <c r="B74" s="4" t="s">
        <v>2</v>
      </c>
      <c r="C74" s="4"/>
      <c r="D74" s="4"/>
      <c r="E74" s="5" t="s">
        <v>3</v>
      </c>
      <c r="F74" s="5"/>
      <c r="G74" s="5"/>
    </row>
    <row r="75" customFormat="false" ht="57.6" hidden="false" customHeight="false" outlineLevel="0" collapsed="false">
      <c r="A75" s="14"/>
      <c r="B75" s="6" t="s">
        <v>4</v>
      </c>
      <c r="C75" s="6" t="s">
        <v>5</v>
      </c>
      <c r="D75" s="6" t="s">
        <v>6</v>
      </c>
      <c r="E75" s="7" t="s">
        <v>7</v>
      </c>
      <c r="F75" s="7" t="s">
        <v>8</v>
      </c>
      <c r="G75" s="8" t="s">
        <v>9</v>
      </c>
    </row>
    <row r="76" customFormat="false" ht="15" hidden="false" customHeight="false" outlineLevel="0" collapsed="false">
      <c r="A76" s="34" t="s">
        <v>63</v>
      </c>
      <c r="B76" s="35" t="n">
        <v>1097280000</v>
      </c>
      <c r="C76" s="35" t="n">
        <v>1017006000</v>
      </c>
      <c r="D76" s="31" t="n">
        <f aca="false">+C76-B76</f>
        <v>-80274000</v>
      </c>
      <c r="E76" s="35" t="n">
        <v>1154030000</v>
      </c>
      <c r="F76" s="35" t="n">
        <v>1151079000</v>
      </c>
      <c r="G76" s="32" t="n">
        <f aca="false">+F76-E76</f>
        <v>-2951000</v>
      </c>
    </row>
    <row r="77" customFormat="false" ht="15" hidden="false" customHeight="false" outlineLevel="0" collapsed="false">
      <c r="A77" s="21" t="s">
        <v>64</v>
      </c>
      <c r="B77" s="22" t="s">
        <v>2</v>
      </c>
      <c r="C77" s="22"/>
      <c r="D77" s="22"/>
      <c r="E77" s="23" t="s">
        <v>3</v>
      </c>
      <c r="F77" s="23"/>
      <c r="G77" s="23"/>
    </row>
    <row r="78" customFormat="false" ht="57.6" hidden="false" customHeight="false" outlineLevel="0" collapsed="false">
      <c r="A78" s="21"/>
      <c r="B78" s="6" t="s">
        <v>4</v>
      </c>
      <c r="C78" s="6" t="s">
        <v>5</v>
      </c>
      <c r="D78" s="6" t="s">
        <v>6</v>
      </c>
      <c r="E78" s="7" t="s">
        <v>7</v>
      </c>
      <c r="F78" s="7" t="s">
        <v>8</v>
      </c>
      <c r="G78" s="8" t="s">
        <v>9</v>
      </c>
    </row>
    <row r="79" customFormat="false" ht="14.4" hidden="false" customHeight="false" outlineLevel="0" collapsed="false">
      <c r="A79" s="28" t="s">
        <v>65</v>
      </c>
      <c r="B79" s="16" t="n">
        <v>1431116676</v>
      </c>
      <c r="C79" s="16" t="n">
        <v>1402698686</v>
      </c>
      <c r="D79" s="17" t="n">
        <f aca="false">+C79-B79</f>
        <v>-28417990</v>
      </c>
      <c r="E79" s="16" t="n">
        <v>1485217626</v>
      </c>
      <c r="F79" s="16" t="n">
        <v>1574995045</v>
      </c>
      <c r="G79" s="18" t="n">
        <f aca="false">+F79-E79</f>
        <v>89777419</v>
      </c>
    </row>
    <row r="80" customFormat="false" ht="14.4" hidden="false" customHeight="false" outlineLevel="0" collapsed="false">
      <c r="A80" s="28" t="s">
        <v>66</v>
      </c>
      <c r="B80" s="16" t="n">
        <v>470836138</v>
      </c>
      <c r="C80" s="16" t="n">
        <v>448923008</v>
      </c>
      <c r="D80" s="17" t="n">
        <f aca="false">+C80-B80</f>
        <v>-21913130</v>
      </c>
      <c r="E80" s="16" t="n">
        <v>483353309</v>
      </c>
      <c r="F80" s="16" t="n">
        <v>467008234</v>
      </c>
      <c r="G80" s="18" t="n">
        <f aca="false">+F80-E80</f>
        <v>-16345075</v>
      </c>
    </row>
    <row r="81" customFormat="false" ht="14.4" hidden="false" customHeight="false" outlineLevel="0" collapsed="false">
      <c r="A81" s="28" t="s">
        <v>67</v>
      </c>
      <c r="B81" s="16" t="n">
        <v>535937412</v>
      </c>
      <c r="C81" s="16" t="n">
        <v>528411709</v>
      </c>
      <c r="D81" s="17" t="n">
        <f aca="false">+C81-B81</f>
        <v>-7525703</v>
      </c>
      <c r="E81" s="16" t="n">
        <v>543473811</v>
      </c>
      <c r="F81" s="16" t="n">
        <v>580414303</v>
      </c>
      <c r="G81" s="18" t="n">
        <f aca="false">+F81-E81</f>
        <v>36940492</v>
      </c>
    </row>
    <row r="82" customFormat="false" ht="14.4" hidden="false" customHeight="false" outlineLevel="0" collapsed="false">
      <c r="A82" s="28" t="s">
        <v>68</v>
      </c>
      <c r="B82" s="16" t="n">
        <v>397468755</v>
      </c>
      <c r="C82" s="16" t="n">
        <v>385483792</v>
      </c>
      <c r="D82" s="17" t="n">
        <f aca="false">+C82-B82</f>
        <v>-11984963</v>
      </c>
      <c r="E82" s="16" t="n">
        <v>391995935</v>
      </c>
      <c r="F82" s="16" t="n">
        <v>380939237</v>
      </c>
      <c r="G82" s="18" t="n">
        <f aca="false">+F82-E82</f>
        <v>-11056698</v>
      </c>
    </row>
    <row r="83" customFormat="false" ht="14.4" hidden="false" customHeight="false" outlineLevel="0" collapsed="false">
      <c r="A83" s="28" t="s">
        <v>69</v>
      </c>
      <c r="B83" s="16" t="n">
        <v>366402703</v>
      </c>
      <c r="C83" s="16" t="n">
        <v>354215942</v>
      </c>
      <c r="D83" s="17" t="n">
        <f aca="false">+C83-B83</f>
        <v>-12186761</v>
      </c>
      <c r="E83" s="16" t="n">
        <v>389980047</v>
      </c>
      <c r="F83" s="16" t="n">
        <v>368410428</v>
      </c>
      <c r="G83" s="18" t="n">
        <f aca="false">+F83-E83</f>
        <v>-21569619</v>
      </c>
    </row>
    <row r="84" customFormat="false" ht="15" hidden="false" customHeight="false" outlineLevel="0" collapsed="false">
      <c r="A84" s="24" t="s">
        <v>19</v>
      </c>
      <c r="B84" s="25" t="n">
        <f aca="false">SUM(B79:B83)</f>
        <v>3201761684</v>
      </c>
      <c r="C84" s="25" t="n">
        <f aca="false">SUM(C79:C83)</f>
        <v>3119733137</v>
      </c>
      <c r="D84" s="26" t="n">
        <f aca="false">SUM(D79:D83)</f>
        <v>-82028547</v>
      </c>
      <c r="E84" s="25" t="n">
        <f aca="false">SUM(E79:E83)</f>
        <v>3294020728</v>
      </c>
      <c r="F84" s="25" t="n">
        <f aca="false">SUM(F79:F83)</f>
        <v>3371767247</v>
      </c>
      <c r="G84" s="27" t="n">
        <f aca="false">SUM(G79:G83)</f>
        <v>77746519</v>
      </c>
    </row>
    <row r="85" customFormat="false" ht="15" hidden="false" customHeight="false" outlineLevel="0" collapsed="false">
      <c r="A85" s="14" t="s">
        <v>70</v>
      </c>
      <c r="B85" s="4" t="s">
        <v>2</v>
      </c>
      <c r="C85" s="4"/>
      <c r="D85" s="4"/>
      <c r="E85" s="5" t="s">
        <v>3</v>
      </c>
      <c r="F85" s="5"/>
      <c r="G85" s="5"/>
    </row>
    <row r="86" customFormat="false" ht="57.6" hidden="false" customHeight="false" outlineLevel="0" collapsed="false">
      <c r="A86" s="14"/>
      <c r="B86" s="6" t="s">
        <v>4</v>
      </c>
      <c r="C86" s="6" t="s">
        <v>5</v>
      </c>
      <c r="D86" s="6" t="s">
        <v>6</v>
      </c>
      <c r="E86" s="7" t="s">
        <v>7</v>
      </c>
      <c r="F86" s="7" t="s">
        <v>8</v>
      </c>
      <c r="G86" s="8" t="s">
        <v>9</v>
      </c>
    </row>
    <row r="87" customFormat="false" ht="14.4" hidden="false" customHeight="false" outlineLevel="0" collapsed="false">
      <c r="A87" s="28" t="s">
        <v>71</v>
      </c>
      <c r="B87" s="16" t="n">
        <v>678733672</v>
      </c>
      <c r="C87" s="16" t="n">
        <v>657344027</v>
      </c>
      <c r="D87" s="17" t="n">
        <f aca="false">+C87-B87</f>
        <v>-21389645</v>
      </c>
      <c r="E87" s="16" t="n">
        <v>689955301</v>
      </c>
      <c r="F87" s="16" t="n">
        <v>703978807</v>
      </c>
      <c r="G87" s="18" t="n">
        <f aca="false">+F87-E87</f>
        <v>14023506</v>
      </c>
    </row>
    <row r="88" customFormat="false" ht="14.4" hidden="false" customHeight="false" outlineLevel="0" collapsed="false">
      <c r="A88" s="28" t="s">
        <v>72</v>
      </c>
      <c r="B88" s="16" t="n">
        <v>1034656431</v>
      </c>
      <c r="C88" s="16" t="n">
        <v>949369663</v>
      </c>
      <c r="D88" s="17" t="n">
        <f aca="false">+C88-B88</f>
        <v>-85286768</v>
      </c>
      <c r="E88" s="16" t="n">
        <v>1071741778</v>
      </c>
      <c r="F88" s="16" t="n">
        <v>1060676602</v>
      </c>
      <c r="G88" s="18" t="n">
        <f aca="false">+F88-E88</f>
        <v>-11065176</v>
      </c>
    </row>
    <row r="89" customFormat="false" ht="14.4" hidden="false" customHeight="false" outlineLevel="0" collapsed="false">
      <c r="A89" s="28" t="s">
        <v>73</v>
      </c>
      <c r="B89" s="16" t="n">
        <v>1139973552</v>
      </c>
      <c r="C89" s="16" t="n">
        <v>1146324200</v>
      </c>
      <c r="D89" s="17" t="n">
        <f aca="false">+C89-B89</f>
        <v>6350648</v>
      </c>
      <c r="E89" s="16" t="n">
        <v>1174852899</v>
      </c>
      <c r="F89" s="16" t="n">
        <v>1202076639</v>
      </c>
      <c r="G89" s="18" t="n">
        <f aca="false">+F89-E89</f>
        <v>27223740</v>
      </c>
    </row>
    <row r="90" customFormat="false" ht="14.4" hidden="false" customHeight="false" outlineLevel="0" collapsed="false">
      <c r="A90" s="28" t="s">
        <v>74</v>
      </c>
      <c r="B90" s="16" t="n">
        <v>1165174221</v>
      </c>
      <c r="C90" s="16" t="n">
        <v>1110876397</v>
      </c>
      <c r="D90" s="17" t="n">
        <f aca="false">+C90-B90</f>
        <v>-54297824</v>
      </c>
      <c r="E90" s="16" t="n">
        <v>1153649031</v>
      </c>
      <c r="F90" s="16" t="n">
        <v>1167422978</v>
      </c>
      <c r="G90" s="18" t="n">
        <f aca="false">+F90-E90</f>
        <v>13773947</v>
      </c>
    </row>
    <row r="91" customFormat="false" ht="14.4" hidden="false" customHeight="false" outlineLevel="0" collapsed="false">
      <c r="A91" s="28" t="s">
        <v>75</v>
      </c>
      <c r="B91" s="16" t="n">
        <v>788243204</v>
      </c>
      <c r="C91" s="16" t="n">
        <v>737733650</v>
      </c>
      <c r="D91" s="17" t="n">
        <f aca="false">+C91-B91</f>
        <v>-50509554</v>
      </c>
      <c r="E91" s="16" t="n">
        <v>801637557</v>
      </c>
      <c r="F91" s="16" t="n">
        <v>802924772</v>
      </c>
      <c r="G91" s="18" t="n">
        <f aca="false">+F91-E91</f>
        <v>1287215</v>
      </c>
    </row>
    <row r="92" customFormat="false" ht="15" hidden="false" customHeight="false" outlineLevel="0" collapsed="false">
      <c r="A92" s="29" t="s">
        <v>19</v>
      </c>
      <c r="B92" s="30" t="n">
        <f aca="false">SUM(B87:B91)</f>
        <v>4806781080</v>
      </c>
      <c r="C92" s="30" t="n">
        <f aca="false">SUM(C87:C91)</f>
        <v>4601647937</v>
      </c>
      <c r="D92" s="31" t="n">
        <f aca="false">SUM(D87:D91)</f>
        <v>-205133143</v>
      </c>
      <c r="E92" s="30" t="n">
        <f aca="false">SUM(E87:E91)</f>
        <v>4891836566</v>
      </c>
      <c r="F92" s="30" t="n">
        <f aca="false">SUM(F87:F91)</f>
        <v>4937079798</v>
      </c>
      <c r="G92" s="32" t="n">
        <f aca="false">SUM(G87:G91)</f>
        <v>45243232</v>
      </c>
    </row>
    <row r="93" customFormat="false" ht="15" hidden="false" customHeight="false" outlineLevel="0" collapsed="false">
      <c r="A93" s="21" t="s">
        <v>76</v>
      </c>
      <c r="B93" s="22" t="s">
        <v>2</v>
      </c>
      <c r="C93" s="22"/>
      <c r="D93" s="22"/>
      <c r="E93" s="23" t="s">
        <v>3</v>
      </c>
      <c r="F93" s="23"/>
      <c r="G93" s="23"/>
    </row>
    <row r="94" customFormat="false" ht="57.6" hidden="false" customHeight="false" outlineLevel="0" collapsed="false">
      <c r="A94" s="21"/>
      <c r="B94" s="6" t="s">
        <v>4</v>
      </c>
      <c r="C94" s="6" t="s">
        <v>5</v>
      </c>
      <c r="D94" s="6" t="s">
        <v>6</v>
      </c>
      <c r="E94" s="7" t="s">
        <v>7</v>
      </c>
      <c r="F94" s="7" t="s">
        <v>8</v>
      </c>
      <c r="G94" s="8" t="s">
        <v>9</v>
      </c>
    </row>
    <row r="95" customFormat="false" ht="14.4" hidden="false" customHeight="false" outlineLevel="0" collapsed="false">
      <c r="A95" s="28" t="s">
        <v>77</v>
      </c>
      <c r="B95" s="16" t="n">
        <v>1784273000</v>
      </c>
      <c r="C95" s="16" t="n">
        <v>1599926000</v>
      </c>
      <c r="D95" s="17" t="n">
        <f aca="false">+C95-B95</f>
        <v>-184347000</v>
      </c>
      <c r="E95" s="16" t="n">
        <v>1778467000</v>
      </c>
      <c r="F95" s="16" t="n">
        <v>1787134000</v>
      </c>
      <c r="G95" s="18" t="n">
        <f aca="false">+F95-E95</f>
        <v>8667000</v>
      </c>
    </row>
    <row r="96" customFormat="false" ht="14.4" hidden="false" customHeight="false" outlineLevel="0" collapsed="false">
      <c r="A96" s="28" t="s">
        <v>78</v>
      </c>
      <c r="B96" s="16" t="n">
        <v>911917000</v>
      </c>
      <c r="C96" s="16" t="n">
        <v>912867000</v>
      </c>
      <c r="D96" s="17" t="n">
        <f aca="false">+C96-B96</f>
        <v>950000</v>
      </c>
      <c r="E96" s="16" t="n">
        <v>975888000</v>
      </c>
      <c r="F96" s="16" t="n">
        <v>986058000</v>
      </c>
      <c r="G96" s="18" t="n">
        <f aca="false">+F96-E96</f>
        <v>10170000</v>
      </c>
    </row>
    <row r="97" customFormat="false" ht="14.4" hidden="false" customHeight="false" outlineLevel="0" collapsed="false">
      <c r="A97" s="28" t="s">
        <v>79</v>
      </c>
      <c r="B97" s="16" t="n">
        <v>510835000</v>
      </c>
      <c r="C97" s="16" t="n">
        <v>476865000</v>
      </c>
      <c r="D97" s="17" t="n">
        <f aca="false">+C97-B97</f>
        <v>-33970000</v>
      </c>
      <c r="E97" s="16" t="n">
        <v>497604000</v>
      </c>
      <c r="F97" s="16" t="n">
        <v>507560000</v>
      </c>
      <c r="G97" s="18" t="n">
        <f aca="false">+F97-E97</f>
        <v>9956000</v>
      </c>
    </row>
    <row r="98" customFormat="false" ht="14.4" hidden="false" customHeight="false" outlineLevel="0" collapsed="false">
      <c r="A98" s="28" t="s">
        <v>80</v>
      </c>
      <c r="B98" s="16" t="n">
        <v>435997000</v>
      </c>
      <c r="C98" s="16" t="n">
        <v>410173000</v>
      </c>
      <c r="D98" s="17" t="n">
        <f aca="false">+C98-B98</f>
        <v>-25824000</v>
      </c>
      <c r="E98" s="16" t="n">
        <v>441164000</v>
      </c>
      <c r="F98" s="16" t="n">
        <v>455228000</v>
      </c>
      <c r="G98" s="18" t="n">
        <f aca="false">+F98-E98</f>
        <v>14064000</v>
      </c>
    </row>
    <row r="99" customFormat="false" ht="15" hidden="false" customHeight="false" outlineLevel="0" collapsed="false">
      <c r="A99" s="24" t="s">
        <v>19</v>
      </c>
      <c r="B99" s="25" t="n">
        <f aca="false">SUM(B95:B98)</f>
        <v>3643022000</v>
      </c>
      <c r="C99" s="25" t="n">
        <f aca="false">SUM(C95:C98)</f>
        <v>3399831000</v>
      </c>
      <c r="D99" s="26" t="n">
        <f aca="false">SUM(D95:D98)</f>
        <v>-243191000</v>
      </c>
      <c r="E99" s="25" t="n">
        <f aca="false">SUM(E95:E98)</f>
        <v>3693123000</v>
      </c>
      <c r="F99" s="25" t="n">
        <f aca="false">SUM(F95:F98)</f>
        <v>3735980000</v>
      </c>
      <c r="G99" s="27" t="n">
        <f aca="false">SUM(G95:G98)</f>
        <v>42857000</v>
      </c>
    </row>
    <row r="100" customFormat="false" ht="15" hidden="false" customHeight="false" outlineLevel="0" collapsed="false">
      <c r="A100" s="14" t="s">
        <v>81</v>
      </c>
      <c r="B100" s="4" t="s">
        <v>2</v>
      </c>
      <c r="C100" s="4"/>
      <c r="D100" s="4"/>
      <c r="E100" s="5" t="s">
        <v>3</v>
      </c>
      <c r="F100" s="5"/>
      <c r="G100" s="5"/>
    </row>
    <row r="101" customFormat="false" ht="57.6" hidden="false" customHeight="false" outlineLevel="0" collapsed="false">
      <c r="A101" s="14"/>
      <c r="B101" s="6" t="s">
        <v>4</v>
      </c>
      <c r="C101" s="6" t="s">
        <v>5</v>
      </c>
      <c r="D101" s="6" t="s">
        <v>6</v>
      </c>
      <c r="E101" s="7" t="s">
        <v>7</v>
      </c>
      <c r="F101" s="7" t="s">
        <v>8</v>
      </c>
      <c r="G101" s="8" t="s">
        <v>9</v>
      </c>
    </row>
    <row r="102" customFormat="false" ht="14.4" hidden="false" customHeight="false" outlineLevel="0" collapsed="false">
      <c r="A102" s="28" t="s">
        <v>82</v>
      </c>
      <c r="B102" s="36" t="s">
        <v>83</v>
      </c>
      <c r="C102" s="36"/>
      <c r="D102" s="36"/>
      <c r="E102" s="36"/>
      <c r="F102" s="36"/>
      <c r="G102" s="36"/>
    </row>
    <row r="103" customFormat="false" ht="14.4" hidden="false" customHeight="false" outlineLevel="0" collapsed="false">
      <c r="A103" s="28" t="s">
        <v>84</v>
      </c>
      <c r="B103" s="36" t="s">
        <v>85</v>
      </c>
      <c r="C103" s="36"/>
      <c r="D103" s="36"/>
      <c r="E103" s="36"/>
      <c r="F103" s="36"/>
      <c r="G103" s="36"/>
    </row>
    <row r="104" customFormat="false" ht="14.4" hidden="false" customHeight="false" outlineLevel="0" collapsed="false">
      <c r="A104" s="28" t="s">
        <v>86</v>
      </c>
      <c r="B104" s="36" t="s">
        <v>87</v>
      </c>
      <c r="C104" s="36"/>
      <c r="D104" s="36"/>
      <c r="E104" s="36"/>
      <c r="F104" s="36"/>
      <c r="G104" s="36"/>
    </row>
    <row r="105" customFormat="false" ht="14.4" hidden="false" customHeight="false" outlineLevel="0" collapsed="false">
      <c r="A105" s="28" t="s">
        <v>88</v>
      </c>
      <c r="B105" s="36" t="s">
        <v>87</v>
      </c>
      <c r="C105" s="36"/>
      <c r="D105" s="36"/>
      <c r="E105" s="36"/>
      <c r="F105" s="36"/>
      <c r="G105" s="36"/>
    </row>
    <row r="106" customFormat="false" ht="14.4" hidden="false" customHeight="false" outlineLevel="0" collapsed="false">
      <c r="A106" s="28" t="s">
        <v>89</v>
      </c>
      <c r="B106" s="36" t="s">
        <v>87</v>
      </c>
      <c r="C106" s="36"/>
      <c r="D106" s="36"/>
      <c r="E106" s="36"/>
      <c r="F106" s="36"/>
      <c r="G106" s="36"/>
    </row>
    <row r="107" customFormat="false" ht="15" hidden="false" customHeight="false" outlineLevel="0" collapsed="false">
      <c r="A107" s="34" t="s">
        <v>90</v>
      </c>
      <c r="B107" s="37" t="s">
        <v>91</v>
      </c>
      <c r="C107" s="37"/>
      <c r="D107" s="31" t="n">
        <v>-1500000</v>
      </c>
      <c r="E107" s="35"/>
      <c r="F107" s="35"/>
      <c r="G107" s="32" t="n">
        <v>3000000</v>
      </c>
    </row>
    <row r="108" customFormat="false" ht="15" hidden="false" customHeight="false" outlineLevel="0" collapsed="false"/>
  </sheetData>
  <mergeCells count="48">
    <mergeCell ref="A3:A5"/>
    <mergeCell ref="B3:D3"/>
    <mergeCell ref="E3:G3"/>
    <mergeCell ref="A7:A8"/>
    <mergeCell ref="B7:D7"/>
    <mergeCell ref="E7:G7"/>
    <mergeCell ref="A18:A19"/>
    <mergeCell ref="B18:D18"/>
    <mergeCell ref="E18:G18"/>
    <mergeCell ref="A25:A26"/>
    <mergeCell ref="B25:D25"/>
    <mergeCell ref="E25:G25"/>
    <mergeCell ref="A32:A33"/>
    <mergeCell ref="B32:D32"/>
    <mergeCell ref="E32:G32"/>
    <mergeCell ref="A43:A44"/>
    <mergeCell ref="B43:D43"/>
    <mergeCell ref="E43:G43"/>
    <mergeCell ref="A52:A53"/>
    <mergeCell ref="B52:D52"/>
    <mergeCell ref="E52:G52"/>
    <mergeCell ref="A61:A62"/>
    <mergeCell ref="B61:D61"/>
    <mergeCell ref="E61:G61"/>
    <mergeCell ref="A66:A67"/>
    <mergeCell ref="B66:D66"/>
    <mergeCell ref="E66:G66"/>
    <mergeCell ref="A74:A75"/>
    <mergeCell ref="B74:D74"/>
    <mergeCell ref="E74:G74"/>
    <mergeCell ref="A77:A78"/>
    <mergeCell ref="B77:D77"/>
    <mergeCell ref="E77:G77"/>
    <mergeCell ref="A85:A86"/>
    <mergeCell ref="B85:D85"/>
    <mergeCell ref="E85:G85"/>
    <mergeCell ref="A93:A94"/>
    <mergeCell ref="B93:D93"/>
    <mergeCell ref="E93:G93"/>
    <mergeCell ref="A100:A101"/>
    <mergeCell ref="B100:D100"/>
    <mergeCell ref="E100:G100"/>
    <mergeCell ref="B102:G102"/>
    <mergeCell ref="B103:G103"/>
    <mergeCell ref="B104:G104"/>
    <mergeCell ref="B105:G105"/>
    <mergeCell ref="B106:G106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4:33:25Z</dcterms:created>
  <dc:creator>Krupičková Renata Bc.</dc:creator>
  <dc:description/>
  <dc:language>en-US</dc:language>
  <cp:lastModifiedBy>Krupičková Renata Bc.</cp:lastModifiedBy>
  <cp:lastPrinted>2015-01-12T14:07:52Z</cp:lastPrinted>
  <dcterms:modified xsi:type="dcterms:W3CDTF">2015-01-13T10:49:15Z</dcterms:modified>
  <cp:revision>0</cp:revision>
  <dc:subject/>
  <dc:title/>
</cp:coreProperties>
</file>