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 05" sheetId="1" state="visible" r:id="rId2"/>
    <sheet name="Bilance PaV" sheetId="2" state="visible" r:id="rId3"/>
  </sheets>
  <definedNames>
    <definedName function="false" hidden="false" localSheetId="0" name="_xlnm.Print_Area" vbProcedure="false">'917 05'!$A$1:$K$334</definedName>
    <definedName function="false" hidden="false" localSheetId="0" name="_xlnm.Print_Titles" vbProcedure="false">'917 0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15">
  <si>
    <t xml:space="preserve">                 Změna rozpočtu - rozpočtové opatření č. 32/15</t>
  </si>
  <si>
    <t xml:space="preserve">     05 - Odbor sociálních věcí</t>
  </si>
  <si>
    <t xml:space="preserve">       Kapitola 917 05 - Transfery</t>
  </si>
  <si>
    <t xml:space="preserve"> </t>
  </si>
  <si>
    <t xml:space="preserve">917 05 - Transfery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T R A N S F E R Y</t>
  </si>
  <si>
    <t xml:space="preserve">UR I. 2015</t>
  </si>
  <si>
    <t xml:space="preserve">ZR-RO             č. 32/15 </t>
  </si>
  <si>
    <t xml:space="preserve">UR II. 2015</t>
  </si>
  <si>
    <t xml:space="preserve">SU</t>
  </si>
  <si>
    <t xml:space="preserve">x</t>
  </si>
  <si>
    <t xml:space="preserve">Běžné (neinvestiční) výdaje resortu celkem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1</t>
  </si>
  <si>
    <t xml:space="preserve">Advaita, občanské sdružení-protidrogové programy</t>
  </si>
  <si>
    <t xml:space="preserve">0580002</t>
  </si>
  <si>
    <t xml:space="preserve">Most k naději,občanské sdružení-protidrogové programy</t>
  </si>
  <si>
    <t xml:space="preserve">0580003</t>
  </si>
  <si>
    <t xml:space="preserve">Laxus, občanské sdružení-protidrogové programy</t>
  </si>
  <si>
    <t xml:space="preserve">neinvestiční transfery občanským sdružením</t>
  </si>
  <si>
    <t xml:space="preserve">0580004</t>
  </si>
  <si>
    <t xml:space="preserve">Potravinová banka </t>
  </si>
  <si>
    <t xml:space="preserve">0580006</t>
  </si>
  <si>
    <t xml:space="preserve">Euroklíč</t>
  </si>
  <si>
    <t xml:space="preserve">xxxxxxx</t>
  </si>
  <si>
    <t xml:space="preserve">xxxx</t>
  </si>
  <si>
    <t xml:space="preserve">Financování sociálních služeb</t>
  </si>
  <si>
    <t xml:space="preserve">0570015</t>
  </si>
  <si>
    <t xml:space="preserve">D občanské sdružení</t>
  </si>
  <si>
    <t xml:space="preserve">Občanská poradna reg. č. 9813481</t>
  </si>
  <si>
    <t xml:space="preserve">0570016</t>
  </si>
  <si>
    <t xml:space="preserve">ADVAITA, z.ú</t>
  </si>
  <si>
    <t xml:space="preserve">Centrum ambul.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s. Klub Jbc</t>
  </si>
  <si>
    <t xml:space="preserve">SAS pro rodiny se ZP dětmi - reg. č. 9452301</t>
  </si>
  <si>
    <t xml:space="preserve">0570018</t>
  </si>
  <si>
    <t xml:space="preserve">Bílý kruh bezpečí, z.s.</t>
  </si>
  <si>
    <t xml:space="preserve">Poradna Bílého kruhu bezpečí, z. s., Liberec - reg. č. 9015328</t>
  </si>
  <si>
    <t xml:space="preserve">0570019</t>
  </si>
  <si>
    <t xml:space="preserve">Centrum pro dětský sluch Tamtam, o.p.s.</t>
  </si>
  <si>
    <t xml:space="preserve">Raná péče Čechy - reg. č. 5002625</t>
  </si>
  <si>
    <t xml:space="preserve">0570020</t>
  </si>
  <si>
    <t xml:space="preserve">CENTRUM PRO ZDRAVOTNĚ POSTIŽENÉ Lib. kraje, o.p.s.</t>
  </si>
  <si>
    <t xml:space="preserve">Odlehčovací služby Česká Lípa - reg.č. 1656576</t>
  </si>
  <si>
    <t xml:space="preserve">Odborné sociální poradenství Č. Lípa - reg.č. 1840164</t>
  </si>
  <si>
    <t xml:space="preserve">Odlehčovací služby Liberec - reg.č. 2164863</t>
  </si>
  <si>
    <t xml:space="preserve">Tlumočnické služby Liberecký kraj - reg.č. 2453453</t>
  </si>
  <si>
    <t xml:space="preserve">Osobní asistence Semily - reg.č. 3852372</t>
  </si>
  <si>
    <t xml:space="preserve">Odborné sociální poradenství Semily - reg.č. 4148036</t>
  </si>
  <si>
    <t xml:space="preserve">Odlehčovací služby Jablonec nad Nisou - reg.č. 5362299</t>
  </si>
  <si>
    <t xml:space="preserve">Odborné sociální poradenství Liberec - reg.č. 5451090</t>
  </si>
  <si>
    <t xml:space="preserve">Odlehčovací služby Semily - reg.č. 6806376</t>
  </si>
  <si>
    <t xml:space="preserve">Osobní asistence Jablonec nad Nisou - reg.č. 7135154</t>
  </si>
  <si>
    <t xml:space="preserve">Osobní asistence Česká Lípa - reg.č. 7559709</t>
  </si>
  <si>
    <t xml:space="preserve">Osobní asistence Liberec - reg.č. 9349276</t>
  </si>
  <si>
    <t xml:space="preserve">Odborné sociální poradenství Jablonec nad N. - reg.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p.s.</t>
  </si>
  <si>
    <t xml:space="preserve">NZDM V kleci - reg.č. 5235056</t>
  </si>
  <si>
    <t xml:space="preserve">Terénní programy pobočka Liberec - reg.č. 5713240</t>
  </si>
  <si>
    <t xml:space="preserve">0570023</t>
  </si>
  <si>
    <t xml:space="preserve">DH Liberec, o.p.s.</t>
  </si>
  <si>
    <t xml:space="preserve">DH Liberec, o.p.s. - STD - reg.č. 2718583</t>
  </si>
  <si>
    <t xml:space="preserve">DH Liberec, o.p.s. - Domov - reg.č. 3166608</t>
  </si>
  <si>
    <t xml:space="preserve">DH Liberec, o.p.s. - Osobní asistence - reg.č. 5793673</t>
  </si>
  <si>
    <t xml:space="preserve">DH Liberec, o.p.s. - Chráněné bydlení - reg.č. 7044506</t>
  </si>
  <si>
    <t xml:space="preserve">0570024</t>
  </si>
  <si>
    <t xml:space="preserve">Diakonie Beránek o.s.</t>
  </si>
  <si>
    <t xml:space="preserve">Diakonie Beránek o.s. - reg.č. 5231429</t>
  </si>
  <si>
    <t xml:space="preserve">0570025</t>
  </si>
  <si>
    <t xml:space="preserve">Diakonie ČCE - středisko v Jablonci nad Nisou</t>
  </si>
  <si>
    <t xml:space="preserve">NZDM Kruháč - reg.č. 3428319</t>
  </si>
  <si>
    <t xml:space="preserve">Pečovatelská služba - reg.č. 5741111</t>
  </si>
  <si>
    <t xml:space="preserve">SAS pro rodiny s dětmi - reg.č. 7080749</t>
  </si>
  <si>
    <t xml:space="preserve">0570026</t>
  </si>
  <si>
    <t xml:space="preserve">DIAKONIE DUBÁ</t>
  </si>
  <si>
    <t xml:space="preserve">Centrum sociální rehabilitace - reg.č. 1372957</t>
  </si>
  <si>
    <t xml:space="preserve">0570027</t>
  </si>
  <si>
    <t xml:space="preserve">Diecézní charita Litoměřice</t>
  </si>
  <si>
    <t xml:space="preserve">Charitní pečovatelská služba Liberec - reg.č. 3632154</t>
  </si>
  <si>
    <t xml:space="preserve">0570028</t>
  </si>
  <si>
    <t xml:space="preserve">Dolmen, o.p.s. Agentura pro chráněné bydlení</t>
  </si>
  <si>
    <t xml:space="preserve">Dolmen,o.p.s. Agentura pro chr. bydlení - reg.č. 4353078</t>
  </si>
  <si>
    <t xml:space="preserve">Dolmen,o.p.s. Agentura pro chr. bydlení - reg.č. 5227172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s.</t>
  </si>
  <si>
    <t xml:space="preserve">SR canisasistence, metod canisterapie. - reg.č. 7890129</t>
  </si>
  <si>
    <t xml:space="preserve">0570031</t>
  </si>
  <si>
    <t xml:space="preserve">Farní charita Česká Lípa</t>
  </si>
  <si>
    <t xml:space="preserve">Azylový dům Jonáš - reg.č. 1297986</t>
  </si>
  <si>
    <t xml:space="preserve">Startér - reg.č. 2925974</t>
  </si>
  <si>
    <t xml:space="preserve">Klub Koule NZDM - reg.č. 6790491</t>
  </si>
  <si>
    <t xml:space="preserve">0570032</t>
  </si>
  <si>
    <t xml:space="preserve">FOKUS Liberec o.p.s.</t>
  </si>
  <si>
    <t xml:space="preserve">Podpora samostatného bydlení - reg.č. 3596108</t>
  </si>
  <si>
    <t xml:space="preserve">chráněné bydlení - reg.č. 3865693</t>
  </si>
  <si>
    <t xml:space="preserve">Sociálně terapeutické dílny - reg.č. 5563434</t>
  </si>
  <si>
    <t xml:space="preserve">Sociálně aktivizační služby - reg.č. 8000499</t>
  </si>
  <si>
    <t xml:space="preserve">0570033</t>
  </si>
  <si>
    <t xml:space="preserve">FOKUS Semily</t>
  </si>
  <si>
    <t xml:space="preserve">FOKUS Semily - reg.č. 6265472</t>
  </si>
  <si>
    <t xml:space="preserve">0570034</t>
  </si>
  <si>
    <t xml:space="preserve">FOKUS Turnov, z.s.</t>
  </si>
  <si>
    <t xml:space="preserve">FOKUS Turnov - reg.č. 4661168</t>
  </si>
  <si>
    <t xml:space="preserve">FOKUS Turnov - reg.č. 7471836</t>
  </si>
  <si>
    <t xml:space="preserve">FOKUS Turnov - reg.č. 9314906</t>
  </si>
  <si>
    <t xml:space="preserve">0570035</t>
  </si>
  <si>
    <t xml:space="preserve">Hospicová péče sv. Zdislavy, o.p.s.</t>
  </si>
  <si>
    <t xml:space="preserve">Hospicová péče sv.Zdislavy, o.p.s. - reg.č. 4343228</t>
  </si>
  <si>
    <t xml:space="preserve">Hospicová péče sv.Zdislavy,o.p.s - reg.č. 9543067</t>
  </si>
  <si>
    <t xml:space="preserve">0570036</t>
  </si>
  <si>
    <t xml:space="preserve">Jana Černá - RE-CENTRUM DOMÁCÍ PÉČE</t>
  </si>
  <si>
    <t xml:space="preserve">Jana Černá - RE-CENTRUM DOMÁCÍ PÉČE - reg.č. 1807158</t>
  </si>
  <si>
    <t xml:space="preserve">0570037</t>
  </si>
  <si>
    <t xml:space="preserve">Laxus o.s.</t>
  </si>
  <si>
    <t xml:space="preserve">Centrum drogových služeb ve vězení - reg.č. 2073130</t>
  </si>
  <si>
    <t xml:space="preserve">0570038</t>
  </si>
  <si>
    <t xml:space="preserve">MAJÁK o.p.s.</t>
  </si>
  <si>
    <t xml:space="preserve">NZDM Zapes - reg.č. 6714275</t>
  </si>
  <si>
    <t xml:space="preserve">NZDM Voraz - reg.č. 6899978</t>
  </si>
  <si>
    <t xml:space="preserve">NZDM Vagón - reg.č. 8975100</t>
  </si>
  <si>
    <t xml:space="preserve">0570039</t>
  </si>
  <si>
    <t xml:space="preserve">MCU KOLOSEUM, o.p.s.</t>
  </si>
  <si>
    <t xml:space="preserve">Osobní asistence - reg.č. 4873800</t>
  </si>
  <si>
    <t xml:space="preserve">0570040</t>
  </si>
  <si>
    <t xml:space="preserve">Most k naději</t>
  </si>
  <si>
    <t xml:space="preserve">Dům na půl cesty - reg.č. 1220799</t>
  </si>
  <si>
    <t xml:space="preserve">K-centrum Liberec - reg.č. 1229581</t>
  </si>
  <si>
    <t xml:space="preserve">Služby sociální prevence v LK - reg.č. 3775974</t>
  </si>
  <si>
    <t xml:space="preserve">K-centrum - Centrum pro drog. závislosti - reg.č. 3801846</t>
  </si>
  <si>
    <t xml:space="preserve">Terénní programy pro lidi ohrožené drogou - reg.č. 8306216</t>
  </si>
  <si>
    <t xml:space="preserve">0570041</t>
  </si>
  <si>
    <t xml:space="preserve">Muži a ženy, o.p.s.</t>
  </si>
  <si>
    <t xml:space="preserve">Osobní asistence - reg.č. 7331057</t>
  </si>
  <si>
    <t xml:space="preserve">0570042</t>
  </si>
  <si>
    <t xml:space="preserve">NADĚJE</t>
  </si>
  <si>
    <t xml:space="preserve">Dům Naděje Jbc - nízkoprahové denní centrum - reg.č. 1020591</t>
  </si>
  <si>
    <t xml:space="preserve">Dům Naděje Jbc - noclehárna - reg.č. 1303151</t>
  </si>
  <si>
    <t xml:space="preserve">Středisko Naděje Jbc - terénní program - reg.č. 1420566</t>
  </si>
  <si>
    <t xml:space="preserve">Středisko Naděje Liberec - terénní program - reg.č. 1775589</t>
  </si>
  <si>
    <t xml:space="preserve">Středisko Naděje Liberec - Valdštejnská - reg.č. 2481915</t>
  </si>
  <si>
    <t xml:space="preserve">Středisko Naděje Liberec - noclehárna - reg.č. 3822869</t>
  </si>
  <si>
    <t xml:space="preserve">Dům Naděje Jbc - azylový dům - reg.č. 5918012</t>
  </si>
  <si>
    <t xml:space="preserve">Dům Naděje Jbc - terénní program - reg.č. 9860755</t>
  </si>
  <si>
    <t xml:space="preserve">0570043</t>
  </si>
  <si>
    <t xml:space="preserve">Návrat, o.p.s.</t>
  </si>
  <si>
    <t xml:space="preserve">Azylový dům Speramus - reg.č. 6224406</t>
  </si>
  <si>
    <t xml:space="preserve">0570044</t>
  </si>
  <si>
    <t xml:space="preserve">Nemocnice s poliklinikou Česká Lípa, a. s.</t>
  </si>
  <si>
    <t xml:space="preserve">Soc. služby posk. ve zdr. zař. lůžkového typu. - reg.č. 4501907</t>
  </si>
  <si>
    <t xml:space="preserve">0570045</t>
  </si>
  <si>
    <t xml:space="preserve">Občanské sdružení COMPITUM</t>
  </si>
  <si>
    <t xml:space="preserve">Compitum - reg.č. 6769479</t>
  </si>
  <si>
    <t xml:space="preserve">0570046</t>
  </si>
  <si>
    <t xml:space="preserve">Občanské sdružení D.R.A.K.</t>
  </si>
  <si>
    <t xml:space="preserve">terénní programy - reg.č. 5063729 </t>
  </si>
  <si>
    <t xml:space="preserve">sociálně aktivizační služby pro rodiny s dětmi - reg.č. 6374958</t>
  </si>
  <si>
    <t xml:space="preserve">SAS pro seniory a osoby se ZP - reg.č. 8054292</t>
  </si>
  <si>
    <t xml:space="preserve">Odborné sociální poradenství - reg.č. 8791447</t>
  </si>
  <si>
    <t xml:space="preserve">0570047</t>
  </si>
  <si>
    <t xml:space="preserve">Občanské sdružení Foreigners</t>
  </si>
  <si>
    <t xml:space="preserve">Sociální rehabilitace - reg.č. 5635924</t>
  </si>
  <si>
    <t xml:space="preserve">Odborné sociální poradenství - reg.č. 8874865</t>
  </si>
  <si>
    <t xml:space="preserve">0570048</t>
  </si>
  <si>
    <t xml:space="preserve">Občanské sdružení LAMPA</t>
  </si>
  <si>
    <t xml:space="preserve">Centrum LAMPA - reg.č. 1457407</t>
  </si>
  <si>
    <t xml:space="preserve">Centrum LAMPA - reg.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č. 6940940</t>
  </si>
  <si>
    <t xml:space="preserve">Domov pro matky s dětmi v tísni-Domov sv.Anny-reg.č. 9958898</t>
  </si>
  <si>
    <t xml:space="preserve">0570050</t>
  </si>
  <si>
    <t xml:space="preserve">Oblastní charita Most</t>
  </si>
  <si>
    <t xml:space="preserve">NZDM Náhlov - Drak - reg.č. 1807508</t>
  </si>
  <si>
    <t xml:space="preserve">Sociální poradna Tanvald - reg.č. 5070480</t>
  </si>
  <si>
    <t xml:space="preserve">NZDM Zákupák - reg.č. 8501960</t>
  </si>
  <si>
    <t xml:space="preserve">NZDM Tanvald - reg.č. 8696715</t>
  </si>
  <si>
    <t xml:space="preserve">0570051</t>
  </si>
  <si>
    <t xml:space="preserve">REP - občanské sdružení</t>
  </si>
  <si>
    <t xml:space="preserve">Poradna pro rodinu a děti - reg.č. 9835708</t>
  </si>
  <si>
    <t xml:space="preserve">0570052</t>
  </si>
  <si>
    <t xml:space="preserve">Reva o. p. s.</t>
  </si>
  <si>
    <t xml:space="preserve">Reva o.p.s. - reg.č. 2049573</t>
  </si>
  <si>
    <t xml:space="preserve">0570053</t>
  </si>
  <si>
    <t xml:space="preserve">Rodina24</t>
  </si>
  <si>
    <t xml:space="preserve">Rodina24 - reg.č. 6407777</t>
  </si>
  <si>
    <t xml:space="preserve">Rodina24 - reg.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5</t>
  </si>
  <si>
    <t xml:space="preserve">ROZKOŠ bez RIZIKA</t>
  </si>
  <si>
    <t xml:space="preserve">Terénní programy R-R - reg.č. 9275973</t>
  </si>
  <si>
    <t xml:space="preserve">0570056</t>
  </si>
  <si>
    <t xml:space="preserve">Ruprechtické farní sdružení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0570063</t>
  </si>
  <si>
    <t xml:space="preserve">Spokojený domov, o.p.s.</t>
  </si>
  <si>
    <t xml:space="preserve">Odlehčovací služby - reg.č. 5168732</t>
  </si>
  <si>
    <t xml:space="preserve">Osobní asistence - reg.č. 7263873</t>
  </si>
  <si>
    <t xml:space="preserve">0570064</t>
  </si>
  <si>
    <t xml:space="preserve">Středisko pro ranou péči Liberec, o.p.s.</t>
  </si>
  <si>
    <t xml:space="preserve">Středisko pro ranou péči Liberec, o.p.s. - reg.č. 3959325</t>
  </si>
  <si>
    <t xml:space="preserve">0570065</t>
  </si>
  <si>
    <t xml:space="preserve">TyfloCentrum Liberec o. p. s.</t>
  </si>
  <si>
    <t xml:space="preserve">PPS ČL - reg.č. 2877860</t>
  </si>
  <si>
    <t xml:space="preserve">SAS SM - reg.č. 2954592</t>
  </si>
  <si>
    <t xml:space="preserve">SAS LBC - reg.č. 4539083</t>
  </si>
  <si>
    <t xml:space="preserve">PPS LBC - reg.č. 5293407 </t>
  </si>
  <si>
    <t xml:space="preserve">SAS ČL - reg.č. 6756200</t>
  </si>
  <si>
    <t xml:space="preserve">PPS SM - reg.č. 7997008</t>
  </si>
  <si>
    <t xml:space="preserve">SAS TU - reg.č. 8587646</t>
  </si>
  <si>
    <t xml:space="preserve">0570066</t>
  </si>
  <si>
    <t xml:space="preserve">Tyfloservis, o.p.s.</t>
  </si>
  <si>
    <t xml:space="preserve">Tyfloservis, o.p.s. -Krajské ambulantní středisko Lbc - reg.č. 3843439</t>
  </si>
  <si>
    <t xml:space="preserve">0570090</t>
  </si>
  <si>
    <t xml:space="preserve">1501</t>
  </si>
  <si>
    <t xml:space="preserve">Jedličkův ústav, příspěvková organizace</t>
  </si>
  <si>
    <t xml:space="preserve">Domovy pro osoby se zdravotním postižením - reg. č. 4919533</t>
  </si>
  <si>
    <t xml:space="preserve">Odlehčovací služba - reg.č. 5657898</t>
  </si>
  <si>
    <t xml:space="preserve">Domovy pro osoby se zdravotním postižením - reg. č. 6940359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Domovy pro osoby se zdravotním postižením - reg. č. 9595466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pro seniory - reg.č. 2291437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č. 4094333</t>
  </si>
  <si>
    <t xml:space="preserve">Týdenní stacioáře - reg.č. 9358357</t>
  </si>
  <si>
    <t xml:space="preserve">1521</t>
  </si>
  <si>
    <t xml:space="preserve">Domov a Centrum aktivity, příspěvková organizace</t>
  </si>
  <si>
    <t xml:space="preserve">Domovy pro osoby se zdravoním postižením - reg.č. 4418892</t>
  </si>
  <si>
    <t xml:space="preserve">Chráněné bydlení - reg.č. 4890597</t>
  </si>
  <si>
    <t xml:space="preserve">1522</t>
  </si>
  <si>
    <t xml:space="preserve">Domov a Centrum denních služeb Jablonec nad Nisou, p.o.</t>
  </si>
  <si>
    <t xml:space="preserve">Domovy pro osoby se zdravotním postižením - reg.č. 1347706</t>
  </si>
  <si>
    <t xml:space="preserve">Centra denních služeb - reg.č. 9653966</t>
  </si>
  <si>
    <t xml:space="preserve">2003</t>
  </si>
  <si>
    <t xml:space="preserve">Město Frýdlant</t>
  </si>
  <si>
    <t xml:space="preserve">Středisko sociální péče - reg.č. 2088349</t>
  </si>
  <si>
    <t xml:space="preserve">2005</t>
  </si>
  <si>
    <t xml:space="preserve">Město Hodkovice nad Mohelkou</t>
  </si>
  <si>
    <t xml:space="preserve">Dům s pečovatelskou službou - reg.č. 3886672</t>
  </si>
  <si>
    <t xml:space="preserve">2007</t>
  </si>
  <si>
    <t xml:space="preserve">Město Chrastava</t>
  </si>
  <si>
    <t xml:space="preserve">Město Chrastava - reg.č. 7777619</t>
  </si>
  <si>
    <t xml:space="preserve">2008</t>
  </si>
  <si>
    <t xml:space="preserve">Město Nové Město pod Smrkem</t>
  </si>
  <si>
    <t xml:space="preserve">pečovatelská služba - reg.č. 8227630</t>
  </si>
  <si>
    <t xml:space="preserve">2009</t>
  </si>
  <si>
    <t xml:space="preserve">MĚSTO RASPENAVA</t>
  </si>
  <si>
    <t xml:space="preserve">Sociální služby - reg.č. 2587147</t>
  </si>
  <si>
    <t xml:space="preserve">2058</t>
  </si>
  <si>
    <t xml:space="preserve">Město Jablonné v Podještědí</t>
  </si>
  <si>
    <t xml:space="preserve">pečovatelská služba - reg.č. 2838544</t>
  </si>
  <si>
    <t xml:space="preserve">2501</t>
  </si>
  <si>
    <t xml:space="preserve">Pečovatelská služba Český Dub, příspěvková organizace</t>
  </si>
  <si>
    <t xml:space="preserve">pečovatelská služba - reg.č. 6191395</t>
  </si>
  <si>
    <t xml:space="preserve">2502</t>
  </si>
  <si>
    <t xml:space="preserve">Centrum zdravotní a sociální péče Liberec, příspěvková organizace</t>
  </si>
  <si>
    <t xml:space="preserve">Kopretina - reg.č. 2480451</t>
  </si>
  <si>
    <t xml:space="preserve">pečovatelská služba - reg.č. 6722018</t>
  </si>
  <si>
    <t xml:space="preserve">Fialka, Pomněnka, Růžovka, Domovinka - reg.č. 7665554</t>
  </si>
  <si>
    <t xml:space="preserve">2504</t>
  </si>
  <si>
    <t xml:space="preserve">Pečovatelská služba Hrádek nad Nisou</t>
  </si>
  <si>
    <t xml:space="preserve">Pečovatelská služba Hrádek nad Nisou - reg.č. 5475959</t>
  </si>
  <si>
    <t xml:space="preserve">3003</t>
  </si>
  <si>
    <t xml:space="preserve">Město Rychnov u Jablonce nad Nisou</t>
  </si>
  <si>
    <t xml:space="preserve">Dům s pečovatelskou službou - reg.č. 2552651</t>
  </si>
  <si>
    <t xml:space="preserve">3006</t>
  </si>
  <si>
    <t xml:space="preserve">Město Velké Hamry</t>
  </si>
  <si>
    <t xml:space="preserve">Město Velké Hamry - reg.č. 7207666</t>
  </si>
  <si>
    <t xml:space="preserve">3007</t>
  </si>
  <si>
    <t xml:space="preserve">Město Železný Brod</t>
  </si>
  <si>
    <t xml:space="preserve">Pečovatelská služba Železný Brod - reg.č. 2928724</t>
  </si>
  <si>
    <t xml:space="preserve">3501</t>
  </si>
  <si>
    <t xml:space="preserve">Dům penzion pro důchodce</t>
  </si>
  <si>
    <t xml:space="preserve">Dům penzion pro důchodce, Tyršova 1340, Smržovka - 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č. 3702507</t>
  </si>
  <si>
    <t xml:space="preserve">4006</t>
  </si>
  <si>
    <t xml:space="preserve">Město Kamenický Šenov</t>
  </si>
  <si>
    <t xml:space="preserve">Pečovatelská služba Kamenický Šenov - reg.č. 1129034</t>
  </si>
  <si>
    <t xml:space="preserve">4009</t>
  </si>
  <si>
    <t xml:space="preserve">Město Stráž pod Ralskem</t>
  </si>
  <si>
    <t xml:space="preserve">Pečovatelská služba města Stráž pod Ralskem - reg.č. 2574699</t>
  </si>
  <si>
    <t xml:space="preserve">4022</t>
  </si>
  <si>
    <t xml:space="preserve">OBEC HORNÍ POLICE</t>
  </si>
  <si>
    <t xml:space="preserve">Obec Horní Police - reg.č. 1853485</t>
  </si>
  <si>
    <t xml:space="preserve">4501</t>
  </si>
  <si>
    <t xml:space="preserve">Sociální služby města Mimoň, příspěvková organizace</t>
  </si>
  <si>
    <t xml:space="preserve">Domov důchodců Mimoň - reg.č. 3625295</t>
  </si>
  <si>
    <t xml:space="preserve">pečovatelská služba - reg.č. 6836867</t>
  </si>
  <si>
    <t xml:space="preserve">4502</t>
  </si>
  <si>
    <t xml:space="preserve">Sociální služby města České Lípy, příspěvková organizace</t>
  </si>
  <si>
    <t xml:space="preserve">Pečovatelská služba - reg.č. 1410170</t>
  </si>
  <si>
    <t xml:space="preserve">Dům humanity - reg.č. 6732891</t>
  </si>
  <si>
    <t xml:space="preserve">Dům rychlé pomoci - reg.č. 8170444</t>
  </si>
  <si>
    <t xml:space="preserve">Domov pro seniory LADA - reg.č. 8788790</t>
  </si>
  <si>
    <t xml:space="preserve">4503</t>
  </si>
  <si>
    <t xml:space="preserve">Domov pro seniory Doksy, příspěvková organizace</t>
  </si>
  <si>
    <t xml:space="preserve">Domov pro seniory Doksy - Denní stacionář - reg.č. 2854766</t>
  </si>
  <si>
    <t xml:space="preserve">Domov pro seniory Doksy - Pečovatelská služba - reg.č. 4493554</t>
  </si>
  <si>
    <t xml:space="preserve">Domov pro seniory Doksy - Domov pro seniory - reg.č. 8609487</t>
  </si>
  <si>
    <t xml:space="preserve">4506</t>
  </si>
  <si>
    <t xml:space="preserve">Domov důchodců a dům s pečovatelskou službou Zákupy, p.o.</t>
  </si>
  <si>
    <t xml:space="preserve">Domov důchodců - reg.č. 3001174</t>
  </si>
  <si>
    <t xml:space="preserve">Dům s pečovatelskou službou - reg.č. 3555154</t>
  </si>
  <si>
    <t xml:space="preserve">4507</t>
  </si>
  <si>
    <t xml:space="preserve">Sociální služby města Nový Bor, příspěvková organizace</t>
  </si>
  <si>
    <t xml:space="preserve">Denní stacionář - reg.č. 1280179</t>
  </si>
  <si>
    <t xml:space="preserve">Pečovatelská služba - reg.č. 7901485</t>
  </si>
  <si>
    <t xml:space="preserve">5004</t>
  </si>
  <si>
    <t xml:space="preserve">Město Jilemnice</t>
  </si>
  <si>
    <t xml:space="preserve">pečovatelská služba - reg.č. 2084701</t>
  </si>
  <si>
    <t xml:space="preserve">5005</t>
  </si>
  <si>
    <t xml:space="preserve">Město Lomnice nad Popelkou</t>
  </si>
  <si>
    <t xml:space="preserve">Pečovatelská služba města Lomnice nad Popelkou - reg.č. 8460985</t>
  </si>
  <si>
    <t xml:space="preserve">5021</t>
  </si>
  <si>
    <t xml:space="preserve">Obec Horní Branná</t>
  </si>
  <si>
    <t xml:space="preserve">DPS Horní Branná - reg.č. 7177985</t>
  </si>
  <si>
    <t xml:space="preserve">5036</t>
  </si>
  <si>
    <t xml:space="preserve">Obec Mírová pod Kozákovem</t>
  </si>
  <si>
    <t xml:space="preserve">Pečovatelská služba Mírová pod Kozákovem - reg.č. 3005927</t>
  </si>
  <si>
    <t xml:space="preserve">5490</t>
  </si>
  <si>
    <t xml:space="preserve">Mateřská škola a ZŠ Sluníčko, Turnov, Kosmonautů 1641, p.o.</t>
  </si>
  <si>
    <t xml:space="preserve">Osobní asistence v MŠ a ZŠ Sluníčko Turnov - reg.č. 5285192</t>
  </si>
  <si>
    <t xml:space="preserve">5501</t>
  </si>
  <si>
    <t xml:space="preserve">Dětské centrum Semily</t>
  </si>
  <si>
    <t xml:space="preserve">Dětské centrum Semily - reg.č. 4297455</t>
  </si>
  <si>
    <t xml:space="preserve">5503</t>
  </si>
  <si>
    <t xml:space="preserve">Sociální služby Semily</t>
  </si>
  <si>
    <t xml:space="preserve">Sociální služby Semily - reg.č. 2308616</t>
  </si>
  <si>
    <t xml:space="preserve">Sociální služby Semily - reg.č. 2446668</t>
  </si>
  <si>
    <t xml:space="preserve">Sociální služby Semily - reg.č. 3732526</t>
  </si>
  <si>
    <t xml:space="preserve">Sociální služby Semily - reg.č. 3877954</t>
  </si>
  <si>
    <t xml:space="preserve">Sociální služby Semily - reg.č. 3949768</t>
  </si>
  <si>
    <t xml:space="preserve">5504</t>
  </si>
  <si>
    <t xml:space="preserve">Dětské centrum Jilemnice</t>
  </si>
  <si>
    <t xml:space="preserve">Dětské centrum Jilemnice - reg.č. 3790182</t>
  </si>
  <si>
    <t xml:space="preserve">Dětské centrum Jilemnice - reg.č. 5312119</t>
  </si>
  <si>
    <t xml:space="preserve">5505</t>
  </si>
  <si>
    <t xml:space="preserve">Zdravotně sociální služby Turnov</t>
  </si>
  <si>
    <t xml:space="preserve">Domov důchodců Pohoda - reg.č. 3368051</t>
  </si>
  <si>
    <t xml:space="preserve">Domov důchodců Pohoda - reg.č. 4234054</t>
  </si>
  <si>
    <t xml:space="preserve">Terénní pečovatelská služba - reg.č. 8719331</t>
  </si>
  <si>
    <t xml:space="preserve">Domov důchodců Pohoda - reg.č. 9274680</t>
  </si>
  <si>
    <t xml:space="preserve">Centrum péče o seniory - Domovina - reg.č. 9313088</t>
  </si>
  <si>
    <t xml:space="preserve">5902</t>
  </si>
  <si>
    <t xml:space="preserve">Nemocnice následné péče Lomnice nad Popelkou</t>
  </si>
  <si>
    <t xml:space="preserve">Nemocnice následné péče - reg.č. 3682159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32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ZR-RO č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Rozpis výdajů 03 bez PO 2 2" xfId="24"/>
    <cellStyle name="normální_Rozpis výdajů 03 bez PO_UR 2008 1-168 tisk" xfId="25"/>
    <cellStyle name="čárky 2" xfId="26"/>
    <cellStyle name="čárky 3" xfId="27"/>
    <cellStyle name="čárky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49.99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3" min="13" style="2" width="9.14"/>
    <col collapsed="false" customWidth="true" hidden="false" outlineLevel="0" max="15" min="15" style="0" width="11.42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9" hidden="false" customHeight="true" outlineLevel="0" collapsed="false">
      <c r="B3" s="3"/>
      <c r="C3" s="3"/>
      <c r="D3" s="5"/>
      <c r="E3" s="5"/>
      <c r="F3" s="5"/>
      <c r="G3" s="5"/>
      <c r="H3" s="5"/>
      <c r="I3" s="5"/>
      <c r="J3" s="5"/>
      <c r="K3" s="3"/>
    </row>
    <row r="4" customFormat="false" ht="15.75" hidden="true" customHeight="false" outlineLevel="0" collapsed="false">
      <c r="B4" s="3"/>
      <c r="C4" s="3"/>
      <c r="D4" s="5"/>
      <c r="E4" s="5"/>
      <c r="F4" s="5"/>
      <c r="G4" s="5"/>
      <c r="H4" s="5"/>
      <c r="I4" s="5"/>
      <c r="J4" s="5"/>
      <c r="K4" s="3"/>
    </row>
    <row r="5" customFormat="false" ht="15.75" hidden="false" customHeight="true" outlineLevel="0" collapsed="false">
      <c r="B5" s="3"/>
      <c r="C5" s="3"/>
      <c r="D5" s="6"/>
      <c r="E5" s="6"/>
      <c r="F5" s="6"/>
      <c r="G5" s="7" t="s">
        <v>0</v>
      </c>
      <c r="H5" s="7"/>
      <c r="I5" s="7"/>
      <c r="J5" s="7"/>
      <c r="K5" s="3"/>
    </row>
    <row r="6" customFormat="false" ht="15.75" hidden="false" customHeight="true" outlineLevel="0" collapsed="false">
      <c r="B6" s="3"/>
      <c r="C6" s="3"/>
      <c r="D6" s="6"/>
      <c r="E6" s="6"/>
      <c r="F6" s="6"/>
      <c r="G6" s="8" t="s">
        <v>1</v>
      </c>
      <c r="H6" s="8"/>
      <c r="I6" s="8"/>
      <c r="J6" s="9"/>
      <c r="K6" s="3"/>
    </row>
    <row r="7" customFormat="false" ht="15.75" hidden="false" customHeight="true" outlineLevel="0" collapsed="false">
      <c r="B7" s="3"/>
      <c r="C7" s="3"/>
      <c r="D7" s="6"/>
      <c r="E7" s="6"/>
      <c r="F7" s="6"/>
      <c r="G7" s="10"/>
      <c r="H7" s="10"/>
      <c r="I7" s="6"/>
      <c r="J7" s="6"/>
      <c r="K7" s="3"/>
    </row>
    <row r="8" customFormat="false" ht="15.75" hidden="false" customHeight="true" outlineLevel="0" collapsed="false">
      <c r="B8" s="3"/>
      <c r="C8" s="3"/>
      <c r="D8" s="6"/>
      <c r="E8" s="6"/>
      <c r="F8" s="6"/>
      <c r="G8" s="10" t="s">
        <v>2</v>
      </c>
      <c r="H8" s="10"/>
      <c r="I8" s="10"/>
      <c r="J8" s="6"/>
      <c r="K8" s="3"/>
    </row>
    <row r="9" customFormat="false" ht="16.5" hidden="false" customHeight="false" outlineLevel="0" collapsed="false">
      <c r="B9" s="11"/>
      <c r="C9" s="11"/>
      <c r="D9" s="11"/>
      <c r="E9" s="11"/>
      <c r="F9" s="12"/>
      <c r="G9" s="12" t="s">
        <v>3</v>
      </c>
      <c r="H9" s="13"/>
      <c r="I9" s="13"/>
      <c r="J9" s="12"/>
      <c r="K9" s="12"/>
    </row>
    <row r="10" customFormat="false" ht="27.75" hidden="false" customHeight="tru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7"/>
      <c r="F10" s="18" t="s">
        <v>8</v>
      </c>
      <c r="G10" s="19" t="s">
        <v>9</v>
      </c>
      <c r="H10" s="20" t="s">
        <v>10</v>
      </c>
      <c r="I10" s="21" t="s">
        <v>11</v>
      </c>
      <c r="J10" s="22" t="s">
        <v>12</v>
      </c>
      <c r="K10" s="23" t="s">
        <v>13</v>
      </c>
    </row>
    <row r="11" customFormat="false" ht="13.5" hidden="false" customHeight="false" outlineLevel="0" collapsed="false">
      <c r="A11" s="14"/>
      <c r="B11" s="24" t="s">
        <v>14</v>
      </c>
      <c r="C11" s="24"/>
      <c r="D11" s="25" t="s">
        <v>15</v>
      </c>
      <c r="E11" s="25"/>
      <c r="F11" s="25" t="s">
        <v>15</v>
      </c>
      <c r="G11" s="26" t="s">
        <v>15</v>
      </c>
      <c r="H11" s="27" t="s">
        <v>16</v>
      </c>
      <c r="I11" s="28" t="n">
        <f aca="false">I12+I14+I16+I18+I20+I22</f>
        <v>3700</v>
      </c>
      <c r="J11" s="29" t="n">
        <f aca="false">J12+J14+J16+J18+J20+J22+J24</f>
        <v>313812</v>
      </c>
      <c r="K11" s="28" t="n">
        <f aca="false">I11+J11</f>
        <v>317512</v>
      </c>
    </row>
    <row r="12" customFormat="false" ht="12.75" hidden="false" customHeight="false" outlineLevel="0" collapsed="false">
      <c r="A12" s="14"/>
      <c r="B12" s="30" t="s">
        <v>14</v>
      </c>
      <c r="C12" s="31"/>
      <c r="D12" s="32" t="s">
        <v>17</v>
      </c>
      <c r="E12" s="33" t="s">
        <v>18</v>
      </c>
      <c r="F12" s="31" t="s">
        <v>15</v>
      </c>
      <c r="G12" s="31" t="s">
        <v>15</v>
      </c>
      <c r="H12" s="34" t="s">
        <v>19</v>
      </c>
      <c r="I12" s="35" t="n">
        <f aca="false">I13</f>
        <v>0</v>
      </c>
      <c r="J12" s="36" t="n">
        <f aca="false">J13</f>
        <v>0</v>
      </c>
      <c r="K12" s="36" t="n">
        <f aca="false">I12+J12</f>
        <v>0</v>
      </c>
    </row>
    <row r="13" customFormat="false" ht="13.5" hidden="false" customHeight="false" outlineLevel="0" collapsed="false">
      <c r="A13" s="14"/>
      <c r="B13" s="37"/>
      <c r="C13" s="38"/>
      <c r="D13" s="39"/>
      <c r="E13" s="40"/>
      <c r="F13" s="38" t="n">
        <v>4349</v>
      </c>
      <c r="G13" s="38" t="n">
        <v>5222</v>
      </c>
      <c r="H13" s="41" t="s">
        <v>20</v>
      </c>
      <c r="I13" s="42" t="n">
        <v>0</v>
      </c>
      <c r="J13" s="43" t="n">
        <v>0</v>
      </c>
      <c r="K13" s="43" t="n">
        <f aca="false">I13+J13</f>
        <v>0</v>
      </c>
    </row>
    <row r="14" customFormat="false" ht="12.75" hidden="false" customHeight="false" outlineLevel="0" collapsed="false">
      <c r="A14" s="14"/>
      <c r="B14" s="30" t="s">
        <v>14</v>
      </c>
      <c r="C14" s="44"/>
      <c r="D14" s="32" t="s">
        <v>21</v>
      </c>
      <c r="E14" s="33" t="s">
        <v>18</v>
      </c>
      <c r="F14" s="31" t="s">
        <v>15</v>
      </c>
      <c r="G14" s="31" t="s">
        <v>15</v>
      </c>
      <c r="H14" s="34" t="s">
        <v>22</v>
      </c>
      <c r="I14" s="35" t="n">
        <f aca="false">I15</f>
        <v>2020</v>
      </c>
      <c r="J14" s="36" t="n">
        <f aca="false">J15</f>
        <v>0</v>
      </c>
      <c r="K14" s="36" t="n">
        <f aca="false">I14+J14</f>
        <v>2020</v>
      </c>
    </row>
    <row r="15" customFormat="false" ht="13.5" hidden="false" customHeight="false" outlineLevel="0" collapsed="false">
      <c r="A15" s="14"/>
      <c r="B15" s="45"/>
      <c r="C15" s="46"/>
      <c r="D15" s="39"/>
      <c r="E15" s="47"/>
      <c r="F15" s="38" t="n">
        <v>4349</v>
      </c>
      <c r="G15" s="38" t="n">
        <v>5222</v>
      </c>
      <c r="H15" s="41" t="s">
        <v>20</v>
      </c>
      <c r="I15" s="42" t="n">
        <v>2020</v>
      </c>
      <c r="J15" s="43" t="n">
        <v>0</v>
      </c>
      <c r="K15" s="43" t="n">
        <f aca="false">I15+J15</f>
        <v>2020</v>
      </c>
    </row>
    <row r="16" customFormat="false" ht="12.75" hidden="false" customHeight="false" outlineLevel="0" collapsed="false">
      <c r="A16" s="14"/>
      <c r="B16" s="30" t="s">
        <v>14</v>
      </c>
      <c r="C16" s="48"/>
      <c r="D16" s="32" t="s">
        <v>23</v>
      </c>
      <c r="E16" s="33" t="s">
        <v>18</v>
      </c>
      <c r="F16" s="30" t="s">
        <v>15</v>
      </c>
      <c r="G16" s="30" t="s">
        <v>15</v>
      </c>
      <c r="H16" s="49" t="s">
        <v>24</v>
      </c>
      <c r="I16" s="50" t="n">
        <f aca="false">I17</f>
        <v>1200</v>
      </c>
      <c r="J16" s="36" t="n">
        <f aca="false">J17</f>
        <v>0</v>
      </c>
      <c r="K16" s="36" t="n">
        <f aca="false">I16+J16</f>
        <v>1200</v>
      </c>
    </row>
    <row r="17" customFormat="false" ht="13.5" hidden="false" customHeight="false" outlineLevel="0" collapsed="false">
      <c r="A17" s="14"/>
      <c r="B17" s="45"/>
      <c r="C17" s="51"/>
      <c r="D17" s="39"/>
      <c r="E17" s="47"/>
      <c r="F17" s="37" t="n">
        <v>4349</v>
      </c>
      <c r="G17" s="37" t="n">
        <v>5222</v>
      </c>
      <c r="H17" s="41" t="s">
        <v>20</v>
      </c>
      <c r="I17" s="52" t="n">
        <v>1200</v>
      </c>
      <c r="J17" s="43" t="n">
        <v>0</v>
      </c>
      <c r="K17" s="43" t="n">
        <f aca="false">I17+J17</f>
        <v>1200</v>
      </c>
    </row>
    <row r="18" customFormat="false" ht="12.75" hidden="false" customHeight="false" outlineLevel="0" collapsed="false">
      <c r="A18" s="14"/>
      <c r="B18" s="30" t="s">
        <v>14</v>
      </c>
      <c r="C18" s="48"/>
      <c r="D18" s="32" t="s">
        <v>25</v>
      </c>
      <c r="E18" s="33" t="s">
        <v>18</v>
      </c>
      <c r="F18" s="30" t="s">
        <v>15</v>
      </c>
      <c r="G18" s="30" t="s">
        <v>15</v>
      </c>
      <c r="H18" s="49" t="s">
        <v>26</v>
      </c>
      <c r="I18" s="50" t="n">
        <f aca="false">I19</f>
        <v>280</v>
      </c>
      <c r="J18" s="36" t="n">
        <f aca="false">J19</f>
        <v>0</v>
      </c>
      <c r="K18" s="36" t="n">
        <f aca="false">I18+J18</f>
        <v>280</v>
      </c>
    </row>
    <row r="19" customFormat="false" ht="13.5" hidden="false" customHeight="false" outlineLevel="0" collapsed="false">
      <c r="A19" s="14"/>
      <c r="B19" s="45"/>
      <c r="C19" s="51"/>
      <c r="D19" s="53"/>
      <c r="E19" s="47"/>
      <c r="F19" s="37" t="n">
        <v>4349</v>
      </c>
      <c r="G19" s="37" t="n">
        <v>5222</v>
      </c>
      <c r="H19" s="54" t="s">
        <v>27</v>
      </c>
      <c r="I19" s="52" t="n">
        <v>280</v>
      </c>
      <c r="J19" s="43" t="n">
        <v>0</v>
      </c>
      <c r="K19" s="43" t="n">
        <f aca="false">I19+J19</f>
        <v>280</v>
      </c>
    </row>
    <row r="20" customFormat="false" ht="13.5" hidden="false" customHeight="false" outlineLevel="0" collapsed="false">
      <c r="A20" s="14"/>
      <c r="B20" s="55" t="s">
        <v>14</v>
      </c>
      <c r="C20" s="56"/>
      <c r="D20" s="57" t="s">
        <v>28</v>
      </c>
      <c r="E20" s="58" t="s">
        <v>18</v>
      </c>
      <c r="F20" s="59" t="s">
        <v>15</v>
      </c>
      <c r="G20" s="60" t="s">
        <v>15</v>
      </c>
      <c r="H20" s="61" t="s">
        <v>29</v>
      </c>
      <c r="I20" s="62" t="n">
        <f aca="false">I21</f>
        <v>120</v>
      </c>
      <c r="J20" s="62" t="n">
        <f aca="false">J21</f>
        <v>0</v>
      </c>
      <c r="K20" s="63" t="n">
        <f aca="false">I20+J20</f>
        <v>120</v>
      </c>
    </row>
    <row r="21" customFormat="false" ht="13.5" hidden="false" customHeight="false" outlineLevel="0" collapsed="false">
      <c r="A21" s="14"/>
      <c r="B21" s="64"/>
      <c r="C21" s="65"/>
      <c r="D21" s="66"/>
      <c r="E21" s="67"/>
      <c r="F21" s="68" t="n">
        <v>4349</v>
      </c>
      <c r="G21" s="69" t="n">
        <v>5222</v>
      </c>
      <c r="H21" s="70" t="s">
        <v>20</v>
      </c>
      <c r="I21" s="43" t="n">
        <v>120</v>
      </c>
      <c r="J21" s="43" t="n">
        <v>0</v>
      </c>
      <c r="K21" s="43" t="n">
        <f aca="false">I21+J21</f>
        <v>120</v>
      </c>
    </row>
    <row r="22" customFormat="false" ht="12.75" hidden="false" customHeight="false" outlineLevel="0" collapsed="false">
      <c r="A22" s="14"/>
      <c r="B22" s="55" t="s">
        <v>14</v>
      </c>
      <c r="C22" s="71"/>
      <c r="D22" s="72" t="s">
        <v>30</v>
      </c>
      <c r="E22" s="72" t="s">
        <v>18</v>
      </c>
      <c r="F22" s="71" t="s">
        <v>15</v>
      </c>
      <c r="G22" s="71" t="s">
        <v>15</v>
      </c>
      <c r="H22" s="73" t="s">
        <v>31</v>
      </c>
      <c r="I22" s="74" t="n">
        <f aca="false">I23</f>
        <v>80</v>
      </c>
      <c r="J22" s="36" t="n">
        <f aca="false">J23</f>
        <v>0</v>
      </c>
      <c r="K22" s="75" t="n">
        <f aca="false">I22+J22</f>
        <v>80</v>
      </c>
    </row>
    <row r="23" customFormat="false" ht="13.5" hidden="false" customHeight="false" outlineLevel="0" collapsed="false">
      <c r="A23" s="14"/>
      <c r="B23" s="64"/>
      <c r="C23" s="76"/>
      <c r="D23" s="77"/>
      <c r="E23" s="78"/>
      <c r="F23" s="76" t="n">
        <v>4349</v>
      </c>
      <c r="G23" s="76" t="n">
        <v>5222</v>
      </c>
      <c r="H23" s="79" t="s">
        <v>20</v>
      </c>
      <c r="I23" s="80" t="n">
        <v>80</v>
      </c>
      <c r="J23" s="81" t="n">
        <v>0</v>
      </c>
      <c r="K23" s="43" t="n">
        <f aca="false">I23+J23</f>
        <v>80</v>
      </c>
    </row>
    <row r="24" customFormat="false" ht="13.5" hidden="false" customHeight="false" outlineLevel="0" collapsed="false">
      <c r="A24" s="14"/>
      <c r="B24" s="82" t="s">
        <v>14</v>
      </c>
      <c r="C24" s="82" t="n">
        <v>13305</v>
      </c>
      <c r="D24" s="83" t="s">
        <v>32</v>
      </c>
      <c r="E24" s="84" t="s">
        <v>33</v>
      </c>
      <c r="F24" s="82" t="s">
        <v>15</v>
      </c>
      <c r="G24" s="82" t="s">
        <v>15</v>
      </c>
      <c r="H24" s="85" t="s">
        <v>34</v>
      </c>
      <c r="I24" s="86" t="n">
        <v>0</v>
      </c>
      <c r="J24" s="87" t="n">
        <f aca="false">J25+J27+J30+J32+J34+J36+J50+J52+J55+J60+J62+J66+J68+J73+J75+J77+J86+J88+J92+J95+J97+J103+J105+J111+J113+J122+J124+J126+J128+J133+J136+J139+J143+J148+J150+J152+J157+J159+J70+J81+J99+J155+J178+J261+J161+J163+J165+J167+J169+J171+J173+J176+J186+J188+J196+J204+J206+J208+J211+J215+J218+J221+J224+J226+J229+J232+J235+J238+J241+J245+J248+J253+J255+J257+J259+J263+J265+J269+J271+J275+J277+J279+J282+J284+J286+J288+J290+J293+J298+J302+J305+J308+J310+J312+J314+J316+J318+J320+J326+J329+J335+J274+J252</f>
        <v>313812</v>
      </c>
      <c r="K24" s="88" t="n">
        <f aca="false">J24+I24</f>
        <v>313812</v>
      </c>
    </row>
    <row r="25" customFormat="false" ht="13.5" hidden="false" customHeight="false" outlineLevel="0" collapsed="false">
      <c r="A25" s="14"/>
      <c r="B25" s="89"/>
      <c r="C25" s="90"/>
      <c r="D25" s="91" t="s">
        <v>35</v>
      </c>
      <c r="E25" s="92" t="s">
        <v>18</v>
      </c>
      <c r="F25" s="93" t="s">
        <v>15</v>
      </c>
      <c r="G25" s="90" t="s">
        <v>15</v>
      </c>
      <c r="H25" s="94" t="s">
        <v>36</v>
      </c>
      <c r="I25" s="95" t="n">
        <v>0</v>
      </c>
      <c r="J25" s="28" t="n">
        <f aca="false">J26</f>
        <v>1150</v>
      </c>
      <c r="K25" s="96" t="n">
        <f aca="false">I25+J25</f>
        <v>1150</v>
      </c>
    </row>
    <row r="26" customFormat="false" ht="13.5" hidden="false" customHeight="false" outlineLevel="0" collapsed="false">
      <c r="A26" s="14"/>
      <c r="B26" s="97"/>
      <c r="C26" s="98"/>
      <c r="D26" s="99"/>
      <c r="E26" s="100"/>
      <c r="F26" s="101" t="n">
        <v>4312</v>
      </c>
      <c r="G26" s="102" t="n">
        <v>5222</v>
      </c>
      <c r="H26" s="103" t="s">
        <v>37</v>
      </c>
      <c r="I26" s="104" t="n">
        <v>0</v>
      </c>
      <c r="J26" s="105" t="n">
        <v>1150</v>
      </c>
      <c r="K26" s="106" t="n">
        <f aca="false">I26+J26</f>
        <v>1150</v>
      </c>
    </row>
    <row r="27" customFormat="false" ht="13.5" hidden="false" customHeight="false" outlineLevel="0" collapsed="false">
      <c r="A27" s="14"/>
      <c r="B27" s="97"/>
      <c r="C27" s="98"/>
      <c r="D27" s="91" t="s">
        <v>38</v>
      </c>
      <c r="E27" s="92" t="s">
        <v>18</v>
      </c>
      <c r="F27" s="107" t="s">
        <v>15</v>
      </c>
      <c r="G27" s="98" t="s">
        <v>15</v>
      </c>
      <c r="H27" s="108" t="s">
        <v>39</v>
      </c>
      <c r="I27" s="95" t="n">
        <v>0</v>
      </c>
      <c r="J27" s="109" t="n">
        <f aca="false">J28+J29</f>
        <v>1224</v>
      </c>
      <c r="K27" s="96" t="n">
        <f aca="false">K28+K29</f>
        <v>1224</v>
      </c>
    </row>
    <row r="28" customFormat="false" ht="12.75" hidden="false" customHeight="false" outlineLevel="0" collapsed="false">
      <c r="A28" s="14"/>
      <c r="B28" s="110"/>
      <c r="C28" s="31"/>
      <c r="D28" s="32"/>
      <c r="E28" s="111"/>
      <c r="F28" s="112" t="n">
        <v>4376</v>
      </c>
      <c r="G28" s="112" t="n">
        <v>5222</v>
      </c>
      <c r="H28" s="113" t="s">
        <v>40</v>
      </c>
      <c r="I28" s="114" t="n">
        <v>0</v>
      </c>
      <c r="J28" s="115" t="n">
        <v>750</v>
      </c>
      <c r="K28" s="116" t="n">
        <v>750</v>
      </c>
    </row>
    <row r="29" customFormat="false" ht="13.5" hidden="false" customHeight="false" outlineLevel="0" collapsed="false">
      <c r="A29" s="14"/>
      <c r="B29" s="117"/>
      <c r="C29" s="118"/>
      <c r="D29" s="119"/>
      <c r="E29" s="120"/>
      <c r="F29" s="121" t="n">
        <v>4312</v>
      </c>
      <c r="G29" s="122" t="n">
        <v>5222</v>
      </c>
      <c r="H29" s="113" t="s">
        <v>41</v>
      </c>
      <c r="I29" s="123" t="n">
        <v>0</v>
      </c>
      <c r="J29" s="124" t="n">
        <v>474</v>
      </c>
      <c r="K29" s="125" t="n">
        <v>474</v>
      </c>
    </row>
    <row r="30" customFormat="false" ht="13.5" hidden="false" customHeight="false" outlineLevel="0" collapsed="false">
      <c r="A30" s="14"/>
      <c r="B30" s="97"/>
      <c r="C30" s="98"/>
      <c r="D30" s="91" t="s">
        <v>42</v>
      </c>
      <c r="E30" s="92" t="s">
        <v>18</v>
      </c>
      <c r="F30" s="107" t="s">
        <v>15</v>
      </c>
      <c r="G30" s="98" t="s">
        <v>15</v>
      </c>
      <c r="H30" s="108" t="s">
        <v>43</v>
      </c>
      <c r="I30" s="95" t="n">
        <v>0</v>
      </c>
      <c r="J30" s="109" t="n">
        <f aca="false">J31</f>
        <v>314</v>
      </c>
      <c r="K30" s="96" t="n">
        <f aca="false">K31</f>
        <v>314</v>
      </c>
    </row>
    <row r="31" customFormat="false" ht="13.5" hidden="false" customHeight="false" outlineLevel="0" collapsed="false">
      <c r="A31" s="14"/>
      <c r="B31" s="97"/>
      <c r="C31" s="98"/>
      <c r="D31" s="99"/>
      <c r="E31" s="100"/>
      <c r="F31" s="101" t="n">
        <v>4371</v>
      </c>
      <c r="G31" s="102" t="n">
        <v>5222</v>
      </c>
      <c r="H31" s="126" t="s">
        <v>44</v>
      </c>
      <c r="I31" s="104" t="n">
        <v>0</v>
      </c>
      <c r="J31" s="105" t="n">
        <v>314</v>
      </c>
      <c r="K31" s="106" t="n">
        <v>314</v>
      </c>
    </row>
    <row r="32" customFormat="false" ht="13.5" hidden="false" customHeight="false" outlineLevel="0" collapsed="false">
      <c r="A32" s="14"/>
      <c r="B32" s="97"/>
      <c r="C32" s="98"/>
      <c r="D32" s="91" t="s">
        <v>45</v>
      </c>
      <c r="E32" s="92" t="s">
        <v>18</v>
      </c>
      <c r="F32" s="107" t="s">
        <v>15</v>
      </c>
      <c r="G32" s="98" t="s">
        <v>15</v>
      </c>
      <c r="H32" s="108" t="s">
        <v>46</v>
      </c>
      <c r="I32" s="95" t="n">
        <v>0</v>
      </c>
      <c r="J32" s="109" t="n">
        <f aca="false">J33</f>
        <v>380</v>
      </c>
      <c r="K32" s="96" t="n">
        <f aca="false">K33</f>
        <v>380</v>
      </c>
    </row>
    <row r="33" customFormat="false" ht="13.5" hidden="false" customHeight="false" outlineLevel="0" collapsed="false">
      <c r="A33" s="14"/>
      <c r="B33" s="97"/>
      <c r="C33" s="98"/>
      <c r="D33" s="99"/>
      <c r="E33" s="100"/>
      <c r="F33" s="101" t="n">
        <v>4312</v>
      </c>
      <c r="G33" s="102" t="n">
        <v>5222</v>
      </c>
      <c r="H33" s="126" t="s">
        <v>47</v>
      </c>
      <c r="I33" s="104" t="n">
        <v>0</v>
      </c>
      <c r="J33" s="105" t="n">
        <v>380</v>
      </c>
      <c r="K33" s="106" t="n">
        <v>380</v>
      </c>
    </row>
    <row r="34" customFormat="false" ht="13.5" hidden="false" customHeight="false" outlineLevel="0" collapsed="false">
      <c r="A34" s="14"/>
      <c r="B34" s="97"/>
      <c r="C34" s="98"/>
      <c r="D34" s="91" t="s">
        <v>48</v>
      </c>
      <c r="E34" s="92" t="s">
        <v>18</v>
      </c>
      <c r="F34" s="107" t="s">
        <v>15</v>
      </c>
      <c r="G34" s="98" t="s">
        <v>15</v>
      </c>
      <c r="H34" s="108" t="s">
        <v>49</v>
      </c>
      <c r="I34" s="95" t="n">
        <v>0</v>
      </c>
      <c r="J34" s="109" t="n">
        <f aca="false">J35</f>
        <v>219</v>
      </c>
      <c r="K34" s="96" t="n">
        <f aca="false">K35</f>
        <v>219</v>
      </c>
    </row>
    <row r="35" customFormat="false" ht="13.5" hidden="false" customHeight="false" outlineLevel="0" collapsed="false">
      <c r="A35" s="14"/>
      <c r="B35" s="97"/>
      <c r="C35" s="98"/>
      <c r="D35" s="99"/>
      <c r="E35" s="100"/>
      <c r="F35" s="101" t="n">
        <v>4371</v>
      </c>
      <c r="G35" s="102" t="n">
        <v>5221</v>
      </c>
      <c r="H35" s="126" t="s">
        <v>50</v>
      </c>
      <c r="I35" s="104" t="n">
        <v>0</v>
      </c>
      <c r="J35" s="105" t="n">
        <v>219</v>
      </c>
      <c r="K35" s="106" t="n">
        <v>219</v>
      </c>
    </row>
    <row r="36" customFormat="false" ht="13.5" hidden="false" customHeight="false" outlineLevel="0" collapsed="false">
      <c r="A36" s="14"/>
      <c r="B36" s="97"/>
      <c r="C36" s="98"/>
      <c r="D36" s="91" t="s">
        <v>51</v>
      </c>
      <c r="E36" s="92" t="s">
        <v>18</v>
      </c>
      <c r="F36" s="107" t="s">
        <v>15</v>
      </c>
      <c r="G36" s="98" t="s">
        <v>15</v>
      </c>
      <c r="H36" s="108" t="s">
        <v>52</v>
      </c>
      <c r="I36" s="95" t="n">
        <v>0</v>
      </c>
      <c r="J36" s="109" t="n">
        <f aca="false">SUM(J37:J49)</f>
        <v>12445</v>
      </c>
      <c r="K36" s="96" t="n">
        <f aca="false">SUM(K37:K49)</f>
        <v>12445</v>
      </c>
      <c r="O36" s="127"/>
    </row>
    <row r="37" customFormat="false" ht="12.75" hidden="false" customHeight="false" outlineLevel="0" collapsed="false">
      <c r="A37" s="14"/>
      <c r="B37" s="110"/>
      <c r="C37" s="31"/>
      <c r="D37" s="32"/>
      <c r="E37" s="33"/>
      <c r="F37" s="128" t="n">
        <v>4359</v>
      </c>
      <c r="G37" s="112" t="n">
        <v>5221</v>
      </c>
      <c r="H37" s="129" t="s">
        <v>53</v>
      </c>
      <c r="I37" s="114" t="n">
        <v>0</v>
      </c>
      <c r="J37" s="115" t="n">
        <v>624</v>
      </c>
      <c r="K37" s="116" t="n">
        <v>624</v>
      </c>
      <c r="O37" s="127"/>
    </row>
    <row r="38" customFormat="false" ht="12.75" hidden="false" customHeight="false" outlineLevel="0" collapsed="false">
      <c r="A38" s="14"/>
      <c r="B38" s="130"/>
      <c r="C38" s="131"/>
      <c r="D38" s="132"/>
      <c r="E38" s="133"/>
      <c r="F38" s="134" t="n">
        <v>4312</v>
      </c>
      <c r="G38" s="135" t="n">
        <v>5221</v>
      </c>
      <c r="H38" s="136" t="s">
        <v>54</v>
      </c>
      <c r="I38" s="137" t="n">
        <v>0</v>
      </c>
      <c r="J38" s="138" t="n">
        <v>105</v>
      </c>
      <c r="K38" s="139" t="n">
        <v>105</v>
      </c>
    </row>
    <row r="39" customFormat="false" ht="12.75" hidden="false" customHeight="false" outlineLevel="0" collapsed="false">
      <c r="A39" s="14"/>
      <c r="B39" s="140"/>
      <c r="C39" s="141"/>
      <c r="D39" s="142"/>
      <c r="E39" s="143"/>
      <c r="F39" s="144" t="n">
        <v>4359</v>
      </c>
      <c r="G39" s="145" t="n">
        <v>5221</v>
      </c>
      <c r="H39" s="146" t="s">
        <v>55</v>
      </c>
      <c r="I39" s="147" t="n">
        <v>0</v>
      </c>
      <c r="J39" s="148" t="n">
        <v>337</v>
      </c>
      <c r="K39" s="149" t="n">
        <v>337</v>
      </c>
    </row>
    <row r="40" customFormat="false" ht="12.75" hidden="false" customHeight="false" outlineLevel="0" collapsed="false">
      <c r="A40" s="14"/>
      <c r="B40" s="140"/>
      <c r="C40" s="141"/>
      <c r="D40" s="142"/>
      <c r="E40" s="143"/>
      <c r="F40" s="144" t="n">
        <v>4379</v>
      </c>
      <c r="G40" s="145" t="n">
        <v>5221</v>
      </c>
      <c r="H40" s="146" t="s">
        <v>56</v>
      </c>
      <c r="I40" s="147" t="n">
        <v>0</v>
      </c>
      <c r="J40" s="148" t="n">
        <v>353</v>
      </c>
      <c r="K40" s="149" t="n">
        <v>353</v>
      </c>
    </row>
    <row r="41" customFormat="false" ht="12.75" hidden="false" customHeight="false" outlineLevel="0" collapsed="false">
      <c r="A41" s="14"/>
      <c r="B41" s="140"/>
      <c r="C41" s="141"/>
      <c r="D41" s="142"/>
      <c r="E41" s="143"/>
      <c r="F41" s="144" t="n">
        <v>4351</v>
      </c>
      <c r="G41" s="145" t="n">
        <v>5221</v>
      </c>
      <c r="H41" s="146" t="s">
        <v>57</v>
      </c>
      <c r="I41" s="147" t="n">
        <v>0</v>
      </c>
      <c r="J41" s="148" t="n">
        <v>1950</v>
      </c>
      <c r="K41" s="149" t="n">
        <v>1950</v>
      </c>
    </row>
    <row r="42" customFormat="false" ht="12.75" hidden="false" customHeight="false" outlineLevel="0" collapsed="false">
      <c r="A42" s="14"/>
      <c r="B42" s="140"/>
      <c r="C42" s="141"/>
      <c r="D42" s="142"/>
      <c r="E42" s="143"/>
      <c r="F42" s="144" t="n">
        <v>4312</v>
      </c>
      <c r="G42" s="145" t="n">
        <v>5221</v>
      </c>
      <c r="H42" s="146" t="s">
        <v>58</v>
      </c>
      <c r="I42" s="147" t="n">
        <v>0</v>
      </c>
      <c r="J42" s="148" t="n">
        <v>82</v>
      </c>
      <c r="K42" s="149" t="n">
        <v>82</v>
      </c>
    </row>
    <row r="43" customFormat="false" ht="12.75" hidden="false" customHeight="false" outlineLevel="0" collapsed="false">
      <c r="A43" s="14"/>
      <c r="B43" s="140"/>
      <c r="C43" s="141"/>
      <c r="D43" s="142"/>
      <c r="E43" s="143"/>
      <c r="F43" s="144" t="n">
        <v>4359</v>
      </c>
      <c r="G43" s="145" t="n">
        <v>5221</v>
      </c>
      <c r="H43" s="146" t="s">
        <v>59</v>
      </c>
      <c r="I43" s="147" t="n">
        <v>0</v>
      </c>
      <c r="J43" s="148" t="n">
        <v>349</v>
      </c>
      <c r="K43" s="149" t="n">
        <v>349</v>
      </c>
    </row>
    <row r="44" customFormat="false" ht="12.75" hidden="false" customHeight="false" outlineLevel="0" collapsed="false">
      <c r="A44" s="14"/>
      <c r="B44" s="140"/>
      <c r="C44" s="141"/>
      <c r="D44" s="142"/>
      <c r="E44" s="143"/>
      <c r="F44" s="144" t="n">
        <v>4312</v>
      </c>
      <c r="G44" s="145" t="n">
        <v>5221</v>
      </c>
      <c r="H44" s="146" t="s">
        <v>60</v>
      </c>
      <c r="I44" s="147" t="n">
        <v>0</v>
      </c>
      <c r="J44" s="148" t="n">
        <v>82</v>
      </c>
      <c r="K44" s="149" t="n">
        <v>82</v>
      </c>
    </row>
    <row r="45" customFormat="false" ht="12.75" hidden="false" customHeight="false" outlineLevel="0" collapsed="false">
      <c r="A45" s="14"/>
      <c r="B45" s="140"/>
      <c r="C45" s="141"/>
      <c r="D45" s="142"/>
      <c r="E45" s="143"/>
      <c r="F45" s="144" t="n">
        <v>4359</v>
      </c>
      <c r="G45" s="145" t="n">
        <v>5221</v>
      </c>
      <c r="H45" s="146" t="s">
        <v>61</v>
      </c>
      <c r="I45" s="147" t="n">
        <v>0</v>
      </c>
      <c r="J45" s="148" t="n">
        <v>368</v>
      </c>
      <c r="K45" s="149" t="n">
        <v>368</v>
      </c>
    </row>
    <row r="46" customFormat="false" ht="12.75" hidden="false" customHeight="false" outlineLevel="0" collapsed="false">
      <c r="A46" s="14"/>
      <c r="B46" s="140"/>
      <c r="C46" s="141"/>
      <c r="D46" s="142"/>
      <c r="E46" s="143"/>
      <c r="F46" s="144" t="n">
        <v>4351</v>
      </c>
      <c r="G46" s="145" t="n">
        <v>5221</v>
      </c>
      <c r="H46" s="146" t="s">
        <v>62</v>
      </c>
      <c r="I46" s="147" t="n">
        <v>0</v>
      </c>
      <c r="J46" s="148" t="n">
        <v>1689</v>
      </c>
      <c r="K46" s="149" t="n">
        <v>1689</v>
      </c>
    </row>
    <row r="47" customFormat="false" ht="12.75" hidden="false" customHeight="false" outlineLevel="0" collapsed="false">
      <c r="A47" s="14"/>
      <c r="B47" s="140"/>
      <c r="C47" s="141"/>
      <c r="D47" s="142"/>
      <c r="E47" s="143"/>
      <c r="F47" s="144" t="n">
        <v>4351</v>
      </c>
      <c r="G47" s="145" t="n">
        <v>5221</v>
      </c>
      <c r="H47" s="146" t="s">
        <v>63</v>
      </c>
      <c r="I47" s="147" t="n">
        <v>0</v>
      </c>
      <c r="J47" s="148" t="n">
        <v>3971</v>
      </c>
      <c r="K47" s="149" t="n">
        <v>3971</v>
      </c>
    </row>
    <row r="48" customFormat="false" ht="12.75" hidden="false" customHeight="false" outlineLevel="0" collapsed="false">
      <c r="A48" s="14"/>
      <c r="B48" s="140"/>
      <c r="C48" s="141"/>
      <c r="D48" s="142"/>
      <c r="E48" s="143"/>
      <c r="F48" s="144" t="n">
        <v>4351</v>
      </c>
      <c r="G48" s="145" t="n">
        <v>5221</v>
      </c>
      <c r="H48" s="146" t="s">
        <v>64</v>
      </c>
      <c r="I48" s="147" t="n">
        <v>0</v>
      </c>
      <c r="J48" s="148" t="n">
        <v>2453</v>
      </c>
      <c r="K48" s="149" t="n">
        <v>2453</v>
      </c>
    </row>
    <row r="49" customFormat="false" ht="13.5" hidden="false" customHeight="false" outlineLevel="0" collapsed="false">
      <c r="A49" s="14"/>
      <c r="B49" s="117"/>
      <c r="C49" s="118"/>
      <c r="D49" s="119"/>
      <c r="E49" s="120"/>
      <c r="F49" s="121" t="n">
        <v>4312</v>
      </c>
      <c r="G49" s="122" t="n">
        <v>5221</v>
      </c>
      <c r="H49" s="150" t="s">
        <v>65</v>
      </c>
      <c r="I49" s="123" t="n">
        <v>0</v>
      </c>
      <c r="J49" s="124" t="n">
        <v>82</v>
      </c>
      <c r="K49" s="125" t="n">
        <v>82</v>
      </c>
      <c r="S49" s="127"/>
    </row>
    <row r="50" customFormat="false" ht="13.5" hidden="false" customHeight="false" outlineLevel="0" collapsed="false">
      <c r="A50" s="14"/>
      <c r="B50" s="97"/>
      <c r="C50" s="98"/>
      <c r="D50" s="91" t="s">
        <v>66</v>
      </c>
      <c r="E50" s="92" t="s">
        <v>18</v>
      </c>
      <c r="F50" s="107" t="s">
        <v>15</v>
      </c>
      <c r="G50" s="98" t="s">
        <v>15</v>
      </c>
      <c r="H50" s="108" t="s">
        <v>67</v>
      </c>
      <c r="I50" s="95" t="n">
        <v>0</v>
      </c>
      <c r="J50" s="109" t="n">
        <f aca="false">J51</f>
        <v>529</v>
      </c>
      <c r="K50" s="96" t="n">
        <f aca="false">K51</f>
        <v>529</v>
      </c>
    </row>
    <row r="51" customFormat="false" ht="13.5" hidden="false" customHeight="false" outlineLevel="0" collapsed="false">
      <c r="A51" s="14"/>
      <c r="B51" s="97"/>
      <c r="C51" s="98"/>
      <c r="D51" s="99"/>
      <c r="E51" s="100"/>
      <c r="F51" s="101" t="n">
        <v>4379</v>
      </c>
      <c r="G51" s="102" t="n">
        <v>5222</v>
      </c>
      <c r="H51" s="126" t="s">
        <v>68</v>
      </c>
      <c r="I51" s="104" t="n">
        <v>0</v>
      </c>
      <c r="J51" s="105" t="n">
        <v>529</v>
      </c>
      <c r="K51" s="106" t="n">
        <v>529</v>
      </c>
    </row>
    <row r="52" customFormat="false" ht="13.5" hidden="false" customHeight="false" outlineLevel="0" collapsed="false">
      <c r="A52" s="14"/>
      <c r="B52" s="97"/>
      <c r="C52" s="98"/>
      <c r="D52" s="91" t="s">
        <v>69</v>
      </c>
      <c r="E52" s="92" t="s">
        <v>18</v>
      </c>
      <c r="F52" s="107" t="s">
        <v>15</v>
      </c>
      <c r="G52" s="98" t="s">
        <v>15</v>
      </c>
      <c r="H52" s="108" t="s">
        <v>70</v>
      </c>
      <c r="I52" s="95" t="n">
        <v>0</v>
      </c>
      <c r="J52" s="109" t="n">
        <f aca="false">SUM(J53:J54)</f>
        <v>2878</v>
      </c>
      <c r="K52" s="96" t="n">
        <f aca="false">SUM(K53:K54)</f>
        <v>2878</v>
      </c>
    </row>
    <row r="53" customFormat="false" ht="12.75" hidden="false" customHeight="false" outlineLevel="0" collapsed="false">
      <c r="A53" s="14"/>
      <c r="B53" s="110"/>
      <c r="C53" s="31"/>
      <c r="D53" s="32"/>
      <c r="E53" s="33"/>
      <c r="F53" s="128" t="n">
        <v>4375</v>
      </c>
      <c r="G53" s="112" t="n">
        <v>5221</v>
      </c>
      <c r="H53" s="129" t="s">
        <v>71</v>
      </c>
      <c r="I53" s="114" t="n">
        <v>0</v>
      </c>
      <c r="J53" s="115" t="n">
        <v>928</v>
      </c>
      <c r="K53" s="116" t="n">
        <v>928</v>
      </c>
    </row>
    <row r="54" customFormat="false" ht="13.5" hidden="false" customHeight="false" outlineLevel="0" collapsed="false">
      <c r="A54" s="14"/>
      <c r="B54" s="117"/>
      <c r="C54" s="118"/>
      <c r="D54" s="119"/>
      <c r="E54" s="120"/>
      <c r="F54" s="121" t="n">
        <v>4378</v>
      </c>
      <c r="G54" s="122" t="n">
        <v>5221</v>
      </c>
      <c r="H54" s="150" t="s">
        <v>72</v>
      </c>
      <c r="I54" s="123" t="n">
        <v>0</v>
      </c>
      <c r="J54" s="124" t="n">
        <v>1950</v>
      </c>
      <c r="K54" s="125" t="n">
        <v>1950</v>
      </c>
    </row>
    <row r="55" customFormat="false" ht="13.5" hidden="false" customHeight="false" outlineLevel="0" collapsed="false">
      <c r="A55" s="14"/>
      <c r="B55" s="97"/>
      <c r="C55" s="98"/>
      <c r="D55" s="91" t="s">
        <v>73</v>
      </c>
      <c r="E55" s="92" t="s">
        <v>18</v>
      </c>
      <c r="F55" s="107" t="s">
        <v>15</v>
      </c>
      <c r="G55" s="98" t="s">
        <v>15</v>
      </c>
      <c r="H55" s="108" t="s">
        <v>74</v>
      </c>
      <c r="I55" s="95" t="n">
        <v>0</v>
      </c>
      <c r="J55" s="109" t="n">
        <f aca="false">SUM(J56:J59)</f>
        <v>7296</v>
      </c>
      <c r="K55" s="96" t="n">
        <f aca="false">SUM(K56:K59)</f>
        <v>7296</v>
      </c>
    </row>
    <row r="56" customFormat="false" ht="12.75" hidden="false" customHeight="false" outlineLevel="0" collapsed="false">
      <c r="A56" s="14"/>
      <c r="B56" s="110"/>
      <c r="C56" s="31"/>
      <c r="D56" s="32"/>
      <c r="E56" s="33"/>
      <c r="F56" s="128" t="n">
        <v>4377</v>
      </c>
      <c r="G56" s="112" t="n">
        <v>5221</v>
      </c>
      <c r="H56" s="129" t="s">
        <v>75</v>
      </c>
      <c r="I56" s="114" t="n">
        <v>0</v>
      </c>
      <c r="J56" s="115" t="n">
        <v>827</v>
      </c>
      <c r="K56" s="116" t="n">
        <v>827</v>
      </c>
    </row>
    <row r="57" customFormat="false" ht="12.75" hidden="false" customHeight="false" outlineLevel="0" collapsed="false">
      <c r="A57" s="14"/>
      <c r="B57" s="140"/>
      <c r="C57" s="141"/>
      <c r="D57" s="142"/>
      <c r="E57" s="143"/>
      <c r="F57" s="144" t="n">
        <v>4357</v>
      </c>
      <c r="G57" s="145" t="n">
        <v>5221</v>
      </c>
      <c r="H57" s="146" t="s">
        <v>76</v>
      </c>
      <c r="I57" s="147" t="n">
        <v>0</v>
      </c>
      <c r="J57" s="148" t="n">
        <v>2529</v>
      </c>
      <c r="K57" s="149" t="n">
        <v>2529</v>
      </c>
    </row>
    <row r="58" customFormat="false" ht="12.75" hidden="false" customHeight="false" outlineLevel="0" collapsed="false">
      <c r="A58" s="14"/>
      <c r="B58" s="140"/>
      <c r="C58" s="141"/>
      <c r="D58" s="142"/>
      <c r="E58" s="143"/>
      <c r="F58" s="144" t="n">
        <v>4351</v>
      </c>
      <c r="G58" s="145" t="n">
        <v>5221</v>
      </c>
      <c r="H58" s="146" t="s">
        <v>77</v>
      </c>
      <c r="I58" s="147" t="n">
        <v>0</v>
      </c>
      <c r="J58" s="148" t="n">
        <v>466</v>
      </c>
      <c r="K58" s="149" t="n">
        <v>466</v>
      </c>
    </row>
    <row r="59" customFormat="false" ht="13.5" hidden="false" customHeight="false" outlineLevel="0" collapsed="false">
      <c r="A59" s="14"/>
      <c r="B59" s="117"/>
      <c r="C59" s="118"/>
      <c r="D59" s="119"/>
      <c r="E59" s="120"/>
      <c r="F59" s="121" t="n">
        <v>4354</v>
      </c>
      <c r="G59" s="122" t="n">
        <v>5221</v>
      </c>
      <c r="H59" s="150" t="s">
        <v>78</v>
      </c>
      <c r="I59" s="123" t="n">
        <v>0</v>
      </c>
      <c r="J59" s="124" t="n">
        <v>3474</v>
      </c>
      <c r="K59" s="125" t="n">
        <v>3474</v>
      </c>
    </row>
    <row r="60" customFormat="false" ht="13.5" hidden="false" customHeight="false" outlineLevel="0" collapsed="false">
      <c r="A60" s="14"/>
      <c r="B60" s="97"/>
      <c r="C60" s="98"/>
      <c r="D60" s="91" t="s">
        <v>79</v>
      </c>
      <c r="E60" s="92" t="s">
        <v>18</v>
      </c>
      <c r="F60" s="107" t="s">
        <v>15</v>
      </c>
      <c r="G60" s="98" t="s">
        <v>15</v>
      </c>
      <c r="H60" s="108" t="s">
        <v>80</v>
      </c>
      <c r="I60" s="95" t="n">
        <v>0</v>
      </c>
      <c r="J60" s="109" t="n">
        <f aca="false">J61</f>
        <v>2616</v>
      </c>
      <c r="K60" s="96" t="n">
        <f aca="false">K61</f>
        <v>2616</v>
      </c>
    </row>
    <row r="61" customFormat="false" ht="13.5" hidden="false" customHeight="false" outlineLevel="0" collapsed="false">
      <c r="A61" s="14"/>
      <c r="B61" s="97"/>
      <c r="C61" s="98"/>
      <c r="D61" s="99"/>
      <c r="E61" s="100"/>
      <c r="F61" s="101" t="n">
        <v>4351</v>
      </c>
      <c r="G61" s="102" t="n">
        <v>5222</v>
      </c>
      <c r="H61" s="126" t="s">
        <v>81</v>
      </c>
      <c r="I61" s="104" t="n">
        <v>0</v>
      </c>
      <c r="J61" s="105" t="n">
        <v>2616</v>
      </c>
      <c r="K61" s="106" t="n">
        <v>2616</v>
      </c>
    </row>
    <row r="62" customFormat="false" ht="13.5" hidden="false" customHeight="false" outlineLevel="0" collapsed="false">
      <c r="A62" s="14"/>
      <c r="B62" s="97"/>
      <c r="C62" s="98"/>
      <c r="D62" s="91" t="s">
        <v>82</v>
      </c>
      <c r="E62" s="92" t="s">
        <v>18</v>
      </c>
      <c r="F62" s="107" t="s">
        <v>15</v>
      </c>
      <c r="G62" s="98" t="s">
        <v>15</v>
      </c>
      <c r="H62" s="108" t="s">
        <v>83</v>
      </c>
      <c r="I62" s="95" t="n">
        <v>0</v>
      </c>
      <c r="J62" s="109" t="n">
        <f aca="false">SUM(J63:J65)</f>
        <v>2187</v>
      </c>
      <c r="K62" s="96" t="n">
        <f aca="false">SUM(K63:K65)</f>
        <v>2187</v>
      </c>
    </row>
    <row r="63" customFormat="false" ht="12.75" hidden="false" customHeight="false" outlineLevel="0" collapsed="false">
      <c r="A63" s="14"/>
      <c r="B63" s="110"/>
      <c r="C63" s="31"/>
      <c r="D63" s="32"/>
      <c r="E63" s="33"/>
      <c r="F63" s="128" t="n">
        <v>4375</v>
      </c>
      <c r="G63" s="112" t="n">
        <v>5223</v>
      </c>
      <c r="H63" s="129" t="s">
        <v>84</v>
      </c>
      <c r="I63" s="114" t="n">
        <v>0</v>
      </c>
      <c r="J63" s="115" t="n">
        <v>570</v>
      </c>
      <c r="K63" s="116" t="n">
        <v>570</v>
      </c>
    </row>
    <row r="64" customFormat="false" ht="12.75" hidden="false" customHeight="false" outlineLevel="0" collapsed="false">
      <c r="A64" s="14"/>
      <c r="B64" s="140"/>
      <c r="C64" s="141"/>
      <c r="D64" s="142"/>
      <c r="E64" s="143"/>
      <c r="F64" s="144" t="n">
        <v>4351</v>
      </c>
      <c r="G64" s="145" t="n">
        <v>5223</v>
      </c>
      <c r="H64" s="146" t="s">
        <v>85</v>
      </c>
      <c r="I64" s="147" t="n">
        <v>0</v>
      </c>
      <c r="J64" s="148" t="n">
        <v>1121</v>
      </c>
      <c r="K64" s="149" t="n">
        <v>1121</v>
      </c>
    </row>
    <row r="65" customFormat="false" ht="13.5" hidden="false" customHeight="false" outlineLevel="0" collapsed="false">
      <c r="A65" s="14"/>
      <c r="B65" s="117"/>
      <c r="C65" s="118"/>
      <c r="D65" s="119"/>
      <c r="E65" s="120"/>
      <c r="F65" s="121" t="n">
        <v>4371</v>
      </c>
      <c r="G65" s="122" t="n">
        <v>5223</v>
      </c>
      <c r="H65" s="150" t="s">
        <v>86</v>
      </c>
      <c r="I65" s="123" t="n">
        <v>0</v>
      </c>
      <c r="J65" s="124" t="n">
        <v>496</v>
      </c>
      <c r="K65" s="125" t="n">
        <v>496</v>
      </c>
    </row>
    <row r="66" customFormat="false" ht="13.5" hidden="false" customHeight="false" outlineLevel="0" collapsed="false">
      <c r="A66" s="14"/>
      <c r="B66" s="97"/>
      <c r="C66" s="98"/>
      <c r="D66" s="91" t="s">
        <v>87</v>
      </c>
      <c r="E66" s="92" t="s">
        <v>18</v>
      </c>
      <c r="F66" s="107" t="s">
        <v>15</v>
      </c>
      <c r="G66" s="98" t="s">
        <v>15</v>
      </c>
      <c r="H66" s="108" t="s">
        <v>88</v>
      </c>
      <c r="I66" s="95" t="n">
        <v>0</v>
      </c>
      <c r="J66" s="109" t="n">
        <f aca="false">J67</f>
        <v>900</v>
      </c>
      <c r="K66" s="96" t="n">
        <f aca="false">K67</f>
        <v>900</v>
      </c>
    </row>
    <row r="67" customFormat="false" ht="13.5" hidden="false" customHeight="false" outlineLevel="0" collapsed="false">
      <c r="A67" s="14"/>
      <c r="B67" s="97"/>
      <c r="C67" s="98"/>
      <c r="D67" s="99"/>
      <c r="E67" s="100"/>
      <c r="F67" s="101" t="n">
        <v>4379</v>
      </c>
      <c r="G67" s="102" t="n">
        <v>5222</v>
      </c>
      <c r="H67" s="126" t="s">
        <v>89</v>
      </c>
      <c r="I67" s="104" t="n">
        <v>0</v>
      </c>
      <c r="J67" s="105" t="n">
        <v>900</v>
      </c>
      <c r="K67" s="106" t="n">
        <v>900</v>
      </c>
      <c r="L67" s="151"/>
    </row>
    <row r="68" customFormat="false" ht="13.5" hidden="false" customHeight="false" outlineLevel="0" collapsed="false">
      <c r="A68" s="14"/>
      <c r="B68" s="97"/>
      <c r="C68" s="98"/>
      <c r="D68" s="91" t="s">
        <v>90</v>
      </c>
      <c r="E68" s="92" t="s">
        <v>18</v>
      </c>
      <c r="F68" s="107" t="s">
        <v>15</v>
      </c>
      <c r="G68" s="98" t="s">
        <v>15</v>
      </c>
      <c r="H68" s="108" t="s">
        <v>91</v>
      </c>
      <c r="I68" s="95" t="n">
        <v>0</v>
      </c>
      <c r="J68" s="109" t="n">
        <f aca="false">J69</f>
        <v>455</v>
      </c>
      <c r="K68" s="96" t="n">
        <f aca="false">K69</f>
        <v>455</v>
      </c>
    </row>
    <row r="69" customFormat="false" ht="13.5" hidden="false" customHeight="false" outlineLevel="0" collapsed="false">
      <c r="A69" s="14"/>
      <c r="B69" s="97"/>
      <c r="C69" s="98"/>
      <c r="D69" s="99"/>
      <c r="E69" s="100"/>
      <c r="F69" s="101" t="n">
        <v>4351</v>
      </c>
      <c r="G69" s="102" t="n">
        <v>5223</v>
      </c>
      <c r="H69" s="126" t="s">
        <v>92</v>
      </c>
      <c r="I69" s="104" t="n">
        <v>0</v>
      </c>
      <c r="J69" s="105" t="n">
        <v>455</v>
      </c>
      <c r="K69" s="106" t="n">
        <v>455</v>
      </c>
    </row>
    <row r="70" customFormat="false" ht="13.5" hidden="false" customHeight="false" outlineLevel="0" collapsed="false">
      <c r="A70" s="14"/>
      <c r="B70" s="97"/>
      <c r="C70" s="98"/>
      <c r="D70" s="91" t="s">
        <v>93</v>
      </c>
      <c r="E70" s="92" t="s">
        <v>18</v>
      </c>
      <c r="F70" s="107" t="s">
        <v>15</v>
      </c>
      <c r="G70" s="98" t="s">
        <v>15</v>
      </c>
      <c r="H70" s="108" t="s">
        <v>94</v>
      </c>
      <c r="I70" s="95" t="n">
        <v>0</v>
      </c>
      <c r="J70" s="109" t="n">
        <f aca="false">SUM(J71:J72)</f>
        <v>4979</v>
      </c>
      <c r="K70" s="96" t="n">
        <f aca="false">SUM(K71:K72)</f>
        <v>4979</v>
      </c>
    </row>
    <row r="71" customFormat="false" ht="12.75" hidden="false" customHeight="false" outlineLevel="0" collapsed="false">
      <c r="A71" s="14"/>
      <c r="B71" s="110"/>
      <c r="C71" s="31"/>
      <c r="D71" s="32"/>
      <c r="E71" s="33"/>
      <c r="F71" s="128" t="n">
        <v>4351</v>
      </c>
      <c r="G71" s="112" t="n">
        <v>5221</v>
      </c>
      <c r="H71" s="129" t="s">
        <v>95</v>
      </c>
      <c r="I71" s="114" t="n">
        <v>0</v>
      </c>
      <c r="J71" s="115" t="n">
        <v>705</v>
      </c>
      <c r="K71" s="116" t="n">
        <v>705</v>
      </c>
      <c r="L71" s="151"/>
    </row>
    <row r="72" customFormat="false" ht="13.5" hidden="false" customHeight="false" outlineLevel="0" collapsed="false">
      <c r="A72" s="14"/>
      <c r="B72" s="117"/>
      <c r="C72" s="118"/>
      <c r="D72" s="119"/>
      <c r="E72" s="120"/>
      <c r="F72" s="121" t="n">
        <v>4354</v>
      </c>
      <c r="G72" s="122" t="n">
        <v>5221</v>
      </c>
      <c r="H72" s="150" t="s">
        <v>96</v>
      </c>
      <c r="I72" s="123" t="n">
        <v>0</v>
      </c>
      <c r="J72" s="124" t="n">
        <v>4274</v>
      </c>
      <c r="K72" s="125" t="n">
        <v>4274</v>
      </c>
    </row>
    <row r="73" customFormat="false" ht="13.5" hidden="false" customHeight="false" outlineLevel="0" collapsed="false">
      <c r="A73" s="14"/>
      <c r="B73" s="97"/>
      <c r="C73" s="98"/>
      <c r="D73" s="91" t="s">
        <v>97</v>
      </c>
      <c r="E73" s="92" t="s">
        <v>18</v>
      </c>
      <c r="F73" s="107" t="s">
        <v>15</v>
      </c>
      <c r="G73" s="98" t="s">
        <v>15</v>
      </c>
      <c r="H73" s="108" t="s">
        <v>98</v>
      </c>
      <c r="I73" s="95" t="n">
        <v>0</v>
      </c>
      <c r="J73" s="109" t="n">
        <f aca="false">J74</f>
        <v>3235</v>
      </c>
      <c r="K73" s="96" t="n">
        <f aca="false">K74</f>
        <v>3235</v>
      </c>
    </row>
    <row r="74" customFormat="false" ht="13.5" hidden="false" customHeight="false" outlineLevel="0" collapsed="false">
      <c r="A74" s="14"/>
      <c r="B74" s="97"/>
      <c r="C74" s="98"/>
      <c r="D74" s="99"/>
      <c r="E74" s="100"/>
      <c r="F74" s="101" t="n">
        <v>4350</v>
      </c>
      <c r="G74" s="102" t="n">
        <v>5223</v>
      </c>
      <c r="H74" s="126" t="s">
        <v>99</v>
      </c>
      <c r="I74" s="104" t="n">
        <v>0</v>
      </c>
      <c r="J74" s="105" t="n">
        <v>3235</v>
      </c>
      <c r="K74" s="106" t="n">
        <v>3235</v>
      </c>
    </row>
    <row r="75" customFormat="false" ht="13.5" hidden="false" customHeight="false" outlineLevel="0" collapsed="false">
      <c r="A75" s="14"/>
      <c r="B75" s="97"/>
      <c r="C75" s="98"/>
      <c r="D75" s="91" t="s">
        <v>100</v>
      </c>
      <c r="E75" s="92" t="s">
        <v>18</v>
      </c>
      <c r="F75" s="107" t="s">
        <v>15</v>
      </c>
      <c r="G75" s="98" t="s">
        <v>15</v>
      </c>
      <c r="H75" s="108" t="s">
        <v>101</v>
      </c>
      <c r="I75" s="95" t="n">
        <v>0</v>
      </c>
      <c r="J75" s="109" t="n">
        <f aca="false">J76</f>
        <v>421</v>
      </c>
      <c r="K75" s="96" t="n">
        <f aca="false">K76</f>
        <v>421</v>
      </c>
    </row>
    <row r="76" customFormat="false" ht="13.5" hidden="false" customHeight="false" outlineLevel="0" collapsed="false">
      <c r="A76" s="14"/>
      <c r="B76" s="97"/>
      <c r="C76" s="98"/>
      <c r="D76" s="99"/>
      <c r="E76" s="100"/>
      <c r="F76" s="101" t="n">
        <v>4379</v>
      </c>
      <c r="G76" s="102" t="n">
        <v>5222</v>
      </c>
      <c r="H76" s="126" t="s">
        <v>102</v>
      </c>
      <c r="I76" s="104" t="n">
        <v>0</v>
      </c>
      <c r="J76" s="105" t="n">
        <v>421</v>
      </c>
      <c r="K76" s="106" t="n">
        <v>421</v>
      </c>
    </row>
    <row r="77" customFormat="false" ht="13.5" hidden="false" customHeight="false" outlineLevel="0" collapsed="false">
      <c r="A77" s="14"/>
      <c r="B77" s="97"/>
      <c r="C77" s="98"/>
      <c r="D77" s="91" t="s">
        <v>103</v>
      </c>
      <c r="E77" s="92" t="s">
        <v>18</v>
      </c>
      <c r="F77" s="107" t="s">
        <v>15</v>
      </c>
      <c r="G77" s="98" t="s">
        <v>15</v>
      </c>
      <c r="H77" s="108" t="s">
        <v>104</v>
      </c>
      <c r="I77" s="95" t="n">
        <v>0</v>
      </c>
      <c r="J77" s="109" t="n">
        <f aca="false">SUM(J78:J80)</f>
        <v>5012</v>
      </c>
      <c r="K77" s="96" t="n">
        <f aca="false">SUM(K78:K80)</f>
        <v>5012</v>
      </c>
    </row>
    <row r="78" customFormat="false" ht="12.75" hidden="false" customHeight="false" outlineLevel="0" collapsed="false">
      <c r="A78" s="14"/>
      <c r="B78" s="110"/>
      <c r="C78" s="31"/>
      <c r="D78" s="32"/>
      <c r="E78" s="33"/>
      <c r="F78" s="128" t="n">
        <v>4374</v>
      </c>
      <c r="G78" s="112" t="n">
        <v>5223</v>
      </c>
      <c r="H78" s="129" t="s">
        <v>105</v>
      </c>
      <c r="I78" s="114" t="n">
        <v>0</v>
      </c>
      <c r="J78" s="115" t="n">
        <v>3862</v>
      </c>
      <c r="K78" s="116" t="n">
        <v>3862</v>
      </c>
    </row>
    <row r="79" customFormat="false" ht="12.75" hidden="false" customHeight="false" outlineLevel="0" collapsed="false">
      <c r="A79" s="14"/>
      <c r="B79" s="140"/>
      <c r="C79" s="141"/>
      <c r="D79" s="142"/>
      <c r="E79" s="143"/>
      <c r="F79" s="144" t="n">
        <v>4371</v>
      </c>
      <c r="G79" s="145" t="n">
        <v>5223</v>
      </c>
      <c r="H79" s="146" t="s">
        <v>106</v>
      </c>
      <c r="I79" s="147" t="n">
        <v>0</v>
      </c>
      <c r="J79" s="148" t="n">
        <v>561</v>
      </c>
      <c r="K79" s="149" t="n">
        <v>561</v>
      </c>
    </row>
    <row r="80" customFormat="false" ht="13.5" hidden="false" customHeight="false" outlineLevel="0" collapsed="false">
      <c r="A80" s="14"/>
      <c r="B80" s="117"/>
      <c r="C80" s="118"/>
      <c r="D80" s="119"/>
      <c r="E80" s="120"/>
      <c r="F80" s="121" t="n">
        <v>4375</v>
      </c>
      <c r="G80" s="122" t="n">
        <v>5223</v>
      </c>
      <c r="H80" s="150" t="s">
        <v>107</v>
      </c>
      <c r="I80" s="123" t="n">
        <v>0</v>
      </c>
      <c r="J80" s="124" t="n">
        <v>589</v>
      </c>
      <c r="K80" s="125" t="n">
        <v>589</v>
      </c>
    </row>
    <row r="81" customFormat="false" ht="13.5" hidden="false" customHeight="false" outlineLevel="0" collapsed="false">
      <c r="A81" s="14"/>
      <c r="B81" s="97"/>
      <c r="C81" s="98"/>
      <c r="D81" s="91" t="s">
        <v>108</v>
      </c>
      <c r="E81" s="92" t="s">
        <v>18</v>
      </c>
      <c r="F81" s="107" t="s">
        <v>15</v>
      </c>
      <c r="G81" s="98" t="s">
        <v>15</v>
      </c>
      <c r="H81" s="108" t="s">
        <v>109</v>
      </c>
      <c r="I81" s="95" t="n">
        <v>0</v>
      </c>
      <c r="J81" s="109" t="n">
        <f aca="false">J85+J84+J83+J82</f>
        <v>5768</v>
      </c>
      <c r="K81" s="96" t="n">
        <f aca="false">I81+J81</f>
        <v>5768</v>
      </c>
    </row>
    <row r="82" customFormat="false" ht="12.75" hidden="false" customHeight="false" outlineLevel="0" collapsed="false">
      <c r="A82" s="14"/>
      <c r="B82" s="110"/>
      <c r="C82" s="31"/>
      <c r="D82" s="32"/>
      <c r="E82" s="33"/>
      <c r="F82" s="128" t="n">
        <v>4351</v>
      </c>
      <c r="G82" s="112" t="n">
        <v>5221</v>
      </c>
      <c r="H82" s="129" t="s">
        <v>110</v>
      </c>
      <c r="I82" s="114" t="n">
        <v>0</v>
      </c>
      <c r="J82" s="115" t="n">
        <v>1632</v>
      </c>
      <c r="K82" s="116" t="n">
        <v>1632</v>
      </c>
    </row>
    <row r="83" customFormat="false" ht="12.75" hidden="false" customHeight="false" outlineLevel="0" collapsed="false">
      <c r="A83" s="14"/>
      <c r="B83" s="140"/>
      <c r="C83" s="141"/>
      <c r="D83" s="142"/>
      <c r="E83" s="143"/>
      <c r="F83" s="144" t="n">
        <v>4354</v>
      </c>
      <c r="G83" s="145" t="n">
        <v>5221</v>
      </c>
      <c r="H83" s="146" t="s">
        <v>111</v>
      </c>
      <c r="I83" s="147" t="n">
        <v>0</v>
      </c>
      <c r="J83" s="148" t="n">
        <v>1205</v>
      </c>
      <c r="K83" s="149" t="n">
        <v>1205</v>
      </c>
    </row>
    <row r="84" customFormat="false" ht="12.75" hidden="false" customHeight="false" outlineLevel="0" collapsed="false">
      <c r="A84" s="14"/>
      <c r="B84" s="140"/>
      <c r="C84" s="141"/>
      <c r="D84" s="142"/>
      <c r="E84" s="143"/>
      <c r="F84" s="144" t="n">
        <v>4377</v>
      </c>
      <c r="G84" s="145" t="n">
        <v>5221</v>
      </c>
      <c r="H84" s="146" t="s">
        <v>112</v>
      </c>
      <c r="I84" s="147" t="n">
        <v>0</v>
      </c>
      <c r="J84" s="148" t="n">
        <v>1853</v>
      </c>
      <c r="K84" s="149" t="n">
        <v>1853</v>
      </c>
    </row>
    <row r="85" customFormat="false" ht="13.5" hidden="false" customHeight="false" outlineLevel="0" collapsed="false">
      <c r="A85" s="14"/>
      <c r="B85" s="152"/>
      <c r="C85" s="153"/>
      <c r="D85" s="154"/>
      <c r="E85" s="155"/>
      <c r="F85" s="156" t="n">
        <v>4379</v>
      </c>
      <c r="G85" s="157" t="n">
        <v>5221</v>
      </c>
      <c r="H85" s="158" t="s">
        <v>113</v>
      </c>
      <c r="I85" s="159" t="n">
        <v>0</v>
      </c>
      <c r="J85" s="160" t="n">
        <v>1078</v>
      </c>
      <c r="K85" s="161" t="n">
        <v>1078</v>
      </c>
    </row>
    <row r="86" customFormat="false" ht="13.5" hidden="false" customHeight="false" outlineLevel="0" collapsed="false">
      <c r="A86" s="14"/>
      <c r="B86" s="97"/>
      <c r="C86" s="98"/>
      <c r="D86" s="91" t="s">
        <v>114</v>
      </c>
      <c r="E86" s="100" t="s">
        <v>18</v>
      </c>
      <c r="F86" s="107" t="s">
        <v>15</v>
      </c>
      <c r="G86" s="98" t="s">
        <v>15</v>
      </c>
      <c r="H86" s="108" t="s">
        <v>115</v>
      </c>
      <c r="I86" s="95" t="n">
        <v>0</v>
      </c>
      <c r="J86" s="109" t="n">
        <f aca="false">J87</f>
        <v>842</v>
      </c>
      <c r="K86" s="96" t="n">
        <f aca="false">I86+J86</f>
        <v>842</v>
      </c>
    </row>
    <row r="87" customFormat="false" ht="13.5" hidden="false" customHeight="false" outlineLevel="0" collapsed="false">
      <c r="A87" s="14"/>
      <c r="B87" s="162"/>
      <c r="C87" s="163"/>
      <c r="D87" s="164"/>
      <c r="E87" s="165"/>
      <c r="F87" s="166" t="n">
        <v>4377</v>
      </c>
      <c r="G87" s="167" t="n">
        <v>5222</v>
      </c>
      <c r="H87" s="168" t="s">
        <v>116</v>
      </c>
      <c r="I87" s="159" t="n">
        <v>0</v>
      </c>
      <c r="J87" s="169" t="n">
        <v>842</v>
      </c>
      <c r="K87" s="161" t="n">
        <v>842</v>
      </c>
    </row>
    <row r="88" customFormat="false" ht="13.5" hidden="false" customHeight="false" outlineLevel="0" collapsed="false">
      <c r="A88" s="14"/>
      <c r="B88" s="89"/>
      <c r="C88" s="90"/>
      <c r="D88" s="91" t="s">
        <v>117</v>
      </c>
      <c r="E88" s="92" t="s">
        <v>18</v>
      </c>
      <c r="F88" s="93" t="s">
        <v>15</v>
      </c>
      <c r="G88" s="90" t="s">
        <v>15</v>
      </c>
      <c r="H88" s="170" t="s">
        <v>118</v>
      </c>
      <c r="I88" s="95" t="n">
        <v>0</v>
      </c>
      <c r="J88" s="28" t="n">
        <f aca="false">J91+J90+J89</f>
        <v>2018</v>
      </c>
      <c r="K88" s="96" t="n">
        <f aca="false">J88+I88</f>
        <v>2018</v>
      </c>
    </row>
    <row r="89" customFormat="false" ht="12.75" hidden="false" customHeight="false" outlineLevel="0" collapsed="false">
      <c r="A89" s="14"/>
      <c r="B89" s="171"/>
      <c r="C89" s="172"/>
      <c r="D89" s="173"/>
      <c r="E89" s="174"/>
      <c r="F89" s="175" t="n">
        <v>4377</v>
      </c>
      <c r="G89" s="176" t="n">
        <v>5222</v>
      </c>
      <c r="H89" s="177" t="s">
        <v>119</v>
      </c>
      <c r="I89" s="137" t="n">
        <v>0</v>
      </c>
      <c r="J89" s="178" t="n">
        <v>990</v>
      </c>
      <c r="K89" s="139" t="n">
        <v>990</v>
      </c>
    </row>
    <row r="90" customFormat="false" ht="12.75" hidden="false" customHeight="false" outlineLevel="0" collapsed="false">
      <c r="A90" s="14"/>
      <c r="B90" s="130"/>
      <c r="C90" s="131"/>
      <c r="D90" s="132"/>
      <c r="E90" s="133"/>
      <c r="F90" s="134" t="n">
        <v>4351</v>
      </c>
      <c r="G90" s="135" t="n">
        <v>5222</v>
      </c>
      <c r="H90" s="136" t="s">
        <v>120</v>
      </c>
      <c r="I90" s="137" t="n">
        <v>0</v>
      </c>
      <c r="J90" s="138" t="n">
        <v>156</v>
      </c>
      <c r="K90" s="139" t="n">
        <v>156</v>
      </c>
    </row>
    <row r="91" customFormat="false" ht="13.5" hidden="false" customHeight="false" outlineLevel="0" collapsed="false">
      <c r="A91" s="14"/>
      <c r="B91" s="117"/>
      <c r="C91" s="118"/>
      <c r="D91" s="119"/>
      <c r="E91" s="120"/>
      <c r="F91" s="121" t="n">
        <v>4356</v>
      </c>
      <c r="G91" s="122" t="n">
        <v>5222</v>
      </c>
      <c r="H91" s="150" t="s">
        <v>121</v>
      </c>
      <c r="I91" s="123" t="n">
        <v>0</v>
      </c>
      <c r="J91" s="124" t="n">
        <v>872</v>
      </c>
      <c r="K91" s="125" t="n">
        <v>872</v>
      </c>
    </row>
    <row r="92" customFormat="false" ht="13.5" hidden="false" customHeight="false" outlineLevel="0" collapsed="false">
      <c r="A92" s="14"/>
      <c r="B92" s="97"/>
      <c r="C92" s="98"/>
      <c r="D92" s="91" t="s">
        <v>122</v>
      </c>
      <c r="E92" s="92" t="s">
        <v>18</v>
      </c>
      <c r="F92" s="107" t="s">
        <v>15</v>
      </c>
      <c r="G92" s="98" t="s">
        <v>15</v>
      </c>
      <c r="H92" s="108" t="s">
        <v>123</v>
      </c>
      <c r="I92" s="95" t="n">
        <v>0</v>
      </c>
      <c r="J92" s="109" t="n">
        <f aca="false">SUM(J93:J94)</f>
        <v>5685</v>
      </c>
      <c r="K92" s="96" t="n">
        <f aca="false">SUM(K93:K94)</f>
        <v>5685</v>
      </c>
    </row>
    <row r="93" customFormat="false" ht="12.75" hidden="false" customHeight="false" outlineLevel="0" collapsed="false">
      <c r="A93" s="14"/>
      <c r="B93" s="110"/>
      <c r="C93" s="31"/>
      <c r="D93" s="32"/>
      <c r="E93" s="33"/>
      <c r="F93" s="128" t="n">
        <v>4359</v>
      </c>
      <c r="G93" s="112" t="n">
        <v>5221</v>
      </c>
      <c r="H93" s="129" t="s">
        <v>124</v>
      </c>
      <c r="I93" s="114" t="n">
        <v>0</v>
      </c>
      <c r="J93" s="115" t="n">
        <v>4994</v>
      </c>
      <c r="K93" s="116" t="n">
        <v>4994</v>
      </c>
    </row>
    <row r="94" customFormat="false" ht="13.5" hidden="false" customHeight="false" outlineLevel="0" collapsed="false">
      <c r="A94" s="14"/>
      <c r="B94" s="117"/>
      <c r="C94" s="118"/>
      <c r="D94" s="119"/>
      <c r="E94" s="120"/>
      <c r="F94" s="121" t="n">
        <v>4312</v>
      </c>
      <c r="G94" s="122" t="n">
        <v>5221</v>
      </c>
      <c r="H94" s="150" t="s">
        <v>125</v>
      </c>
      <c r="I94" s="123" t="n">
        <v>0</v>
      </c>
      <c r="J94" s="124" t="n">
        <v>691</v>
      </c>
      <c r="K94" s="125" t="n">
        <v>691</v>
      </c>
    </row>
    <row r="95" customFormat="false" ht="13.5" hidden="false" customHeight="false" outlineLevel="0" collapsed="false">
      <c r="A95" s="14"/>
      <c r="B95" s="97"/>
      <c r="C95" s="98"/>
      <c r="D95" s="91" t="s">
        <v>126</v>
      </c>
      <c r="E95" s="100" t="s">
        <v>18</v>
      </c>
      <c r="F95" s="107" t="s">
        <v>15</v>
      </c>
      <c r="G95" s="98" t="s">
        <v>15</v>
      </c>
      <c r="H95" s="108" t="s">
        <v>127</v>
      </c>
      <c r="I95" s="95" t="n">
        <v>0</v>
      </c>
      <c r="J95" s="109" t="n">
        <f aca="false">J96</f>
        <v>1073</v>
      </c>
      <c r="K95" s="96" t="n">
        <f aca="false">K96</f>
        <v>1073</v>
      </c>
    </row>
    <row r="96" customFormat="false" ht="13.5" hidden="false" customHeight="false" outlineLevel="0" collapsed="false">
      <c r="A96" s="14"/>
      <c r="B96" s="97"/>
      <c r="C96" s="98"/>
      <c r="D96" s="99"/>
      <c r="E96" s="100"/>
      <c r="F96" s="101" t="n">
        <v>4351</v>
      </c>
      <c r="G96" s="102" t="n">
        <v>5212</v>
      </c>
      <c r="H96" s="126" t="s">
        <v>128</v>
      </c>
      <c r="I96" s="104" t="n">
        <v>0</v>
      </c>
      <c r="J96" s="105" t="n">
        <v>1073</v>
      </c>
      <c r="K96" s="106" t="n">
        <v>1073</v>
      </c>
    </row>
    <row r="97" customFormat="false" ht="13.5" hidden="false" customHeight="false" outlineLevel="0" collapsed="false">
      <c r="A97" s="14"/>
      <c r="B97" s="97"/>
      <c r="C97" s="98"/>
      <c r="D97" s="91" t="s">
        <v>129</v>
      </c>
      <c r="E97" s="100" t="s">
        <v>18</v>
      </c>
      <c r="F97" s="107" t="s">
        <v>15</v>
      </c>
      <c r="G97" s="98" t="s">
        <v>15</v>
      </c>
      <c r="H97" s="108" t="s">
        <v>130</v>
      </c>
      <c r="I97" s="95" t="n">
        <v>0</v>
      </c>
      <c r="J97" s="109" t="n">
        <f aca="false">J98</f>
        <v>215</v>
      </c>
      <c r="K97" s="96" t="n">
        <f aca="false">K98</f>
        <v>215</v>
      </c>
    </row>
    <row r="98" customFormat="false" ht="13.5" hidden="false" customHeight="false" outlineLevel="0" collapsed="false">
      <c r="A98" s="14"/>
      <c r="B98" s="97"/>
      <c r="C98" s="98"/>
      <c r="D98" s="99"/>
      <c r="E98" s="100"/>
      <c r="F98" s="101" t="n">
        <v>4312</v>
      </c>
      <c r="G98" s="102" t="n">
        <v>5222</v>
      </c>
      <c r="H98" s="126" t="s">
        <v>131</v>
      </c>
      <c r="I98" s="104" t="n">
        <v>0</v>
      </c>
      <c r="J98" s="105" t="n">
        <v>215</v>
      </c>
      <c r="K98" s="106" t="n">
        <v>215</v>
      </c>
    </row>
    <row r="99" customFormat="false" ht="13.5" hidden="false" customHeight="false" outlineLevel="0" collapsed="false">
      <c r="A99" s="14"/>
      <c r="B99" s="97"/>
      <c r="C99" s="98"/>
      <c r="D99" s="91" t="s">
        <v>132</v>
      </c>
      <c r="E99" s="92" t="s">
        <v>18</v>
      </c>
      <c r="F99" s="107" t="s">
        <v>15</v>
      </c>
      <c r="G99" s="98" t="s">
        <v>15</v>
      </c>
      <c r="H99" s="108" t="s">
        <v>133</v>
      </c>
      <c r="I99" s="95" t="n">
        <v>0</v>
      </c>
      <c r="J99" s="109" t="n">
        <f aca="false">SUM(J100:J102)</f>
        <v>1822</v>
      </c>
      <c r="K99" s="96" t="n">
        <f aca="false">SUM(K100:K102)</f>
        <v>1822</v>
      </c>
    </row>
    <row r="100" customFormat="false" ht="12.75" hidden="false" customHeight="false" outlineLevel="0" collapsed="false">
      <c r="A100" s="14"/>
      <c r="B100" s="110"/>
      <c r="C100" s="31"/>
      <c r="D100" s="32"/>
      <c r="E100" s="33"/>
      <c r="F100" s="128" t="n">
        <v>4375</v>
      </c>
      <c r="G100" s="112" t="n">
        <v>5221</v>
      </c>
      <c r="H100" s="129" t="s">
        <v>134</v>
      </c>
      <c r="I100" s="114" t="n">
        <v>0</v>
      </c>
      <c r="J100" s="115" t="n">
        <v>1140</v>
      </c>
      <c r="K100" s="116" t="n">
        <v>1140</v>
      </c>
    </row>
    <row r="101" customFormat="false" ht="12.75" hidden="false" customHeight="false" outlineLevel="0" collapsed="false">
      <c r="A101" s="14"/>
      <c r="B101" s="140"/>
      <c r="C101" s="141"/>
      <c r="D101" s="142"/>
      <c r="E101" s="143"/>
      <c r="F101" s="144" t="n">
        <v>4375</v>
      </c>
      <c r="G101" s="145" t="n">
        <v>5221</v>
      </c>
      <c r="H101" s="146" t="s">
        <v>135</v>
      </c>
      <c r="I101" s="147" t="n">
        <v>0</v>
      </c>
      <c r="J101" s="148" t="n">
        <v>589</v>
      </c>
      <c r="K101" s="149" t="n">
        <v>589</v>
      </c>
    </row>
    <row r="102" customFormat="false" ht="13.5" hidden="false" customHeight="false" outlineLevel="0" collapsed="false">
      <c r="A102" s="14"/>
      <c r="B102" s="117"/>
      <c r="C102" s="118"/>
      <c r="D102" s="119"/>
      <c r="E102" s="120"/>
      <c r="F102" s="121" t="n">
        <v>4375</v>
      </c>
      <c r="G102" s="122" t="n">
        <v>5221</v>
      </c>
      <c r="H102" s="150" t="s">
        <v>136</v>
      </c>
      <c r="I102" s="123" t="n">
        <v>0</v>
      </c>
      <c r="J102" s="124" t="n">
        <v>93</v>
      </c>
      <c r="K102" s="125" t="n">
        <v>93</v>
      </c>
    </row>
    <row r="103" customFormat="false" ht="13.5" hidden="false" customHeight="false" outlineLevel="0" collapsed="false">
      <c r="A103" s="14"/>
      <c r="B103" s="97"/>
      <c r="C103" s="98"/>
      <c r="D103" s="91" t="s">
        <v>137</v>
      </c>
      <c r="E103" s="92" t="s">
        <v>18</v>
      </c>
      <c r="F103" s="107" t="s">
        <v>15</v>
      </c>
      <c r="G103" s="98" t="s">
        <v>15</v>
      </c>
      <c r="H103" s="108" t="s">
        <v>138</v>
      </c>
      <c r="I103" s="95" t="n">
        <v>0</v>
      </c>
      <c r="J103" s="109" t="n">
        <f aca="false">J104</f>
        <v>1042</v>
      </c>
      <c r="K103" s="96" t="n">
        <f aca="false">K104</f>
        <v>1042</v>
      </c>
    </row>
    <row r="104" customFormat="false" ht="13.5" hidden="false" customHeight="false" outlineLevel="0" collapsed="false">
      <c r="A104" s="14"/>
      <c r="B104" s="97"/>
      <c r="C104" s="98"/>
      <c r="D104" s="99"/>
      <c r="E104" s="100"/>
      <c r="F104" s="101" t="n">
        <v>4351</v>
      </c>
      <c r="G104" s="102" t="n">
        <v>5221</v>
      </c>
      <c r="H104" s="126" t="s">
        <v>139</v>
      </c>
      <c r="I104" s="104" t="n">
        <v>0</v>
      </c>
      <c r="J104" s="105" t="n">
        <v>1042</v>
      </c>
      <c r="K104" s="106" t="n">
        <v>1042</v>
      </c>
    </row>
    <row r="105" customFormat="false" ht="13.5" hidden="false" customHeight="false" outlineLevel="0" collapsed="false">
      <c r="A105" s="14"/>
      <c r="B105" s="97"/>
      <c r="C105" s="98"/>
      <c r="D105" s="91" t="s">
        <v>140</v>
      </c>
      <c r="E105" s="92" t="s">
        <v>18</v>
      </c>
      <c r="F105" s="107" t="s">
        <v>15</v>
      </c>
      <c r="G105" s="98" t="s">
        <v>15</v>
      </c>
      <c r="H105" s="108" t="s">
        <v>141</v>
      </c>
      <c r="I105" s="95" t="n">
        <v>0</v>
      </c>
      <c r="J105" s="109" t="n">
        <f aca="false">SUM(J106:J110)</f>
        <v>4658</v>
      </c>
      <c r="K105" s="96" t="n">
        <f aca="false">SUM(K106:K110)</f>
        <v>4658</v>
      </c>
    </row>
    <row r="106" customFormat="false" ht="12.75" hidden="false" customHeight="false" outlineLevel="0" collapsed="false">
      <c r="A106" s="14"/>
      <c r="B106" s="110"/>
      <c r="C106" s="31"/>
      <c r="D106" s="32"/>
      <c r="E106" s="33"/>
      <c r="F106" s="128" t="n">
        <v>4373</v>
      </c>
      <c r="G106" s="112" t="n">
        <v>5222</v>
      </c>
      <c r="H106" s="129" t="s">
        <v>142</v>
      </c>
      <c r="I106" s="114" t="n">
        <v>0</v>
      </c>
      <c r="J106" s="115" t="n">
        <v>938</v>
      </c>
      <c r="K106" s="116" t="n">
        <v>938</v>
      </c>
    </row>
    <row r="107" customFormat="false" ht="12.75" hidden="false" customHeight="false" outlineLevel="0" collapsed="false">
      <c r="A107" s="14"/>
      <c r="B107" s="140"/>
      <c r="C107" s="141"/>
      <c r="D107" s="142"/>
      <c r="E107" s="143"/>
      <c r="F107" s="144" t="n">
        <v>4376</v>
      </c>
      <c r="G107" s="145" t="n">
        <v>5222</v>
      </c>
      <c r="H107" s="146" t="s">
        <v>143</v>
      </c>
      <c r="I107" s="147" t="n">
        <v>0</v>
      </c>
      <c r="J107" s="148" t="n">
        <v>904</v>
      </c>
      <c r="K107" s="149" t="n">
        <v>904</v>
      </c>
    </row>
    <row r="108" customFormat="false" ht="12.75" hidden="false" customHeight="false" outlineLevel="0" collapsed="false">
      <c r="A108" s="14"/>
      <c r="B108" s="140"/>
      <c r="C108" s="141"/>
      <c r="D108" s="142"/>
      <c r="E108" s="143"/>
      <c r="F108" s="144" t="n">
        <v>4378</v>
      </c>
      <c r="G108" s="145" t="n">
        <v>5222</v>
      </c>
      <c r="H108" s="146" t="s">
        <v>144</v>
      </c>
      <c r="I108" s="147" t="n">
        <v>0</v>
      </c>
      <c r="J108" s="148" t="n">
        <v>833</v>
      </c>
      <c r="K108" s="149" t="n">
        <v>833</v>
      </c>
    </row>
    <row r="109" customFormat="false" ht="12.75" hidden="false" customHeight="false" outlineLevel="0" collapsed="false">
      <c r="A109" s="14"/>
      <c r="B109" s="140"/>
      <c r="C109" s="141"/>
      <c r="D109" s="142"/>
      <c r="E109" s="143"/>
      <c r="F109" s="144" t="n">
        <v>4376</v>
      </c>
      <c r="G109" s="145" t="n">
        <v>5222</v>
      </c>
      <c r="H109" s="146" t="s">
        <v>145</v>
      </c>
      <c r="I109" s="147" t="n">
        <v>0</v>
      </c>
      <c r="J109" s="148" t="n">
        <v>709</v>
      </c>
      <c r="K109" s="149" t="n">
        <v>709</v>
      </c>
    </row>
    <row r="110" customFormat="false" ht="13.5" hidden="false" customHeight="false" outlineLevel="0" collapsed="false">
      <c r="A110" s="14"/>
      <c r="B110" s="117"/>
      <c r="C110" s="118"/>
      <c r="D110" s="119"/>
      <c r="E110" s="120"/>
      <c r="F110" s="121" t="n">
        <v>4378</v>
      </c>
      <c r="G110" s="122" t="n">
        <v>5222</v>
      </c>
      <c r="H110" s="150" t="s">
        <v>146</v>
      </c>
      <c r="I110" s="123" t="n">
        <v>0</v>
      </c>
      <c r="J110" s="124" t="n">
        <v>1274</v>
      </c>
      <c r="K110" s="125" t="n">
        <v>1274</v>
      </c>
    </row>
    <row r="111" customFormat="false" ht="13.5" hidden="false" customHeight="false" outlineLevel="0" collapsed="false">
      <c r="A111" s="14"/>
      <c r="B111" s="97"/>
      <c r="C111" s="98"/>
      <c r="D111" s="91" t="s">
        <v>147</v>
      </c>
      <c r="E111" s="92" t="s">
        <v>18</v>
      </c>
      <c r="F111" s="107" t="s">
        <v>15</v>
      </c>
      <c r="G111" s="98" t="s">
        <v>15</v>
      </c>
      <c r="H111" s="108" t="s">
        <v>148</v>
      </c>
      <c r="I111" s="95" t="n">
        <v>0</v>
      </c>
      <c r="J111" s="109" t="n">
        <f aca="false">J112</f>
        <v>122</v>
      </c>
      <c r="K111" s="96" t="n">
        <f aca="false">K112</f>
        <v>122</v>
      </c>
    </row>
    <row r="112" customFormat="false" ht="13.5" hidden="false" customHeight="false" outlineLevel="0" collapsed="false">
      <c r="A112" s="14"/>
      <c r="B112" s="97"/>
      <c r="C112" s="98"/>
      <c r="D112" s="99"/>
      <c r="E112" s="100"/>
      <c r="F112" s="101" t="n">
        <v>4351</v>
      </c>
      <c r="G112" s="102" t="n">
        <v>5221</v>
      </c>
      <c r="H112" s="126" t="s">
        <v>149</v>
      </c>
      <c r="I112" s="104" t="n">
        <v>0</v>
      </c>
      <c r="J112" s="105" t="n">
        <v>122</v>
      </c>
      <c r="K112" s="106" t="n">
        <v>122</v>
      </c>
    </row>
    <row r="113" customFormat="false" ht="13.5" hidden="false" customHeight="false" outlineLevel="0" collapsed="false">
      <c r="A113" s="14"/>
      <c r="B113" s="97"/>
      <c r="C113" s="98"/>
      <c r="D113" s="91" t="s">
        <v>150</v>
      </c>
      <c r="E113" s="92" t="s">
        <v>18</v>
      </c>
      <c r="F113" s="107" t="s">
        <v>15</v>
      </c>
      <c r="G113" s="98" t="s">
        <v>15</v>
      </c>
      <c r="H113" s="108" t="s">
        <v>151</v>
      </c>
      <c r="I113" s="95" t="n">
        <v>0</v>
      </c>
      <c r="J113" s="109" t="n">
        <f aca="false">SUM(J114:J121)</f>
        <v>7785</v>
      </c>
      <c r="K113" s="96" t="n">
        <f aca="false">SUM(K114:K121)</f>
        <v>7785</v>
      </c>
    </row>
    <row r="114" customFormat="false" ht="12.75" hidden="false" customHeight="false" outlineLevel="0" collapsed="false">
      <c r="A114" s="14"/>
      <c r="B114" s="110"/>
      <c r="C114" s="31"/>
      <c r="D114" s="32"/>
      <c r="E114" s="33"/>
      <c r="F114" s="128" t="n">
        <v>4374</v>
      </c>
      <c r="G114" s="112" t="n">
        <v>5222</v>
      </c>
      <c r="H114" s="129" t="s">
        <v>152</v>
      </c>
      <c r="I114" s="114" t="n">
        <v>0</v>
      </c>
      <c r="J114" s="115" t="n">
        <v>1091</v>
      </c>
      <c r="K114" s="116" t="n">
        <v>1091</v>
      </c>
    </row>
    <row r="115" customFormat="false" ht="12.75" hidden="false" customHeight="false" outlineLevel="0" collapsed="false">
      <c r="A115" s="14"/>
      <c r="B115" s="140"/>
      <c r="C115" s="141"/>
      <c r="D115" s="142"/>
      <c r="E115" s="143"/>
      <c r="F115" s="144" t="n">
        <v>4374</v>
      </c>
      <c r="G115" s="145" t="n">
        <v>5222</v>
      </c>
      <c r="H115" s="146" t="s">
        <v>153</v>
      </c>
      <c r="I115" s="147" t="n">
        <v>0</v>
      </c>
      <c r="J115" s="148" t="n">
        <v>722</v>
      </c>
      <c r="K115" s="149" t="n">
        <v>722</v>
      </c>
    </row>
    <row r="116" customFormat="false" ht="12.75" hidden="false" customHeight="false" outlineLevel="0" collapsed="false">
      <c r="A116" s="14"/>
      <c r="B116" s="140"/>
      <c r="C116" s="141"/>
      <c r="D116" s="142"/>
      <c r="E116" s="143"/>
      <c r="F116" s="144" t="n">
        <v>4378</v>
      </c>
      <c r="G116" s="145" t="n">
        <v>5222</v>
      </c>
      <c r="H116" s="146" t="s">
        <v>154</v>
      </c>
      <c r="I116" s="147" t="n">
        <v>0</v>
      </c>
      <c r="J116" s="148" t="n">
        <v>1323</v>
      </c>
      <c r="K116" s="149" t="n">
        <v>1323</v>
      </c>
    </row>
    <row r="117" customFormat="false" ht="12.75" hidden="false" customHeight="false" outlineLevel="0" collapsed="false">
      <c r="A117" s="14"/>
      <c r="B117" s="140"/>
      <c r="C117" s="141"/>
      <c r="D117" s="142"/>
      <c r="E117" s="143"/>
      <c r="F117" s="144" t="n">
        <v>4378</v>
      </c>
      <c r="G117" s="145" t="n">
        <v>5222</v>
      </c>
      <c r="H117" s="146" t="s">
        <v>155</v>
      </c>
      <c r="I117" s="147" t="n">
        <v>0</v>
      </c>
      <c r="J117" s="148" t="n">
        <v>537</v>
      </c>
      <c r="K117" s="149" t="n">
        <v>537</v>
      </c>
    </row>
    <row r="118" customFormat="false" ht="12.75" hidden="false" customHeight="false" outlineLevel="0" collapsed="false">
      <c r="A118" s="14"/>
      <c r="B118" s="140"/>
      <c r="C118" s="141"/>
      <c r="D118" s="142"/>
      <c r="E118" s="143"/>
      <c r="F118" s="144" t="n">
        <v>4374</v>
      </c>
      <c r="G118" s="145" t="n">
        <v>5222</v>
      </c>
      <c r="H118" s="146" t="s">
        <v>156</v>
      </c>
      <c r="I118" s="147" t="n">
        <v>0</v>
      </c>
      <c r="J118" s="148" t="n">
        <v>1592</v>
      </c>
      <c r="K118" s="149" t="n">
        <v>1592</v>
      </c>
    </row>
    <row r="119" customFormat="false" ht="12.75" hidden="false" customHeight="false" outlineLevel="0" collapsed="false">
      <c r="A119" s="14"/>
      <c r="B119" s="140"/>
      <c r="C119" s="141"/>
      <c r="D119" s="142"/>
      <c r="E119" s="143"/>
      <c r="F119" s="144" t="n">
        <v>4374</v>
      </c>
      <c r="G119" s="145" t="n">
        <v>5222</v>
      </c>
      <c r="H119" s="146" t="s">
        <v>157</v>
      </c>
      <c r="I119" s="147" t="n">
        <v>0</v>
      </c>
      <c r="J119" s="148" t="n">
        <v>384</v>
      </c>
      <c r="K119" s="149" t="n">
        <v>384</v>
      </c>
    </row>
    <row r="120" customFormat="false" ht="12.75" hidden="false" customHeight="false" outlineLevel="0" collapsed="false">
      <c r="A120" s="14"/>
      <c r="B120" s="140"/>
      <c r="C120" s="141"/>
      <c r="D120" s="142"/>
      <c r="E120" s="143"/>
      <c r="F120" s="144" t="n">
        <v>4374</v>
      </c>
      <c r="G120" s="145" t="n">
        <v>5222</v>
      </c>
      <c r="H120" s="146" t="s">
        <v>158</v>
      </c>
      <c r="I120" s="147" t="n">
        <v>0</v>
      </c>
      <c r="J120" s="148" t="n">
        <v>1685</v>
      </c>
      <c r="K120" s="149" t="n">
        <v>1685</v>
      </c>
    </row>
    <row r="121" customFormat="false" ht="13.5" hidden="false" customHeight="false" outlineLevel="0" collapsed="false">
      <c r="A121" s="14"/>
      <c r="B121" s="117"/>
      <c r="C121" s="118"/>
      <c r="D121" s="119"/>
      <c r="E121" s="120"/>
      <c r="F121" s="121" t="n">
        <v>4378</v>
      </c>
      <c r="G121" s="122" t="n">
        <v>5222</v>
      </c>
      <c r="H121" s="150" t="s">
        <v>159</v>
      </c>
      <c r="I121" s="123" t="n">
        <v>0</v>
      </c>
      <c r="J121" s="124" t="n">
        <v>451</v>
      </c>
      <c r="K121" s="125" t="n">
        <v>451</v>
      </c>
    </row>
    <row r="122" customFormat="false" ht="13.5" hidden="false" customHeight="false" outlineLevel="0" collapsed="false">
      <c r="A122" s="14"/>
      <c r="B122" s="97"/>
      <c r="C122" s="98"/>
      <c r="D122" s="91" t="s">
        <v>160</v>
      </c>
      <c r="E122" s="92" t="s">
        <v>18</v>
      </c>
      <c r="F122" s="107" t="s">
        <v>15</v>
      </c>
      <c r="G122" s="98" t="s">
        <v>15</v>
      </c>
      <c r="H122" s="108" t="s">
        <v>161</v>
      </c>
      <c r="I122" s="95" t="n">
        <v>0</v>
      </c>
      <c r="J122" s="109" t="n">
        <f aca="false">J123</f>
        <v>2105</v>
      </c>
      <c r="K122" s="96" t="n">
        <f aca="false">K123</f>
        <v>2105</v>
      </c>
    </row>
    <row r="123" customFormat="false" ht="13.5" hidden="false" customHeight="false" outlineLevel="0" collapsed="false">
      <c r="A123" s="14"/>
      <c r="B123" s="97"/>
      <c r="C123" s="98"/>
      <c r="D123" s="99"/>
      <c r="E123" s="100"/>
      <c r="F123" s="101" t="n">
        <v>4374</v>
      </c>
      <c r="G123" s="102" t="n">
        <v>5221</v>
      </c>
      <c r="H123" s="126" t="s">
        <v>162</v>
      </c>
      <c r="I123" s="104" t="n">
        <v>0</v>
      </c>
      <c r="J123" s="105" t="n">
        <v>2105</v>
      </c>
      <c r="K123" s="106" t="n">
        <v>2105</v>
      </c>
    </row>
    <row r="124" customFormat="false" ht="13.5" hidden="false" customHeight="false" outlineLevel="0" collapsed="false">
      <c r="A124" s="14"/>
      <c r="B124" s="97"/>
      <c r="C124" s="98"/>
      <c r="D124" s="91" t="s">
        <v>163</v>
      </c>
      <c r="E124" s="92" t="s">
        <v>18</v>
      </c>
      <c r="F124" s="107" t="s">
        <v>15</v>
      </c>
      <c r="G124" s="98" t="s">
        <v>15</v>
      </c>
      <c r="H124" s="108" t="s">
        <v>164</v>
      </c>
      <c r="I124" s="95" t="n">
        <v>0</v>
      </c>
      <c r="J124" s="109" t="n">
        <f aca="false">J125</f>
        <v>229</v>
      </c>
      <c r="K124" s="96" t="n">
        <f aca="false">K125</f>
        <v>229</v>
      </c>
    </row>
    <row r="125" customFormat="false" ht="13.5" hidden="false" customHeight="false" outlineLevel="0" collapsed="false">
      <c r="A125" s="14"/>
      <c r="B125" s="97"/>
      <c r="C125" s="98"/>
      <c r="D125" s="99"/>
      <c r="E125" s="100"/>
      <c r="F125" s="101" t="n">
        <v>4358</v>
      </c>
      <c r="G125" s="102" t="n">
        <v>5213</v>
      </c>
      <c r="H125" s="126" t="s">
        <v>165</v>
      </c>
      <c r="I125" s="104" t="n">
        <v>0</v>
      </c>
      <c r="J125" s="105" t="n">
        <v>229</v>
      </c>
      <c r="K125" s="106" t="n">
        <v>229</v>
      </c>
    </row>
    <row r="126" customFormat="false" ht="13.5" hidden="false" customHeight="false" outlineLevel="0" collapsed="false">
      <c r="A126" s="14"/>
      <c r="B126" s="97"/>
      <c r="C126" s="98"/>
      <c r="D126" s="91" t="s">
        <v>166</v>
      </c>
      <c r="E126" s="92" t="s">
        <v>18</v>
      </c>
      <c r="F126" s="107" t="s">
        <v>15</v>
      </c>
      <c r="G126" s="98" t="s">
        <v>15</v>
      </c>
      <c r="H126" s="108" t="s">
        <v>167</v>
      </c>
      <c r="I126" s="95" t="n">
        <v>0</v>
      </c>
      <c r="J126" s="109" t="n">
        <f aca="false">J127</f>
        <v>665</v>
      </c>
      <c r="K126" s="96" t="n">
        <f aca="false">K127</f>
        <v>665</v>
      </c>
    </row>
    <row r="127" customFormat="false" ht="13.5" hidden="false" customHeight="false" outlineLevel="0" collapsed="false">
      <c r="A127" s="14"/>
      <c r="B127" s="97"/>
      <c r="C127" s="98"/>
      <c r="D127" s="99"/>
      <c r="E127" s="100"/>
      <c r="F127" s="101" t="n">
        <v>4371</v>
      </c>
      <c r="G127" s="102" t="n">
        <v>5222</v>
      </c>
      <c r="H127" s="126" t="s">
        <v>168</v>
      </c>
      <c r="I127" s="104" t="n">
        <v>0</v>
      </c>
      <c r="J127" s="105" t="n">
        <v>665</v>
      </c>
      <c r="K127" s="106" t="n">
        <v>665</v>
      </c>
    </row>
    <row r="128" customFormat="false" ht="13.5" hidden="false" customHeight="false" outlineLevel="0" collapsed="false">
      <c r="A128" s="14"/>
      <c r="B128" s="97"/>
      <c r="C128" s="98"/>
      <c r="D128" s="91" t="s">
        <v>169</v>
      </c>
      <c r="E128" s="92" t="s">
        <v>18</v>
      </c>
      <c r="F128" s="107" t="s">
        <v>15</v>
      </c>
      <c r="G128" s="98" t="s">
        <v>15</v>
      </c>
      <c r="H128" s="108" t="s">
        <v>170</v>
      </c>
      <c r="I128" s="95" t="n">
        <v>0</v>
      </c>
      <c r="J128" s="109" t="n">
        <f aca="false">SUM(J129:J132)</f>
        <v>1667</v>
      </c>
      <c r="K128" s="96" t="n">
        <f aca="false">SUM(K129:K132)</f>
        <v>1667</v>
      </c>
    </row>
    <row r="129" customFormat="false" ht="12.75" hidden="false" customHeight="false" outlineLevel="0" collapsed="false">
      <c r="A129" s="14"/>
      <c r="B129" s="110"/>
      <c r="C129" s="31"/>
      <c r="D129" s="32"/>
      <c r="E129" s="33"/>
      <c r="F129" s="128" t="n">
        <v>4378</v>
      </c>
      <c r="G129" s="112" t="n">
        <v>5222</v>
      </c>
      <c r="H129" s="129" t="s">
        <v>171</v>
      </c>
      <c r="I129" s="114" t="n">
        <v>0</v>
      </c>
      <c r="J129" s="115" t="n">
        <v>343</v>
      </c>
      <c r="K129" s="116" t="n">
        <v>343</v>
      </c>
    </row>
    <row r="130" customFormat="false" ht="12.75" hidden="false" customHeight="false" outlineLevel="0" collapsed="false">
      <c r="A130" s="14"/>
      <c r="B130" s="140"/>
      <c r="C130" s="141"/>
      <c r="D130" s="142"/>
      <c r="E130" s="143"/>
      <c r="F130" s="144" t="n">
        <v>4371</v>
      </c>
      <c r="G130" s="145" t="n">
        <v>5222</v>
      </c>
      <c r="H130" s="146" t="s">
        <v>172</v>
      </c>
      <c r="I130" s="147" t="n">
        <v>0</v>
      </c>
      <c r="J130" s="148" t="n">
        <v>760</v>
      </c>
      <c r="K130" s="149" t="n">
        <v>760</v>
      </c>
    </row>
    <row r="131" customFormat="false" ht="12.75" hidden="false" customHeight="false" outlineLevel="0" collapsed="false">
      <c r="A131" s="14"/>
      <c r="B131" s="140"/>
      <c r="C131" s="141"/>
      <c r="D131" s="142"/>
      <c r="E131" s="143"/>
      <c r="F131" s="144" t="n">
        <v>4379</v>
      </c>
      <c r="G131" s="145" t="n">
        <v>5222</v>
      </c>
      <c r="H131" s="146" t="s">
        <v>173</v>
      </c>
      <c r="I131" s="147" t="n">
        <v>0</v>
      </c>
      <c r="J131" s="148" t="n">
        <v>323</v>
      </c>
      <c r="K131" s="149" t="n">
        <v>323</v>
      </c>
    </row>
    <row r="132" customFormat="false" ht="13.5" hidden="false" customHeight="false" outlineLevel="0" collapsed="false">
      <c r="A132" s="14"/>
      <c r="B132" s="117"/>
      <c r="C132" s="118"/>
      <c r="D132" s="119"/>
      <c r="E132" s="120"/>
      <c r="F132" s="121" t="n">
        <v>4312</v>
      </c>
      <c r="G132" s="122" t="n">
        <v>5222</v>
      </c>
      <c r="H132" s="150" t="s">
        <v>174</v>
      </c>
      <c r="I132" s="123" t="n">
        <v>0</v>
      </c>
      <c r="J132" s="124" t="n">
        <v>241</v>
      </c>
      <c r="K132" s="125" t="n">
        <v>241</v>
      </c>
    </row>
    <row r="133" customFormat="false" ht="13.5" hidden="false" customHeight="false" outlineLevel="0" collapsed="false">
      <c r="A133" s="14"/>
      <c r="B133" s="97"/>
      <c r="C133" s="98"/>
      <c r="D133" s="91" t="s">
        <v>175</v>
      </c>
      <c r="E133" s="92" t="s">
        <v>18</v>
      </c>
      <c r="F133" s="107" t="s">
        <v>15</v>
      </c>
      <c r="G133" s="98" t="s">
        <v>15</v>
      </c>
      <c r="H133" s="108" t="s">
        <v>176</v>
      </c>
      <c r="I133" s="95" t="n">
        <v>0</v>
      </c>
      <c r="J133" s="109" t="n">
        <f aca="false">SUM(J134:J135)</f>
        <v>1342</v>
      </c>
      <c r="K133" s="96" t="n">
        <f aca="false">SUM(K134:K135)</f>
        <v>1342</v>
      </c>
    </row>
    <row r="134" customFormat="false" ht="12.75" hidden="false" customHeight="false" outlineLevel="0" collapsed="false">
      <c r="A134" s="14"/>
      <c r="B134" s="110"/>
      <c r="C134" s="31"/>
      <c r="D134" s="32"/>
      <c r="E134" s="33"/>
      <c r="F134" s="128" t="n">
        <v>4379</v>
      </c>
      <c r="G134" s="112" t="n">
        <v>5222</v>
      </c>
      <c r="H134" s="129" t="s">
        <v>177</v>
      </c>
      <c r="I134" s="114" t="n">
        <v>0</v>
      </c>
      <c r="J134" s="115" t="n">
        <v>702</v>
      </c>
      <c r="K134" s="116" t="n">
        <v>702</v>
      </c>
    </row>
    <row r="135" customFormat="false" ht="13.5" hidden="false" customHeight="false" outlineLevel="0" collapsed="false">
      <c r="A135" s="14"/>
      <c r="B135" s="117"/>
      <c r="C135" s="118"/>
      <c r="D135" s="119"/>
      <c r="E135" s="120"/>
      <c r="F135" s="121" t="n">
        <v>4312</v>
      </c>
      <c r="G135" s="122" t="n">
        <v>5222</v>
      </c>
      <c r="H135" s="150" t="s">
        <v>178</v>
      </c>
      <c r="I135" s="123" t="n">
        <v>0</v>
      </c>
      <c r="J135" s="124" t="n">
        <v>640</v>
      </c>
      <c r="K135" s="125" t="n">
        <v>640</v>
      </c>
    </row>
    <row r="136" customFormat="false" ht="13.5" hidden="false" customHeight="false" outlineLevel="0" collapsed="false">
      <c r="A136" s="14"/>
      <c r="B136" s="97"/>
      <c r="C136" s="98"/>
      <c r="D136" s="91" t="s">
        <v>179</v>
      </c>
      <c r="E136" s="92" t="s">
        <v>18</v>
      </c>
      <c r="F136" s="107" t="s">
        <v>15</v>
      </c>
      <c r="G136" s="98" t="s">
        <v>15</v>
      </c>
      <c r="H136" s="108" t="s">
        <v>180</v>
      </c>
      <c r="I136" s="95" t="n">
        <v>0</v>
      </c>
      <c r="J136" s="109" t="n">
        <f aca="false">SUM(J137:J138)</f>
        <v>741</v>
      </c>
      <c r="K136" s="96" t="n">
        <f aca="false">SUM(K137:K138)</f>
        <v>741</v>
      </c>
    </row>
    <row r="137" customFormat="false" ht="12.75" hidden="false" customHeight="false" outlineLevel="0" collapsed="false">
      <c r="A137" s="14"/>
      <c r="B137" s="110"/>
      <c r="C137" s="31"/>
      <c r="D137" s="32"/>
      <c r="E137" s="33"/>
      <c r="F137" s="128" t="n">
        <v>4375</v>
      </c>
      <c r="G137" s="112" t="n">
        <v>5222</v>
      </c>
      <c r="H137" s="129" t="s">
        <v>181</v>
      </c>
      <c r="I137" s="114" t="n">
        <v>0</v>
      </c>
      <c r="J137" s="115" t="n">
        <v>391</v>
      </c>
      <c r="K137" s="116" t="n">
        <v>391</v>
      </c>
    </row>
    <row r="138" customFormat="false" ht="13.5" hidden="false" customHeight="false" outlineLevel="0" collapsed="false">
      <c r="A138" s="14"/>
      <c r="B138" s="117"/>
      <c r="C138" s="118"/>
      <c r="D138" s="119"/>
      <c r="E138" s="120"/>
      <c r="F138" s="121" t="n">
        <v>4378</v>
      </c>
      <c r="G138" s="122" t="n">
        <v>5222</v>
      </c>
      <c r="H138" s="150" t="s">
        <v>182</v>
      </c>
      <c r="I138" s="123" t="n">
        <v>0</v>
      </c>
      <c r="J138" s="124" t="n">
        <v>350</v>
      </c>
      <c r="K138" s="125" t="n">
        <v>350</v>
      </c>
    </row>
    <row r="139" customFormat="false" ht="13.5" hidden="false" customHeight="false" outlineLevel="0" collapsed="false">
      <c r="A139" s="14"/>
      <c r="B139" s="97"/>
      <c r="C139" s="98"/>
      <c r="D139" s="91" t="s">
        <v>183</v>
      </c>
      <c r="E139" s="92" t="s">
        <v>18</v>
      </c>
      <c r="F139" s="107" t="s">
        <v>15</v>
      </c>
      <c r="G139" s="98" t="s">
        <v>15</v>
      </c>
      <c r="H139" s="108" t="s">
        <v>184</v>
      </c>
      <c r="I139" s="95" t="n">
        <v>0</v>
      </c>
      <c r="J139" s="109" t="n">
        <f aca="false">SUM(J140:J142)</f>
        <v>5373</v>
      </c>
      <c r="K139" s="96" t="n">
        <f aca="false">SUM(K140:K142)</f>
        <v>5373</v>
      </c>
    </row>
    <row r="140" customFormat="false" ht="13.5" hidden="false" customHeight="false" outlineLevel="0" collapsed="false">
      <c r="A140" s="14"/>
      <c r="B140" s="97"/>
      <c r="C140" s="98"/>
      <c r="D140" s="99"/>
      <c r="E140" s="100"/>
      <c r="F140" s="101" t="n">
        <v>4374</v>
      </c>
      <c r="G140" s="102" t="n">
        <v>5223</v>
      </c>
      <c r="H140" s="126" t="s">
        <v>185</v>
      </c>
      <c r="I140" s="104" t="n">
        <v>0</v>
      </c>
      <c r="J140" s="105" t="n">
        <v>1878</v>
      </c>
      <c r="K140" s="106" t="n">
        <v>1878</v>
      </c>
    </row>
    <row r="141" customFormat="false" ht="13.5" hidden="false" customHeight="false" outlineLevel="0" collapsed="false">
      <c r="A141" s="14"/>
      <c r="B141" s="97"/>
      <c r="C141" s="98"/>
      <c r="D141" s="99"/>
      <c r="E141" s="100"/>
      <c r="F141" s="101" t="n">
        <v>4350</v>
      </c>
      <c r="G141" s="102" t="n">
        <v>5223</v>
      </c>
      <c r="H141" s="126" t="s">
        <v>186</v>
      </c>
      <c r="I141" s="104" t="n">
        <v>0</v>
      </c>
      <c r="J141" s="105" t="n">
        <v>1587</v>
      </c>
      <c r="K141" s="106" t="n">
        <v>1587</v>
      </c>
    </row>
    <row r="142" customFormat="false" ht="13.5" hidden="false" customHeight="false" outlineLevel="0" collapsed="false">
      <c r="A142" s="14"/>
      <c r="B142" s="97"/>
      <c r="C142" s="98"/>
      <c r="D142" s="99"/>
      <c r="E142" s="100"/>
      <c r="F142" s="101" t="n">
        <v>4374</v>
      </c>
      <c r="G142" s="102" t="n">
        <v>5223</v>
      </c>
      <c r="H142" s="126" t="s">
        <v>187</v>
      </c>
      <c r="I142" s="104" t="n">
        <v>0</v>
      </c>
      <c r="J142" s="105" t="n">
        <v>1908</v>
      </c>
      <c r="K142" s="106" t="n">
        <v>1908</v>
      </c>
    </row>
    <row r="143" customFormat="false" ht="13.5" hidden="false" customHeight="false" outlineLevel="0" collapsed="false">
      <c r="A143" s="14"/>
      <c r="B143" s="97"/>
      <c r="C143" s="98"/>
      <c r="D143" s="91" t="s">
        <v>188</v>
      </c>
      <c r="E143" s="92" t="s">
        <v>18</v>
      </c>
      <c r="F143" s="107" t="s">
        <v>15</v>
      </c>
      <c r="G143" s="98" t="s">
        <v>15</v>
      </c>
      <c r="H143" s="108" t="s">
        <v>189</v>
      </c>
      <c r="I143" s="95" t="n">
        <v>0</v>
      </c>
      <c r="J143" s="109" t="n">
        <f aca="false">SUM(J144:J147)</f>
        <v>2275</v>
      </c>
      <c r="K143" s="96" t="n">
        <f aca="false">SUM(K144:K147)</f>
        <v>2275</v>
      </c>
    </row>
    <row r="144" customFormat="false" ht="12.75" hidden="false" customHeight="false" outlineLevel="0" collapsed="false">
      <c r="A144" s="14"/>
      <c r="B144" s="110"/>
      <c r="C144" s="31"/>
      <c r="D144" s="32"/>
      <c r="E144" s="33"/>
      <c r="F144" s="128" t="n">
        <v>4375</v>
      </c>
      <c r="G144" s="112" t="n">
        <v>5223</v>
      </c>
      <c r="H144" s="129" t="s">
        <v>190</v>
      </c>
      <c r="I144" s="114" t="n">
        <v>0</v>
      </c>
      <c r="J144" s="115" t="n">
        <v>760</v>
      </c>
      <c r="K144" s="116" t="n">
        <v>760</v>
      </c>
    </row>
    <row r="145" customFormat="false" ht="12.75" hidden="false" customHeight="false" outlineLevel="0" collapsed="false">
      <c r="A145" s="14"/>
      <c r="B145" s="140"/>
      <c r="C145" s="141"/>
      <c r="D145" s="142"/>
      <c r="E145" s="143"/>
      <c r="F145" s="144" t="n">
        <v>4312</v>
      </c>
      <c r="G145" s="145" t="n">
        <v>5223</v>
      </c>
      <c r="H145" s="146" t="s">
        <v>191</v>
      </c>
      <c r="I145" s="147" t="n">
        <v>0</v>
      </c>
      <c r="J145" s="148" t="n">
        <v>79</v>
      </c>
      <c r="K145" s="149" t="n">
        <v>79</v>
      </c>
    </row>
    <row r="146" customFormat="false" ht="12.75" hidden="false" customHeight="false" outlineLevel="0" collapsed="false">
      <c r="A146" s="14"/>
      <c r="B146" s="140"/>
      <c r="C146" s="141"/>
      <c r="D146" s="142"/>
      <c r="E146" s="143"/>
      <c r="F146" s="144" t="n">
        <v>4375</v>
      </c>
      <c r="G146" s="145" t="n">
        <v>5223</v>
      </c>
      <c r="H146" s="146" t="s">
        <v>192</v>
      </c>
      <c r="I146" s="147" t="n">
        <v>0</v>
      </c>
      <c r="J146" s="148" t="n">
        <v>676</v>
      </c>
      <c r="K146" s="149" t="n">
        <v>676</v>
      </c>
    </row>
    <row r="147" customFormat="false" ht="13.5" hidden="false" customHeight="false" outlineLevel="0" collapsed="false">
      <c r="A147" s="14"/>
      <c r="B147" s="117"/>
      <c r="C147" s="118"/>
      <c r="D147" s="119"/>
      <c r="E147" s="120"/>
      <c r="F147" s="121" t="n">
        <v>4375</v>
      </c>
      <c r="G147" s="122" t="n">
        <v>5223</v>
      </c>
      <c r="H147" s="150" t="s">
        <v>193</v>
      </c>
      <c r="I147" s="123" t="n">
        <v>0</v>
      </c>
      <c r="J147" s="124" t="n">
        <v>760</v>
      </c>
      <c r="K147" s="125" t="n">
        <v>760</v>
      </c>
    </row>
    <row r="148" customFormat="false" ht="13.5" hidden="false" customHeight="false" outlineLevel="0" collapsed="false">
      <c r="A148" s="14"/>
      <c r="B148" s="97"/>
      <c r="C148" s="98"/>
      <c r="D148" s="91" t="s">
        <v>194</v>
      </c>
      <c r="E148" s="92" t="s">
        <v>18</v>
      </c>
      <c r="F148" s="107" t="s">
        <v>15</v>
      </c>
      <c r="G148" s="98" t="s">
        <v>15</v>
      </c>
      <c r="H148" s="108" t="s">
        <v>195</v>
      </c>
      <c r="I148" s="95" t="n">
        <v>0</v>
      </c>
      <c r="J148" s="109" t="n">
        <f aca="false">J149</f>
        <v>644</v>
      </c>
      <c r="K148" s="96" t="n">
        <f aca="false">K149</f>
        <v>644</v>
      </c>
    </row>
    <row r="149" customFormat="false" ht="13.5" hidden="false" customHeight="false" outlineLevel="0" collapsed="false">
      <c r="A149" s="14"/>
      <c r="B149" s="97"/>
      <c r="C149" s="98"/>
      <c r="D149" s="99"/>
      <c r="E149" s="100"/>
      <c r="F149" s="101" t="n">
        <v>4312</v>
      </c>
      <c r="G149" s="102" t="n">
        <v>5222</v>
      </c>
      <c r="H149" s="126" t="s">
        <v>196</v>
      </c>
      <c r="I149" s="104" t="n">
        <v>0</v>
      </c>
      <c r="J149" s="105" t="n">
        <v>644</v>
      </c>
      <c r="K149" s="106" t="n">
        <v>644</v>
      </c>
    </row>
    <row r="150" customFormat="false" ht="13.5" hidden="false" customHeight="false" outlineLevel="0" collapsed="false">
      <c r="A150" s="14"/>
      <c r="B150" s="97"/>
      <c r="C150" s="98"/>
      <c r="D150" s="91" t="s">
        <v>197</v>
      </c>
      <c r="E150" s="92" t="s">
        <v>18</v>
      </c>
      <c r="F150" s="107" t="s">
        <v>15</v>
      </c>
      <c r="G150" s="98" t="s">
        <v>15</v>
      </c>
      <c r="H150" s="108" t="s">
        <v>198</v>
      </c>
      <c r="I150" s="95" t="n">
        <v>0</v>
      </c>
      <c r="J150" s="109" t="n">
        <f aca="false">J151</f>
        <v>6519</v>
      </c>
      <c r="K150" s="96" t="n">
        <f aca="false">K151</f>
        <v>6519</v>
      </c>
    </row>
    <row r="151" customFormat="false" ht="13.5" hidden="false" customHeight="false" outlineLevel="0" collapsed="false">
      <c r="A151" s="14"/>
      <c r="B151" s="97"/>
      <c r="C151" s="98"/>
      <c r="D151" s="99"/>
      <c r="E151" s="100"/>
      <c r="F151" s="101" t="n">
        <v>4351</v>
      </c>
      <c r="G151" s="102" t="n">
        <v>5221</v>
      </c>
      <c r="H151" s="126" t="s">
        <v>199</v>
      </c>
      <c r="I151" s="104" t="n">
        <v>0</v>
      </c>
      <c r="J151" s="105" t="n">
        <v>6519</v>
      </c>
      <c r="K151" s="106" t="n">
        <v>6519</v>
      </c>
    </row>
    <row r="152" customFormat="false" ht="13.5" hidden="false" customHeight="false" outlineLevel="0" collapsed="false">
      <c r="A152" s="14"/>
      <c r="B152" s="97"/>
      <c r="C152" s="98"/>
      <c r="D152" s="91" t="s">
        <v>200</v>
      </c>
      <c r="E152" s="92" t="s">
        <v>18</v>
      </c>
      <c r="F152" s="107" t="s">
        <v>15</v>
      </c>
      <c r="G152" s="98" t="s">
        <v>15</v>
      </c>
      <c r="H152" s="108" t="s">
        <v>201</v>
      </c>
      <c r="I152" s="95" t="n">
        <v>0</v>
      </c>
      <c r="J152" s="109" t="n">
        <f aca="false">SUM(J153:J154)</f>
        <v>5665</v>
      </c>
      <c r="K152" s="96" t="n">
        <f aca="false">SUM(K153:K154)</f>
        <v>5665</v>
      </c>
    </row>
    <row r="153" customFormat="false" ht="12.75" hidden="false" customHeight="false" outlineLevel="0" collapsed="false">
      <c r="A153" s="14"/>
      <c r="B153" s="110"/>
      <c r="C153" s="31"/>
      <c r="D153" s="32"/>
      <c r="E153" s="33"/>
      <c r="F153" s="128" t="n">
        <v>4379</v>
      </c>
      <c r="G153" s="112" t="n">
        <v>5222</v>
      </c>
      <c r="H153" s="129" t="s">
        <v>202</v>
      </c>
      <c r="I153" s="114" t="n">
        <v>0</v>
      </c>
      <c r="J153" s="115" t="n">
        <v>254</v>
      </c>
      <c r="K153" s="116" t="n">
        <v>254</v>
      </c>
    </row>
    <row r="154" customFormat="false" ht="13.5" hidden="false" customHeight="false" outlineLevel="0" collapsed="false">
      <c r="A154" s="14"/>
      <c r="B154" s="117"/>
      <c r="C154" s="118"/>
      <c r="D154" s="119"/>
      <c r="E154" s="120"/>
      <c r="F154" s="121" t="n">
        <v>4351</v>
      </c>
      <c r="G154" s="122" t="n">
        <v>5222</v>
      </c>
      <c r="H154" s="150" t="s">
        <v>203</v>
      </c>
      <c r="I154" s="123" t="n">
        <v>0</v>
      </c>
      <c r="J154" s="124" t="n">
        <v>5411</v>
      </c>
      <c r="K154" s="125" t="n">
        <v>5411</v>
      </c>
    </row>
    <row r="155" customFormat="false" ht="13.5" hidden="false" customHeight="false" outlineLevel="0" collapsed="false">
      <c r="A155" s="14"/>
      <c r="B155" s="97"/>
      <c r="C155" s="98"/>
      <c r="D155" s="91" t="s">
        <v>204</v>
      </c>
      <c r="E155" s="92" t="s">
        <v>18</v>
      </c>
      <c r="F155" s="107" t="s">
        <v>15</v>
      </c>
      <c r="G155" s="98" t="s">
        <v>15</v>
      </c>
      <c r="H155" s="108" t="s">
        <v>205</v>
      </c>
      <c r="I155" s="95" t="n">
        <v>0</v>
      </c>
      <c r="J155" s="109" t="n">
        <f aca="false">J156</f>
        <v>1666</v>
      </c>
      <c r="K155" s="96" t="n">
        <f aca="false">K156</f>
        <v>1666</v>
      </c>
    </row>
    <row r="156" customFormat="false" ht="13.5" hidden="false" customHeight="false" outlineLevel="0" collapsed="false">
      <c r="A156" s="14"/>
      <c r="B156" s="97"/>
      <c r="C156" s="98"/>
      <c r="D156" s="99"/>
      <c r="E156" s="100"/>
      <c r="F156" s="101" t="n">
        <v>4378</v>
      </c>
      <c r="G156" s="102" t="n">
        <v>5221</v>
      </c>
      <c r="H156" s="126" t="s">
        <v>206</v>
      </c>
      <c r="I156" s="104" t="n">
        <v>0</v>
      </c>
      <c r="J156" s="105" t="n">
        <v>1666</v>
      </c>
      <c r="K156" s="106" t="n">
        <v>1666</v>
      </c>
    </row>
    <row r="157" customFormat="false" ht="13.5" hidden="false" customHeight="false" outlineLevel="0" collapsed="false">
      <c r="A157" s="14"/>
      <c r="B157" s="97"/>
      <c r="C157" s="98"/>
      <c r="D157" s="91" t="s">
        <v>207</v>
      </c>
      <c r="E157" s="92" t="s">
        <v>18</v>
      </c>
      <c r="F157" s="107" t="s">
        <v>15</v>
      </c>
      <c r="G157" s="98" t="s">
        <v>15</v>
      </c>
      <c r="H157" s="108" t="s">
        <v>208</v>
      </c>
      <c r="I157" s="95" t="n">
        <v>0</v>
      </c>
      <c r="J157" s="109" t="n">
        <f aca="false">J158</f>
        <v>245</v>
      </c>
      <c r="K157" s="96" t="n">
        <f aca="false">K158</f>
        <v>245</v>
      </c>
    </row>
    <row r="158" customFormat="false" ht="13.5" hidden="false" customHeight="false" outlineLevel="0" collapsed="false">
      <c r="A158" s="14"/>
      <c r="B158" s="97"/>
      <c r="C158" s="98"/>
      <c r="D158" s="99"/>
      <c r="E158" s="100"/>
      <c r="F158" s="101" t="n">
        <v>4378</v>
      </c>
      <c r="G158" s="102" t="n">
        <v>5222</v>
      </c>
      <c r="H158" s="126" t="s">
        <v>209</v>
      </c>
      <c r="I158" s="104" t="n">
        <v>0</v>
      </c>
      <c r="J158" s="105" t="n">
        <v>245</v>
      </c>
      <c r="K158" s="106" t="n">
        <v>245</v>
      </c>
    </row>
    <row r="159" customFormat="false" ht="13.5" hidden="false" customHeight="false" outlineLevel="0" collapsed="false">
      <c r="A159" s="14"/>
      <c r="B159" s="97"/>
      <c r="C159" s="98"/>
      <c r="D159" s="91" t="s">
        <v>210</v>
      </c>
      <c r="E159" s="92" t="s">
        <v>18</v>
      </c>
      <c r="F159" s="107" t="s">
        <v>15</v>
      </c>
      <c r="G159" s="98" t="s">
        <v>15</v>
      </c>
      <c r="H159" s="108" t="s">
        <v>211</v>
      </c>
      <c r="I159" s="95" t="n">
        <v>0</v>
      </c>
      <c r="J159" s="109" t="n">
        <f aca="false">J160</f>
        <v>1253</v>
      </c>
      <c r="K159" s="96" t="n">
        <f aca="false">K160</f>
        <v>1253</v>
      </c>
    </row>
    <row r="160" customFormat="false" ht="13.5" hidden="false" customHeight="false" outlineLevel="0" collapsed="false">
      <c r="A160" s="14"/>
      <c r="B160" s="97"/>
      <c r="C160" s="98"/>
      <c r="D160" s="99"/>
      <c r="E160" s="100"/>
      <c r="F160" s="101" t="n">
        <v>4356</v>
      </c>
      <c r="G160" s="102" t="n">
        <v>5222</v>
      </c>
      <c r="H160" s="126" t="s">
        <v>212</v>
      </c>
      <c r="I160" s="104" t="n">
        <v>0</v>
      </c>
      <c r="J160" s="105" t="n">
        <v>1253</v>
      </c>
      <c r="K160" s="106" t="n">
        <v>1253</v>
      </c>
    </row>
    <row r="161" customFormat="false" ht="13.5" hidden="false" customHeight="false" outlineLevel="0" collapsed="false">
      <c r="A161" s="14"/>
      <c r="B161" s="97"/>
      <c r="C161" s="98"/>
      <c r="D161" s="91" t="s">
        <v>213</v>
      </c>
      <c r="E161" s="92" t="s">
        <v>18</v>
      </c>
      <c r="F161" s="107" t="s">
        <v>15</v>
      </c>
      <c r="G161" s="98" t="s">
        <v>15</v>
      </c>
      <c r="H161" s="108" t="s">
        <v>214</v>
      </c>
      <c r="I161" s="95" t="n">
        <v>0</v>
      </c>
      <c r="J161" s="109" t="n">
        <f aca="false">J162</f>
        <v>3274</v>
      </c>
      <c r="K161" s="96" t="n">
        <f aca="false">K162</f>
        <v>3274</v>
      </c>
    </row>
    <row r="162" customFormat="false" ht="13.5" hidden="false" customHeight="false" outlineLevel="0" collapsed="false">
      <c r="A162" s="14"/>
      <c r="B162" s="97"/>
      <c r="C162" s="98"/>
      <c r="D162" s="99"/>
      <c r="E162" s="100"/>
      <c r="F162" s="101" t="n">
        <v>4379</v>
      </c>
      <c r="G162" s="102" t="n">
        <v>5221</v>
      </c>
      <c r="H162" s="126" t="s">
        <v>215</v>
      </c>
      <c r="I162" s="104" t="n">
        <v>0</v>
      </c>
      <c r="J162" s="105" t="n">
        <v>3274</v>
      </c>
      <c r="K162" s="106" t="n">
        <v>3274</v>
      </c>
    </row>
    <row r="163" customFormat="false" ht="13.5" hidden="false" customHeight="false" outlineLevel="0" collapsed="false">
      <c r="A163" s="14"/>
      <c r="B163" s="97"/>
      <c r="C163" s="98"/>
      <c r="D163" s="91" t="s">
        <v>216</v>
      </c>
      <c r="E163" s="92" t="s">
        <v>18</v>
      </c>
      <c r="F163" s="107" t="s">
        <v>15</v>
      </c>
      <c r="G163" s="98" t="s">
        <v>15</v>
      </c>
      <c r="H163" s="108" t="s">
        <v>217</v>
      </c>
      <c r="I163" s="95" t="n">
        <v>0</v>
      </c>
      <c r="J163" s="109" t="n">
        <f aca="false">J164</f>
        <v>833</v>
      </c>
      <c r="K163" s="96" t="n">
        <f aca="false">K164</f>
        <v>833</v>
      </c>
    </row>
    <row r="164" customFormat="false" ht="13.5" hidden="false" customHeight="false" outlineLevel="0" collapsed="false">
      <c r="A164" s="14"/>
      <c r="B164" s="97"/>
      <c r="C164" s="98"/>
      <c r="D164" s="99"/>
      <c r="E164" s="100"/>
      <c r="F164" s="101" t="n">
        <v>4375</v>
      </c>
      <c r="G164" s="102" t="n">
        <v>5221</v>
      </c>
      <c r="H164" s="126" t="s">
        <v>218</v>
      </c>
      <c r="I164" s="104" t="n">
        <v>0</v>
      </c>
      <c r="J164" s="105" t="n">
        <v>833</v>
      </c>
      <c r="K164" s="106" t="n">
        <v>833</v>
      </c>
    </row>
    <row r="165" customFormat="false" ht="13.5" hidden="false" customHeight="false" outlineLevel="0" collapsed="false">
      <c r="A165" s="14"/>
      <c r="B165" s="97"/>
      <c r="C165" s="98"/>
      <c r="D165" s="91" t="s">
        <v>219</v>
      </c>
      <c r="E165" s="92" t="s">
        <v>18</v>
      </c>
      <c r="F165" s="107" t="s">
        <v>15</v>
      </c>
      <c r="G165" s="98" t="s">
        <v>15</v>
      </c>
      <c r="H165" s="108" t="s">
        <v>220</v>
      </c>
      <c r="I165" s="95" t="n">
        <v>0</v>
      </c>
      <c r="J165" s="109" t="n">
        <f aca="false">J166</f>
        <v>2243</v>
      </c>
      <c r="K165" s="96" t="n">
        <f aca="false">K166</f>
        <v>2243</v>
      </c>
    </row>
    <row r="166" customFormat="false" ht="13.5" hidden="false" customHeight="false" outlineLevel="0" collapsed="false">
      <c r="A166" s="14"/>
      <c r="B166" s="97"/>
      <c r="C166" s="98"/>
      <c r="D166" s="99"/>
      <c r="E166" s="100"/>
      <c r="F166" s="101" t="n">
        <v>4356</v>
      </c>
      <c r="G166" s="102" t="n">
        <v>5222</v>
      </c>
      <c r="H166" s="126" t="s">
        <v>221</v>
      </c>
      <c r="I166" s="104" t="n">
        <v>0</v>
      </c>
      <c r="J166" s="105" t="n">
        <v>2243</v>
      </c>
      <c r="K166" s="106" t="n">
        <v>2243</v>
      </c>
    </row>
    <row r="167" customFormat="false" ht="13.5" hidden="false" customHeight="false" outlineLevel="0" collapsed="false">
      <c r="A167" s="14"/>
      <c r="B167" s="97"/>
      <c r="C167" s="98"/>
      <c r="D167" s="91" t="s">
        <v>222</v>
      </c>
      <c r="E167" s="92" t="s">
        <v>18</v>
      </c>
      <c r="F167" s="107" t="s">
        <v>15</v>
      </c>
      <c r="G167" s="98" t="s">
        <v>15</v>
      </c>
      <c r="H167" s="108" t="s">
        <v>223</v>
      </c>
      <c r="I167" s="95" t="n">
        <v>0</v>
      </c>
      <c r="J167" s="109" t="n">
        <f aca="false">J168</f>
        <v>197</v>
      </c>
      <c r="K167" s="96" t="n">
        <f aca="false">K168</f>
        <v>197</v>
      </c>
    </row>
    <row r="168" customFormat="false" ht="13.5" hidden="false" customHeight="false" outlineLevel="0" collapsed="false">
      <c r="A168" s="14"/>
      <c r="B168" s="97"/>
      <c r="C168" s="98"/>
      <c r="D168" s="99"/>
      <c r="E168" s="100"/>
      <c r="F168" s="101" t="n">
        <v>4379</v>
      </c>
      <c r="G168" s="102" t="n">
        <v>5221</v>
      </c>
      <c r="H168" s="126" t="s">
        <v>224</v>
      </c>
      <c r="I168" s="104" t="n">
        <v>0</v>
      </c>
      <c r="J168" s="105" t="n">
        <v>197</v>
      </c>
      <c r="K168" s="106" t="n">
        <v>197</v>
      </c>
    </row>
    <row r="169" customFormat="false" ht="13.5" hidden="false" customHeight="false" outlineLevel="0" collapsed="false">
      <c r="A169" s="14"/>
      <c r="B169" s="97"/>
      <c r="C169" s="98"/>
      <c r="D169" s="91" t="s">
        <v>225</v>
      </c>
      <c r="E169" s="92" t="s">
        <v>18</v>
      </c>
      <c r="F169" s="107" t="s">
        <v>15</v>
      </c>
      <c r="G169" s="98" t="s">
        <v>15</v>
      </c>
      <c r="H169" s="108" t="s">
        <v>226</v>
      </c>
      <c r="I169" s="95" t="n">
        <v>0</v>
      </c>
      <c r="J169" s="109" t="n">
        <f aca="false">J170</f>
        <v>700</v>
      </c>
      <c r="K169" s="96" t="n">
        <f aca="false">K170</f>
        <v>700</v>
      </c>
    </row>
    <row r="170" customFormat="false" ht="13.5" hidden="false" customHeight="false" outlineLevel="0" collapsed="false">
      <c r="A170" s="14"/>
      <c r="B170" s="97"/>
      <c r="C170" s="98"/>
      <c r="D170" s="99"/>
      <c r="E170" s="100"/>
      <c r="F170" s="101" t="n">
        <v>4356</v>
      </c>
      <c r="G170" s="102" t="n">
        <v>5222</v>
      </c>
      <c r="H170" s="126" t="s">
        <v>227</v>
      </c>
      <c r="I170" s="104" t="n">
        <v>0</v>
      </c>
      <c r="J170" s="105" t="n">
        <v>700</v>
      </c>
      <c r="K170" s="106" t="n">
        <v>700</v>
      </c>
    </row>
    <row r="171" customFormat="false" ht="13.5" hidden="false" customHeight="false" outlineLevel="0" collapsed="false">
      <c r="A171" s="14"/>
      <c r="B171" s="97"/>
      <c r="C171" s="98"/>
      <c r="D171" s="91" t="s">
        <v>228</v>
      </c>
      <c r="E171" s="92" t="s">
        <v>18</v>
      </c>
      <c r="F171" s="107" t="s">
        <v>15</v>
      </c>
      <c r="G171" s="98" t="s">
        <v>15</v>
      </c>
      <c r="H171" s="108" t="s">
        <v>229</v>
      </c>
      <c r="I171" s="95" t="n">
        <v>0</v>
      </c>
      <c r="J171" s="109" t="n">
        <f aca="false">J172</f>
        <v>800</v>
      </c>
      <c r="K171" s="96" t="n">
        <f aca="false">K172</f>
        <v>800</v>
      </c>
    </row>
    <row r="172" customFormat="false" ht="13.5" hidden="false" customHeight="false" outlineLevel="0" collapsed="false">
      <c r="A172" s="14"/>
      <c r="B172" s="97"/>
      <c r="C172" s="98"/>
      <c r="D172" s="99"/>
      <c r="E172" s="100"/>
      <c r="F172" s="101" t="n">
        <v>4356</v>
      </c>
      <c r="G172" s="102" t="n">
        <v>5222</v>
      </c>
      <c r="H172" s="126" t="s">
        <v>230</v>
      </c>
      <c r="I172" s="104" t="n">
        <v>0</v>
      </c>
      <c r="J172" s="105" t="n">
        <v>800</v>
      </c>
      <c r="K172" s="106" t="n">
        <v>800</v>
      </c>
    </row>
    <row r="173" customFormat="false" ht="13.5" hidden="false" customHeight="false" outlineLevel="0" collapsed="false">
      <c r="A173" s="14"/>
      <c r="B173" s="97"/>
      <c r="C173" s="98"/>
      <c r="D173" s="91" t="s">
        <v>231</v>
      </c>
      <c r="E173" s="92" t="s">
        <v>18</v>
      </c>
      <c r="F173" s="107" t="s">
        <v>15</v>
      </c>
      <c r="G173" s="98" t="s">
        <v>15</v>
      </c>
      <c r="H173" s="108" t="s">
        <v>232</v>
      </c>
      <c r="I173" s="95" t="n">
        <v>0</v>
      </c>
      <c r="J173" s="109" t="n">
        <f aca="false">SUM(J174:J175)</f>
        <v>918</v>
      </c>
      <c r="K173" s="96" t="n">
        <f aca="false">SUM(K174:K175)</f>
        <v>918</v>
      </c>
    </row>
    <row r="174" customFormat="false" ht="12.75" hidden="false" customHeight="false" outlineLevel="0" collapsed="false">
      <c r="A174" s="14"/>
      <c r="B174" s="110"/>
      <c r="C174" s="31"/>
      <c r="D174" s="32"/>
      <c r="E174" s="33"/>
      <c r="F174" s="128" t="n">
        <v>4359</v>
      </c>
      <c r="G174" s="112" t="n">
        <v>5221</v>
      </c>
      <c r="H174" s="129" t="s">
        <v>233</v>
      </c>
      <c r="I174" s="114" t="n">
        <v>0</v>
      </c>
      <c r="J174" s="115" t="n">
        <v>198</v>
      </c>
      <c r="K174" s="116" t="n">
        <v>198</v>
      </c>
    </row>
    <row r="175" customFormat="false" ht="13.5" hidden="false" customHeight="false" outlineLevel="0" collapsed="false">
      <c r="A175" s="14"/>
      <c r="B175" s="117"/>
      <c r="C175" s="118"/>
      <c r="D175" s="119"/>
      <c r="E175" s="120"/>
      <c r="F175" s="121" t="n">
        <v>4351</v>
      </c>
      <c r="G175" s="122" t="n">
        <v>5221</v>
      </c>
      <c r="H175" s="150" t="s">
        <v>234</v>
      </c>
      <c r="I175" s="123" t="n">
        <v>0</v>
      </c>
      <c r="J175" s="124" t="n">
        <v>720</v>
      </c>
      <c r="K175" s="125" t="n">
        <v>720</v>
      </c>
    </row>
    <row r="176" customFormat="false" ht="13.5" hidden="false" customHeight="false" outlineLevel="0" collapsed="false">
      <c r="A176" s="14"/>
      <c r="B176" s="97"/>
      <c r="C176" s="98"/>
      <c r="D176" s="91" t="s">
        <v>235</v>
      </c>
      <c r="E176" s="92" t="s">
        <v>18</v>
      </c>
      <c r="F176" s="107" t="s">
        <v>15</v>
      </c>
      <c r="G176" s="98" t="s">
        <v>15</v>
      </c>
      <c r="H176" s="108" t="s">
        <v>236</v>
      </c>
      <c r="I176" s="95" t="n">
        <v>0</v>
      </c>
      <c r="J176" s="109" t="n">
        <f aca="false">J177</f>
        <v>3759</v>
      </c>
      <c r="K176" s="96" t="n">
        <f aca="false">K177</f>
        <v>3759</v>
      </c>
    </row>
    <row r="177" customFormat="false" ht="13.5" hidden="false" customHeight="false" outlineLevel="0" collapsed="false">
      <c r="A177" s="14"/>
      <c r="B177" s="97"/>
      <c r="C177" s="98"/>
      <c r="D177" s="99"/>
      <c r="E177" s="100"/>
      <c r="F177" s="101" t="n">
        <v>4371</v>
      </c>
      <c r="G177" s="102" t="n">
        <v>5221</v>
      </c>
      <c r="H177" s="126" t="s">
        <v>237</v>
      </c>
      <c r="I177" s="104" t="n">
        <v>0</v>
      </c>
      <c r="J177" s="105" t="n">
        <v>3759</v>
      </c>
      <c r="K177" s="106" t="n">
        <v>3759</v>
      </c>
    </row>
    <row r="178" customFormat="false" ht="13.5" hidden="false" customHeight="false" outlineLevel="0" collapsed="false">
      <c r="A178" s="14"/>
      <c r="B178" s="97"/>
      <c r="C178" s="98"/>
      <c r="D178" s="91" t="s">
        <v>238</v>
      </c>
      <c r="E178" s="92" t="s">
        <v>18</v>
      </c>
      <c r="F178" s="107" t="s">
        <v>15</v>
      </c>
      <c r="G178" s="98" t="s">
        <v>15</v>
      </c>
      <c r="H178" s="108" t="s">
        <v>239</v>
      </c>
      <c r="I178" s="95" t="n">
        <v>0</v>
      </c>
      <c r="J178" s="109" t="n">
        <f aca="false">SUM(J179:J185)</f>
        <v>2036</v>
      </c>
      <c r="K178" s="96" t="n">
        <f aca="false">SUM(K179:K185)</f>
        <v>2036</v>
      </c>
    </row>
    <row r="179" customFormat="false" ht="12.75" hidden="false" customHeight="false" outlineLevel="0" collapsed="false">
      <c r="A179" s="14"/>
      <c r="B179" s="110"/>
      <c r="C179" s="31"/>
      <c r="D179" s="32"/>
      <c r="E179" s="33"/>
      <c r="F179" s="128" t="n">
        <v>4353</v>
      </c>
      <c r="G179" s="112" t="n">
        <v>5221</v>
      </c>
      <c r="H179" s="129" t="s">
        <v>240</v>
      </c>
      <c r="I179" s="114" t="n">
        <v>0</v>
      </c>
      <c r="J179" s="115" t="n">
        <v>175</v>
      </c>
      <c r="K179" s="116" t="n">
        <v>175</v>
      </c>
    </row>
    <row r="180" customFormat="false" ht="12.75" hidden="false" customHeight="false" outlineLevel="0" collapsed="false">
      <c r="A180" s="14"/>
      <c r="B180" s="140"/>
      <c r="C180" s="141"/>
      <c r="D180" s="142"/>
      <c r="E180" s="143"/>
      <c r="F180" s="144" t="n">
        <v>4379</v>
      </c>
      <c r="G180" s="145" t="n">
        <v>5221</v>
      </c>
      <c r="H180" s="146" t="s">
        <v>241</v>
      </c>
      <c r="I180" s="147" t="n">
        <v>0</v>
      </c>
      <c r="J180" s="148" t="n">
        <v>244</v>
      </c>
      <c r="K180" s="149" t="n">
        <v>244</v>
      </c>
    </row>
    <row r="181" customFormat="false" ht="12.75" hidden="false" customHeight="false" outlineLevel="0" collapsed="false">
      <c r="A181" s="14"/>
      <c r="B181" s="140"/>
      <c r="C181" s="141"/>
      <c r="D181" s="142"/>
      <c r="E181" s="143"/>
      <c r="F181" s="144" t="n">
        <v>4379</v>
      </c>
      <c r="G181" s="145" t="n">
        <v>5221</v>
      </c>
      <c r="H181" s="146" t="s">
        <v>242</v>
      </c>
      <c r="I181" s="147" t="n">
        <v>0</v>
      </c>
      <c r="J181" s="148" t="n">
        <v>950</v>
      </c>
      <c r="K181" s="149" t="n">
        <v>950</v>
      </c>
    </row>
    <row r="182" customFormat="false" ht="12.75" hidden="false" customHeight="false" outlineLevel="0" collapsed="false">
      <c r="A182" s="14"/>
      <c r="B182" s="140"/>
      <c r="C182" s="141"/>
      <c r="D182" s="142"/>
      <c r="E182" s="143"/>
      <c r="F182" s="144" t="n">
        <v>4353</v>
      </c>
      <c r="G182" s="145" t="n">
        <v>5221</v>
      </c>
      <c r="H182" s="146" t="s">
        <v>243</v>
      </c>
      <c r="I182" s="147" t="n">
        <v>0</v>
      </c>
      <c r="J182" s="148" t="n">
        <v>147</v>
      </c>
      <c r="K182" s="149" t="n">
        <v>147</v>
      </c>
    </row>
    <row r="183" customFormat="false" ht="12.75" hidden="false" customHeight="false" outlineLevel="0" collapsed="false">
      <c r="A183" s="14"/>
      <c r="B183" s="140"/>
      <c r="C183" s="141"/>
      <c r="D183" s="142"/>
      <c r="E183" s="143"/>
      <c r="F183" s="144" t="n">
        <v>4379</v>
      </c>
      <c r="G183" s="145" t="n">
        <v>5221</v>
      </c>
      <c r="H183" s="146" t="s">
        <v>244</v>
      </c>
      <c r="I183" s="147" t="n">
        <v>0</v>
      </c>
      <c r="J183" s="148" t="n">
        <v>196</v>
      </c>
      <c r="K183" s="149" t="n">
        <v>196</v>
      </c>
    </row>
    <row r="184" customFormat="false" ht="12.75" hidden="false" customHeight="false" outlineLevel="0" collapsed="false">
      <c r="A184" s="14"/>
      <c r="B184" s="140"/>
      <c r="C184" s="141"/>
      <c r="D184" s="142"/>
      <c r="E184" s="143"/>
      <c r="F184" s="144" t="n">
        <v>4353</v>
      </c>
      <c r="G184" s="145" t="n">
        <v>5221</v>
      </c>
      <c r="H184" s="146" t="s">
        <v>245</v>
      </c>
      <c r="I184" s="147" t="n">
        <v>0</v>
      </c>
      <c r="J184" s="148" t="n">
        <v>140</v>
      </c>
      <c r="K184" s="149" t="n">
        <v>140</v>
      </c>
    </row>
    <row r="185" customFormat="false" ht="13.5" hidden="false" customHeight="false" outlineLevel="0" collapsed="false">
      <c r="A185" s="14"/>
      <c r="B185" s="117"/>
      <c r="C185" s="118"/>
      <c r="D185" s="119"/>
      <c r="E185" s="120"/>
      <c r="F185" s="121" t="n">
        <v>4379</v>
      </c>
      <c r="G185" s="122" t="n">
        <v>5221</v>
      </c>
      <c r="H185" s="150" t="s">
        <v>246</v>
      </c>
      <c r="I185" s="123" t="n">
        <v>0</v>
      </c>
      <c r="J185" s="124" t="n">
        <v>184</v>
      </c>
      <c r="K185" s="125" t="n">
        <v>184</v>
      </c>
    </row>
    <row r="186" customFormat="false" ht="13.5" hidden="false" customHeight="false" outlineLevel="0" collapsed="false">
      <c r="A186" s="14"/>
      <c r="B186" s="97"/>
      <c r="C186" s="98"/>
      <c r="D186" s="91" t="s">
        <v>247</v>
      </c>
      <c r="E186" s="92" t="s">
        <v>18</v>
      </c>
      <c r="F186" s="107" t="s">
        <v>15</v>
      </c>
      <c r="G186" s="98" t="s">
        <v>15</v>
      </c>
      <c r="H186" s="108" t="s">
        <v>248</v>
      </c>
      <c r="I186" s="95" t="n">
        <v>0</v>
      </c>
      <c r="J186" s="109" t="n">
        <f aca="false">J187</f>
        <v>690</v>
      </c>
      <c r="K186" s="96" t="n">
        <f aca="false">K187</f>
        <v>690</v>
      </c>
    </row>
    <row r="187" customFormat="false" ht="13.5" hidden="false" customHeight="false" outlineLevel="0" collapsed="false">
      <c r="A187" s="14"/>
      <c r="B187" s="97"/>
      <c r="C187" s="98"/>
      <c r="D187" s="99"/>
      <c r="E187" s="100"/>
      <c r="F187" s="101" t="n">
        <v>4379</v>
      </c>
      <c r="G187" s="102" t="n">
        <v>5221</v>
      </c>
      <c r="H187" s="126" t="s">
        <v>249</v>
      </c>
      <c r="I187" s="104" t="n">
        <v>0</v>
      </c>
      <c r="J187" s="105" t="n">
        <v>690</v>
      </c>
      <c r="K187" s="106" t="n">
        <v>690</v>
      </c>
    </row>
    <row r="188" customFormat="false" ht="13.5" hidden="false" customHeight="false" outlineLevel="0" collapsed="false">
      <c r="A188" s="14"/>
      <c r="B188" s="97"/>
      <c r="C188" s="98"/>
      <c r="D188" s="91" t="s">
        <v>250</v>
      </c>
      <c r="E188" s="100" t="s">
        <v>251</v>
      </c>
      <c r="F188" s="107" t="s">
        <v>15</v>
      </c>
      <c r="G188" s="98" t="s">
        <v>15</v>
      </c>
      <c r="H188" s="108" t="s">
        <v>252</v>
      </c>
      <c r="I188" s="95" t="n">
        <v>0</v>
      </c>
      <c r="J188" s="109" t="n">
        <f aca="false">SUM(J189:J195)</f>
        <v>19654</v>
      </c>
      <c r="K188" s="96" t="n">
        <f aca="false">SUM(K189:K195)</f>
        <v>19654</v>
      </c>
    </row>
    <row r="189" customFormat="false" ht="12.75" hidden="false" customHeight="false" outlineLevel="0" collapsed="false">
      <c r="A189" s="14"/>
      <c r="B189" s="110"/>
      <c r="C189" s="31"/>
      <c r="D189" s="32"/>
      <c r="E189" s="33"/>
      <c r="F189" s="128" t="n">
        <v>4357</v>
      </c>
      <c r="G189" s="112" t="n">
        <v>5336</v>
      </c>
      <c r="H189" s="129" t="s">
        <v>253</v>
      </c>
      <c r="I189" s="114" t="n">
        <v>0</v>
      </c>
      <c r="J189" s="115" t="n">
        <v>3225</v>
      </c>
      <c r="K189" s="116" t="n">
        <v>3225</v>
      </c>
    </row>
    <row r="190" customFormat="false" ht="12.75" hidden="false" customHeight="false" outlineLevel="0" collapsed="false">
      <c r="A190" s="14"/>
      <c r="B190" s="140"/>
      <c r="C190" s="141"/>
      <c r="D190" s="142"/>
      <c r="E190" s="143"/>
      <c r="F190" s="144" t="n">
        <v>4359</v>
      </c>
      <c r="G190" s="145" t="n">
        <v>5336</v>
      </c>
      <c r="H190" s="146" t="s">
        <v>254</v>
      </c>
      <c r="I190" s="147" t="n">
        <v>0</v>
      </c>
      <c r="J190" s="148" t="n">
        <v>10</v>
      </c>
      <c r="K190" s="149" t="n">
        <v>10</v>
      </c>
    </row>
    <row r="191" customFormat="false" ht="12.75" hidden="false" customHeight="false" outlineLevel="0" collapsed="false">
      <c r="A191" s="14"/>
      <c r="B191" s="140"/>
      <c r="C191" s="141"/>
      <c r="D191" s="142"/>
      <c r="E191" s="143"/>
      <c r="F191" s="144" t="n">
        <v>4357</v>
      </c>
      <c r="G191" s="145" t="n">
        <v>5336</v>
      </c>
      <c r="H191" s="146" t="s">
        <v>255</v>
      </c>
      <c r="I191" s="147" t="n">
        <v>0</v>
      </c>
      <c r="J191" s="148" t="n">
        <v>3409</v>
      </c>
      <c r="K191" s="149" t="n">
        <v>3409</v>
      </c>
    </row>
    <row r="192" customFormat="false" ht="12.75" hidden="false" customHeight="false" outlineLevel="0" collapsed="false">
      <c r="A192" s="14"/>
      <c r="B192" s="140"/>
      <c r="C192" s="141"/>
      <c r="D192" s="142"/>
      <c r="E192" s="143"/>
      <c r="F192" s="144" t="n">
        <v>4355</v>
      </c>
      <c r="G192" s="145" t="n">
        <v>5336</v>
      </c>
      <c r="H192" s="146" t="s">
        <v>256</v>
      </c>
      <c r="I192" s="147" t="n">
        <v>0</v>
      </c>
      <c r="J192" s="148" t="n">
        <v>2210</v>
      </c>
      <c r="K192" s="149" t="n">
        <v>2210</v>
      </c>
    </row>
    <row r="193" customFormat="false" ht="12.75" hidden="false" customHeight="false" outlineLevel="0" collapsed="false">
      <c r="A193" s="14"/>
      <c r="B193" s="140"/>
      <c r="C193" s="141"/>
      <c r="D193" s="142"/>
      <c r="E193" s="143"/>
      <c r="F193" s="144" t="n">
        <v>4357</v>
      </c>
      <c r="G193" s="145" t="n">
        <v>5336</v>
      </c>
      <c r="H193" s="146" t="s">
        <v>257</v>
      </c>
      <c r="I193" s="147" t="n">
        <v>0</v>
      </c>
      <c r="J193" s="148" t="n">
        <v>3924</v>
      </c>
      <c r="K193" s="149" t="n">
        <v>3924</v>
      </c>
    </row>
    <row r="194" customFormat="false" ht="12.75" hidden="false" customHeight="false" outlineLevel="0" collapsed="false">
      <c r="A194" s="14"/>
      <c r="B194" s="140"/>
      <c r="C194" s="141"/>
      <c r="D194" s="142"/>
      <c r="E194" s="143"/>
      <c r="F194" s="144" t="n">
        <v>4356</v>
      </c>
      <c r="G194" s="145" t="n">
        <v>5336</v>
      </c>
      <c r="H194" s="146" t="s">
        <v>258</v>
      </c>
      <c r="I194" s="147" t="n">
        <v>0</v>
      </c>
      <c r="J194" s="148" t="n">
        <v>3800</v>
      </c>
      <c r="K194" s="149" t="n">
        <v>3800</v>
      </c>
    </row>
    <row r="195" customFormat="false" ht="13.5" hidden="false" customHeight="false" outlineLevel="0" collapsed="false">
      <c r="A195" s="14"/>
      <c r="B195" s="117"/>
      <c r="C195" s="118"/>
      <c r="D195" s="119"/>
      <c r="E195" s="120"/>
      <c r="F195" s="121" t="n">
        <v>4357</v>
      </c>
      <c r="G195" s="122" t="n">
        <v>5336</v>
      </c>
      <c r="H195" s="150" t="s">
        <v>259</v>
      </c>
      <c r="I195" s="123" t="n">
        <v>0</v>
      </c>
      <c r="J195" s="124" t="n">
        <v>3076</v>
      </c>
      <c r="K195" s="125" t="n">
        <v>3076</v>
      </c>
    </row>
    <row r="196" customFormat="false" ht="13.5" hidden="false" customHeight="false" outlineLevel="0" collapsed="false">
      <c r="A196" s="14"/>
      <c r="B196" s="97"/>
      <c r="C196" s="98"/>
      <c r="D196" s="91" t="s">
        <v>250</v>
      </c>
      <c r="E196" s="100" t="s">
        <v>260</v>
      </c>
      <c r="F196" s="107" t="s">
        <v>15</v>
      </c>
      <c r="G196" s="98" t="s">
        <v>15</v>
      </c>
      <c r="H196" s="108" t="s">
        <v>261</v>
      </c>
      <c r="I196" s="95" t="n">
        <v>0</v>
      </c>
      <c r="J196" s="109" t="n">
        <f aca="false">SUM(J197:J203)</f>
        <v>10529</v>
      </c>
      <c r="K196" s="96" t="n">
        <f aca="false">SUM(K197:K203)</f>
        <v>10529</v>
      </c>
    </row>
    <row r="197" customFormat="false" ht="12.75" hidden="false" customHeight="false" outlineLevel="0" collapsed="false">
      <c r="A197" s="14"/>
      <c r="B197" s="110"/>
      <c r="C197" s="31"/>
      <c r="D197" s="32"/>
      <c r="E197" s="33"/>
      <c r="F197" s="128" t="n">
        <v>4379</v>
      </c>
      <c r="G197" s="112" t="n">
        <v>5336</v>
      </c>
      <c r="H197" s="129" t="s">
        <v>262</v>
      </c>
      <c r="I197" s="114" t="n">
        <v>0</v>
      </c>
      <c r="J197" s="115" t="n">
        <v>1335</v>
      </c>
      <c r="K197" s="116" t="n">
        <v>1335</v>
      </c>
    </row>
    <row r="198" customFormat="false" ht="12.75" hidden="false" customHeight="false" outlineLevel="0" collapsed="false">
      <c r="A198" s="14"/>
      <c r="B198" s="140"/>
      <c r="C198" s="141"/>
      <c r="D198" s="142"/>
      <c r="E198" s="143"/>
      <c r="F198" s="144" t="n">
        <v>4312</v>
      </c>
      <c r="G198" s="145" t="n">
        <v>5336</v>
      </c>
      <c r="H198" s="146" t="s">
        <v>263</v>
      </c>
      <c r="I198" s="147" t="n">
        <v>0</v>
      </c>
      <c r="J198" s="148" t="n">
        <v>3260</v>
      </c>
      <c r="K198" s="149" t="n">
        <v>3260</v>
      </c>
    </row>
    <row r="199" customFormat="false" ht="12.75" hidden="false" customHeight="false" outlineLevel="0" collapsed="false">
      <c r="A199" s="14"/>
      <c r="B199" s="140"/>
      <c r="C199" s="141"/>
      <c r="D199" s="142"/>
      <c r="E199" s="143"/>
      <c r="F199" s="145" t="n">
        <v>4312</v>
      </c>
      <c r="G199" s="145" t="n">
        <v>5336</v>
      </c>
      <c r="H199" s="146" t="s">
        <v>264</v>
      </c>
      <c r="I199" s="147" t="n">
        <v>0</v>
      </c>
      <c r="J199" s="148" t="n">
        <v>491</v>
      </c>
      <c r="K199" s="149" t="n">
        <v>491</v>
      </c>
    </row>
    <row r="200" customFormat="false" ht="12.75" hidden="false" customHeight="false" outlineLevel="0" collapsed="false">
      <c r="A200" s="14"/>
      <c r="B200" s="140"/>
      <c r="C200" s="141"/>
      <c r="D200" s="142"/>
      <c r="E200" s="143"/>
      <c r="F200" s="145" t="n">
        <v>4312</v>
      </c>
      <c r="G200" s="145" t="n">
        <v>5336</v>
      </c>
      <c r="H200" s="146" t="s">
        <v>265</v>
      </c>
      <c r="I200" s="147" t="n">
        <v>0</v>
      </c>
      <c r="J200" s="148" t="n">
        <v>1930</v>
      </c>
      <c r="K200" s="149" t="n">
        <v>1930</v>
      </c>
    </row>
    <row r="201" customFormat="false" ht="12.75" hidden="false" customHeight="false" outlineLevel="0" collapsed="false">
      <c r="A201" s="14"/>
      <c r="B201" s="140"/>
      <c r="C201" s="141"/>
      <c r="D201" s="142"/>
      <c r="E201" s="143"/>
      <c r="F201" s="145" t="n">
        <v>4312</v>
      </c>
      <c r="G201" s="145" t="n">
        <v>5336</v>
      </c>
      <c r="H201" s="146" t="s">
        <v>266</v>
      </c>
      <c r="I201" s="147" t="n">
        <v>0</v>
      </c>
      <c r="J201" s="148" t="n">
        <v>214</v>
      </c>
      <c r="K201" s="149" t="n">
        <v>214</v>
      </c>
    </row>
    <row r="202" customFormat="false" ht="12.75" hidden="false" customHeight="false" outlineLevel="0" collapsed="false">
      <c r="A202" s="14"/>
      <c r="B202" s="179"/>
      <c r="C202" s="141"/>
      <c r="D202" s="142"/>
      <c r="E202" s="143"/>
      <c r="F202" s="180" t="n">
        <v>4379</v>
      </c>
      <c r="G202" s="180" t="n">
        <v>5336</v>
      </c>
      <c r="H202" s="181" t="s">
        <v>267</v>
      </c>
      <c r="I202" s="182" t="n">
        <v>0</v>
      </c>
      <c r="J202" s="183" t="n">
        <v>1729</v>
      </c>
      <c r="K202" s="184" t="n">
        <v>1729</v>
      </c>
    </row>
    <row r="203" customFormat="false" ht="13.5" hidden="false" customHeight="false" outlineLevel="0" collapsed="false">
      <c r="A203" s="14"/>
      <c r="B203" s="118"/>
      <c r="C203" s="118"/>
      <c r="D203" s="119"/>
      <c r="E203" s="120"/>
      <c r="F203" s="185" t="n">
        <v>4312</v>
      </c>
      <c r="G203" s="185" t="n">
        <v>5336</v>
      </c>
      <c r="H203" s="186" t="s">
        <v>268</v>
      </c>
      <c r="I203" s="187" t="n">
        <v>0</v>
      </c>
      <c r="J203" s="188" t="n">
        <v>1570</v>
      </c>
      <c r="K203" s="187" t="n">
        <v>1570</v>
      </c>
    </row>
    <row r="204" customFormat="false" ht="13.5" hidden="false" customHeight="false" outlineLevel="0" collapsed="false">
      <c r="A204" s="14"/>
      <c r="B204" s="98"/>
      <c r="C204" s="98"/>
      <c r="D204" s="91" t="s">
        <v>250</v>
      </c>
      <c r="E204" s="100" t="s">
        <v>269</v>
      </c>
      <c r="F204" s="189" t="s">
        <v>15</v>
      </c>
      <c r="G204" s="189" t="s">
        <v>15</v>
      </c>
      <c r="H204" s="190" t="s">
        <v>270</v>
      </c>
      <c r="I204" s="191" t="n">
        <v>0</v>
      </c>
      <c r="J204" s="192" t="n">
        <f aca="false">J205</f>
        <v>5685</v>
      </c>
      <c r="K204" s="191" t="n">
        <f aca="false">K205</f>
        <v>5685</v>
      </c>
    </row>
    <row r="205" customFormat="false" ht="13.5" hidden="false" customHeight="false" outlineLevel="0" collapsed="false">
      <c r="A205" s="14"/>
      <c r="B205" s="98"/>
      <c r="C205" s="98"/>
      <c r="D205" s="99"/>
      <c r="E205" s="100"/>
      <c r="F205" s="193" t="n">
        <v>4357</v>
      </c>
      <c r="G205" s="193" t="n">
        <v>5336</v>
      </c>
      <c r="H205" s="194" t="s">
        <v>271</v>
      </c>
      <c r="I205" s="195" t="n">
        <v>0</v>
      </c>
      <c r="J205" s="196" t="n">
        <v>5685</v>
      </c>
      <c r="K205" s="195" t="n">
        <v>5685</v>
      </c>
    </row>
    <row r="206" customFormat="false" ht="13.5" hidden="false" customHeight="false" outlineLevel="0" collapsed="false">
      <c r="A206" s="14"/>
      <c r="B206" s="98"/>
      <c r="C206" s="98"/>
      <c r="D206" s="91" t="s">
        <v>250</v>
      </c>
      <c r="E206" s="100" t="s">
        <v>272</v>
      </c>
      <c r="F206" s="189" t="s">
        <v>15</v>
      </c>
      <c r="G206" s="189" t="s">
        <v>15</v>
      </c>
      <c r="H206" s="190" t="s">
        <v>273</v>
      </c>
      <c r="I206" s="191" t="n">
        <v>0</v>
      </c>
      <c r="J206" s="192" t="n">
        <f aca="false">J207</f>
        <v>7204</v>
      </c>
      <c r="K206" s="191" t="n">
        <f aca="false">K207</f>
        <v>7204</v>
      </c>
    </row>
    <row r="207" customFormat="false" ht="13.5" hidden="false" customHeight="false" outlineLevel="0" collapsed="false">
      <c r="A207" s="14"/>
      <c r="B207" s="98"/>
      <c r="C207" s="98"/>
      <c r="D207" s="99"/>
      <c r="E207" s="100"/>
      <c r="F207" s="193" t="n">
        <v>4357</v>
      </c>
      <c r="G207" s="193" t="n">
        <v>5336</v>
      </c>
      <c r="H207" s="194" t="s">
        <v>274</v>
      </c>
      <c r="I207" s="195" t="n">
        <v>0</v>
      </c>
      <c r="J207" s="196" t="n">
        <v>7204</v>
      </c>
      <c r="K207" s="195" t="n">
        <v>7204</v>
      </c>
    </row>
    <row r="208" customFormat="false" ht="13.5" hidden="false" customHeight="false" outlineLevel="0" collapsed="false">
      <c r="A208" s="14"/>
      <c r="B208" s="98"/>
      <c r="C208" s="98"/>
      <c r="D208" s="91" t="s">
        <v>250</v>
      </c>
      <c r="E208" s="100" t="s">
        <v>275</v>
      </c>
      <c r="F208" s="189" t="s">
        <v>15</v>
      </c>
      <c r="G208" s="189" t="s">
        <v>15</v>
      </c>
      <c r="H208" s="190" t="s">
        <v>276</v>
      </c>
      <c r="I208" s="191" t="n">
        <v>0</v>
      </c>
      <c r="J208" s="192" t="n">
        <f aca="false">SUM(J209:J210)</f>
        <v>4295</v>
      </c>
      <c r="K208" s="191" t="n">
        <f aca="false">SUM(K209:K210)</f>
        <v>4295</v>
      </c>
    </row>
    <row r="209" customFormat="false" ht="12.75" hidden="false" customHeight="false" outlineLevel="0" collapsed="false">
      <c r="A209" s="14"/>
      <c r="B209" s="31"/>
      <c r="C209" s="31"/>
      <c r="D209" s="32"/>
      <c r="E209" s="33"/>
      <c r="F209" s="197" t="n">
        <v>4357</v>
      </c>
      <c r="G209" s="197" t="n">
        <v>5336</v>
      </c>
      <c r="H209" s="198" t="s">
        <v>277</v>
      </c>
      <c r="I209" s="199" t="n">
        <v>0</v>
      </c>
      <c r="J209" s="200" t="n">
        <v>918</v>
      </c>
      <c r="K209" s="199" t="n">
        <v>918</v>
      </c>
    </row>
    <row r="210" customFormat="false" ht="13.5" hidden="false" customHeight="false" outlineLevel="0" collapsed="false">
      <c r="A210" s="14"/>
      <c r="B210" s="118"/>
      <c r="C210" s="118"/>
      <c r="D210" s="119"/>
      <c r="E210" s="120"/>
      <c r="F210" s="185" t="n">
        <v>4356</v>
      </c>
      <c r="G210" s="185" t="n">
        <v>5336</v>
      </c>
      <c r="H210" s="186" t="s">
        <v>278</v>
      </c>
      <c r="I210" s="187" t="n">
        <v>0</v>
      </c>
      <c r="J210" s="188" t="n">
        <v>3377</v>
      </c>
      <c r="K210" s="187" t="n">
        <v>3377</v>
      </c>
    </row>
    <row r="211" customFormat="false" ht="13.5" hidden="false" customHeight="false" outlineLevel="0" collapsed="false">
      <c r="A211" s="14"/>
      <c r="B211" s="98"/>
      <c r="C211" s="98"/>
      <c r="D211" s="91" t="s">
        <v>250</v>
      </c>
      <c r="E211" s="100" t="s">
        <v>279</v>
      </c>
      <c r="F211" s="189" t="s">
        <v>15</v>
      </c>
      <c r="G211" s="189" t="s">
        <v>15</v>
      </c>
      <c r="H211" s="190" t="s">
        <v>280</v>
      </c>
      <c r="I211" s="191" t="n">
        <v>0</v>
      </c>
      <c r="J211" s="192" t="n">
        <f aca="false">SUM(J212:J214)</f>
        <v>4630</v>
      </c>
      <c r="K211" s="191" t="n">
        <f aca="false">SUM(K212:K214)</f>
        <v>4630</v>
      </c>
    </row>
    <row r="212" customFormat="false" ht="12.75" hidden="false" customHeight="false" outlineLevel="0" collapsed="false">
      <c r="A212" s="14"/>
      <c r="B212" s="112"/>
      <c r="C212" s="112"/>
      <c r="D212" s="201"/>
      <c r="E212" s="202"/>
      <c r="F212" s="197" t="n">
        <v>4359</v>
      </c>
      <c r="G212" s="197" t="n">
        <v>5336</v>
      </c>
      <c r="H212" s="198" t="s">
        <v>281</v>
      </c>
      <c r="I212" s="199" t="n">
        <v>0</v>
      </c>
      <c r="J212" s="200" t="n">
        <v>624</v>
      </c>
      <c r="K212" s="199" t="n">
        <v>624</v>
      </c>
    </row>
    <row r="213" customFormat="false" ht="12.75" hidden="false" customHeight="false" outlineLevel="0" collapsed="false">
      <c r="A213" s="14"/>
      <c r="B213" s="145"/>
      <c r="C213" s="145"/>
      <c r="D213" s="203"/>
      <c r="E213" s="204"/>
      <c r="F213" s="205" t="n">
        <v>4356</v>
      </c>
      <c r="G213" s="205" t="n">
        <v>5336</v>
      </c>
      <c r="H213" s="206" t="s">
        <v>282</v>
      </c>
      <c r="I213" s="182" t="n">
        <v>0</v>
      </c>
      <c r="J213" s="183" t="n">
        <v>506</v>
      </c>
      <c r="K213" s="182" t="n">
        <v>506</v>
      </c>
    </row>
    <row r="214" customFormat="false" ht="13.5" hidden="false" customHeight="false" outlineLevel="0" collapsed="false">
      <c r="A214" s="14"/>
      <c r="B214" s="122"/>
      <c r="C214" s="122"/>
      <c r="D214" s="207"/>
      <c r="E214" s="208"/>
      <c r="F214" s="185" t="n">
        <v>4355</v>
      </c>
      <c r="G214" s="185" t="n">
        <v>5336</v>
      </c>
      <c r="H214" s="186" t="s">
        <v>283</v>
      </c>
      <c r="I214" s="187" t="n">
        <v>0</v>
      </c>
      <c r="J214" s="188" t="n">
        <v>3500</v>
      </c>
      <c r="K214" s="187" t="n">
        <v>3500</v>
      </c>
    </row>
    <row r="215" customFormat="false" ht="13.5" hidden="false" customHeight="false" outlineLevel="0" collapsed="false">
      <c r="A215" s="14"/>
      <c r="B215" s="98"/>
      <c r="C215" s="98"/>
      <c r="D215" s="91" t="s">
        <v>250</v>
      </c>
      <c r="E215" s="100" t="s">
        <v>284</v>
      </c>
      <c r="F215" s="189" t="s">
        <v>15</v>
      </c>
      <c r="G215" s="189" t="s">
        <v>15</v>
      </c>
      <c r="H215" s="190" t="s">
        <v>285</v>
      </c>
      <c r="I215" s="191" t="n">
        <v>0</v>
      </c>
      <c r="J215" s="192" t="n">
        <f aca="false">SUM(J216:J217)</f>
        <v>4606</v>
      </c>
      <c r="K215" s="191" t="n">
        <f aca="false">SUM(K216:K217)</f>
        <v>4606</v>
      </c>
    </row>
    <row r="216" customFormat="false" ht="12.75" hidden="false" customHeight="false" outlineLevel="0" collapsed="false">
      <c r="A216" s="14"/>
      <c r="B216" s="112"/>
      <c r="C216" s="112"/>
      <c r="D216" s="201"/>
      <c r="E216" s="202"/>
      <c r="F216" s="197" t="n">
        <v>4350</v>
      </c>
      <c r="G216" s="197" t="n">
        <v>5336</v>
      </c>
      <c r="H216" s="198" t="s">
        <v>286</v>
      </c>
      <c r="I216" s="199" t="n">
        <v>0</v>
      </c>
      <c r="J216" s="200" t="n">
        <v>3645</v>
      </c>
      <c r="K216" s="199" t="n">
        <v>3645</v>
      </c>
    </row>
    <row r="217" customFormat="false" ht="13.5" hidden="false" customHeight="false" outlineLevel="0" collapsed="false">
      <c r="A217" s="14"/>
      <c r="B217" s="122"/>
      <c r="C217" s="122"/>
      <c r="D217" s="207"/>
      <c r="E217" s="208"/>
      <c r="F217" s="185" t="n">
        <v>4357</v>
      </c>
      <c r="G217" s="185" t="n">
        <v>5336</v>
      </c>
      <c r="H217" s="186" t="s">
        <v>287</v>
      </c>
      <c r="I217" s="187" t="n">
        <v>0</v>
      </c>
      <c r="J217" s="188" t="n">
        <v>961</v>
      </c>
      <c r="K217" s="187" t="n">
        <v>961</v>
      </c>
    </row>
    <row r="218" customFormat="false" ht="13.5" hidden="false" customHeight="false" outlineLevel="0" collapsed="false">
      <c r="A218" s="14"/>
      <c r="B218" s="98"/>
      <c r="C218" s="98"/>
      <c r="D218" s="91" t="s">
        <v>250</v>
      </c>
      <c r="E218" s="100" t="s">
        <v>288</v>
      </c>
      <c r="F218" s="189" t="s">
        <v>15</v>
      </c>
      <c r="G218" s="189" t="s">
        <v>15</v>
      </c>
      <c r="H218" s="190" t="s">
        <v>289</v>
      </c>
      <c r="I218" s="191" t="n">
        <v>0</v>
      </c>
      <c r="J218" s="192" t="n">
        <f aca="false">SUM(J219:J220)</f>
        <v>8227</v>
      </c>
      <c r="K218" s="191" t="n">
        <f aca="false">SUM(K219:K220)</f>
        <v>8227</v>
      </c>
    </row>
    <row r="219" customFormat="false" ht="12.75" hidden="false" customHeight="false" outlineLevel="0" collapsed="false">
      <c r="A219" s="14"/>
      <c r="B219" s="31"/>
      <c r="C219" s="31"/>
      <c r="D219" s="32"/>
      <c r="E219" s="33"/>
      <c r="F219" s="197" t="n">
        <v>4350</v>
      </c>
      <c r="G219" s="197" t="n">
        <v>5336</v>
      </c>
      <c r="H219" s="198" t="s">
        <v>290</v>
      </c>
      <c r="I219" s="199" t="n">
        <v>0</v>
      </c>
      <c r="J219" s="200" t="n">
        <v>4161</v>
      </c>
      <c r="K219" s="199" t="n">
        <v>4161</v>
      </c>
    </row>
    <row r="220" customFormat="false" ht="13.5" hidden="false" customHeight="false" outlineLevel="0" collapsed="false">
      <c r="A220" s="14"/>
      <c r="B220" s="118"/>
      <c r="C220" s="118"/>
      <c r="D220" s="119"/>
      <c r="E220" s="120"/>
      <c r="F220" s="185" t="n">
        <v>4357</v>
      </c>
      <c r="G220" s="185" t="n">
        <v>5336</v>
      </c>
      <c r="H220" s="186" t="s">
        <v>291</v>
      </c>
      <c r="I220" s="187" t="n">
        <v>0</v>
      </c>
      <c r="J220" s="188" t="n">
        <v>4066</v>
      </c>
      <c r="K220" s="187" t="n">
        <v>4066</v>
      </c>
    </row>
    <row r="221" customFormat="false" ht="13.5" hidden="false" customHeight="false" outlineLevel="0" collapsed="false">
      <c r="A221" s="14"/>
      <c r="B221" s="98"/>
      <c r="C221" s="98"/>
      <c r="D221" s="91" t="s">
        <v>250</v>
      </c>
      <c r="E221" s="100" t="s">
        <v>292</v>
      </c>
      <c r="F221" s="189" t="s">
        <v>15</v>
      </c>
      <c r="G221" s="189" t="s">
        <v>15</v>
      </c>
      <c r="H221" s="190" t="s">
        <v>293</v>
      </c>
      <c r="I221" s="191" t="n">
        <v>0</v>
      </c>
      <c r="J221" s="192" t="n">
        <f aca="false">SUM(J222:J223)</f>
        <v>5488</v>
      </c>
      <c r="K221" s="191" t="n">
        <f aca="false">SUM(K222:K223)</f>
        <v>5488</v>
      </c>
    </row>
    <row r="222" customFormat="false" ht="12.75" hidden="false" customHeight="false" outlineLevel="0" collapsed="false">
      <c r="A222" s="14"/>
      <c r="B222" s="31"/>
      <c r="C222" s="31"/>
      <c r="D222" s="32"/>
      <c r="E222" s="33"/>
      <c r="F222" s="197" t="n">
        <v>4357</v>
      </c>
      <c r="G222" s="197" t="n">
        <v>5336</v>
      </c>
      <c r="H222" s="198" t="s">
        <v>294</v>
      </c>
      <c r="I222" s="199" t="n">
        <v>0</v>
      </c>
      <c r="J222" s="200" t="n">
        <v>1904</v>
      </c>
      <c r="K222" s="199" t="n">
        <v>1904</v>
      </c>
    </row>
    <row r="223" customFormat="false" ht="13.5" hidden="false" customHeight="false" outlineLevel="0" collapsed="false">
      <c r="A223" s="14"/>
      <c r="B223" s="118"/>
      <c r="C223" s="118"/>
      <c r="D223" s="119"/>
      <c r="E223" s="120"/>
      <c r="F223" s="185" t="n">
        <v>4350</v>
      </c>
      <c r="G223" s="185" t="n">
        <v>5336</v>
      </c>
      <c r="H223" s="186" t="s">
        <v>295</v>
      </c>
      <c r="I223" s="187" t="n">
        <v>0</v>
      </c>
      <c r="J223" s="188" t="n">
        <v>3584</v>
      </c>
      <c r="K223" s="187" t="n">
        <v>3584</v>
      </c>
    </row>
    <row r="224" customFormat="false" ht="13.5" hidden="false" customHeight="false" outlineLevel="0" collapsed="false">
      <c r="A224" s="14"/>
      <c r="B224" s="98"/>
      <c r="C224" s="98"/>
      <c r="D224" s="91" t="s">
        <v>250</v>
      </c>
      <c r="E224" s="100" t="s">
        <v>296</v>
      </c>
      <c r="F224" s="189" t="s">
        <v>15</v>
      </c>
      <c r="G224" s="189" t="s">
        <v>15</v>
      </c>
      <c r="H224" s="190" t="s">
        <v>297</v>
      </c>
      <c r="I224" s="191" t="n">
        <v>0</v>
      </c>
      <c r="J224" s="192" t="n">
        <f aca="false">J225</f>
        <v>9427</v>
      </c>
      <c r="K224" s="191" t="n">
        <f aca="false">K225</f>
        <v>9427</v>
      </c>
    </row>
    <row r="225" customFormat="false" ht="13.5" hidden="false" customHeight="false" outlineLevel="0" collapsed="false">
      <c r="A225" s="14"/>
      <c r="B225" s="98"/>
      <c r="C225" s="98"/>
      <c r="D225" s="99"/>
      <c r="E225" s="100"/>
      <c r="F225" s="193" t="n">
        <v>4350</v>
      </c>
      <c r="G225" s="193" t="n">
        <v>5336</v>
      </c>
      <c r="H225" s="194" t="s">
        <v>298</v>
      </c>
      <c r="I225" s="195" t="n">
        <v>0</v>
      </c>
      <c r="J225" s="196" t="n">
        <v>9427</v>
      </c>
      <c r="K225" s="195" t="n">
        <v>9427</v>
      </c>
    </row>
    <row r="226" customFormat="false" ht="13.5" hidden="false" customHeight="false" outlineLevel="0" collapsed="false">
      <c r="A226" s="14"/>
      <c r="B226" s="98"/>
      <c r="C226" s="98"/>
      <c r="D226" s="91" t="s">
        <v>250</v>
      </c>
      <c r="E226" s="100" t="s">
        <v>299</v>
      </c>
      <c r="F226" s="189" t="s">
        <v>15</v>
      </c>
      <c r="G226" s="189" t="s">
        <v>15</v>
      </c>
      <c r="H226" s="190" t="s">
        <v>300</v>
      </c>
      <c r="I226" s="191" t="n">
        <v>0</v>
      </c>
      <c r="J226" s="192" t="n">
        <f aca="false">SUM(J227:J228)</f>
        <v>7036</v>
      </c>
      <c r="K226" s="191" t="n">
        <f aca="false">SUM(K227:K228)</f>
        <v>7036</v>
      </c>
    </row>
    <row r="227" customFormat="false" ht="12.75" hidden="false" customHeight="false" outlineLevel="0" collapsed="false">
      <c r="A227" s="14"/>
      <c r="B227" s="31"/>
      <c r="C227" s="31"/>
      <c r="D227" s="32"/>
      <c r="E227" s="33"/>
      <c r="F227" s="197" t="n">
        <v>4350</v>
      </c>
      <c r="G227" s="197" t="n">
        <v>5336</v>
      </c>
      <c r="H227" s="198" t="s">
        <v>301</v>
      </c>
      <c r="I227" s="199" t="n">
        <v>0</v>
      </c>
      <c r="J227" s="200" t="n">
        <v>1923</v>
      </c>
      <c r="K227" s="199" t="n">
        <v>1923</v>
      </c>
    </row>
    <row r="228" customFormat="false" ht="13.5" hidden="false" customHeight="false" outlineLevel="0" collapsed="false">
      <c r="A228" s="14"/>
      <c r="B228" s="118"/>
      <c r="C228" s="118"/>
      <c r="D228" s="119"/>
      <c r="E228" s="120"/>
      <c r="F228" s="185" t="n">
        <v>4357</v>
      </c>
      <c r="G228" s="185" t="n">
        <v>5336</v>
      </c>
      <c r="H228" s="186" t="s">
        <v>302</v>
      </c>
      <c r="I228" s="187" t="n">
        <v>0</v>
      </c>
      <c r="J228" s="188" t="n">
        <v>5113</v>
      </c>
      <c r="K228" s="187" t="n">
        <v>5113</v>
      </c>
    </row>
    <row r="229" customFormat="false" ht="13.5" hidden="false" customHeight="false" outlineLevel="0" collapsed="false">
      <c r="A229" s="14"/>
      <c r="B229" s="98"/>
      <c r="C229" s="98"/>
      <c r="D229" s="91" t="s">
        <v>250</v>
      </c>
      <c r="E229" s="100" t="s">
        <v>303</v>
      </c>
      <c r="F229" s="189" t="s">
        <v>15</v>
      </c>
      <c r="G229" s="189" t="s">
        <v>15</v>
      </c>
      <c r="H229" s="190" t="s">
        <v>304</v>
      </c>
      <c r="I229" s="191" t="n">
        <v>0</v>
      </c>
      <c r="J229" s="192" t="n">
        <f aca="false">SUM(J230:J231)</f>
        <v>5093</v>
      </c>
      <c r="K229" s="191" t="n">
        <f aca="false">SUM(K230:K231)</f>
        <v>5093</v>
      </c>
    </row>
    <row r="230" customFormat="false" ht="12.75" hidden="false" customHeight="false" outlineLevel="0" collapsed="false">
      <c r="A230" s="14"/>
      <c r="B230" s="31"/>
      <c r="C230" s="31"/>
      <c r="D230" s="32"/>
      <c r="E230" s="33"/>
      <c r="F230" s="197" t="n">
        <v>4357</v>
      </c>
      <c r="G230" s="197" t="n">
        <v>5336</v>
      </c>
      <c r="H230" s="198" t="s">
        <v>305</v>
      </c>
      <c r="I230" s="199" t="n">
        <v>0</v>
      </c>
      <c r="J230" s="200" t="n">
        <v>3427</v>
      </c>
      <c r="K230" s="199" t="n">
        <v>3427</v>
      </c>
    </row>
    <row r="231" customFormat="false" ht="13.5" hidden="false" customHeight="false" outlineLevel="0" collapsed="false">
      <c r="A231" s="14"/>
      <c r="B231" s="118"/>
      <c r="C231" s="118"/>
      <c r="D231" s="119"/>
      <c r="E231" s="120"/>
      <c r="F231" s="185" t="n">
        <v>4350</v>
      </c>
      <c r="G231" s="185" t="n">
        <v>5336</v>
      </c>
      <c r="H231" s="186" t="s">
        <v>306</v>
      </c>
      <c r="I231" s="187" t="n">
        <v>0</v>
      </c>
      <c r="J231" s="188" t="n">
        <v>1666</v>
      </c>
      <c r="K231" s="187" t="n">
        <v>1666</v>
      </c>
    </row>
    <row r="232" customFormat="false" ht="13.5" hidden="false" customHeight="false" outlineLevel="0" collapsed="false">
      <c r="A232" s="14"/>
      <c r="B232" s="98"/>
      <c r="C232" s="98"/>
      <c r="D232" s="91" t="s">
        <v>250</v>
      </c>
      <c r="E232" s="100" t="s">
        <v>307</v>
      </c>
      <c r="F232" s="189" t="s">
        <v>15</v>
      </c>
      <c r="G232" s="189" t="s">
        <v>15</v>
      </c>
      <c r="H232" s="190" t="s">
        <v>308</v>
      </c>
      <c r="I232" s="191" t="n">
        <v>0</v>
      </c>
      <c r="J232" s="192" t="n">
        <f aca="false">SUM(J233:J234)</f>
        <v>5921</v>
      </c>
      <c r="K232" s="191" t="n">
        <f aca="false">SUM(K233:K234)</f>
        <v>5921</v>
      </c>
    </row>
    <row r="233" customFormat="false" ht="12.75" hidden="false" customHeight="false" outlineLevel="0" collapsed="false">
      <c r="A233" s="14"/>
      <c r="B233" s="31"/>
      <c r="C233" s="31"/>
      <c r="D233" s="32"/>
      <c r="E233" s="33"/>
      <c r="F233" s="197" t="n">
        <v>4357</v>
      </c>
      <c r="G233" s="197" t="n">
        <v>5336</v>
      </c>
      <c r="H233" s="198" t="s">
        <v>309</v>
      </c>
      <c r="I233" s="199" t="n">
        <v>0</v>
      </c>
      <c r="J233" s="200" t="n">
        <v>4836</v>
      </c>
      <c r="K233" s="199" t="n">
        <v>4836</v>
      </c>
    </row>
    <row r="234" customFormat="false" ht="13.5" hidden="false" customHeight="false" outlineLevel="0" collapsed="false">
      <c r="A234" s="14"/>
      <c r="B234" s="118"/>
      <c r="C234" s="118"/>
      <c r="D234" s="119"/>
      <c r="E234" s="120"/>
      <c r="F234" s="185" t="n">
        <v>4350</v>
      </c>
      <c r="G234" s="185" t="n">
        <v>5336</v>
      </c>
      <c r="H234" s="186" t="s">
        <v>310</v>
      </c>
      <c r="I234" s="187" t="n">
        <v>0</v>
      </c>
      <c r="J234" s="188" t="n">
        <v>1085</v>
      </c>
      <c r="K234" s="187" t="n">
        <v>1085</v>
      </c>
    </row>
    <row r="235" customFormat="false" ht="13.5" hidden="false" customHeight="false" outlineLevel="0" collapsed="false">
      <c r="A235" s="14"/>
      <c r="B235" s="98"/>
      <c r="C235" s="98"/>
      <c r="D235" s="91" t="s">
        <v>250</v>
      </c>
      <c r="E235" s="100" t="s">
        <v>311</v>
      </c>
      <c r="F235" s="189" t="s">
        <v>15</v>
      </c>
      <c r="G235" s="189" t="s">
        <v>15</v>
      </c>
      <c r="H235" s="190" t="s">
        <v>312</v>
      </c>
      <c r="I235" s="191" t="n">
        <v>0</v>
      </c>
      <c r="J235" s="192" t="n">
        <f aca="false">SUM(J236:J237)</f>
        <v>12307</v>
      </c>
      <c r="K235" s="191" t="n">
        <f aca="false">SUM(K236:K237)</f>
        <v>12307</v>
      </c>
    </row>
    <row r="236" customFormat="false" ht="12.75" hidden="false" customHeight="false" outlineLevel="0" collapsed="false">
      <c r="A236" s="14"/>
      <c r="B236" s="31"/>
      <c r="C236" s="31"/>
      <c r="D236" s="32"/>
      <c r="E236" s="33"/>
      <c r="F236" s="197" t="n">
        <v>4350</v>
      </c>
      <c r="G236" s="197" t="n">
        <v>5336</v>
      </c>
      <c r="H236" s="198" t="s">
        <v>313</v>
      </c>
      <c r="I236" s="199" t="n">
        <v>0</v>
      </c>
      <c r="J236" s="200" t="n">
        <v>9092</v>
      </c>
      <c r="K236" s="199" t="n">
        <v>9092</v>
      </c>
    </row>
    <row r="237" customFormat="false" ht="13.5" hidden="false" customHeight="false" outlineLevel="0" collapsed="false">
      <c r="A237" s="14"/>
      <c r="B237" s="118"/>
      <c r="C237" s="118"/>
      <c r="D237" s="119"/>
      <c r="E237" s="120"/>
      <c r="F237" s="185" t="n">
        <v>4357</v>
      </c>
      <c r="G237" s="185" t="n">
        <v>5336</v>
      </c>
      <c r="H237" s="186" t="s">
        <v>314</v>
      </c>
      <c r="I237" s="187" t="n">
        <v>0</v>
      </c>
      <c r="J237" s="188" t="n">
        <v>3215</v>
      </c>
      <c r="K237" s="187" t="n">
        <v>3215</v>
      </c>
    </row>
    <row r="238" customFormat="false" ht="13.5" hidden="false" customHeight="false" outlineLevel="0" collapsed="false">
      <c r="A238" s="14"/>
      <c r="B238" s="98"/>
      <c r="C238" s="98"/>
      <c r="D238" s="91" t="s">
        <v>250</v>
      </c>
      <c r="E238" s="100" t="s">
        <v>315</v>
      </c>
      <c r="F238" s="189" t="s">
        <v>15</v>
      </c>
      <c r="G238" s="189" t="s">
        <v>15</v>
      </c>
      <c r="H238" s="190" t="s">
        <v>316</v>
      </c>
      <c r="I238" s="191" t="n">
        <v>0</v>
      </c>
      <c r="J238" s="192" t="n">
        <f aca="false">SUM(J239:J240)</f>
        <v>6253</v>
      </c>
      <c r="K238" s="191" t="n">
        <f aca="false">SUM(K239:K240)</f>
        <v>6253</v>
      </c>
    </row>
    <row r="239" customFormat="false" ht="12.75" hidden="false" customHeight="false" outlineLevel="0" collapsed="false">
      <c r="A239" s="14"/>
      <c r="B239" s="31"/>
      <c r="C239" s="31"/>
      <c r="D239" s="32"/>
      <c r="E239" s="33"/>
      <c r="F239" s="197" t="n">
        <v>4377</v>
      </c>
      <c r="G239" s="197" t="n">
        <v>5336</v>
      </c>
      <c r="H239" s="198" t="s">
        <v>317</v>
      </c>
      <c r="I239" s="199" t="n">
        <v>0</v>
      </c>
      <c r="J239" s="200" t="n">
        <v>1036</v>
      </c>
      <c r="K239" s="199" t="n">
        <v>1036</v>
      </c>
    </row>
    <row r="240" customFormat="false" ht="13.5" hidden="false" customHeight="false" outlineLevel="0" collapsed="false">
      <c r="A240" s="14"/>
      <c r="B240" s="118"/>
      <c r="C240" s="118"/>
      <c r="D240" s="119"/>
      <c r="E240" s="120"/>
      <c r="F240" s="185" t="n">
        <v>4357</v>
      </c>
      <c r="G240" s="185" t="n">
        <v>5336</v>
      </c>
      <c r="H240" s="186" t="s">
        <v>318</v>
      </c>
      <c r="I240" s="187" t="n">
        <v>0</v>
      </c>
      <c r="J240" s="188" t="n">
        <v>5217</v>
      </c>
      <c r="K240" s="187" t="n">
        <v>5217</v>
      </c>
    </row>
    <row r="241" customFormat="false" ht="13.5" hidden="false" customHeight="false" outlineLevel="0" collapsed="false">
      <c r="A241" s="14"/>
      <c r="B241" s="98"/>
      <c r="C241" s="98"/>
      <c r="D241" s="91" t="s">
        <v>250</v>
      </c>
      <c r="E241" s="100" t="s">
        <v>319</v>
      </c>
      <c r="F241" s="189" t="s">
        <v>15</v>
      </c>
      <c r="G241" s="189" t="s">
        <v>15</v>
      </c>
      <c r="H241" s="190" t="s">
        <v>320</v>
      </c>
      <c r="I241" s="191" t="n">
        <v>0</v>
      </c>
      <c r="J241" s="192" t="n">
        <f aca="false">SUM(J242:J244)</f>
        <v>4594</v>
      </c>
      <c r="K241" s="191" t="n">
        <f aca="false">SUM(K242:K244)</f>
        <v>4594</v>
      </c>
    </row>
    <row r="242" customFormat="false" ht="12.75" hidden="false" customHeight="false" outlineLevel="0" collapsed="false">
      <c r="A242" s="14"/>
      <c r="B242" s="31"/>
      <c r="C242" s="31"/>
      <c r="D242" s="32"/>
      <c r="E242" s="33"/>
      <c r="F242" s="197" t="n">
        <v>4356</v>
      </c>
      <c r="G242" s="197" t="n">
        <v>5336</v>
      </c>
      <c r="H242" s="198" t="s">
        <v>321</v>
      </c>
      <c r="I242" s="199" t="n">
        <v>0</v>
      </c>
      <c r="J242" s="200" t="n">
        <v>1600</v>
      </c>
      <c r="K242" s="199" t="n">
        <v>1600</v>
      </c>
    </row>
    <row r="243" customFormat="false" ht="12.75" hidden="false" customHeight="false" outlineLevel="0" collapsed="false">
      <c r="A243" s="14"/>
      <c r="B243" s="141"/>
      <c r="C243" s="141"/>
      <c r="D243" s="142"/>
      <c r="E243" s="143"/>
      <c r="F243" s="205" t="n">
        <v>4357</v>
      </c>
      <c r="G243" s="205" t="n">
        <v>5336</v>
      </c>
      <c r="H243" s="206" t="s">
        <v>322</v>
      </c>
      <c r="I243" s="182" t="n">
        <v>0</v>
      </c>
      <c r="J243" s="183" t="n">
        <v>2507</v>
      </c>
      <c r="K243" s="182" t="n">
        <v>2507</v>
      </c>
    </row>
    <row r="244" customFormat="false" ht="13.5" hidden="false" customHeight="false" outlineLevel="0" collapsed="false">
      <c r="A244" s="14"/>
      <c r="B244" s="118"/>
      <c r="C244" s="118"/>
      <c r="D244" s="119"/>
      <c r="E244" s="120"/>
      <c r="F244" s="185" t="n">
        <v>4355</v>
      </c>
      <c r="G244" s="185" t="n">
        <v>5336</v>
      </c>
      <c r="H244" s="186" t="s">
        <v>323</v>
      </c>
      <c r="I244" s="187" t="n">
        <v>0</v>
      </c>
      <c r="J244" s="188" t="n">
        <v>487</v>
      </c>
      <c r="K244" s="187" t="n">
        <v>487</v>
      </c>
    </row>
    <row r="245" customFormat="false" ht="13.5" hidden="false" customHeight="false" outlineLevel="0" collapsed="false">
      <c r="A245" s="14"/>
      <c r="B245" s="98"/>
      <c r="C245" s="98"/>
      <c r="D245" s="91" t="s">
        <v>250</v>
      </c>
      <c r="E245" s="100" t="s">
        <v>324</v>
      </c>
      <c r="F245" s="189" t="s">
        <v>15</v>
      </c>
      <c r="G245" s="189" t="s">
        <v>15</v>
      </c>
      <c r="H245" s="190" t="s">
        <v>325</v>
      </c>
      <c r="I245" s="191" t="n">
        <v>0</v>
      </c>
      <c r="J245" s="192" t="n">
        <f aca="false">SUM(J246:J247)</f>
        <v>4790</v>
      </c>
      <c r="K245" s="191" t="n">
        <f aca="false">SUM(K246:K247)</f>
        <v>4790</v>
      </c>
    </row>
    <row r="246" customFormat="false" ht="12.75" hidden="false" customHeight="false" outlineLevel="0" collapsed="false">
      <c r="A246" s="14"/>
      <c r="B246" s="31"/>
      <c r="C246" s="31"/>
      <c r="D246" s="32"/>
      <c r="E246" s="33"/>
      <c r="F246" s="197" t="n">
        <v>4357</v>
      </c>
      <c r="G246" s="197" t="n">
        <v>5336</v>
      </c>
      <c r="H246" s="198" t="s">
        <v>326</v>
      </c>
      <c r="I246" s="199" t="n">
        <v>0</v>
      </c>
      <c r="J246" s="200" t="n">
        <v>4002</v>
      </c>
      <c r="K246" s="199" t="n">
        <v>4002</v>
      </c>
    </row>
    <row r="247" customFormat="false" ht="13.5" hidden="false" customHeight="false" outlineLevel="0" collapsed="false">
      <c r="A247" s="14"/>
      <c r="B247" s="118"/>
      <c r="C247" s="118"/>
      <c r="D247" s="119"/>
      <c r="E247" s="120"/>
      <c r="F247" s="185" t="n">
        <v>4354</v>
      </c>
      <c r="G247" s="185" t="n">
        <v>5336</v>
      </c>
      <c r="H247" s="186" t="s">
        <v>327</v>
      </c>
      <c r="I247" s="187" t="n">
        <v>0</v>
      </c>
      <c r="J247" s="188" t="n">
        <v>788</v>
      </c>
      <c r="K247" s="187" t="n">
        <v>788</v>
      </c>
    </row>
    <row r="248" customFormat="false" ht="13.5" hidden="false" customHeight="false" outlineLevel="0" collapsed="false">
      <c r="A248" s="14"/>
      <c r="B248" s="98"/>
      <c r="C248" s="98"/>
      <c r="D248" s="91" t="s">
        <v>250</v>
      </c>
      <c r="E248" s="100" t="s">
        <v>328</v>
      </c>
      <c r="F248" s="189" t="s">
        <v>15</v>
      </c>
      <c r="G248" s="189" t="s">
        <v>15</v>
      </c>
      <c r="H248" s="190" t="s">
        <v>329</v>
      </c>
      <c r="I248" s="191" t="n">
        <v>0</v>
      </c>
      <c r="J248" s="192" t="n">
        <f aca="false">SUM(J249:J250)</f>
        <v>7790</v>
      </c>
      <c r="K248" s="191" t="n">
        <f aca="false">SUM(K249:K250)</f>
        <v>7790</v>
      </c>
    </row>
    <row r="249" customFormat="false" ht="12.75" hidden="false" customHeight="false" outlineLevel="0" collapsed="false">
      <c r="A249" s="14"/>
      <c r="B249" s="31"/>
      <c r="C249" s="31"/>
      <c r="D249" s="32"/>
      <c r="E249" s="33"/>
      <c r="F249" s="197" t="n">
        <v>4357</v>
      </c>
      <c r="G249" s="197" t="n">
        <v>5336</v>
      </c>
      <c r="H249" s="198" t="s">
        <v>330</v>
      </c>
      <c r="I249" s="199" t="n">
        <v>0</v>
      </c>
      <c r="J249" s="200" t="n">
        <v>4990</v>
      </c>
      <c r="K249" s="199" t="n">
        <v>4990</v>
      </c>
    </row>
    <row r="250" customFormat="false" ht="13.5" hidden="false" customHeight="false" outlineLevel="0" collapsed="false">
      <c r="A250" s="14"/>
      <c r="B250" s="118"/>
      <c r="C250" s="118"/>
      <c r="D250" s="119"/>
      <c r="E250" s="120"/>
      <c r="F250" s="185" t="n">
        <v>4356</v>
      </c>
      <c r="G250" s="185" t="n">
        <v>5336</v>
      </c>
      <c r="H250" s="186" t="s">
        <v>331</v>
      </c>
      <c r="I250" s="187" t="n">
        <v>0</v>
      </c>
      <c r="J250" s="188" t="n">
        <v>2800</v>
      </c>
      <c r="K250" s="187" t="n">
        <v>2800</v>
      </c>
    </row>
    <row r="251" customFormat="false" ht="13.5" hidden="false" customHeight="false" outlineLevel="0" collapsed="false">
      <c r="A251" s="14"/>
      <c r="B251" s="118"/>
      <c r="C251" s="118"/>
      <c r="D251" s="91" t="s">
        <v>250</v>
      </c>
      <c r="E251" s="120" t="s">
        <v>332</v>
      </c>
      <c r="F251" s="209" t="s">
        <v>15</v>
      </c>
      <c r="G251" s="209" t="s">
        <v>15</v>
      </c>
      <c r="H251" s="210" t="s">
        <v>333</v>
      </c>
      <c r="I251" s="211" t="n">
        <v>0</v>
      </c>
      <c r="J251" s="212" t="n">
        <f aca="false">J252</f>
        <v>892</v>
      </c>
      <c r="K251" s="211" t="n">
        <f aca="false">K252</f>
        <v>892</v>
      </c>
    </row>
    <row r="252" customFormat="false" ht="13.5" hidden="false" customHeight="false" outlineLevel="0" collapsed="false">
      <c r="A252" s="14"/>
      <c r="B252" s="118"/>
      <c r="C252" s="118"/>
      <c r="D252" s="119"/>
      <c r="E252" s="120"/>
      <c r="F252" s="185" t="n">
        <v>4351</v>
      </c>
      <c r="G252" s="185" t="n">
        <v>5321</v>
      </c>
      <c r="H252" s="186" t="s">
        <v>334</v>
      </c>
      <c r="I252" s="187" t="n">
        <v>0</v>
      </c>
      <c r="J252" s="188" t="n">
        <v>892</v>
      </c>
      <c r="K252" s="187" t="n">
        <v>892</v>
      </c>
    </row>
    <row r="253" customFormat="false" ht="13.5" hidden="false" customHeight="false" outlineLevel="0" collapsed="false">
      <c r="A253" s="14"/>
      <c r="B253" s="98"/>
      <c r="C253" s="98"/>
      <c r="D253" s="91" t="s">
        <v>250</v>
      </c>
      <c r="E253" s="100" t="s">
        <v>335</v>
      </c>
      <c r="F253" s="189" t="s">
        <v>15</v>
      </c>
      <c r="G253" s="189" t="s">
        <v>15</v>
      </c>
      <c r="H253" s="190" t="s">
        <v>336</v>
      </c>
      <c r="I253" s="191" t="n">
        <v>0</v>
      </c>
      <c r="J253" s="192" t="n">
        <f aca="false">J254</f>
        <v>946</v>
      </c>
      <c r="K253" s="191" t="n">
        <f aca="false">K254</f>
        <v>946</v>
      </c>
    </row>
    <row r="254" customFormat="false" ht="13.5" hidden="false" customHeight="false" outlineLevel="0" collapsed="false">
      <c r="A254" s="14"/>
      <c r="B254" s="98"/>
      <c r="C254" s="98"/>
      <c r="D254" s="99"/>
      <c r="E254" s="100"/>
      <c r="F254" s="193" t="n">
        <v>4351</v>
      </c>
      <c r="G254" s="193" t="n">
        <v>5321</v>
      </c>
      <c r="H254" s="194" t="s">
        <v>337</v>
      </c>
      <c r="I254" s="195" t="n">
        <v>0</v>
      </c>
      <c r="J254" s="196" t="n">
        <v>946</v>
      </c>
      <c r="K254" s="195" t="n">
        <v>946</v>
      </c>
    </row>
    <row r="255" customFormat="false" ht="13.5" hidden="false" customHeight="false" outlineLevel="0" collapsed="false">
      <c r="A255" s="14"/>
      <c r="B255" s="98"/>
      <c r="C255" s="98"/>
      <c r="D255" s="91" t="s">
        <v>250</v>
      </c>
      <c r="E255" s="100" t="s">
        <v>338</v>
      </c>
      <c r="F255" s="189" t="s">
        <v>15</v>
      </c>
      <c r="G255" s="189" t="s">
        <v>15</v>
      </c>
      <c r="H255" s="190" t="s">
        <v>339</v>
      </c>
      <c r="I255" s="191" t="n">
        <v>0</v>
      </c>
      <c r="J255" s="192" t="n">
        <f aca="false">J256</f>
        <v>521</v>
      </c>
      <c r="K255" s="191" t="n">
        <f aca="false">K256</f>
        <v>521</v>
      </c>
    </row>
    <row r="256" customFormat="false" ht="13.5" hidden="false" customHeight="false" outlineLevel="0" collapsed="false">
      <c r="A256" s="14"/>
      <c r="B256" s="98"/>
      <c r="C256" s="98"/>
      <c r="D256" s="99"/>
      <c r="E256" s="100"/>
      <c r="F256" s="193" t="n">
        <v>4351</v>
      </c>
      <c r="G256" s="193" t="n">
        <v>5321</v>
      </c>
      <c r="H256" s="194" t="s">
        <v>340</v>
      </c>
      <c r="I256" s="195" t="n">
        <v>0</v>
      </c>
      <c r="J256" s="196" t="n">
        <v>521</v>
      </c>
      <c r="K256" s="195" t="n">
        <v>521</v>
      </c>
    </row>
    <row r="257" customFormat="false" ht="13.5" hidden="false" customHeight="false" outlineLevel="0" collapsed="false">
      <c r="A257" s="14"/>
      <c r="B257" s="98"/>
      <c r="C257" s="98"/>
      <c r="D257" s="91" t="s">
        <v>250</v>
      </c>
      <c r="E257" s="100" t="s">
        <v>341</v>
      </c>
      <c r="F257" s="189" t="s">
        <v>15</v>
      </c>
      <c r="G257" s="189" t="s">
        <v>15</v>
      </c>
      <c r="H257" s="190" t="s">
        <v>342</v>
      </c>
      <c r="I257" s="191" t="n">
        <v>0</v>
      </c>
      <c r="J257" s="192" t="n">
        <f aca="false">J258</f>
        <v>271</v>
      </c>
      <c r="K257" s="191" t="n">
        <f aca="false">K258</f>
        <v>271</v>
      </c>
    </row>
    <row r="258" customFormat="false" ht="13.5" hidden="false" customHeight="false" outlineLevel="0" collapsed="false">
      <c r="A258" s="14"/>
      <c r="B258" s="98"/>
      <c r="C258" s="98"/>
      <c r="D258" s="99"/>
      <c r="E258" s="100"/>
      <c r="F258" s="193" t="n">
        <v>4351</v>
      </c>
      <c r="G258" s="193" t="n">
        <v>5321</v>
      </c>
      <c r="H258" s="194" t="s">
        <v>343</v>
      </c>
      <c r="I258" s="195" t="n">
        <v>0</v>
      </c>
      <c r="J258" s="196" t="n">
        <v>271</v>
      </c>
      <c r="K258" s="195" t="n">
        <v>271</v>
      </c>
    </row>
    <row r="259" customFormat="false" ht="13.5" hidden="false" customHeight="false" outlineLevel="0" collapsed="false">
      <c r="A259" s="14"/>
      <c r="B259" s="98"/>
      <c r="C259" s="98"/>
      <c r="D259" s="91" t="s">
        <v>250</v>
      </c>
      <c r="E259" s="100" t="s">
        <v>344</v>
      </c>
      <c r="F259" s="189" t="s">
        <v>15</v>
      </c>
      <c r="G259" s="189" t="s">
        <v>15</v>
      </c>
      <c r="H259" s="190" t="s">
        <v>345</v>
      </c>
      <c r="I259" s="191" t="n">
        <v>0</v>
      </c>
      <c r="J259" s="192" t="n">
        <f aca="false">J260</f>
        <v>167</v>
      </c>
      <c r="K259" s="191" t="n">
        <f aca="false">K260</f>
        <v>167</v>
      </c>
    </row>
    <row r="260" customFormat="false" ht="13.5" hidden="false" customHeight="false" outlineLevel="0" collapsed="false">
      <c r="A260" s="14"/>
      <c r="B260" s="98"/>
      <c r="C260" s="98"/>
      <c r="D260" s="99"/>
      <c r="E260" s="100"/>
      <c r="F260" s="193" t="n">
        <v>4351</v>
      </c>
      <c r="G260" s="193" t="n">
        <v>5321</v>
      </c>
      <c r="H260" s="194" t="s">
        <v>346</v>
      </c>
      <c r="I260" s="195" t="n">
        <v>0</v>
      </c>
      <c r="J260" s="196" t="n">
        <v>167</v>
      </c>
      <c r="K260" s="195" t="n">
        <v>167</v>
      </c>
    </row>
    <row r="261" customFormat="false" ht="13.5" hidden="false" customHeight="false" outlineLevel="0" collapsed="false">
      <c r="A261" s="14"/>
      <c r="B261" s="98"/>
      <c r="C261" s="98"/>
      <c r="D261" s="91" t="s">
        <v>250</v>
      </c>
      <c r="E261" s="100" t="s">
        <v>347</v>
      </c>
      <c r="F261" s="189" t="s">
        <v>15</v>
      </c>
      <c r="G261" s="189" t="s">
        <v>15</v>
      </c>
      <c r="H261" s="190" t="s">
        <v>348</v>
      </c>
      <c r="I261" s="191" t="n">
        <v>0</v>
      </c>
      <c r="J261" s="192" t="n">
        <f aca="false">J262</f>
        <v>629</v>
      </c>
      <c r="K261" s="191" t="n">
        <f aca="false">K262</f>
        <v>629</v>
      </c>
    </row>
    <row r="262" customFormat="false" ht="13.5" hidden="false" customHeight="false" outlineLevel="0" collapsed="false">
      <c r="A262" s="14"/>
      <c r="B262" s="98"/>
      <c r="C262" s="98"/>
      <c r="D262" s="99"/>
      <c r="E262" s="100"/>
      <c r="F262" s="193" t="n">
        <v>4351</v>
      </c>
      <c r="G262" s="193" t="n">
        <v>5321</v>
      </c>
      <c r="H262" s="194" t="s">
        <v>349</v>
      </c>
      <c r="I262" s="195" t="n">
        <v>0</v>
      </c>
      <c r="J262" s="196" t="n">
        <v>629</v>
      </c>
      <c r="K262" s="195" t="n">
        <v>629</v>
      </c>
    </row>
    <row r="263" customFormat="false" ht="13.5" hidden="false" customHeight="false" outlineLevel="0" collapsed="false">
      <c r="A263" s="14"/>
      <c r="B263" s="98"/>
      <c r="C263" s="98"/>
      <c r="D263" s="91" t="s">
        <v>250</v>
      </c>
      <c r="E263" s="100" t="s">
        <v>350</v>
      </c>
      <c r="F263" s="189" t="s">
        <v>15</v>
      </c>
      <c r="G263" s="189" t="s">
        <v>15</v>
      </c>
      <c r="H263" s="190" t="s">
        <v>351</v>
      </c>
      <c r="I263" s="191" t="n">
        <v>0</v>
      </c>
      <c r="J263" s="192" t="n">
        <f aca="false">J264</f>
        <v>1133</v>
      </c>
      <c r="K263" s="191" t="n">
        <f aca="false">K264</f>
        <v>1133</v>
      </c>
    </row>
    <row r="264" customFormat="false" ht="13.5" hidden="false" customHeight="false" outlineLevel="0" collapsed="false">
      <c r="A264" s="14"/>
      <c r="B264" s="98"/>
      <c r="C264" s="98"/>
      <c r="D264" s="99"/>
      <c r="E264" s="100"/>
      <c r="F264" s="193" t="n">
        <v>4351</v>
      </c>
      <c r="G264" s="193" t="n">
        <v>5321</v>
      </c>
      <c r="H264" s="194" t="s">
        <v>352</v>
      </c>
      <c r="I264" s="195" t="n">
        <v>0</v>
      </c>
      <c r="J264" s="196" t="n">
        <v>1133</v>
      </c>
      <c r="K264" s="195" t="n">
        <v>1133</v>
      </c>
    </row>
    <row r="265" customFormat="false" ht="13.5" hidden="false" customHeight="false" outlineLevel="0" collapsed="false">
      <c r="A265" s="14"/>
      <c r="B265" s="98"/>
      <c r="C265" s="98"/>
      <c r="D265" s="91" t="s">
        <v>250</v>
      </c>
      <c r="E265" s="100" t="s">
        <v>353</v>
      </c>
      <c r="F265" s="189" t="s">
        <v>15</v>
      </c>
      <c r="G265" s="189" t="s">
        <v>15</v>
      </c>
      <c r="H265" s="190" t="s">
        <v>354</v>
      </c>
      <c r="I265" s="191" t="n">
        <v>0</v>
      </c>
      <c r="J265" s="192" t="n">
        <f aca="false">SUM(J266:J268)</f>
        <v>3372</v>
      </c>
      <c r="K265" s="191" t="n">
        <f aca="false">SUM(K266:K268)</f>
        <v>3372</v>
      </c>
    </row>
    <row r="266" customFormat="false" ht="13.5" hidden="false" customHeight="false" outlineLevel="0" collapsed="false">
      <c r="A266" s="14"/>
      <c r="B266" s="31"/>
      <c r="C266" s="31"/>
      <c r="D266" s="32"/>
      <c r="E266" s="33"/>
      <c r="F266" s="197" t="n">
        <v>4350</v>
      </c>
      <c r="G266" s="193" t="n">
        <v>5321</v>
      </c>
      <c r="H266" s="198" t="s">
        <v>355</v>
      </c>
      <c r="I266" s="199" t="n">
        <v>0</v>
      </c>
      <c r="J266" s="200" t="n">
        <v>294</v>
      </c>
      <c r="K266" s="199" t="n">
        <v>294</v>
      </c>
    </row>
    <row r="267" customFormat="false" ht="13.5" hidden="false" customHeight="false" outlineLevel="0" collapsed="false">
      <c r="A267" s="14"/>
      <c r="B267" s="141"/>
      <c r="C267" s="141"/>
      <c r="D267" s="142"/>
      <c r="E267" s="143"/>
      <c r="F267" s="205" t="n">
        <v>4351</v>
      </c>
      <c r="G267" s="193" t="n">
        <v>5321</v>
      </c>
      <c r="H267" s="206" t="s">
        <v>356</v>
      </c>
      <c r="I267" s="182" t="n">
        <v>0</v>
      </c>
      <c r="J267" s="183" t="n">
        <v>2586</v>
      </c>
      <c r="K267" s="182" t="n">
        <v>2586</v>
      </c>
    </row>
    <row r="268" customFormat="false" ht="13.5" hidden="false" customHeight="false" outlineLevel="0" collapsed="false">
      <c r="A268" s="14"/>
      <c r="B268" s="118"/>
      <c r="C268" s="118"/>
      <c r="D268" s="119"/>
      <c r="E268" s="120"/>
      <c r="F268" s="185" t="n">
        <v>4359</v>
      </c>
      <c r="G268" s="193" t="n">
        <v>5321</v>
      </c>
      <c r="H268" s="186" t="s">
        <v>357</v>
      </c>
      <c r="I268" s="187" t="n">
        <v>0</v>
      </c>
      <c r="J268" s="188" t="n">
        <v>492</v>
      </c>
      <c r="K268" s="187" t="n">
        <v>492</v>
      </c>
    </row>
    <row r="269" customFormat="false" ht="13.5" hidden="false" customHeight="false" outlineLevel="0" collapsed="false">
      <c r="A269" s="14"/>
      <c r="B269" s="98"/>
      <c r="C269" s="98"/>
      <c r="D269" s="91" t="s">
        <v>250</v>
      </c>
      <c r="E269" s="100" t="s">
        <v>358</v>
      </c>
      <c r="F269" s="189" t="s">
        <v>15</v>
      </c>
      <c r="G269" s="189" t="s">
        <v>15</v>
      </c>
      <c r="H269" s="190" t="s">
        <v>359</v>
      </c>
      <c r="I269" s="191" t="n">
        <v>0</v>
      </c>
      <c r="J269" s="192" t="n">
        <f aca="false">J270</f>
        <v>902</v>
      </c>
      <c r="K269" s="191" t="n">
        <f aca="false">K270</f>
        <v>902</v>
      </c>
    </row>
    <row r="270" customFormat="false" ht="13.5" hidden="false" customHeight="false" outlineLevel="0" collapsed="false">
      <c r="A270" s="14"/>
      <c r="B270" s="98"/>
      <c r="C270" s="98"/>
      <c r="D270" s="99"/>
      <c r="E270" s="100"/>
      <c r="F270" s="193" t="n">
        <v>4351</v>
      </c>
      <c r="G270" s="193" t="n">
        <v>5321</v>
      </c>
      <c r="H270" s="194" t="s">
        <v>360</v>
      </c>
      <c r="I270" s="195" t="n">
        <v>0</v>
      </c>
      <c r="J270" s="196" t="n">
        <v>902</v>
      </c>
      <c r="K270" s="195" t="n">
        <v>902</v>
      </c>
    </row>
    <row r="271" customFormat="false" ht="13.5" hidden="false" customHeight="false" outlineLevel="0" collapsed="false">
      <c r="A271" s="14"/>
      <c r="B271" s="98"/>
      <c r="C271" s="98"/>
      <c r="D271" s="91" t="s">
        <v>250</v>
      </c>
      <c r="E271" s="100" t="s">
        <v>361</v>
      </c>
      <c r="F271" s="189" t="s">
        <v>15</v>
      </c>
      <c r="G271" s="189" t="s">
        <v>15</v>
      </c>
      <c r="H271" s="190" t="s">
        <v>362</v>
      </c>
      <c r="I271" s="191" t="n">
        <v>0</v>
      </c>
      <c r="J271" s="192" t="n">
        <f aca="false">J272</f>
        <v>453</v>
      </c>
      <c r="K271" s="191" t="n">
        <f aca="false">K272</f>
        <v>453</v>
      </c>
    </row>
    <row r="272" customFormat="false" ht="13.5" hidden="false" customHeight="false" outlineLevel="0" collapsed="false">
      <c r="A272" s="14"/>
      <c r="B272" s="98"/>
      <c r="C272" s="98"/>
      <c r="D272" s="99"/>
      <c r="E272" s="100"/>
      <c r="F272" s="193" t="n">
        <v>4351</v>
      </c>
      <c r="G272" s="193" t="n">
        <v>5321</v>
      </c>
      <c r="H272" s="194" t="s">
        <v>363</v>
      </c>
      <c r="I272" s="195" t="n">
        <v>0</v>
      </c>
      <c r="J272" s="196" t="n">
        <v>453</v>
      </c>
      <c r="K272" s="195" t="n">
        <v>453</v>
      </c>
    </row>
    <row r="273" customFormat="false" ht="13.5" hidden="false" customHeight="false" outlineLevel="0" collapsed="false">
      <c r="A273" s="14"/>
      <c r="B273" s="98"/>
      <c r="C273" s="98"/>
      <c r="D273" s="91" t="s">
        <v>250</v>
      </c>
      <c r="E273" s="100" t="s">
        <v>364</v>
      </c>
      <c r="F273" s="189" t="s">
        <v>15</v>
      </c>
      <c r="G273" s="189" t="s">
        <v>15</v>
      </c>
      <c r="H273" s="190" t="s">
        <v>365</v>
      </c>
      <c r="I273" s="191" t="n">
        <v>0</v>
      </c>
      <c r="J273" s="192" t="n">
        <f aca="false">J274</f>
        <v>84</v>
      </c>
      <c r="K273" s="191" t="n">
        <f aca="false">K274</f>
        <v>84</v>
      </c>
    </row>
    <row r="274" customFormat="false" ht="13.5" hidden="false" customHeight="false" outlineLevel="0" collapsed="false">
      <c r="A274" s="14"/>
      <c r="B274" s="98"/>
      <c r="C274" s="98"/>
      <c r="D274" s="99"/>
      <c r="E274" s="100"/>
      <c r="F274" s="193" t="n">
        <v>4351</v>
      </c>
      <c r="G274" s="193" t="n">
        <v>5321</v>
      </c>
      <c r="H274" s="194" t="s">
        <v>366</v>
      </c>
      <c r="I274" s="195" t="n">
        <v>0</v>
      </c>
      <c r="J274" s="196" t="n">
        <v>84</v>
      </c>
      <c r="K274" s="195" t="n">
        <v>84</v>
      </c>
    </row>
    <row r="275" customFormat="false" ht="13.5" hidden="false" customHeight="false" outlineLevel="0" collapsed="false">
      <c r="A275" s="14"/>
      <c r="B275" s="98"/>
      <c r="C275" s="98"/>
      <c r="D275" s="91" t="s">
        <v>250</v>
      </c>
      <c r="E275" s="100" t="s">
        <v>367</v>
      </c>
      <c r="F275" s="189" t="s">
        <v>15</v>
      </c>
      <c r="G275" s="189" t="s">
        <v>15</v>
      </c>
      <c r="H275" s="190" t="s">
        <v>368</v>
      </c>
      <c r="I275" s="191" t="n">
        <v>0</v>
      </c>
      <c r="J275" s="192" t="n">
        <f aca="false">J276</f>
        <v>812</v>
      </c>
      <c r="K275" s="191" t="n">
        <f aca="false">K276</f>
        <v>812</v>
      </c>
    </row>
    <row r="276" customFormat="false" ht="13.5" hidden="false" customHeight="false" outlineLevel="0" collapsed="false">
      <c r="A276" s="14"/>
      <c r="B276" s="98"/>
      <c r="C276" s="98"/>
      <c r="D276" s="99"/>
      <c r="E276" s="100"/>
      <c r="F276" s="193" t="n">
        <v>4351</v>
      </c>
      <c r="G276" s="193" t="n">
        <v>5321</v>
      </c>
      <c r="H276" s="194" t="s">
        <v>369</v>
      </c>
      <c r="I276" s="195" t="n">
        <v>0</v>
      </c>
      <c r="J276" s="196" t="n">
        <v>812</v>
      </c>
      <c r="K276" s="195" t="n">
        <v>812</v>
      </c>
    </row>
    <row r="277" customFormat="false" ht="13.5" hidden="false" customHeight="false" outlineLevel="0" collapsed="false">
      <c r="A277" s="14"/>
      <c r="B277" s="98"/>
      <c r="C277" s="98"/>
      <c r="D277" s="91" t="s">
        <v>250</v>
      </c>
      <c r="E277" s="100" t="s">
        <v>370</v>
      </c>
      <c r="F277" s="189" t="s">
        <v>15</v>
      </c>
      <c r="G277" s="189" t="s">
        <v>15</v>
      </c>
      <c r="H277" s="190" t="s">
        <v>371</v>
      </c>
      <c r="I277" s="191" t="n">
        <v>0</v>
      </c>
      <c r="J277" s="192" t="n">
        <f aca="false">J278</f>
        <v>399</v>
      </c>
      <c r="K277" s="191" t="n">
        <f aca="false">K278</f>
        <v>399</v>
      </c>
    </row>
    <row r="278" customFormat="false" ht="13.5" hidden="false" customHeight="false" outlineLevel="0" collapsed="false">
      <c r="A278" s="14"/>
      <c r="B278" s="98"/>
      <c r="C278" s="98"/>
      <c r="D278" s="99"/>
      <c r="E278" s="100"/>
      <c r="F278" s="193" t="n">
        <v>4351</v>
      </c>
      <c r="G278" s="193" t="n">
        <v>5321</v>
      </c>
      <c r="H278" s="194" t="s">
        <v>372</v>
      </c>
      <c r="I278" s="195" t="n">
        <v>0</v>
      </c>
      <c r="J278" s="196" t="n">
        <v>399</v>
      </c>
      <c r="K278" s="195" t="n">
        <v>399</v>
      </c>
    </row>
    <row r="279" customFormat="false" ht="13.5" hidden="false" customHeight="false" outlineLevel="0" collapsed="false">
      <c r="A279" s="14"/>
      <c r="B279" s="98"/>
      <c r="C279" s="98"/>
      <c r="D279" s="91" t="s">
        <v>250</v>
      </c>
      <c r="E279" s="100" t="s">
        <v>373</v>
      </c>
      <c r="F279" s="189" t="s">
        <v>15</v>
      </c>
      <c r="G279" s="189" t="s">
        <v>15</v>
      </c>
      <c r="H279" s="190" t="s">
        <v>374</v>
      </c>
      <c r="I279" s="191" t="n">
        <v>0</v>
      </c>
      <c r="J279" s="192" t="n">
        <f aca="false">SUM(J280:J281)</f>
        <v>1942</v>
      </c>
      <c r="K279" s="191" t="n">
        <f aca="false">SUM(K280:K281)</f>
        <v>1942</v>
      </c>
    </row>
    <row r="280" customFormat="false" ht="13.5" hidden="false" customHeight="false" outlineLevel="0" collapsed="false">
      <c r="A280" s="14"/>
      <c r="B280" s="31"/>
      <c r="C280" s="31"/>
      <c r="D280" s="32"/>
      <c r="E280" s="33"/>
      <c r="F280" s="197" t="n">
        <v>4359</v>
      </c>
      <c r="G280" s="193" t="n">
        <v>5321</v>
      </c>
      <c r="H280" s="198" t="s">
        <v>375</v>
      </c>
      <c r="I280" s="199" t="n">
        <v>0</v>
      </c>
      <c r="J280" s="200" t="n">
        <v>318</v>
      </c>
      <c r="K280" s="199" t="n">
        <v>318</v>
      </c>
    </row>
    <row r="281" customFormat="false" ht="13.5" hidden="false" customHeight="false" outlineLevel="0" collapsed="false">
      <c r="A281" s="14"/>
      <c r="B281" s="118"/>
      <c r="C281" s="118"/>
      <c r="D281" s="119"/>
      <c r="E281" s="120"/>
      <c r="F281" s="185" t="n">
        <v>4351</v>
      </c>
      <c r="G281" s="193" t="n">
        <v>5321</v>
      </c>
      <c r="H281" s="186" t="s">
        <v>376</v>
      </c>
      <c r="I281" s="187" t="n">
        <v>0</v>
      </c>
      <c r="J281" s="188" t="n">
        <v>1624</v>
      </c>
      <c r="K281" s="187" t="n">
        <v>1624</v>
      </c>
    </row>
    <row r="282" customFormat="false" ht="13.5" hidden="false" customHeight="false" outlineLevel="0" collapsed="false">
      <c r="A282" s="14"/>
      <c r="B282" s="98"/>
      <c r="C282" s="98"/>
      <c r="D282" s="91" t="s">
        <v>250</v>
      </c>
      <c r="E282" s="100" t="s">
        <v>377</v>
      </c>
      <c r="F282" s="189" t="s">
        <v>15</v>
      </c>
      <c r="G282" s="189" t="s">
        <v>15</v>
      </c>
      <c r="H282" s="190" t="s">
        <v>378</v>
      </c>
      <c r="I282" s="191" t="n">
        <v>0</v>
      </c>
      <c r="J282" s="192" t="n">
        <f aca="false">J283</f>
        <v>332</v>
      </c>
      <c r="K282" s="191" t="n">
        <f aca="false">K283</f>
        <v>332</v>
      </c>
    </row>
    <row r="283" customFormat="false" ht="13.5" hidden="false" customHeight="false" outlineLevel="0" collapsed="false">
      <c r="A283" s="14"/>
      <c r="B283" s="98"/>
      <c r="C283" s="98"/>
      <c r="D283" s="99"/>
      <c r="E283" s="100"/>
      <c r="F283" s="193" t="n">
        <v>4358</v>
      </c>
      <c r="G283" s="193" t="n">
        <v>5321</v>
      </c>
      <c r="H283" s="194" t="s">
        <v>379</v>
      </c>
      <c r="I283" s="195" t="n">
        <v>0</v>
      </c>
      <c r="J283" s="196" t="n">
        <v>332</v>
      </c>
      <c r="K283" s="195" t="n">
        <v>332</v>
      </c>
    </row>
    <row r="284" customFormat="false" ht="13.5" hidden="false" customHeight="false" outlineLevel="0" collapsed="false">
      <c r="A284" s="14"/>
      <c r="B284" s="98"/>
      <c r="C284" s="98"/>
      <c r="D284" s="91" t="s">
        <v>250</v>
      </c>
      <c r="E284" s="100" t="s">
        <v>380</v>
      </c>
      <c r="F284" s="189" t="s">
        <v>15</v>
      </c>
      <c r="G284" s="189" t="s">
        <v>15</v>
      </c>
      <c r="H284" s="190" t="s">
        <v>381</v>
      </c>
      <c r="I284" s="191" t="n">
        <v>0</v>
      </c>
      <c r="J284" s="192" t="n">
        <f aca="false">J285</f>
        <v>721</v>
      </c>
      <c r="K284" s="191" t="n">
        <f aca="false">K285</f>
        <v>721</v>
      </c>
    </row>
    <row r="285" customFormat="false" ht="13.5" hidden="false" customHeight="false" outlineLevel="0" collapsed="false">
      <c r="A285" s="14"/>
      <c r="B285" s="98"/>
      <c r="C285" s="98"/>
      <c r="D285" s="99"/>
      <c r="E285" s="100"/>
      <c r="F285" s="193" t="n">
        <v>4351</v>
      </c>
      <c r="G285" s="193" t="n">
        <v>5321</v>
      </c>
      <c r="H285" s="194" t="s">
        <v>382</v>
      </c>
      <c r="I285" s="195" t="n">
        <v>0</v>
      </c>
      <c r="J285" s="196" t="n">
        <v>721</v>
      </c>
      <c r="K285" s="195" t="n">
        <v>721</v>
      </c>
    </row>
    <row r="286" customFormat="false" ht="13.5" hidden="false" customHeight="false" outlineLevel="0" collapsed="false">
      <c r="A286" s="14"/>
      <c r="B286" s="98"/>
      <c r="C286" s="98"/>
      <c r="D286" s="91" t="s">
        <v>250</v>
      </c>
      <c r="E286" s="100" t="s">
        <v>383</v>
      </c>
      <c r="F286" s="189" t="s">
        <v>15</v>
      </c>
      <c r="G286" s="189" t="s">
        <v>15</v>
      </c>
      <c r="H286" s="190" t="s">
        <v>384</v>
      </c>
      <c r="I286" s="191" t="n">
        <v>0</v>
      </c>
      <c r="J286" s="192" t="n">
        <f aca="false">J287</f>
        <v>536</v>
      </c>
      <c r="K286" s="191" t="n">
        <f aca="false">K287</f>
        <v>536</v>
      </c>
    </row>
    <row r="287" customFormat="false" ht="13.5" hidden="false" customHeight="false" outlineLevel="0" collapsed="false">
      <c r="A287" s="14"/>
      <c r="B287" s="98"/>
      <c r="C287" s="98"/>
      <c r="D287" s="99"/>
      <c r="E287" s="100"/>
      <c r="F287" s="193" t="n">
        <v>4351</v>
      </c>
      <c r="G287" s="193" t="n">
        <v>5321</v>
      </c>
      <c r="H287" s="194" t="s">
        <v>385</v>
      </c>
      <c r="I287" s="195" t="n">
        <v>0</v>
      </c>
      <c r="J287" s="196" t="n">
        <v>536</v>
      </c>
      <c r="K287" s="195" t="n">
        <v>536</v>
      </c>
    </row>
    <row r="288" customFormat="false" ht="13.5" hidden="false" customHeight="false" outlineLevel="0" collapsed="false">
      <c r="A288" s="14"/>
      <c r="B288" s="98"/>
      <c r="C288" s="98"/>
      <c r="D288" s="91" t="s">
        <v>250</v>
      </c>
      <c r="E288" s="100" t="s">
        <v>386</v>
      </c>
      <c r="F288" s="189" t="s">
        <v>15</v>
      </c>
      <c r="G288" s="189" t="s">
        <v>15</v>
      </c>
      <c r="H288" s="190" t="s">
        <v>387</v>
      </c>
      <c r="I288" s="191" t="n">
        <v>0</v>
      </c>
      <c r="J288" s="192" t="n">
        <f aca="false">J289</f>
        <v>114</v>
      </c>
      <c r="K288" s="191" t="n">
        <f aca="false">K289</f>
        <v>114</v>
      </c>
    </row>
    <row r="289" customFormat="false" ht="13.5" hidden="false" customHeight="false" outlineLevel="0" collapsed="false">
      <c r="A289" s="14"/>
      <c r="B289" s="98"/>
      <c r="C289" s="98"/>
      <c r="D289" s="99"/>
      <c r="E289" s="100"/>
      <c r="F289" s="193" t="n">
        <v>4351</v>
      </c>
      <c r="G289" s="193" t="n">
        <v>5321</v>
      </c>
      <c r="H289" s="194" t="s">
        <v>388</v>
      </c>
      <c r="I289" s="195" t="n">
        <v>0</v>
      </c>
      <c r="J289" s="196" t="n">
        <v>114</v>
      </c>
      <c r="K289" s="195" t="n">
        <v>114</v>
      </c>
    </row>
    <row r="290" customFormat="false" ht="13.5" hidden="false" customHeight="false" outlineLevel="0" collapsed="false">
      <c r="A290" s="14"/>
      <c r="B290" s="98"/>
      <c r="C290" s="98"/>
      <c r="D290" s="91" t="s">
        <v>250</v>
      </c>
      <c r="E290" s="100" t="s">
        <v>389</v>
      </c>
      <c r="F290" s="189" t="s">
        <v>15</v>
      </c>
      <c r="G290" s="189" t="s">
        <v>15</v>
      </c>
      <c r="H290" s="190" t="s">
        <v>390</v>
      </c>
      <c r="I290" s="191" t="n">
        <v>0</v>
      </c>
      <c r="J290" s="192" t="n">
        <f aca="false">SUM(J291:J292)</f>
        <v>5085</v>
      </c>
      <c r="K290" s="191" t="n">
        <f aca="false">SUM(K291:K292)</f>
        <v>5085</v>
      </c>
    </row>
    <row r="291" customFormat="false" ht="13.5" hidden="false" customHeight="false" outlineLevel="0" collapsed="false">
      <c r="A291" s="14"/>
      <c r="B291" s="31"/>
      <c r="C291" s="31"/>
      <c r="D291" s="32"/>
      <c r="E291" s="33"/>
      <c r="F291" s="197" t="n">
        <v>4350</v>
      </c>
      <c r="G291" s="193" t="n">
        <v>5321</v>
      </c>
      <c r="H291" s="198" t="s">
        <v>391</v>
      </c>
      <c r="I291" s="199" t="n">
        <v>0</v>
      </c>
      <c r="J291" s="200" t="n">
        <v>4238</v>
      </c>
      <c r="K291" s="199" t="n">
        <v>4238</v>
      </c>
    </row>
    <row r="292" customFormat="false" ht="13.5" hidden="false" customHeight="false" outlineLevel="0" collapsed="false">
      <c r="A292" s="14"/>
      <c r="B292" s="118"/>
      <c r="C292" s="118"/>
      <c r="D292" s="119"/>
      <c r="E292" s="120"/>
      <c r="F292" s="185" t="n">
        <v>4351</v>
      </c>
      <c r="G292" s="193" t="n">
        <v>5321</v>
      </c>
      <c r="H292" s="186" t="s">
        <v>392</v>
      </c>
      <c r="I292" s="187" t="n">
        <v>0</v>
      </c>
      <c r="J292" s="188" t="n">
        <v>847</v>
      </c>
      <c r="K292" s="187" t="n">
        <v>847</v>
      </c>
    </row>
    <row r="293" customFormat="false" ht="13.5" hidden="false" customHeight="false" outlineLevel="0" collapsed="false">
      <c r="A293" s="14"/>
      <c r="B293" s="98"/>
      <c r="C293" s="98"/>
      <c r="D293" s="91" t="s">
        <v>250</v>
      </c>
      <c r="E293" s="100" t="s">
        <v>393</v>
      </c>
      <c r="F293" s="189" t="s">
        <v>15</v>
      </c>
      <c r="G293" s="189" t="s">
        <v>15</v>
      </c>
      <c r="H293" s="190" t="s">
        <v>394</v>
      </c>
      <c r="I293" s="191" t="n">
        <v>0</v>
      </c>
      <c r="J293" s="192" t="n">
        <f aca="false">SUM(J294:J297)</f>
        <v>6466</v>
      </c>
      <c r="K293" s="191" t="n">
        <f aca="false">SUM(K294:K297)</f>
        <v>6466</v>
      </c>
    </row>
    <row r="294" customFormat="false" ht="13.5" hidden="false" customHeight="false" outlineLevel="0" collapsed="false">
      <c r="A294" s="14"/>
      <c r="B294" s="31"/>
      <c r="C294" s="31"/>
      <c r="D294" s="32"/>
      <c r="E294" s="33"/>
      <c r="F294" s="197" t="n">
        <v>4351</v>
      </c>
      <c r="G294" s="193" t="n">
        <v>5321</v>
      </c>
      <c r="H294" s="198" t="s">
        <v>395</v>
      </c>
      <c r="I294" s="199" t="n">
        <v>0</v>
      </c>
      <c r="J294" s="200" t="n">
        <v>2708</v>
      </c>
      <c r="K294" s="199" t="n">
        <v>2708</v>
      </c>
    </row>
    <row r="295" customFormat="false" ht="13.5" hidden="false" customHeight="false" outlineLevel="0" collapsed="false">
      <c r="A295" s="14"/>
      <c r="B295" s="141"/>
      <c r="C295" s="141"/>
      <c r="D295" s="142"/>
      <c r="E295" s="143"/>
      <c r="F295" s="205" t="n">
        <v>4374</v>
      </c>
      <c r="G295" s="193" t="n">
        <v>5321</v>
      </c>
      <c r="H295" s="206" t="s">
        <v>396</v>
      </c>
      <c r="I295" s="182" t="n">
        <v>0</v>
      </c>
      <c r="J295" s="183" t="n">
        <v>2014</v>
      </c>
      <c r="K295" s="182" t="n">
        <v>2014</v>
      </c>
    </row>
    <row r="296" customFormat="false" ht="13.5" hidden="false" customHeight="false" outlineLevel="0" collapsed="false">
      <c r="A296" s="14"/>
      <c r="B296" s="141"/>
      <c r="C296" s="141"/>
      <c r="D296" s="142"/>
      <c r="E296" s="143"/>
      <c r="F296" s="205" t="n">
        <v>4374</v>
      </c>
      <c r="G296" s="193" t="n">
        <v>5321</v>
      </c>
      <c r="H296" s="206" t="s">
        <v>397</v>
      </c>
      <c r="I296" s="182" t="n">
        <v>0</v>
      </c>
      <c r="J296" s="183" t="n">
        <v>372</v>
      </c>
      <c r="K296" s="182" t="n">
        <v>372</v>
      </c>
    </row>
    <row r="297" customFormat="false" ht="13.5" hidden="false" customHeight="false" outlineLevel="0" collapsed="false">
      <c r="A297" s="14"/>
      <c r="B297" s="118"/>
      <c r="C297" s="118"/>
      <c r="D297" s="119"/>
      <c r="E297" s="120"/>
      <c r="F297" s="185" t="n">
        <v>4350</v>
      </c>
      <c r="G297" s="193" t="n">
        <v>5321</v>
      </c>
      <c r="H297" s="186" t="s">
        <v>398</v>
      </c>
      <c r="I297" s="187" t="n">
        <v>0</v>
      </c>
      <c r="J297" s="188" t="n">
        <v>1372</v>
      </c>
      <c r="K297" s="187" t="n">
        <v>1372</v>
      </c>
    </row>
    <row r="298" customFormat="false" ht="13.5" hidden="false" customHeight="false" outlineLevel="0" collapsed="false">
      <c r="A298" s="14"/>
      <c r="B298" s="98"/>
      <c r="C298" s="98"/>
      <c r="D298" s="91" t="s">
        <v>250</v>
      </c>
      <c r="E298" s="100" t="s">
        <v>399</v>
      </c>
      <c r="F298" s="189" t="s">
        <v>15</v>
      </c>
      <c r="G298" s="189" t="s">
        <v>15</v>
      </c>
      <c r="H298" s="190" t="s">
        <v>400</v>
      </c>
      <c r="I298" s="191" t="n">
        <v>0</v>
      </c>
      <c r="J298" s="192" t="n">
        <f aca="false">SUM(J299:J301)</f>
        <v>3344</v>
      </c>
      <c r="K298" s="191" t="n">
        <f aca="false">SUM(K299:K301)</f>
        <v>3344</v>
      </c>
    </row>
    <row r="299" customFormat="false" ht="13.5" hidden="false" customHeight="false" outlineLevel="0" collapsed="false">
      <c r="A299" s="14"/>
      <c r="B299" s="31"/>
      <c r="C299" s="31"/>
      <c r="D299" s="32"/>
      <c r="E299" s="33"/>
      <c r="F299" s="197" t="n">
        <v>4356</v>
      </c>
      <c r="G299" s="193" t="n">
        <v>5321</v>
      </c>
      <c r="H299" s="198" t="s">
        <v>401</v>
      </c>
      <c r="I299" s="199" t="n">
        <v>0</v>
      </c>
      <c r="J299" s="200" t="n">
        <v>69</v>
      </c>
      <c r="K299" s="199" t="n">
        <v>69</v>
      </c>
    </row>
    <row r="300" customFormat="false" ht="13.5" hidden="false" customHeight="false" outlineLevel="0" collapsed="false">
      <c r="A300" s="14"/>
      <c r="B300" s="141"/>
      <c r="C300" s="141"/>
      <c r="D300" s="142"/>
      <c r="E300" s="143"/>
      <c r="F300" s="205" t="n">
        <v>4351</v>
      </c>
      <c r="G300" s="193" t="n">
        <v>5321</v>
      </c>
      <c r="H300" s="206" t="s">
        <v>402</v>
      </c>
      <c r="I300" s="182" t="n">
        <v>0</v>
      </c>
      <c r="J300" s="183" t="n">
        <v>505</v>
      </c>
      <c r="K300" s="182" t="n">
        <v>505</v>
      </c>
    </row>
    <row r="301" customFormat="false" ht="13.5" hidden="false" customHeight="false" outlineLevel="0" collapsed="false">
      <c r="A301" s="14"/>
      <c r="B301" s="118"/>
      <c r="C301" s="118"/>
      <c r="D301" s="119"/>
      <c r="E301" s="120"/>
      <c r="F301" s="185" t="n">
        <v>4350</v>
      </c>
      <c r="G301" s="193" t="n">
        <v>5321</v>
      </c>
      <c r="H301" s="186" t="s">
        <v>403</v>
      </c>
      <c r="I301" s="187" t="n">
        <v>0</v>
      </c>
      <c r="J301" s="188" t="n">
        <v>2770</v>
      </c>
      <c r="K301" s="187" t="n">
        <v>2770</v>
      </c>
    </row>
    <row r="302" customFormat="false" ht="13.5" hidden="false" customHeight="false" outlineLevel="0" collapsed="false">
      <c r="A302" s="14"/>
      <c r="B302" s="98"/>
      <c r="C302" s="98"/>
      <c r="D302" s="91" t="s">
        <v>250</v>
      </c>
      <c r="E302" s="100" t="s">
        <v>404</v>
      </c>
      <c r="F302" s="189" t="s">
        <v>15</v>
      </c>
      <c r="G302" s="189" t="s">
        <v>15</v>
      </c>
      <c r="H302" s="190" t="s">
        <v>405</v>
      </c>
      <c r="I302" s="191" t="n">
        <v>0</v>
      </c>
      <c r="J302" s="192" t="n">
        <f aca="false">SUM(J303:J304)</f>
        <v>2971</v>
      </c>
      <c r="K302" s="191" t="n">
        <f aca="false">SUM(K303:K304)</f>
        <v>2971</v>
      </c>
    </row>
    <row r="303" customFormat="false" ht="13.5" hidden="false" customHeight="false" outlineLevel="0" collapsed="false">
      <c r="A303" s="14"/>
      <c r="B303" s="31"/>
      <c r="C303" s="31"/>
      <c r="D303" s="32"/>
      <c r="E303" s="33"/>
      <c r="F303" s="197" t="n">
        <v>4350</v>
      </c>
      <c r="G303" s="193" t="n">
        <v>5321</v>
      </c>
      <c r="H303" s="198" t="s">
        <v>406</v>
      </c>
      <c r="I303" s="199" t="n">
        <v>0</v>
      </c>
      <c r="J303" s="200" t="n">
        <v>2755</v>
      </c>
      <c r="K303" s="199" t="n">
        <v>2755</v>
      </c>
    </row>
    <row r="304" customFormat="false" ht="13.5" hidden="false" customHeight="false" outlineLevel="0" collapsed="false">
      <c r="A304" s="14"/>
      <c r="B304" s="118"/>
      <c r="C304" s="118"/>
      <c r="D304" s="119"/>
      <c r="E304" s="120"/>
      <c r="F304" s="185" t="n">
        <v>4351</v>
      </c>
      <c r="G304" s="193" t="n">
        <v>5321</v>
      </c>
      <c r="H304" s="186" t="s">
        <v>407</v>
      </c>
      <c r="I304" s="187" t="n">
        <v>0</v>
      </c>
      <c r="J304" s="188" t="n">
        <v>216</v>
      </c>
      <c r="K304" s="187" t="n">
        <v>216</v>
      </c>
    </row>
    <row r="305" customFormat="false" ht="13.5" hidden="false" customHeight="false" outlineLevel="0" collapsed="false">
      <c r="A305" s="14"/>
      <c r="B305" s="98"/>
      <c r="C305" s="98"/>
      <c r="D305" s="91" t="s">
        <v>250</v>
      </c>
      <c r="E305" s="100" t="s">
        <v>408</v>
      </c>
      <c r="F305" s="189" t="s">
        <v>15</v>
      </c>
      <c r="G305" s="189" t="s">
        <v>15</v>
      </c>
      <c r="H305" s="190" t="s">
        <v>409</v>
      </c>
      <c r="I305" s="191" t="n">
        <v>0</v>
      </c>
      <c r="J305" s="192" t="n">
        <f aca="false">SUM(J306:J307)</f>
        <v>819</v>
      </c>
      <c r="K305" s="191" t="n">
        <f aca="false">SUM(K306:K307)</f>
        <v>819</v>
      </c>
    </row>
    <row r="306" customFormat="false" ht="13.5" hidden="false" customHeight="false" outlineLevel="0" collapsed="false">
      <c r="A306" s="14"/>
      <c r="B306" s="31"/>
      <c r="C306" s="31"/>
      <c r="D306" s="32"/>
      <c r="E306" s="33"/>
      <c r="F306" s="197" t="n">
        <v>4356</v>
      </c>
      <c r="G306" s="193" t="n">
        <v>5321</v>
      </c>
      <c r="H306" s="198" t="s">
        <v>410</v>
      </c>
      <c r="I306" s="199" t="n">
        <v>0</v>
      </c>
      <c r="J306" s="200" t="n">
        <v>98</v>
      </c>
      <c r="K306" s="199" t="n">
        <v>98</v>
      </c>
    </row>
    <row r="307" customFormat="false" ht="13.5" hidden="false" customHeight="false" outlineLevel="0" collapsed="false">
      <c r="A307" s="14"/>
      <c r="B307" s="118"/>
      <c r="C307" s="118"/>
      <c r="D307" s="119"/>
      <c r="E307" s="120"/>
      <c r="F307" s="185" t="n">
        <v>4351</v>
      </c>
      <c r="G307" s="193" t="n">
        <v>5321</v>
      </c>
      <c r="H307" s="186" t="s">
        <v>411</v>
      </c>
      <c r="I307" s="187" t="n">
        <v>0</v>
      </c>
      <c r="J307" s="188" t="n">
        <v>721</v>
      </c>
      <c r="K307" s="187" t="n">
        <v>721</v>
      </c>
    </row>
    <row r="308" customFormat="false" ht="13.5" hidden="false" customHeight="false" outlineLevel="0" collapsed="false">
      <c r="A308" s="14"/>
      <c r="B308" s="98"/>
      <c r="C308" s="98"/>
      <c r="D308" s="91" t="s">
        <v>250</v>
      </c>
      <c r="E308" s="100" t="s">
        <v>412</v>
      </c>
      <c r="F308" s="189" t="s">
        <v>15</v>
      </c>
      <c r="G308" s="189" t="s">
        <v>15</v>
      </c>
      <c r="H308" s="190" t="s">
        <v>413</v>
      </c>
      <c r="I308" s="191" t="n">
        <v>0</v>
      </c>
      <c r="J308" s="192" t="n">
        <f aca="false">J309</f>
        <v>721</v>
      </c>
      <c r="K308" s="191" t="n">
        <f aca="false">K309</f>
        <v>721</v>
      </c>
    </row>
    <row r="309" customFormat="false" ht="13.5" hidden="false" customHeight="false" outlineLevel="0" collapsed="false">
      <c r="A309" s="14"/>
      <c r="B309" s="98"/>
      <c r="C309" s="98"/>
      <c r="D309" s="99"/>
      <c r="E309" s="100"/>
      <c r="F309" s="193" t="n">
        <v>4351</v>
      </c>
      <c r="G309" s="193" t="n">
        <v>5321</v>
      </c>
      <c r="H309" s="194" t="s">
        <v>414</v>
      </c>
      <c r="I309" s="195" t="n">
        <v>0</v>
      </c>
      <c r="J309" s="196" t="n">
        <v>721</v>
      </c>
      <c r="K309" s="195" t="n">
        <v>721</v>
      </c>
    </row>
    <row r="310" customFormat="false" ht="13.5" hidden="false" customHeight="false" outlineLevel="0" collapsed="false">
      <c r="A310" s="14"/>
      <c r="B310" s="98"/>
      <c r="C310" s="98"/>
      <c r="D310" s="91" t="s">
        <v>250</v>
      </c>
      <c r="E310" s="100" t="s">
        <v>415</v>
      </c>
      <c r="F310" s="189" t="s">
        <v>15</v>
      </c>
      <c r="G310" s="189" t="s">
        <v>15</v>
      </c>
      <c r="H310" s="190" t="s">
        <v>416</v>
      </c>
      <c r="I310" s="191" t="n">
        <v>0</v>
      </c>
      <c r="J310" s="192" t="n">
        <f aca="false">J311</f>
        <v>811</v>
      </c>
      <c r="K310" s="191" t="n">
        <f aca="false">K311</f>
        <v>811</v>
      </c>
    </row>
    <row r="311" customFormat="false" ht="13.5" hidden="false" customHeight="false" outlineLevel="0" collapsed="false">
      <c r="A311" s="14"/>
      <c r="B311" s="98"/>
      <c r="C311" s="98"/>
      <c r="D311" s="99"/>
      <c r="E311" s="100"/>
      <c r="F311" s="193" t="n">
        <v>4351</v>
      </c>
      <c r="G311" s="193" t="n">
        <v>5321</v>
      </c>
      <c r="H311" s="194" t="s">
        <v>417</v>
      </c>
      <c r="I311" s="195" t="n">
        <v>0</v>
      </c>
      <c r="J311" s="196" t="n">
        <v>811</v>
      </c>
      <c r="K311" s="195" t="n">
        <v>811</v>
      </c>
    </row>
    <row r="312" customFormat="false" ht="13.5" hidden="false" customHeight="false" outlineLevel="0" collapsed="false">
      <c r="A312" s="14"/>
      <c r="B312" s="98"/>
      <c r="C312" s="98"/>
      <c r="D312" s="91" t="s">
        <v>250</v>
      </c>
      <c r="E312" s="100" t="s">
        <v>418</v>
      </c>
      <c r="F312" s="189" t="s">
        <v>15</v>
      </c>
      <c r="G312" s="189" t="s">
        <v>15</v>
      </c>
      <c r="H312" s="190" t="s">
        <v>419</v>
      </c>
      <c r="I312" s="191" t="n">
        <v>0</v>
      </c>
      <c r="J312" s="192" t="n">
        <f aca="false">J313</f>
        <v>360</v>
      </c>
      <c r="K312" s="191" t="n">
        <f aca="false">K313</f>
        <v>360</v>
      </c>
    </row>
    <row r="313" customFormat="false" ht="13.5" hidden="false" customHeight="false" outlineLevel="0" collapsed="false">
      <c r="A313" s="14"/>
      <c r="B313" s="98"/>
      <c r="C313" s="98"/>
      <c r="D313" s="99"/>
      <c r="E313" s="100"/>
      <c r="F313" s="193" t="n">
        <v>4351</v>
      </c>
      <c r="G313" s="193" t="n">
        <v>5321</v>
      </c>
      <c r="H313" s="194" t="s">
        <v>420</v>
      </c>
      <c r="I313" s="195" t="n">
        <v>0</v>
      </c>
      <c r="J313" s="196" t="n">
        <v>360</v>
      </c>
      <c r="K313" s="195" t="n">
        <v>360</v>
      </c>
    </row>
    <row r="314" customFormat="false" ht="13.5" hidden="false" customHeight="false" outlineLevel="0" collapsed="false">
      <c r="A314" s="14"/>
      <c r="B314" s="98"/>
      <c r="C314" s="98"/>
      <c r="D314" s="91" t="s">
        <v>250</v>
      </c>
      <c r="E314" s="100" t="s">
        <v>421</v>
      </c>
      <c r="F314" s="189" t="s">
        <v>15</v>
      </c>
      <c r="G314" s="189" t="s">
        <v>15</v>
      </c>
      <c r="H314" s="190" t="s">
        <v>422</v>
      </c>
      <c r="I314" s="191" t="n">
        <v>0</v>
      </c>
      <c r="J314" s="192" t="n">
        <f aca="false">J315</f>
        <v>117</v>
      </c>
      <c r="K314" s="191" t="n">
        <f aca="false">K315</f>
        <v>117</v>
      </c>
    </row>
    <row r="315" customFormat="false" ht="13.5" hidden="false" customHeight="false" outlineLevel="0" collapsed="false">
      <c r="A315" s="14"/>
      <c r="B315" s="98"/>
      <c r="C315" s="98"/>
      <c r="D315" s="99"/>
      <c r="E315" s="100"/>
      <c r="F315" s="193" t="n">
        <v>4351</v>
      </c>
      <c r="G315" s="193" t="n">
        <v>5321</v>
      </c>
      <c r="H315" s="194" t="s">
        <v>423</v>
      </c>
      <c r="I315" s="195" t="n">
        <v>0</v>
      </c>
      <c r="J315" s="196" t="n">
        <v>117</v>
      </c>
      <c r="K315" s="195" t="n">
        <v>117</v>
      </c>
    </row>
    <row r="316" customFormat="false" ht="13.5" hidden="false" customHeight="false" outlineLevel="0" collapsed="false">
      <c r="A316" s="14"/>
      <c r="B316" s="98"/>
      <c r="C316" s="98"/>
      <c r="D316" s="91" t="s">
        <v>250</v>
      </c>
      <c r="E316" s="100" t="s">
        <v>424</v>
      </c>
      <c r="F316" s="189" t="s">
        <v>15</v>
      </c>
      <c r="G316" s="189" t="s">
        <v>15</v>
      </c>
      <c r="H316" s="190" t="s">
        <v>425</v>
      </c>
      <c r="I316" s="191" t="n">
        <v>0</v>
      </c>
      <c r="J316" s="192" t="n">
        <f aca="false">J317</f>
        <v>928</v>
      </c>
      <c r="K316" s="191" t="n">
        <f aca="false">K317</f>
        <v>928</v>
      </c>
    </row>
    <row r="317" customFormat="false" ht="13.5" hidden="false" customHeight="false" outlineLevel="0" collapsed="false">
      <c r="A317" s="14"/>
      <c r="B317" s="98"/>
      <c r="C317" s="98"/>
      <c r="D317" s="99"/>
      <c r="E317" s="100"/>
      <c r="F317" s="193" t="n">
        <v>4351</v>
      </c>
      <c r="G317" s="193" t="n">
        <v>5321</v>
      </c>
      <c r="H317" s="194" t="s">
        <v>426</v>
      </c>
      <c r="I317" s="195" t="n">
        <v>0</v>
      </c>
      <c r="J317" s="196" t="n">
        <v>928</v>
      </c>
      <c r="K317" s="195" t="n">
        <v>928</v>
      </c>
    </row>
    <row r="318" customFormat="false" ht="13.5" hidden="false" customHeight="false" outlineLevel="0" collapsed="false">
      <c r="A318" s="14"/>
      <c r="B318" s="98"/>
      <c r="C318" s="98"/>
      <c r="D318" s="91" t="s">
        <v>250</v>
      </c>
      <c r="E318" s="100" t="s">
        <v>427</v>
      </c>
      <c r="F318" s="189" t="s">
        <v>15</v>
      </c>
      <c r="G318" s="189" t="s">
        <v>15</v>
      </c>
      <c r="H318" s="190" t="s">
        <v>428</v>
      </c>
      <c r="I318" s="191" t="n">
        <v>0</v>
      </c>
      <c r="J318" s="192" t="n">
        <f aca="false">J319</f>
        <v>1799</v>
      </c>
      <c r="K318" s="191" t="n">
        <f aca="false">K319</f>
        <v>1799</v>
      </c>
    </row>
    <row r="319" customFormat="false" ht="13.5" hidden="false" customHeight="false" outlineLevel="0" collapsed="false">
      <c r="A319" s="14"/>
      <c r="B319" s="98"/>
      <c r="C319" s="98"/>
      <c r="D319" s="99"/>
      <c r="E319" s="100"/>
      <c r="F319" s="193" t="n">
        <v>4356</v>
      </c>
      <c r="G319" s="193" t="n">
        <v>5321</v>
      </c>
      <c r="H319" s="194" t="s">
        <v>429</v>
      </c>
      <c r="I319" s="195" t="n">
        <v>0</v>
      </c>
      <c r="J319" s="196" t="n">
        <v>1799</v>
      </c>
      <c r="K319" s="195" t="n">
        <v>1799</v>
      </c>
    </row>
    <row r="320" customFormat="false" ht="13.5" hidden="false" customHeight="false" outlineLevel="0" collapsed="false">
      <c r="A320" s="14"/>
      <c r="B320" s="98"/>
      <c r="C320" s="98"/>
      <c r="D320" s="91" t="s">
        <v>250</v>
      </c>
      <c r="E320" s="100" t="s">
        <v>430</v>
      </c>
      <c r="F320" s="189" t="s">
        <v>15</v>
      </c>
      <c r="G320" s="189" t="s">
        <v>15</v>
      </c>
      <c r="H320" s="190" t="s">
        <v>431</v>
      </c>
      <c r="I320" s="191" t="n">
        <v>0</v>
      </c>
      <c r="J320" s="192" t="n">
        <f aca="false">SUM(J321:J325)</f>
        <v>8028</v>
      </c>
      <c r="K320" s="191" t="n">
        <f aca="false">SUM(K321:K325)</f>
        <v>8028</v>
      </c>
    </row>
    <row r="321" customFormat="false" ht="13.5" hidden="false" customHeight="false" outlineLevel="0" collapsed="false">
      <c r="A321" s="14"/>
      <c r="B321" s="98"/>
      <c r="C321" s="98"/>
      <c r="D321" s="99"/>
      <c r="E321" s="100"/>
      <c r="F321" s="193" t="n">
        <v>4357</v>
      </c>
      <c r="G321" s="193" t="n">
        <v>5321</v>
      </c>
      <c r="H321" s="194" t="s">
        <v>432</v>
      </c>
      <c r="I321" s="195" t="n">
        <v>0</v>
      </c>
      <c r="J321" s="196" t="n">
        <v>1890</v>
      </c>
      <c r="K321" s="195" t="n">
        <v>1890</v>
      </c>
    </row>
    <row r="322" customFormat="false" ht="13.5" hidden="false" customHeight="false" outlineLevel="0" collapsed="false">
      <c r="A322" s="14"/>
      <c r="B322" s="98"/>
      <c r="C322" s="98"/>
      <c r="D322" s="99"/>
      <c r="E322" s="100"/>
      <c r="F322" s="193" t="n">
        <v>4359</v>
      </c>
      <c r="G322" s="193" t="n">
        <v>5321</v>
      </c>
      <c r="H322" s="194" t="s">
        <v>433</v>
      </c>
      <c r="I322" s="195" t="n">
        <v>0</v>
      </c>
      <c r="J322" s="196" t="n">
        <v>82</v>
      </c>
      <c r="K322" s="195" t="n">
        <v>82</v>
      </c>
    </row>
    <row r="323" customFormat="false" ht="13.5" hidden="false" customHeight="false" outlineLevel="0" collapsed="false">
      <c r="A323" s="14"/>
      <c r="B323" s="98"/>
      <c r="C323" s="98"/>
      <c r="D323" s="99"/>
      <c r="E323" s="100"/>
      <c r="F323" s="193" t="n">
        <v>4350</v>
      </c>
      <c r="G323" s="193" t="n">
        <v>5321</v>
      </c>
      <c r="H323" s="194" t="s">
        <v>434</v>
      </c>
      <c r="I323" s="195" t="n">
        <v>0</v>
      </c>
      <c r="J323" s="196" t="n">
        <v>4984</v>
      </c>
      <c r="K323" s="195" t="n">
        <v>4984</v>
      </c>
    </row>
    <row r="324" customFormat="false" ht="13.5" hidden="false" customHeight="false" outlineLevel="0" collapsed="false">
      <c r="A324" s="14"/>
      <c r="B324" s="98"/>
      <c r="C324" s="98"/>
      <c r="D324" s="99"/>
      <c r="E324" s="100"/>
      <c r="F324" s="193" t="n">
        <v>4356</v>
      </c>
      <c r="G324" s="193" t="n">
        <v>5321</v>
      </c>
      <c r="H324" s="194" t="s">
        <v>435</v>
      </c>
      <c r="I324" s="195" t="n">
        <v>0</v>
      </c>
      <c r="J324" s="196" t="n">
        <v>380</v>
      </c>
      <c r="K324" s="195" t="n">
        <v>380</v>
      </c>
    </row>
    <row r="325" customFormat="false" ht="13.5" hidden="false" customHeight="false" outlineLevel="0" collapsed="false">
      <c r="A325" s="14"/>
      <c r="B325" s="98"/>
      <c r="C325" s="98"/>
      <c r="D325" s="99"/>
      <c r="E325" s="100"/>
      <c r="F325" s="193" t="n">
        <v>4351</v>
      </c>
      <c r="G325" s="193" t="n">
        <v>5321</v>
      </c>
      <c r="H325" s="194" t="s">
        <v>436</v>
      </c>
      <c r="I325" s="195" t="n">
        <v>0</v>
      </c>
      <c r="J325" s="196" t="n">
        <v>692</v>
      </c>
      <c r="K325" s="195" t="n">
        <v>692</v>
      </c>
    </row>
    <row r="326" customFormat="false" ht="13.5" hidden="false" customHeight="false" outlineLevel="0" collapsed="false">
      <c r="A326" s="14"/>
      <c r="B326" s="98"/>
      <c r="C326" s="98"/>
      <c r="D326" s="91" t="s">
        <v>250</v>
      </c>
      <c r="E326" s="100" t="s">
        <v>437</v>
      </c>
      <c r="F326" s="189" t="s">
        <v>15</v>
      </c>
      <c r="G326" s="189" t="s">
        <v>15</v>
      </c>
      <c r="H326" s="190" t="s">
        <v>438</v>
      </c>
      <c r="I326" s="191" t="n">
        <v>0</v>
      </c>
      <c r="J326" s="192" t="n">
        <f aca="false">SUM(J327:J328)</f>
        <v>3987</v>
      </c>
      <c r="K326" s="191" t="n">
        <f aca="false">SUM(K327:K328)</f>
        <v>3987</v>
      </c>
    </row>
    <row r="327" customFormat="false" ht="13.5" hidden="false" customHeight="false" outlineLevel="0" collapsed="false">
      <c r="A327" s="14"/>
      <c r="B327" s="31"/>
      <c r="C327" s="31"/>
      <c r="D327" s="32"/>
      <c r="E327" s="33"/>
      <c r="F327" s="197" t="n">
        <v>4356</v>
      </c>
      <c r="G327" s="193" t="n">
        <v>5321</v>
      </c>
      <c r="H327" s="198" t="s">
        <v>439</v>
      </c>
      <c r="I327" s="199" t="n">
        <v>0</v>
      </c>
      <c r="J327" s="200" t="n">
        <v>2537</v>
      </c>
      <c r="K327" s="199" t="n">
        <v>2537</v>
      </c>
    </row>
    <row r="328" customFormat="false" ht="13.5" hidden="false" customHeight="false" outlineLevel="0" collapsed="false">
      <c r="A328" s="14"/>
      <c r="B328" s="118"/>
      <c r="C328" s="118"/>
      <c r="D328" s="119"/>
      <c r="E328" s="120"/>
      <c r="F328" s="185" t="n">
        <v>4355</v>
      </c>
      <c r="G328" s="193" t="n">
        <v>5321</v>
      </c>
      <c r="H328" s="186" t="s">
        <v>440</v>
      </c>
      <c r="I328" s="187" t="n">
        <v>0</v>
      </c>
      <c r="J328" s="188" t="n">
        <v>1450</v>
      </c>
      <c r="K328" s="187" t="n">
        <v>1450</v>
      </c>
    </row>
    <row r="329" customFormat="false" ht="13.5" hidden="false" customHeight="false" outlineLevel="0" collapsed="false">
      <c r="A329" s="14"/>
      <c r="B329" s="98"/>
      <c r="C329" s="98"/>
      <c r="D329" s="91" t="s">
        <v>250</v>
      </c>
      <c r="E329" s="100" t="s">
        <v>441</v>
      </c>
      <c r="F329" s="189" t="s">
        <v>15</v>
      </c>
      <c r="G329" s="189" t="s">
        <v>15</v>
      </c>
      <c r="H329" s="190" t="s">
        <v>442</v>
      </c>
      <c r="I329" s="191" t="n">
        <v>0</v>
      </c>
      <c r="J329" s="192" t="n">
        <f aca="false">SUM(J330:J334)</f>
        <v>7259</v>
      </c>
      <c r="K329" s="191" t="n">
        <f aca="false">SUM(K330:K334)</f>
        <v>7259</v>
      </c>
    </row>
    <row r="330" customFormat="false" ht="13.5" hidden="false" customHeight="false" outlineLevel="0" collapsed="false">
      <c r="A330" s="14"/>
      <c r="B330" s="31"/>
      <c r="C330" s="31"/>
      <c r="D330" s="32"/>
      <c r="E330" s="33"/>
      <c r="F330" s="197" t="n">
        <v>4359</v>
      </c>
      <c r="G330" s="193" t="n">
        <v>5321</v>
      </c>
      <c r="H330" s="198" t="s">
        <v>443</v>
      </c>
      <c r="I330" s="199" t="n">
        <v>0</v>
      </c>
      <c r="J330" s="200" t="n">
        <v>179</v>
      </c>
      <c r="K330" s="199" t="n">
        <v>179</v>
      </c>
    </row>
    <row r="331" customFormat="false" ht="13.5" hidden="false" customHeight="false" outlineLevel="0" collapsed="false">
      <c r="A331" s="14"/>
      <c r="B331" s="141"/>
      <c r="C331" s="141"/>
      <c r="D331" s="142"/>
      <c r="E331" s="143"/>
      <c r="F331" s="205" t="n">
        <v>4350</v>
      </c>
      <c r="G331" s="193" t="n">
        <v>5321</v>
      </c>
      <c r="H331" s="206" t="s">
        <v>444</v>
      </c>
      <c r="I331" s="182" t="n">
        <v>0</v>
      </c>
      <c r="J331" s="183" t="n">
        <v>1790</v>
      </c>
      <c r="K331" s="182" t="n">
        <v>1790</v>
      </c>
    </row>
    <row r="332" customFormat="false" ht="13.5" hidden="false" customHeight="false" outlineLevel="0" collapsed="false">
      <c r="A332" s="14"/>
      <c r="B332" s="141"/>
      <c r="C332" s="141"/>
      <c r="D332" s="142"/>
      <c r="E332" s="143"/>
      <c r="F332" s="205" t="n">
        <v>4351</v>
      </c>
      <c r="G332" s="193" t="n">
        <v>5321</v>
      </c>
      <c r="H332" s="206" t="s">
        <v>445</v>
      </c>
      <c r="I332" s="182" t="n">
        <v>0</v>
      </c>
      <c r="J332" s="183" t="n">
        <v>2750</v>
      </c>
      <c r="K332" s="182" t="n">
        <v>2750</v>
      </c>
    </row>
    <row r="333" customFormat="false" ht="13.5" hidden="false" customHeight="false" outlineLevel="0" collapsed="false">
      <c r="A333" s="14"/>
      <c r="B333" s="141"/>
      <c r="C333" s="141"/>
      <c r="D333" s="142"/>
      <c r="E333" s="143"/>
      <c r="F333" s="205" t="n">
        <v>4357</v>
      </c>
      <c r="G333" s="193" t="n">
        <v>5321</v>
      </c>
      <c r="H333" s="206" t="s">
        <v>446</v>
      </c>
      <c r="I333" s="182" t="n">
        <v>0</v>
      </c>
      <c r="J333" s="183" t="n">
        <v>2240</v>
      </c>
      <c r="K333" s="182" t="n">
        <v>2240</v>
      </c>
    </row>
    <row r="334" customFormat="false" ht="13.5" hidden="false" customHeight="false" outlineLevel="0" collapsed="false">
      <c r="A334" s="14"/>
      <c r="B334" s="118"/>
      <c r="C334" s="118"/>
      <c r="D334" s="119"/>
      <c r="E334" s="120"/>
      <c r="F334" s="185" t="n">
        <v>4356</v>
      </c>
      <c r="G334" s="193" t="n">
        <v>5321</v>
      </c>
      <c r="H334" s="186" t="s">
        <v>447</v>
      </c>
      <c r="I334" s="187" t="n">
        <v>0</v>
      </c>
      <c r="J334" s="188" t="n">
        <v>300</v>
      </c>
      <c r="K334" s="187" t="n">
        <v>300</v>
      </c>
    </row>
    <row r="335" customFormat="false" ht="13.5" hidden="false" customHeight="false" outlineLevel="0" collapsed="false">
      <c r="A335" s="14"/>
      <c r="B335" s="118"/>
      <c r="C335" s="118"/>
      <c r="D335" s="91" t="s">
        <v>250</v>
      </c>
      <c r="E335" s="120" t="s">
        <v>448</v>
      </c>
      <c r="F335" s="209" t="s">
        <v>15</v>
      </c>
      <c r="G335" s="209" t="s">
        <v>15</v>
      </c>
      <c r="H335" s="210" t="s">
        <v>449</v>
      </c>
      <c r="I335" s="211" t="n">
        <v>0</v>
      </c>
      <c r="J335" s="212" t="n">
        <f aca="false">J336</f>
        <v>253</v>
      </c>
      <c r="K335" s="211" t="n">
        <f aca="false">K336</f>
        <v>253</v>
      </c>
    </row>
    <row r="336" customFormat="false" ht="13.5" hidden="false" customHeight="false" outlineLevel="0" collapsed="false">
      <c r="A336" s="14"/>
      <c r="B336" s="118"/>
      <c r="C336" s="118"/>
      <c r="D336" s="119"/>
      <c r="E336" s="120"/>
      <c r="F336" s="185" t="n">
        <v>4358</v>
      </c>
      <c r="G336" s="193" t="n">
        <v>5321</v>
      </c>
      <c r="H336" s="186" t="s">
        <v>450</v>
      </c>
      <c r="I336" s="187" t="n">
        <v>0</v>
      </c>
      <c r="J336" s="188" t="n">
        <v>253</v>
      </c>
      <c r="K336" s="187" t="n">
        <v>253</v>
      </c>
    </row>
  </sheetData>
  <mergeCells count="9">
    <mergeCell ref="D3:J4"/>
    <mergeCell ref="G5:J5"/>
    <mergeCell ref="G6:I6"/>
    <mergeCell ref="G7:H7"/>
    <mergeCell ref="G8:I8"/>
    <mergeCell ref="H9:I9"/>
    <mergeCell ref="A10:A33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k ZR-RO č. 32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13" t="s">
        <v>451</v>
      </c>
      <c r="B1" s="213"/>
      <c r="C1" s="214"/>
      <c r="D1" s="214"/>
      <c r="E1" s="215" t="s">
        <v>452</v>
      </c>
    </row>
    <row r="2" customFormat="false" ht="24.75" hidden="false" customHeight="false" outlineLevel="0" collapsed="false">
      <c r="A2" s="216" t="s">
        <v>453</v>
      </c>
      <c r="B2" s="217" t="s">
        <v>454</v>
      </c>
      <c r="C2" s="218" t="s">
        <v>455</v>
      </c>
      <c r="D2" s="218" t="s">
        <v>456</v>
      </c>
      <c r="E2" s="218" t="s">
        <v>455</v>
      </c>
    </row>
    <row r="3" customFormat="false" ht="15" hidden="false" customHeight="true" outlineLevel="0" collapsed="false">
      <c r="A3" s="219" t="s">
        <v>457</v>
      </c>
      <c r="B3" s="220" t="s">
        <v>458</v>
      </c>
      <c r="C3" s="221" t="n">
        <f aca="false">C4+C5+C6</f>
        <v>2297994.65</v>
      </c>
      <c r="D3" s="221" t="n">
        <f aca="false">D4+D5+D6</f>
        <v>0</v>
      </c>
      <c r="E3" s="222" t="n">
        <f aca="false">C3+D3</f>
        <v>2297994.65</v>
      </c>
    </row>
    <row r="4" customFormat="false" ht="15" hidden="false" customHeight="true" outlineLevel="0" collapsed="false">
      <c r="A4" s="223" t="s">
        <v>459</v>
      </c>
      <c r="B4" s="224" t="s">
        <v>460</v>
      </c>
      <c r="C4" s="225" t="n">
        <v>2211000</v>
      </c>
      <c r="D4" s="226" t="n">
        <v>0</v>
      </c>
      <c r="E4" s="227" t="n">
        <f aca="false">C4+D4</f>
        <v>2211000</v>
      </c>
      <c r="J4" s="127"/>
    </row>
    <row r="5" customFormat="false" ht="15" hidden="false" customHeight="true" outlineLevel="0" collapsed="false">
      <c r="A5" s="223" t="s">
        <v>461</v>
      </c>
      <c r="B5" s="224" t="s">
        <v>462</v>
      </c>
      <c r="C5" s="225" t="n">
        <v>86994.65</v>
      </c>
      <c r="D5" s="228" t="n">
        <v>0</v>
      </c>
      <c r="E5" s="227" t="n">
        <f aca="false">C5+D5</f>
        <v>86994.65</v>
      </c>
    </row>
    <row r="6" customFormat="false" ht="15" hidden="false" customHeight="true" outlineLevel="0" collapsed="false">
      <c r="A6" s="223" t="s">
        <v>463</v>
      </c>
      <c r="B6" s="224" t="s">
        <v>464</v>
      </c>
      <c r="C6" s="225" t="n">
        <v>0</v>
      </c>
      <c r="D6" s="225" t="n">
        <v>0</v>
      </c>
      <c r="E6" s="227" t="n">
        <f aca="false">C6+D6</f>
        <v>0</v>
      </c>
    </row>
    <row r="7" customFormat="false" ht="15" hidden="false" customHeight="true" outlineLevel="0" collapsed="false">
      <c r="A7" s="229" t="s">
        <v>465</v>
      </c>
      <c r="B7" s="224" t="s">
        <v>466</v>
      </c>
      <c r="C7" s="230" t="n">
        <f aca="false">C8+C13</f>
        <v>3595611.78</v>
      </c>
      <c r="D7" s="230" t="n">
        <f aca="false">D8+D13</f>
        <v>313812</v>
      </c>
      <c r="E7" s="231" t="n">
        <f aca="false">C7+D7</f>
        <v>3909423.78</v>
      </c>
    </row>
    <row r="8" customFormat="false" ht="15" hidden="false" customHeight="true" outlineLevel="0" collapsed="false">
      <c r="A8" s="223" t="s">
        <v>467</v>
      </c>
      <c r="B8" s="224" t="s">
        <v>468</v>
      </c>
      <c r="C8" s="225" t="n">
        <f aca="false">C9+C10+C11+C12</f>
        <v>3595611.78</v>
      </c>
      <c r="D8" s="225" t="n">
        <f aca="false">D9+D10+D11+D12</f>
        <v>313812</v>
      </c>
      <c r="E8" s="232" t="n">
        <f aca="false">C8+D8</f>
        <v>3909423.78</v>
      </c>
    </row>
    <row r="9" customFormat="false" ht="15" hidden="false" customHeight="true" outlineLevel="0" collapsed="false">
      <c r="A9" s="223" t="s">
        <v>469</v>
      </c>
      <c r="B9" s="224" t="s">
        <v>470</v>
      </c>
      <c r="C9" s="225" t="n">
        <v>61072</v>
      </c>
      <c r="D9" s="225" t="n">
        <v>0</v>
      </c>
      <c r="E9" s="232" t="n">
        <f aca="false">C9+D9</f>
        <v>61072</v>
      </c>
    </row>
    <row r="10" customFormat="false" ht="15" hidden="false" customHeight="true" outlineLevel="0" collapsed="false">
      <c r="A10" s="223" t="s">
        <v>471</v>
      </c>
      <c r="B10" s="224" t="s">
        <v>468</v>
      </c>
      <c r="C10" s="225" t="n">
        <v>3509769.78</v>
      </c>
      <c r="D10" s="225" t="n">
        <v>313812</v>
      </c>
      <c r="E10" s="232" t="n">
        <f aca="false">C10+D10</f>
        <v>3823581.78</v>
      </c>
    </row>
    <row r="11" customFormat="false" ht="15" hidden="false" customHeight="true" outlineLevel="0" collapsed="false">
      <c r="A11" s="223" t="s">
        <v>472</v>
      </c>
      <c r="B11" s="224" t="s">
        <v>473</v>
      </c>
      <c r="C11" s="225" t="n">
        <v>0</v>
      </c>
      <c r="D11" s="225" t="n">
        <v>0</v>
      </c>
      <c r="E11" s="232" t="n">
        <f aca="false">SUM(C11:D11)</f>
        <v>0</v>
      </c>
    </row>
    <row r="12" customFormat="false" ht="15" hidden="false" customHeight="true" outlineLevel="0" collapsed="false">
      <c r="A12" s="223" t="s">
        <v>474</v>
      </c>
      <c r="B12" s="224" t="n">
        <v>4121</v>
      </c>
      <c r="C12" s="225" t="n">
        <v>24770</v>
      </c>
      <c r="D12" s="225" t="n">
        <v>0</v>
      </c>
      <c r="E12" s="232" t="n">
        <f aca="false">SUM(C12:D12)</f>
        <v>24770</v>
      </c>
    </row>
    <row r="13" customFormat="false" ht="15" hidden="false" customHeight="true" outlineLevel="0" collapsed="false">
      <c r="A13" s="223" t="s">
        <v>475</v>
      </c>
      <c r="B13" s="224" t="s">
        <v>476</v>
      </c>
      <c r="C13" s="225" t="n">
        <f aca="false">C14+C15+C16</f>
        <v>0</v>
      </c>
      <c r="D13" s="225" t="n">
        <f aca="false">D14+D15+D16</f>
        <v>0</v>
      </c>
      <c r="E13" s="232" t="n">
        <f aca="false">C13+D13</f>
        <v>0</v>
      </c>
    </row>
    <row r="14" customFormat="false" ht="15" hidden="false" customHeight="true" outlineLevel="0" collapsed="false">
      <c r="A14" s="223" t="s">
        <v>477</v>
      </c>
      <c r="B14" s="224" t="s">
        <v>476</v>
      </c>
      <c r="C14" s="225" t="n">
        <v>0</v>
      </c>
      <c r="D14" s="225" t="n">
        <v>0</v>
      </c>
      <c r="E14" s="232" t="n">
        <f aca="false">C14+D14</f>
        <v>0</v>
      </c>
    </row>
    <row r="15" customFormat="false" ht="15" hidden="false" customHeight="true" outlineLevel="0" collapsed="false">
      <c r="A15" s="223" t="s">
        <v>478</v>
      </c>
      <c r="B15" s="224" t="n">
        <v>4221</v>
      </c>
      <c r="C15" s="225" t="n">
        <v>0</v>
      </c>
      <c r="D15" s="225" t="n">
        <v>0</v>
      </c>
      <c r="E15" s="232" t="n">
        <f aca="false">SUM(C15:D15)</f>
        <v>0</v>
      </c>
    </row>
    <row r="16" customFormat="false" ht="15" hidden="false" customHeight="true" outlineLevel="0" collapsed="false">
      <c r="A16" s="223" t="s">
        <v>479</v>
      </c>
      <c r="B16" s="224" t="n">
        <v>4232</v>
      </c>
      <c r="C16" s="225" t="n">
        <v>0</v>
      </c>
      <c r="D16" s="225" t="n">
        <v>0</v>
      </c>
      <c r="E16" s="232" t="n">
        <f aca="false">SUM(C16:D16)</f>
        <v>0</v>
      </c>
    </row>
    <row r="17" customFormat="false" ht="15" hidden="false" customHeight="true" outlineLevel="0" collapsed="false">
      <c r="A17" s="229" t="s">
        <v>480</v>
      </c>
      <c r="B17" s="233" t="s">
        <v>481</v>
      </c>
      <c r="C17" s="230" t="n">
        <f aca="false">C3+C7</f>
        <v>5893606.43</v>
      </c>
      <c r="D17" s="230" t="n">
        <f aca="false">D3+D7</f>
        <v>313812</v>
      </c>
      <c r="E17" s="231" t="n">
        <f aca="false">C17+D17</f>
        <v>6207418.43</v>
      </c>
    </row>
    <row r="18" customFormat="false" ht="15" hidden="false" customHeight="true" outlineLevel="0" collapsed="false">
      <c r="A18" s="229" t="s">
        <v>482</v>
      </c>
      <c r="B18" s="233" t="s">
        <v>483</v>
      </c>
      <c r="C18" s="230" t="n">
        <f aca="false">SUM(C19:C23)</f>
        <v>-37795.63</v>
      </c>
      <c r="D18" s="230" t="n">
        <f aca="false">SUM(D19:D23)</f>
        <v>0</v>
      </c>
      <c r="E18" s="231" t="n">
        <f aca="false">C18+D18</f>
        <v>-37795.63</v>
      </c>
    </row>
    <row r="19" customFormat="false" ht="15" hidden="false" customHeight="true" outlineLevel="0" collapsed="false">
      <c r="A19" s="223" t="s">
        <v>484</v>
      </c>
      <c r="B19" s="224" t="s">
        <v>485</v>
      </c>
      <c r="C19" s="225" t="n">
        <v>1735.3</v>
      </c>
      <c r="D19" s="225" t="n">
        <v>0</v>
      </c>
      <c r="E19" s="232" t="n">
        <f aca="false">C19+D19</f>
        <v>1735.3</v>
      </c>
    </row>
    <row r="20" customFormat="false" ht="15" hidden="false" customHeight="true" outlineLevel="0" collapsed="false">
      <c r="A20" s="223" t="s">
        <v>486</v>
      </c>
      <c r="B20" s="224" t="n">
        <v>8115</v>
      </c>
      <c r="C20" s="225" t="n">
        <v>0</v>
      </c>
      <c r="D20" s="225" t="n">
        <v>0</v>
      </c>
      <c r="E20" s="232" t="n">
        <f aca="false">SUM(C20:D20)</f>
        <v>0</v>
      </c>
    </row>
    <row r="21" customFormat="false" ht="15" hidden="false" customHeight="true" outlineLevel="0" collapsed="false">
      <c r="A21" s="223" t="s">
        <v>487</v>
      </c>
      <c r="B21" s="224" t="s">
        <v>485</v>
      </c>
      <c r="C21" s="225" t="n">
        <v>57344.07</v>
      </c>
      <c r="D21" s="225" t="n">
        <v>0</v>
      </c>
      <c r="E21" s="232" t="n">
        <f aca="false">C21+D21</f>
        <v>57344.07</v>
      </c>
    </row>
    <row r="22" customFormat="false" ht="15" hidden="false" customHeight="true" outlineLevel="0" collapsed="false">
      <c r="A22" s="223" t="s">
        <v>488</v>
      </c>
      <c r="B22" s="224" t="n">
        <v>8123</v>
      </c>
      <c r="C22" s="225" t="n">
        <v>0</v>
      </c>
      <c r="D22" s="225" t="n">
        <v>0</v>
      </c>
      <c r="E22" s="232" t="n">
        <f aca="false">C22+D22</f>
        <v>0</v>
      </c>
    </row>
    <row r="23" customFormat="false" ht="15" hidden="false" customHeight="true" outlineLevel="0" collapsed="false">
      <c r="A23" s="234" t="s">
        <v>489</v>
      </c>
      <c r="B23" s="235" t="n">
        <v>-8124</v>
      </c>
      <c r="C23" s="236" t="n">
        <v>-96875</v>
      </c>
      <c r="D23" s="236" t="n">
        <v>0</v>
      </c>
      <c r="E23" s="237" t="n">
        <f aca="false">C23+D23</f>
        <v>-96875</v>
      </c>
    </row>
    <row r="24" customFormat="false" ht="15" hidden="false" customHeight="true" outlineLevel="0" collapsed="false">
      <c r="A24" s="238" t="s">
        <v>490</v>
      </c>
      <c r="B24" s="239"/>
      <c r="C24" s="240" t="n">
        <f aca="false">C3+C7+C18</f>
        <v>5855810.8</v>
      </c>
      <c r="D24" s="240" t="n">
        <f aca="false">D17+D18</f>
        <v>313812</v>
      </c>
      <c r="E24" s="241" t="n">
        <f aca="false">C24+D24</f>
        <v>6169622.8</v>
      </c>
    </row>
    <row r="25" customFormat="false" ht="13.5" hidden="false" customHeight="false" outlineLevel="0" collapsed="false">
      <c r="A25" s="213" t="s">
        <v>491</v>
      </c>
      <c r="B25" s="213"/>
      <c r="C25" s="242"/>
      <c r="D25" s="242"/>
      <c r="E25" s="243" t="s">
        <v>452</v>
      </c>
    </row>
    <row r="26" customFormat="false" ht="24.75" hidden="false" customHeight="false" outlineLevel="0" collapsed="false">
      <c r="A26" s="216" t="s">
        <v>492</v>
      </c>
      <c r="B26" s="217" t="s">
        <v>9</v>
      </c>
      <c r="C26" s="218" t="s">
        <v>455</v>
      </c>
      <c r="D26" s="218" t="s">
        <v>493</v>
      </c>
      <c r="E26" s="218" t="s">
        <v>455</v>
      </c>
    </row>
    <row r="27" customFormat="false" ht="15" hidden="false" customHeight="true" outlineLevel="0" collapsed="false">
      <c r="A27" s="244" t="s">
        <v>494</v>
      </c>
      <c r="B27" s="245" t="s">
        <v>495</v>
      </c>
      <c r="C27" s="228" t="n">
        <v>26192.5</v>
      </c>
      <c r="D27" s="228" t="n">
        <v>0</v>
      </c>
      <c r="E27" s="246" t="n">
        <f aca="false">C27+D27</f>
        <v>26192.5</v>
      </c>
    </row>
    <row r="28" customFormat="false" ht="15" hidden="false" customHeight="true" outlineLevel="0" collapsed="false">
      <c r="A28" s="247" t="s">
        <v>496</v>
      </c>
      <c r="B28" s="224" t="s">
        <v>495</v>
      </c>
      <c r="C28" s="225" t="n">
        <v>239656.72</v>
      </c>
      <c r="D28" s="228" t="n">
        <v>0</v>
      </c>
      <c r="E28" s="246" t="n">
        <f aca="false">C28+D28</f>
        <v>239656.72</v>
      </c>
    </row>
    <row r="29" customFormat="false" ht="15" hidden="false" customHeight="true" outlineLevel="0" collapsed="false">
      <c r="A29" s="247" t="s">
        <v>497</v>
      </c>
      <c r="B29" s="224" t="s">
        <v>495</v>
      </c>
      <c r="C29" s="225" t="n">
        <v>858132.02</v>
      </c>
      <c r="D29" s="228" t="n">
        <v>0</v>
      </c>
      <c r="E29" s="246" t="n">
        <f aca="false">C29+D29</f>
        <v>858132.02</v>
      </c>
    </row>
    <row r="30" customFormat="false" ht="15" hidden="false" customHeight="true" outlineLevel="0" collapsed="false">
      <c r="A30" s="247" t="s">
        <v>498</v>
      </c>
      <c r="B30" s="224" t="s">
        <v>495</v>
      </c>
      <c r="C30" s="225" t="n">
        <v>607723.16</v>
      </c>
      <c r="D30" s="228" t="n">
        <v>0</v>
      </c>
      <c r="E30" s="246" t="n">
        <f aca="false">C30+D30</f>
        <v>607723.16</v>
      </c>
    </row>
    <row r="31" customFormat="false" ht="15" hidden="false" customHeight="true" outlineLevel="0" collapsed="false">
      <c r="A31" s="247" t="s">
        <v>499</v>
      </c>
      <c r="B31" s="224" t="s">
        <v>495</v>
      </c>
      <c r="C31" s="225" t="n">
        <v>3509776.43</v>
      </c>
      <c r="D31" s="228" t="n">
        <v>0</v>
      </c>
      <c r="E31" s="246" t="n">
        <f aca="false">C31+D31</f>
        <v>3509776.43</v>
      </c>
    </row>
    <row r="32" customFormat="false" ht="15" hidden="false" customHeight="true" outlineLevel="0" collapsed="false">
      <c r="A32" s="247" t="s">
        <v>500</v>
      </c>
      <c r="B32" s="224" t="s">
        <v>501</v>
      </c>
      <c r="C32" s="225" t="n">
        <v>93683.12</v>
      </c>
      <c r="D32" s="228" t="n">
        <v>313812</v>
      </c>
      <c r="E32" s="246" t="n">
        <f aca="false">C32+D32</f>
        <v>407495.12</v>
      </c>
    </row>
    <row r="33" customFormat="false" ht="15" hidden="false" customHeight="true" outlineLevel="0" collapsed="false">
      <c r="A33" s="247" t="s">
        <v>502</v>
      </c>
      <c r="B33" s="224" t="s">
        <v>495</v>
      </c>
      <c r="C33" s="225" t="n">
        <v>76358</v>
      </c>
      <c r="D33" s="228" t="n">
        <v>0</v>
      </c>
      <c r="E33" s="246" t="n">
        <f aca="false">C33+D33</f>
        <v>76358</v>
      </c>
    </row>
    <row r="34" customFormat="false" ht="15" hidden="false" customHeight="true" outlineLevel="0" collapsed="false">
      <c r="A34" s="247" t="s">
        <v>503</v>
      </c>
      <c r="B34" s="224" t="s">
        <v>504</v>
      </c>
      <c r="C34" s="225" t="n">
        <v>182511.05</v>
      </c>
      <c r="D34" s="228" t="n">
        <v>0</v>
      </c>
      <c r="E34" s="246" t="n">
        <f aca="false">C34+D34</f>
        <v>182511.05</v>
      </c>
    </row>
    <row r="35" customFormat="false" ht="15" hidden="false" customHeight="true" outlineLevel="0" collapsed="false">
      <c r="A35" s="247" t="s">
        <v>505</v>
      </c>
      <c r="B35" s="224" t="s">
        <v>504</v>
      </c>
      <c r="C35" s="225" t="n">
        <v>0</v>
      </c>
      <c r="D35" s="228" t="n">
        <v>0</v>
      </c>
      <c r="E35" s="246" t="n">
        <f aca="false">C35+D35</f>
        <v>0</v>
      </c>
    </row>
    <row r="36" customFormat="false" ht="15" hidden="false" customHeight="true" outlineLevel="0" collapsed="false">
      <c r="A36" s="247" t="s">
        <v>506</v>
      </c>
      <c r="B36" s="224" t="s">
        <v>501</v>
      </c>
      <c r="C36" s="225" t="n">
        <v>157317</v>
      </c>
      <c r="D36" s="228" t="n">
        <v>0</v>
      </c>
      <c r="E36" s="246" t="n">
        <f aca="false">C36+D36</f>
        <v>157317</v>
      </c>
    </row>
    <row r="37" customFormat="false" ht="15" hidden="false" customHeight="true" outlineLevel="0" collapsed="false">
      <c r="A37" s="247" t="s">
        <v>507</v>
      </c>
      <c r="B37" s="224" t="s">
        <v>501</v>
      </c>
      <c r="C37" s="225" t="n">
        <v>22000</v>
      </c>
      <c r="D37" s="228" t="n">
        <v>0</v>
      </c>
      <c r="E37" s="246" t="n">
        <f aca="false">C37+D37</f>
        <v>22000</v>
      </c>
    </row>
    <row r="38" customFormat="false" ht="15" hidden="false" customHeight="true" outlineLevel="0" collapsed="false">
      <c r="A38" s="247" t="s">
        <v>508</v>
      </c>
      <c r="B38" s="224" t="s">
        <v>495</v>
      </c>
      <c r="C38" s="225" t="n">
        <v>3725.5</v>
      </c>
      <c r="D38" s="228" t="n">
        <v>0</v>
      </c>
      <c r="E38" s="246" t="n">
        <f aca="false">C38+D38</f>
        <v>3725.5</v>
      </c>
    </row>
    <row r="39" customFormat="false" ht="15" hidden="false" customHeight="true" outlineLevel="0" collapsed="false">
      <c r="A39" s="247" t="s">
        <v>509</v>
      </c>
      <c r="B39" s="224" t="s">
        <v>501</v>
      </c>
      <c r="C39" s="225" t="n">
        <v>51000</v>
      </c>
      <c r="D39" s="228" t="n">
        <v>0</v>
      </c>
      <c r="E39" s="246" t="n">
        <f aca="false">C39+D39</f>
        <v>51000</v>
      </c>
    </row>
    <row r="40" customFormat="false" ht="15" hidden="false" customHeight="true" outlineLevel="0" collapsed="false">
      <c r="A40" s="247" t="s">
        <v>510</v>
      </c>
      <c r="B40" s="224" t="s">
        <v>501</v>
      </c>
      <c r="C40" s="225" t="n">
        <v>5000</v>
      </c>
      <c r="D40" s="228" t="n">
        <v>0</v>
      </c>
      <c r="E40" s="246" t="n">
        <f aca="false">C40+D40</f>
        <v>5000</v>
      </c>
    </row>
    <row r="41" customFormat="false" ht="15" hidden="false" customHeight="true" outlineLevel="0" collapsed="false">
      <c r="A41" s="247" t="s">
        <v>511</v>
      </c>
      <c r="B41" s="224" t="s">
        <v>501</v>
      </c>
      <c r="C41" s="225" t="n">
        <v>18735.3</v>
      </c>
      <c r="D41" s="228" t="n">
        <v>0</v>
      </c>
      <c r="E41" s="246" t="n">
        <f aca="false">C41+D41</f>
        <v>18735.3</v>
      </c>
    </row>
    <row r="42" customFormat="false" ht="15" hidden="false" customHeight="true" outlineLevel="0" collapsed="false">
      <c r="A42" s="247" t="s">
        <v>512</v>
      </c>
      <c r="B42" s="224" t="s">
        <v>501</v>
      </c>
      <c r="C42" s="225" t="n">
        <v>4000</v>
      </c>
      <c r="D42" s="228" t="n">
        <v>0</v>
      </c>
      <c r="E42" s="246" t="n">
        <f aca="false">C42+D42</f>
        <v>4000</v>
      </c>
    </row>
    <row r="43" customFormat="false" ht="15" hidden="false" customHeight="true" outlineLevel="0" collapsed="false">
      <c r="A43" s="247" t="s">
        <v>513</v>
      </c>
      <c r="B43" s="224" t="s">
        <v>501</v>
      </c>
      <c r="C43" s="225" t="n">
        <v>0</v>
      </c>
      <c r="D43" s="228" t="n">
        <v>0</v>
      </c>
      <c r="E43" s="246" t="n">
        <f aca="false">C43+D43</f>
        <v>0</v>
      </c>
    </row>
    <row r="44" customFormat="false" ht="15" hidden="false" customHeight="true" outlineLevel="0" collapsed="false">
      <c r="A44" s="248" t="s">
        <v>514</v>
      </c>
      <c r="B44" s="239"/>
      <c r="C44" s="240" t="n">
        <f aca="false">C27+C28+C29+C30+C31+C32+C33+C34+C35+C36+C37+C38+C39+C40+C41+C42+C43</f>
        <v>5855810.8</v>
      </c>
      <c r="D44" s="240" t="n">
        <f aca="false">SUM(D27:D43)</f>
        <v>313812</v>
      </c>
      <c r="E44" s="241" t="n">
        <f aca="false">SUM(E27:E43)</f>
        <v>6169622.8</v>
      </c>
    </row>
    <row r="45" customFormat="false" ht="12.75" hidden="false" customHeight="false" outlineLevel="0" collapsed="false">
      <c r="C45" s="127"/>
      <c r="E45" s="12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ZR-RO č. 32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rikova Jana</cp:lastModifiedBy>
  <cp:lastPrinted>2015-02-11T07:01:40Z</cp:lastPrinted>
  <dcterms:modified xsi:type="dcterms:W3CDTF">2015-02-11T07:04:49Z</dcterms:modified>
  <cp:revision>0</cp:revision>
  <dc:subject/>
  <dc:title/>
</cp:coreProperties>
</file>