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707" sheetId="2" state="visible" r:id="rId3"/>
    <sheet name="917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19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39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vl.účtů z r. 2014</t>
  </si>
  <si>
    <t xml:space="preserve">3. Zapojení výsl. hosp.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 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loha č. 1 k ZR-RO č. 39/15</t>
  </si>
  <si>
    <t xml:space="preserve">Změna rozpočtu - rozpočtové opatření č. 39/15</t>
  </si>
  <si>
    <t xml:space="preserve">Odbor kultury, památkové péče a cestovního ruchu </t>
  </si>
  <si>
    <t xml:space="preserve">Kapitola 917 07 - Tranasfery</t>
  </si>
  <si>
    <t xml:space="preserve">tis. Kč</t>
  </si>
  <si>
    <t xml:space="preserve">uk.</t>
  </si>
  <si>
    <t xml:space="preserve">č.a.</t>
  </si>
  <si>
    <t xml:space="preserve">§</t>
  </si>
  <si>
    <t xml:space="preserve">číslo a název kapitoly</t>
  </si>
  <si>
    <t xml:space="preserve">SR 2015</t>
  </si>
  <si>
    <t xml:space="preserve">UR I 2015</t>
  </si>
  <si>
    <t xml:space="preserve">UR II 2015</t>
  </si>
  <si>
    <t xml:space="preserve">SU</t>
  </si>
  <si>
    <t xml:space="preserve">x</t>
  </si>
  <si>
    <t xml:space="preserve">Běžné a kapitálové výdaje resortu celkem</t>
  </si>
  <si>
    <t xml:space="preserve">Podpora vybraných aktivit v resortu</t>
  </si>
  <si>
    <t xml:space="preserve">z toho</t>
  </si>
  <si>
    <t xml:space="preserve">0770007</t>
  </si>
  <si>
    <t xml:space="preserve">0000</t>
  </si>
  <si>
    <t xml:space="preserve">Podpora rozvoje turistického regionu</t>
  </si>
  <si>
    <t xml:space="preserve">ost.neinvestiční transfery - Sdružení Český ráj</t>
  </si>
  <si>
    <t xml:space="preserve">0770008</t>
  </si>
  <si>
    <t xml:space="preserve">ost.neinvestiční transfery - Sdružení Českolipsko</t>
  </si>
  <si>
    <t xml:space="preserve">0770009</t>
  </si>
  <si>
    <t xml:space="preserve">ost.neinvestiční transfery - Jizerské hory</t>
  </si>
  <si>
    <t xml:space="preserve">0770010</t>
  </si>
  <si>
    <r>
      <rPr>
        <sz val="8"/>
        <rFont val="Arial"/>
        <family val="2"/>
        <charset val="238"/>
      </rPr>
      <t xml:space="preserve">neinvestiční transfery DSO - Krkonoše, </t>
    </r>
    <r>
      <rPr>
        <b val="true"/>
        <sz val="8"/>
        <rFont val="Arial"/>
        <family val="2"/>
        <charset val="238"/>
      </rPr>
      <t xml:space="preserve">ZJ 035</t>
    </r>
  </si>
  <si>
    <t xml:space="preserve">0770011</t>
  </si>
  <si>
    <t xml:space="preserve">Podpora rozvoje aktivit v oblasti cestovního ruchu </t>
  </si>
  <si>
    <t xml:space="preserve">neinv.trans.nezisk.org. - Sdružení pro rozvoj cest.ruchu LK</t>
  </si>
  <si>
    <t xml:space="preserve">0770012</t>
  </si>
  <si>
    <t xml:space="preserve">Obnova značení pěších turistických tras v LK</t>
  </si>
  <si>
    <t xml:space="preserve">neinvestiční transfery spolkům -  KČT </t>
  </si>
  <si>
    <t xml:space="preserve">0770013</t>
  </si>
  <si>
    <t xml:space="preserve">Veletrh cestovního ruchu Euroregionotour 2014</t>
  </si>
  <si>
    <t xml:space="preserve">neinv. transfery nefin.podnik.subj.-práv.os.-Eurocentrum Jbc.</t>
  </si>
  <si>
    <t xml:space="preserve">0770014</t>
  </si>
  <si>
    <t xml:space="preserve">Postupové přehlídky </t>
  </si>
  <si>
    <t xml:space="preserve">nerozepsaná finanční rererva </t>
  </si>
  <si>
    <t xml:space="preserve">0770019</t>
  </si>
  <si>
    <t xml:space="preserve">0780081</t>
  </si>
  <si>
    <t xml:space="preserve">2703</t>
  </si>
  <si>
    <t xml:space="preserve">Naivní divadlo Liberec - Mez.fest. MATEŘINKA 15</t>
  </si>
  <si>
    <t xml:space="preserve">neinvestiční transfery obcím</t>
  </si>
  <si>
    <t xml:space="preserve">0780059</t>
  </si>
  <si>
    <t xml:space="preserve">Turnovská Bohéma - Modrý kocour</t>
  </si>
  <si>
    <t xml:space="preserve">neinvestiční transfery spolkům</t>
  </si>
  <si>
    <t xml:space="preserve">0780060</t>
  </si>
  <si>
    <t xml:space="preserve">LS Na Židli - XXV. Turnovský drahokam</t>
  </si>
  <si>
    <t xml:space="preserve">neinvestiční transfery spolkům  </t>
  </si>
  <si>
    <t xml:space="preserve">0780061</t>
  </si>
  <si>
    <t xml:space="preserve">Klub přátel dět.pěv.sboru Vrabčáci-Kraj.kolo přehl.dět.pěv.sborů 2015</t>
  </si>
  <si>
    <t xml:space="preserve">0780062</t>
  </si>
  <si>
    <t xml:space="preserve">5702</t>
  </si>
  <si>
    <t xml:space="preserve">Středisko pro volný čas - Turnovský kos 2015</t>
  </si>
  <si>
    <t xml:space="preserve">neinvetiční transfery obcím</t>
  </si>
  <si>
    <t xml:space="preserve">0780063</t>
  </si>
  <si>
    <t xml:space="preserve">Středisko pro volný čas - Turnovská mateřinka 2015</t>
  </si>
  <si>
    <t xml:space="preserve">neinvetiční transfery obcím </t>
  </si>
  <si>
    <t xml:space="preserve">0780064</t>
  </si>
  <si>
    <t xml:space="preserve">Středisko pro volný čas - Turnovský štěk 2015</t>
  </si>
  <si>
    <t xml:space="preserve">0780065</t>
  </si>
  <si>
    <t xml:space="preserve">O. s. Větrov Vysoké n. Jizerou  - Krakonošův  divadelní podzim 2015</t>
  </si>
  <si>
    <t xml:space="preserve">                                                             </t>
  </si>
  <si>
    <t xml:space="preserve">0780066</t>
  </si>
  <si>
    <t xml:space="preserve">DS J. K. TYL Josefův Důl - Josefodolské divadelní jaro 2015</t>
  </si>
  <si>
    <t xml:space="preserve">0780067</t>
  </si>
  <si>
    <t xml:space="preserve">DS J. K. TYL Lomnice n.P. - 18. postup.přehl.ochotnických souborů</t>
  </si>
  <si>
    <t xml:space="preserve">neinvestiční transfery spolkům </t>
  </si>
  <si>
    <t xml:space="preserve">0780068</t>
  </si>
  <si>
    <t xml:space="preserve">3454</t>
  </si>
  <si>
    <t xml:space="preserve">DDM Vikýř JBC - Regionální kola hudebních soutěží</t>
  </si>
  <si>
    <t xml:space="preserve">0780069</t>
  </si>
  <si>
    <t xml:space="preserve">Taneční a pohybové studio Magdaléna - Tanec, tanec…. 2015</t>
  </si>
  <si>
    <t xml:space="preserve">0780070</t>
  </si>
  <si>
    <t xml:space="preserve">Taneční a pohybové studio Magdaléna -Tanec srdcem 2015</t>
  </si>
  <si>
    <t xml:space="preserve">0780071</t>
  </si>
  <si>
    <t xml:space="preserve">  </t>
  </si>
  <si>
    <t xml:space="preserve">Taneční a pohybové studio Magdaléna -Dětská scéna 2015</t>
  </si>
  <si>
    <t xml:space="preserve">0780072</t>
  </si>
  <si>
    <t xml:space="preserve">Kultura Nový Bor,s.r.o. - Dospělí dětem 2015 Nový Bor</t>
  </si>
  <si>
    <t xml:space="preserve">neinvestiční transfery nefinančním podnikatel. subjektům - právnickým osobám</t>
  </si>
  <si>
    <t xml:space="preserve">0780073</t>
  </si>
  <si>
    <t xml:space="preserve">Evr. centr. pantom.neslyšících - Postup.mezikraj.přehlídka OTEVŘENO</t>
  </si>
  <si>
    <t xml:space="preserve">0780074</t>
  </si>
  <si>
    <t xml:space="preserve">Lucie Bezděková  - Wolkrův Prostějov - krajská postupová přehlídka </t>
  </si>
  <si>
    <t xml:space="preserve">neinvestiční transfery nefinančním podnikatel. subjektům - fyzickým osobám </t>
  </si>
  <si>
    <t xml:space="preserve">0780075</t>
  </si>
  <si>
    <t xml:space="preserve">1485</t>
  </si>
  <si>
    <t xml:space="preserve">DDM Větrník - Dětská scéna 2015 - oblastní kolo Liberec  </t>
  </si>
  <si>
    <t xml:space="preserve">neinvestiční příspěvky zřízeným příspěvkovým organizacím</t>
  </si>
  <si>
    <t xml:space="preserve">0780076</t>
  </si>
  <si>
    <t xml:space="preserve">DDM Větrník - Přehlídka dětských recitárorů DS 2015</t>
  </si>
  <si>
    <t xml:space="preserve">0780077</t>
  </si>
  <si>
    <t xml:space="preserve">Taneční škola Duha - Českolipský zvoneček 2015</t>
  </si>
  <si>
    <t xml:space="preserve">neinvestiční transfery obecně prospěšným společnostem</t>
  </si>
  <si>
    <t xml:space="preserve">0780078</t>
  </si>
  <si>
    <t xml:space="preserve">Taneční škola Duha - Celostátní kolo Festivalu tanečního mládí 2015</t>
  </si>
  <si>
    <t xml:space="preserve">0780079</t>
  </si>
  <si>
    <t xml:space="preserve">5029</t>
  </si>
  <si>
    <t xml:space="preserve">Obec Košťálov - 13. postup. obl. přehl. dechových hudeb v Košťálově</t>
  </si>
  <si>
    <t xml:space="preserve">0780080</t>
  </si>
  <si>
    <t xml:space="preserve">3002</t>
  </si>
  <si>
    <t xml:space="preserve">Město Desná - O Desenského medvěda </t>
  </si>
  <si>
    <t xml:space="preserve">neinvetiční transfery obcím  </t>
  </si>
  <si>
    <t xml:space="preserve">,</t>
  </si>
  <si>
    <t xml:space="preserve">odbor kancelář hejtmana</t>
  </si>
  <si>
    <t xml:space="preserve">kapitola 917 01 - transfery</t>
  </si>
  <si>
    <t xml:space="preserve">uk. </t>
  </si>
  <si>
    <t xml:space="preserve">č. a. </t>
  </si>
  <si>
    <t xml:space="preserve">UZ</t>
  </si>
  <si>
    <t xml:space="preserve">917 01 - T R A N S F E R Y</t>
  </si>
  <si>
    <t xml:space="preserve">SR 2014</t>
  </si>
  <si>
    <t xml:space="preserve">UR 1</t>
  </si>
  <si>
    <t xml:space="preserve">změny</t>
  </si>
  <si>
    <t xml:space="preserve">UR 2</t>
  </si>
  <si>
    <t xml:space="preserve">Výdajový limit resortu v kapitole</t>
  </si>
  <si>
    <t xml:space="preserve">DU</t>
  </si>
  <si>
    <t xml:space="preserve">0170001</t>
  </si>
  <si>
    <t xml:space="preserve">Neinvestiční dary a neinvestiční transfery </t>
  </si>
  <si>
    <t xml:space="preserve">peněžité dary obyvatelstvu</t>
  </si>
  <si>
    <t xml:space="preserve">0180099</t>
  </si>
  <si>
    <t xml:space="preserve">Zuzana Sacká
finanční dar matce 1. chlapce Libereckého kraje 2015</t>
  </si>
  <si>
    <t xml:space="preserve">0180100</t>
  </si>
  <si>
    <t xml:space="preserve">Nguyen Thi Huyen
finanční dar matce 1. děvčete Libereckého kraje 2015</t>
  </si>
  <si>
    <t xml:space="preserve">ostatní nein. transfery - záštity s finanční podporou</t>
  </si>
  <si>
    <t xml:space="preserve">0180101</t>
  </si>
  <si>
    <t xml:space="preserve">5006</t>
  </si>
  <si>
    <t xml:space="preserve">Město Rokytnice nad Jizerou
Pašeráckej vejkend 2015</t>
  </si>
  <si>
    <t xml:space="preserve">0180102</t>
  </si>
  <si>
    <t xml:space="preserve">KDM MANAGEMENT SE
Mezinárodní konference pro zaměstnavatele v Libereckém kraji 2015</t>
  </si>
  <si>
    <t xml:space="preserve">ostatní neinvestiční transfery</t>
  </si>
  <si>
    <t xml:space="preserve">Československá obec legionářská
Den sever - 70 let míru</t>
  </si>
  <si>
    <t xml:space="preserve">0170002</t>
  </si>
  <si>
    <t xml:space="preserve">Asociace krajů ČR - členský příspěvek</t>
  </si>
  <si>
    <t xml:space="preserve">ostatní nein.transfery neziskovým apod. organizacím</t>
  </si>
  <si>
    <t xml:space="preserve">0170003</t>
  </si>
  <si>
    <t xml:space="preserve">Sdružení obcí LK - provozní příspěvek</t>
  </si>
  <si>
    <t xml:space="preserve">ostatní nein. transfery neziskovým apod. organizacím</t>
  </si>
  <si>
    <t xml:space="preserve">0170004</t>
  </si>
  <si>
    <t xml:space="preserve">Euroregion Nisa - členský příspěvek</t>
  </si>
  <si>
    <t xml:space="preserve">0170005</t>
  </si>
  <si>
    <t xml:space="preserve">Sdružení hasičů ČMS - neinvestiční dotace</t>
  </si>
  <si>
    <t xml:space="preserve">0170006</t>
  </si>
  <si>
    <t xml:space="preserve">Ostatní akce podporované Libereckým krajem </t>
  </si>
  <si>
    <t xml:space="preserve">ostatní neinvestiční transfery obyvatelstvu</t>
  </si>
  <si>
    <t xml:space="preserve">0170007</t>
  </si>
  <si>
    <t xml:space="preserve">Česká membr.platforma o. s. - Letní membránová škola 2015</t>
  </si>
  <si>
    <t xml:space="preserve">0170008</t>
  </si>
  <si>
    <t xml:space="preserve">IQLANDIA, o.p.s. - provozní příspěvek</t>
  </si>
  <si>
    <t xml:space="preserve">ostatní neinvestiční transfery obecně prospěšným spol.</t>
  </si>
  <si>
    <t xml:space="preserve">0170009</t>
  </si>
  <si>
    <t xml:space="preserve">4008</t>
  </si>
  <si>
    <t xml:space="preserve">Město Nový Bor - sklářský festival I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"/>
    <numFmt numFmtId="170" formatCode="#,##0.00000"/>
    <numFmt numFmtId="171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14"/>
      <color rgb="FF0066CC"/>
      <name val="Arial CE"/>
      <family val="0"/>
      <charset val="238"/>
    </font>
    <font>
      <sz val="12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03 Podrobny_rozpis_rozpoctu_2010_Klíma" xfId="23"/>
    <cellStyle name="normální_2. Rozpočet 2007 - tabulky" xfId="24"/>
    <cellStyle name="normální_Rozpis výdajů 03 bez PO 2" xfId="25"/>
    <cellStyle name="normální_Rozpis výdajů 03 bez PO_02 - ORREP" xfId="26"/>
    <cellStyle name="normální_Rozpis výdajů 03 bez PO_03. Ekonomický" xfId="27"/>
    <cellStyle name="normální_Rozpis výdajů 03 bez PO_04 - OSMTVS" xfId="28"/>
    <cellStyle name="normální_Rozpis výdajů 03 bez PO_UR 2008 1-168 tisk" xfId="29"/>
    <cellStyle name="normální_Rozpočet 2004 (ZK)" xfId="30"/>
    <cellStyle name="čárky 2" xfId="31"/>
  </cellStyles>
  <dxfs count="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4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C4+C5+C6</f>
        <v>2297994.65</v>
      </c>
      <c r="D3" s="9" t="n">
        <f aca="false">D4+D5+D6</f>
        <v>0</v>
      </c>
      <c r="E3" s="10" t="n">
        <f aca="false">C3+D3</f>
        <v>2297994.65</v>
      </c>
    </row>
    <row r="4" customFormat="false" ht="15" hidden="false" customHeight="true" outlineLevel="0" collapsed="false">
      <c r="A4" s="11" t="s">
        <v>8</v>
      </c>
      <c r="B4" s="12" t="s">
        <v>9</v>
      </c>
      <c r="C4" s="13" t="n">
        <v>2211000</v>
      </c>
      <c r="D4" s="14" t="n">
        <v>0</v>
      </c>
      <c r="E4" s="15" t="n">
        <f aca="false">C4+D4</f>
        <v>2211000</v>
      </c>
      <c r="J4" s="16"/>
    </row>
    <row r="5" customFormat="false" ht="15" hidden="false" customHeight="true" outlineLevel="0" collapsed="false">
      <c r="A5" s="11" t="s">
        <v>10</v>
      </c>
      <c r="B5" s="12" t="s">
        <v>11</v>
      </c>
      <c r="C5" s="13" t="n">
        <v>86994.65</v>
      </c>
      <c r="D5" s="17" t="n">
        <v>0</v>
      </c>
      <c r="E5" s="15" t="n">
        <f aca="false">C5+D5</f>
        <v>86994.65</v>
      </c>
    </row>
    <row r="6" customFormat="false" ht="15" hidden="false" customHeight="true" outlineLevel="0" collapsed="false">
      <c r="A6" s="11" t="s">
        <v>12</v>
      </c>
      <c r="B6" s="12" t="s">
        <v>13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4</v>
      </c>
      <c r="B7" s="12" t="s">
        <v>15</v>
      </c>
      <c r="C7" s="19" t="n">
        <f aca="false">C8+C13</f>
        <v>3595611.78</v>
      </c>
      <c r="D7" s="19" t="n">
        <f aca="false">D8+D13</f>
        <v>0</v>
      </c>
      <c r="E7" s="20" t="n">
        <f aca="false">C7+D7</f>
        <v>3595611.78</v>
      </c>
    </row>
    <row r="8" customFormat="false" ht="15" hidden="false" customHeight="true" outlineLevel="0" collapsed="false">
      <c r="A8" s="11" t="s">
        <v>16</v>
      </c>
      <c r="B8" s="12" t="s">
        <v>17</v>
      </c>
      <c r="C8" s="13" t="n">
        <f aca="false">C9+C10+C11+C12</f>
        <v>3595611.78</v>
      </c>
      <c r="D8" s="13" t="n">
        <f aca="false">D9+D10+D11+D12</f>
        <v>0</v>
      </c>
      <c r="E8" s="21" t="n">
        <f aca="false">C8+D8</f>
        <v>3595611.78</v>
      </c>
    </row>
    <row r="9" customFormat="false" ht="15" hidden="false" customHeight="true" outlineLevel="0" collapsed="false">
      <c r="A9" s="11" t="s">
        <v>18</v>
      </c>
      <c r="B9" s="12" t="s">
        <v>19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0</v>
      </c>
      <c r="B10" s="12" t="s">
        <v>17</v>
      </c>
      <c r="C10" s="13" t="n">
        <v>3509769.78</v>
      </c>
      <c r="D10" s="13" t="n">
        <v>0</v>
      </c>
      <c r="E10" s="21" t="n">
        <f aca="false">C10+D10</f>
        <v>3509769.78</v>
      </c>
    </row>
    <row r="11" customFormat="false" ht="15" hidden="false" customHeight="true" outlineLevel="0" collapsed="false">
      <c r="A11" s="11" t="s">
        <v>21</v>
      </c>
      <c r="B11" s="12" t="s">
        <v>22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4</v>
      </c>
      <c r="B13" s="12" t="s">
        <v>25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6</v>
      </c>
      <c r="B14" s="12" t="s">
        <v>25</v>
      </c>
      <c r="C14" s="13" t="n">
        <v>0</v>
      </c>
      <c r="D14" s="13" t="n"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7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8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29</v>
      </c>
      <c r="B17" s="22" t="s">
        <v>30</v>
      </c>
      <c r="C17" s="19" t="n">
        <f aca="false">C3+C7</f>
        <v>5893606.43</v>
      </c>
      <c r="D17" s="19" t="n">
        <f aca="false">D3+D7</f>
        <v>0</v>
      </c>
      <c r="E17" s="20" t="n">
        <f aca="false">C17+D17</f>
        <v>5893606.43</v>
      </c>
    </row>
    <row r="18" customFormat="false" ht="15" hidden="false" customHeight="true" outlineLevel="0" collapsed="false">
      <c r="A18" s="18" t="s">
        <v>31</v>
      </c>
      <c r="B18" s="22" t="s">
        <v>32</v>
      </c>
      <c r="C18" s="19" t="n">
        <f aca="false">SUM(C19:C23)</f>
        <v>-37795.63</v>
      </c>
      <c r="D18" s="19" t="n">
        <f aca="false">SUM(D19:D23)</f>
        <v>0</v>
      </c>
      <c r="E18" s="20" t="n">
        <f aca="false">C18+D18</f>
        <v>-37795.63</v>
      </c>
    </row>
    <row r="19" customFormat="false" ht="15" hidden="false" customHeight="true" outlineLevel="0" collapsed="false">
      <c r="A19" s="11" t="s">
        <v>33</v>
      </c>
      <c r="B19" s="12" t="s">
        <v>34</v>
      </c>
      <c r="C19" s="13" t="n">
        <v>1735.3</v>
      </c>
      <c r="D19" s="13" t="n">
        <v>0</v>
      </c>
      <c r="E19" s="21" t="n">
        <f aca="false">C19+D19</f>
        <v>1735.3</v>
      </c>
    </row>
    <row r="20" customFormat="false" ht="15" hidden="false" customHeight="true" outlineLevel="0" collapsed="false">
      <c r="A20" s="11" t="s">
        <v>35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6</v>
      </c>
      <c r="B21" s="12" t="s">
        <v>34</v>
      </c>
      <c r="C21" s="13" t="n">
        <v>57344.07</v>
      </c>
      <c r="D21" s="13" t="n">
        <v>0</v>
      </c>
      <c r="E21" s="21" t="n">
        <f aca="false">C21+D21</f>
        <v>57344.07</v>
      </c>
    </row>
    <row r="22" customFormat="false" ht="15" hidden="false" customHeight="true" outlineLevel="0" collapsed="false">
      <c r="A22" s="11" t="s">
        <v>37</v>
      </c>
      <c r="B22" s="12" t="n">
        <v>8123</v>
      </c>
      <c r="C22" s="13" t="n">
        <v>0</v>
      </c>
      <c r="D22" s="13" t="n"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8</v>
      </c>
      <c r="B23" s="24" t="n">
        <v>-8124</v>
      </c>
      <c r="C23" s="25" t="n">
        <v>-96875</v>
      </c>
      <c r="D23" s="25" t="n"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39</v>
      </c>
      <c r="B24" s="28"/>
      <c r="C24" s="29" t="n">
        <f aca="false">C3+C7+C18</f>
        <v>5855810.8</v>
      </c>
      <c r="D24" s="29" t="n">
        <f aca="false">D17+D18</f>
        <v>0</v>
      </c>
      <c r="E24" s="30" t="n">
        <f aca="false">C24+D24</f>
        <v>5855810.8</v>
      </c>
    </row>
    <row r="25" customFormat="false" ht="13.5" hidden="false" customHeight="false" outlineLevel="0" collapsed="false">
      <c r="A25" s="1" t="s">
        <v>40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1</v>
      </c>
      <c r="B26" s="5" t="s">
        <v>42</v>
      </c>
      <c r="C26" s="6" t="s">
        <v>4</v>
      </c>
      <c r="D26" s="6" t="s">
        <v>5</v>
      </c>
      <c r="E26" s="6" t="s">
        <v>4</v>
      </c>
    </row>
    <row r="27" customFormat="false" ht="15" hidden="false" customHeight="true" outlineLevel="0" collapsed="false">
      <c r="A27" s="33" t="s">
        <v>43</v>
      </c>
      <c r="B27" s="34" t="s">
        <v>44</v>
      </c>
      <c r="C27" s="17" t="n">
        <v>26192.5</v>
      </c>
      <c r="D27" s="17" t="n">
        <v>0</v>
      </c>
      <c r="E27" s="35" t="n">
        <f aca="false">C27+D27</f>
        <v>26192.5</v>
      </c>
    </row>
    <row r="28" customFormat="false" ht="15" hidden="false" customHeight="true" outlineLevel="0" collapsed="false">
      <c r="A28" s="36" t="s">
        <v>45</v>
      </c>
      <c r="B28" s="12" t="s">
        <v>44</v>
      </c>
      <c r="C28" s="13" t="n">
        <v>239656.72</v>
      </c>
      <c r="D28" s="17" t="n">
        <v>0</v>
      </c>
      <c r="E28" s="35" t="n">
        <f aca="false">C28+D28</f>
        <v>239656.72</v>
      </c>
      <c r="H28" s="0" t="s">
        <v>46</v>
      </c>
    </row>
    <row r="29" customFormat="false" ht="15" hidden="false" customHeight="true" outlineLevel="0" collapsed="false">
      <c r="A29" s="36" t="s">
        <v>47</v>
      </c>
      <c r="B29" s="12" t="s">
        <v>44</v>
      </c>
      <c r="C29" s="13" t="n">
        <v>858132.02</v>
      </c>
      <c r="D29" s="17" t="n">
        <v>0</v>
      </c>
      <c r="E29" s="35" t="n">
        <f aca="false">C29+D29</f>
        <v>858132.02</v>
      </c>
    </row>
    <row r="30" customFormat="false" ht="15" hidden="false" customHeight="true" outlineLevel="0" collapsed="false">
      <c r="A30" s="36" t="s">
        <v>48</v>
      </c>
      <c r="B30" s="12" t="s">
        <v>44</v>
      </c>
      <c r="C30" s="13" t="n">
        <v>607723.16</v>
      </c>
      <c r="D30" s="17" t="n">
        <v>0</v>
      </c>
      <c r="E30" s="35" t="n">
        <f aca="false">C30+D30</f>
        <v>607723.16</v>
      </c>
    </row>
    <row r="31" customFormat="false" ht="15" hidden="false" customHeight="true" outlineLevel="0" collapsed="false">
      <c r="A31" s="36" t="s">
        <v>49</v>
      </c>
      <c r="B31" s="12" t="s">
        <v>44</v>
      </c>
      <c r="C31" s="13" t="n">
        <v>3509776.43</v>
      </c>
      <c r="D31" s="17" t="n">
        <v>0</v>
      </c>
      <c r="E31" s="35" t="n">
        <f aca="false">C31+D31</f>
        <v>3509776.43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v>93683.12</v>
      </c>
      <c r="D32" s="17" t="n">
        <v>0</v>
      </c>
      <c r="E32" s="35" t="n">
        <f aca="false">C32+D32</f>
        <v>93683.12</v>
      </c>
    </row>
    <row r="33" customFormat="false" ht="15" hidden="false" customHeight="true" outlineLevel="0" collapsed="false">
      <c r="A33" s="36" t="s">
        <v>52</v>
      </c>
      <c r="B33" s="12" t="s">
        <v>44</v>
      </c>
      <c r="C33" s="13" t="n">
        <v>76358</v>
      </c>
      <c r="D33" s="17" t="n">
        <v>0</v>
      </c>
      <c r="E33" s="35" t="n">
        <f aca="false">C33+D33</f>
        <v>76358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v>182511.05</v>
      </c>
      <c r="D34" s="17" t="n">
        <v>0</v>
      </c>
      <c r="E34" s="35" t="n">
        <f aca="false">C34+D34</f>
        <v>182511.05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v>0</v>
      </c>
      <c r="D35" s="17" t="n"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v>157317</v>
      </c>
      <c r="D36" s="17" t="n">
        <v>0</v>
      </c>
      <c r="E36" s="35" t="n">
        <f aca="false">C36+D36</f>
        <v>157317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v>22000</v>
      </c>
      <c r="D37" s="17" t="n">
        <v>0</v>
      </c>
      <c r="E37" s="35" t="n">
        <f aca="false">C37+D37</f>
        <v>22000</v>
      </c>
    </row>
    <row r="38" customFormat="false" ht="15" hidden="false" customHeight="true" outlineLevel="0" collapsed="false">
      <c r="A38" s="36" t="s">
        <v>58</v>
      </c>
      <c r="B38" s="12" t="s">
        <v>44</v>
      </c>
      <c r="C38" s="13" t="n">
        <v>3725.5</v>
      </c>
      <c r="D38" s="17" t="n">
        <v>0</v>
      </c>
      <c r="E38" s="35" t="n">
        <f aca="false">C38+D38</f>
        <v>3725.5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v>51000</v>
      </c>
      <c r="D39" s="17" t="n">
        <v>0</v>
      </c>
      <c r="E39" s="35" t="n">
        <f aca="false">C39+D39</f>
        <v>51000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v>18735.3</v>
      </c>
      <c r="D41" s="17" t="n">
        <v>0</v>
      </c>
      <c r="E41" s="35" t="n">
        <f aca="false">C41+D41</f>
        <v>18735.3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v>4000</v>
      </c>
      <c r="D42" s="17" t="n">
        <v>0</v>
      </c>
      <c r="E42" s="35" t="n">
        <f aca="false">C42+D42</f>
        <v>4000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v>0</v>
      </c>
      <c r="D43" s="17" t="n">
        <v>0</v>
      </c>
      <c r="E43" s="35" t="n">
        <f aca="false">C43+D43</f>
        <v>0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5855810.8</v>
      </c>
      <c r="D44" s="29" t="n">
        <f aca="false">SUM(D27:D43)</f>
        <v>0</v>
      </c>
      <c r="E44" s="30" t="n">
        <f aca="false">SUM(E27:E43)</f>
        <v>5855810.8</v>
      </c>
    </row>
    <row r="45" customFormat="false" ht="12.75" hidden="false" customHeight="false" outlineLevel="0" collapsed="false">
      <c r="C45" s="16"/>
      <c r="E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4" activeCellId="0" sqref="O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84"/>
    <col collapsed="false" customWidth="true" hidden="false" outlineLevel="0" max="2" min="2" style="38" width="7.14"/>
    <col collapsed="false" customWidth="true" hidden="false" outlineLevel="0" max="3" min="3" style="38" width="4.28"/>
    <col collapsed="false" customWidth="true" hidden="false" outlineLevel="0" max="5" min="4" style="38" width="4.41"/>
    <col collapsed="false" customWidth="true" hidden="false" outlineLevel="0" max="6" min="6" style="38" width="38.28"/>
    <col collapsed="false" customWidth="true" hidden="false" outlineLevel="0" max="8" min="7" style="39" width="7.56"/>
    <col collapsed="false" customWidth="true" hidden="false" outlineLevel="0" max="9" min="9" style="38" width="6.41"/>
    <col collapsed="false" customWidth="true" hidden="false" outlineLevel="0" max="10" min="10" style="38" width="7.85"/>
    <col collapsed="false" customWidth="false" hidden="false" outlineLevel="0" max="257" min="11" style="38" width="9.14"/>
  </cols>
  <sheetData>
    <row r="1" customFormat="false" ht="15" hidden="false" customHeight="true" outlineLevel="0" collapsed="false">
      <c r="G1" s="40" t="s">
        <v>65</v>
      </c>
      <c r="H1" s="40"/>
      <c r="I1" s="40"/>
      <c r="J1" s="40"/>
    </row>
    <row r="2" customFormat="false" ht="18" hidden="false" customHeight="true" outlineLevel="0" collapsed="false">
      <c r="A2" s="41" t="s">
        <v>6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3"/>
      <c r="J3" s="43"/>
    </row>
    <row r="4" customFormat="false" ht="15.75" hidden="false" customHeight="true" outlineLevel="0" collapsed="false">
      <c r="A4" s="44" t="s">
        <v>67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2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3"/>
      <c r="J5" s="43"/>
    </row>
    <row r="6" customFormat="false" ht="15.75" hidden="false" customHeight="true" outlineLevel="0" collapsed="false">
      <c r="A6" s="44" t="s">
        <v>68</v>
      </c>
      <c r="B6" s="44"/>
      <c r="C6" s="44"/>
      <c r="D6" s="44"/>
      <c r="E6" s="44"/>
      <c r="F6" s="44"/>
      <c r="G6" s="44"/>
      <c r="H6" s="44"/>
      <c r="I6" s="44"/>
      <c r="J6" s="44"/>
    </row>
    <row r="7" customFormat="false" ht="12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3"/>
      <c r="J7" s="43"/>
    </row>
    <row r="8" customFormat="false" ht="12" hidden="false" customHeight="true" outlineLevel="0" collapsed="false">
      <c r="A8" s="45"/>
      <c r="B8" s="45"/>
      <c r="C8" s="45"/>
      <c r="D8" s="43"/>
      <c r="E8" s="43"/>
      <c r="F8" s="43"/>
      <c r="G8" s="46"/>
      <c r="H8" s="46"/>
      <c r="I8" s="43"/>
      <c r="J8" s="46" t="s">
        <v>69</v>
      </c>
    </row>
    <row r="9" s="54" customFormat="true" ht="34.5" hidden="false" customHeight="true" outlineLevel="0" collapsed="false">
      <c r="A9" s="47" t="s">
        <v>70</v>
      </c>
      <c r="B9" s="48" t="s">
        <v>71</v>
      </c>
      <c r="C9" s="48"/>
      <c r="D9" s="49" t="s">
        <v>72</v>
      </c>
      <c r="E9" s="50" t="s">
        <v>42</v>
      </c>
      <c r="F9" s="51" t="s">
        <v>73</v>
      </c>
      <c r="G9" s="52" t="s">
        <v>74</v>
      </c>
      <c r="H9" s="52" t="s">
        <v>75</v>
      </c>
      <c r="I9" s="52" t="s">
        <v>5</v>
      </c>
      <c r="J9" s="53" t="s">
        <v>76</v>
      </c>
    </row>
    <row r="10" s="62" customFormat="true" ht="12.75" hidden="false" customHeight="true" outlineLevel="0" collapsed="false">
      <c r="A10" s="55" t="s">
        <v>77</v>
      </c>
      <c r="B10" s="56" t="s">
        <v>78</v>
      </c>
      <c r="C10" s="57" t="s">
        <v>78</v>
      </c>
      <c r="D10" s="56" t="s">
        <v>78</v>
      </c>
      <c r="E10" s="58" t="s">
        <v>78</v>
      </c>
      <c r="F10" s="59" t="s">
        <v>79</v>
      </c>
      <c r="G10" s="60" t="n">
        <v>10700</v>
      </c>
      <c r="H10" s="60" t="n">
        <v>10700</v>
      </c>
      <c r="I10" s="60" t="n">
        <v>30</v>
      </c>
      <c r="J10" s="61" t="n">
        <f aca="false">H10+I10</f>
        <v>10730</v>
      </c>
    </row>
    <row r="11" s="62" customFormat="true" ht="12.75" hidden="false" customHeight="true" outlineLevel="0" collapsed="false">
      <c r="A11" s="55" t="s">
        <v>77</v>
      </c>
      <c r="B11" s="56" t="s">
        <v>78</v>
      </c>
      <c r="C11" s="57" t="s">
        <v>78</v>
      </c>
      <c r="D11" s="56" t="s">
        <v>78</v>
      </c>
      <c r="E11" s="58" t="s">
        <v>78</v>
      </c>
      <c r="F11" s="59" t="s">
        <v>80</v>
      </c>
      <c r="G11" s="60" t="n">
        <v>3200</v>
      </c>
      <c r="H11" s="60" t="n">
        <v>3200</v>
      </c>
      <c r="I11" s="60" t="n">
        <v>30</v>
      </c>
      <c r="J11" s="63" t="n">
        <f aca="false">H11+I11</f>
        <v>3230</v>
      </c>
    </row>
    <row r="12" s="69" customFormat="true" ht="12.75" hidden="false" customHeight="true" outlineLevel="0" collapsed="false">
      <c r="A12" s="64"/>
      <c r="B12" s="64"/>
      <c r="C12" s="64"/>
      <c r="D12" s="64"/>
      <c r="E12" s="65"/>
      <c r="F12" s="66" t="s">
        <v>81</v>
      </c>
      <c r="G12" s="67"/>
      <c r="H12" s="67"/>
      <c r="I12" s="68"/>
      <c r="J12" s="68"/>
    </row>
    <row r="13" s="62" customFormat="true" ht="12.75" hidden="true" customHeight="true" outlineLevel="0" collapsed="false">
      <c r="A13" s="70" t="s">
        <v>77</v>
      </c>
      <c r="B13" s="71" t="s">
        <v>82</v>
      </c>
      <c r="C13" s="72" t="s">
        <v>83</v>
      </c>
      <c r="D13" s="73" t="s">
        <v>78</v>
      </c>
      <c r="E13" s="73" t="s">
        <v>78</v>
      </c>
      <c r="F13" s="74" t="s">
        <v>84</v>
      </c>
      <c r="G13" s="75" t="n">
        <f aca="false">G14</f>
        <v>400</v>
      </c>
      <c r="H13" s="75" t="n">
        <f aca="false">H14</f>
        <v>400</v>
      </c>
      <c r="I13" s="75" t="n">
        <f aca="false">I14</f>
        <v>0</v>
      </c>
      <c r="J13" s="76" t="n">
        <f aca="false">H13+I13</f>
        <v>400</v>
      </c>
    </row>
    <row r="14" s="62" customFormat="true" ht="12.75" hidden="true" customHeight="true" outlineLevel="0" collapsed="false">
      <c r="A14" s="77"/>
      <c r="B14" s="78"/>
      <c r="C14" s="79"/>
      <c r="D14" s="80" t="n">
        <v>2143</v>
      </c>
      <c r="E14" s="80" t="n">
        <v>5229</v>
      </c>
      <c r="F14" s="81" t="s">
        <v>85</v>
      </c>
      <c r="G14" s="82" t="n">
        <v>400</v>
      </c>
      <c r="H14" s="82" t="n">
        <v>400</v>
      </c>
      <c r="I14" s="82" t="n">
        <v>0</v>
      </c>
      <c r="J14" s="83" t="n">
        <f aca="false">H14+I14</f>
        <v>400</v>
      </c>
    </row>
    <row r="15" s="62" customFormat="true" ht="12.75" hidden="true" customHeight="true" outlineLevel="0" collapsed="false">
      <c r="A15" s="70" t="s">
        <v>77</v>
      </c>
      <c r="B15" s="71" t="s">
        <v>86</v>
      </c>
      <c r="C15" s="72" t="s">
        <v>83</v>
      </c>
      <c r="D15" s="73" t="s">
        <v>78</v>
      </c>
      <c r="E15" s="73" t="s">
        <v>78</v>
      </c>
      <c r="F15" s="74" t="s">
        <v>84</v>
      </c>
      <c r="G15" s="75" t="n">
        <f aca="false">G16</f>
        <v>400</v>
      </c>
      <c r="H15" s="75" t="n">
        <f aca="false">H16</f>
        <v>400</v>
      </c>
      <c r="I15" s="75" t="n">
        <f aca="false">I16</f>
        <v>0</v>
      </c>
      <c r="J15" s="76" t="n">
        <f aca="false">H15+I15</f>
        <v>400</v>
      </c>
    </row>
    <row r="16" s="62" customFormat="true" ht="12.75" hidden="true" customHeight="true" outlineLevel="0" collapsed="false">
      <c r="A16" s="77"/>
      <c r="B16" s="78"/>
      <c r="C16" s="79"/>
      <c r="D16" s="80" t="n">
        <v>2143</v>
      </c>
      <c r="E16" s="84" t="n">
        <v>5229</v>
      </c>
      <c r="F16" s="81" t="s">
        <v>87</v>
      </c>
      <c r="G16" s="82" t="n">
        <v>400</v>
      </c>
      <c r="H16" s="82" t="n">
        <v>400</v>
      </c>
      <c r="I16" s="82" t="n">
        <v>0</v>
      </c>
      <c r="J16" s="83" t="n">
        <f aca="false">H16+I16</f>
        <v>400</v>
      </c>
    </row>
    <row r="17" s="62" customFormat="true" ht="12.75" hidden="true" customHeight="true" outlineLevel="0" collapsed="false">
      <c r="A17" s="70" t="s">
        <v>77</v>
      </c>
      <c r="B17" s="71" t="s">
        <v>88</v>
      </c>
      <c r="C17" s="72" t="s">
        <v>83</v>
      </c>
      <c r="D17" s="73" t="s">
        <v>78</v>
      </c>
      <c r="E17" s="73" t="s">
        <v>78</v>
      </c>
      <c r="F17" s="74" t="s">
        <v>84</v>
      </c>
      <c r="G17" s="75" t="n">
        <f aca="false">G18</f>
        <v>400</v>
      </c>
      <c r="H17" s="75" t="n">
        <f aca="false">H18</f>
        <v>400</v>
      </c>
      <c r="I17" s="75" t="n">
        <f aca="false">I18</f>
        <v>0</v>
      </c>
      <c r="J17" s="76" t="n">
        <f aca="false">H17+I17</f>
        <v>400</v>
      </c>
    </row>
    <row r="18" s="62" customFormat="true" ht="12.75" hidden="true" customHeight="true" outlineLevel="0" collapsed="false">
      <c r="A18" s="85"/>
      <c r="B18" s="78"/>
      <c r="C18" s="86"/>
      <c r="D18" s="87" t="n">
        <v>2143</v>
      </c>
      <c r="E18" s="88" t="n">
        <v>5229</v>
      </c>
      <c r="F18" s="89" t="s">
        <v>89</v>
      </c>
      <c r="G18" s="82" t="n">
        <v>400</v>
      </c>
      <c r="H18" s="82" t="n">
        <v>400</v>
      </c>
      <c r="I18" s="82" t="n">
        <v>0</v>
      </c>
      <c r="J18" s="83" t="n">
        <f aca="false">H18+I18</f>
        <v>400</v>
      </c>
    </row>
    <row r="19" s="62" customFormat="true" ht="12.75" hidden="true" customHeight="true" outlineLevel="0" collapsed="false">
      <c r="A19" s="70" t="s">
        <v>77</v>
      </c>
      <c r="B19" s="71" t="s">
        <v>90</v>
      </c>
      <c r="C19" s="72" t="s">
        <v>83</v>
      </c>
      <c r="D19" s="73" t="s">
        <v>78</v>
      </c>
      <c r="E19" s="73" t="s">
        <v>78</v>
      </c>
      <c r="F19" s="74" t="s">
        <v>84</v>
      </c>
      <c r="G19" s="75" t="n">
        <f aca="false">G20</f>
        <v>250</v>
      </c>
      <c r="H19" s="75" t="n">
        <f aca="false">H20</f>
        <v>250</v>
      </c>
      <c r="I19" s="75" t="n">
        <f aca="false">I20</f>
        <v>0</v>
      </c>
      <c r="J19" s="76" t="n">
        <f aca="false">H19+I19</f>
        <v>250</v>
      </c>
    </row>
    <row r="20" s="62" customFormat="true" ht="12.75" hidden="true" customHeight="true" outlineLevel="0" collapsed="false">
      <c r="A20" s="85"/>
      <c r="B20" s="90"/>
      <c r="C20" s="86"/>
      <c r="D20" s="87" t="n">
        <v>2143</v>
      </c>
      <c r="E20" s="88" t="n">
        <v>5329</v>
      </c>
      <c r="F20" s="89" t="s">
        <v>91</v>
      </c>
      <c r="G20" s="91" t="n">
        <v>250</v>
      </c>
      <c r="H20" s="91" t="n">
        <v>250</v>
      </c>
      <c r="I20" s="91" t="n">
        <v>0</v>
      </c>
      <c r="J20" s="83" t="n">
        <f aca="false">H20+I20</f>
        <v>250</v>
      </c>
      <c r="M20" s="62" t="s">
        <v>46</v>
      </c>
    </row>
    <row r="21" s="62" customFormat="true" ht="12.75" hidden="true" customHeight="true" outlineLevel="0" collapsed="false">
      <c r="A21" s="92" t="s">
        <v>77</v>
      </c>
      <c r="B21" s="71" t="s">
        <v>92</v>
      </c>
      <c r="C21" s="72" t="s">
        <v>83</v>
      </c>
      <c r="D21" s="73" t="s">
        <v>78</v>
      </c>
      <c r="E21" s="73" t="s">
        <v>78</v>
      </c>
      <c r="F21" s="93" t="s">
        <v>93</v>
      </c>
      <c r="G21" s="75" t="n">
        <f aca="false">G22</f>
        <v>50</v>
      </c>
      <c r="H21" s="75" t="n">
        <f aca="false">H22</f>
        <v>50</v>
      </c>
      <c r="I21" s="75" t="n">
        <f aca="false">I22</f>
        <v>0</v>
      </c>
      <c r="J21" s="76" t="n">
        <f aca="false">H21+I21</f>
        <v>50</v>
      </c>
    </row>
    <row r="22" s="62" customFormat="true" ht="12.75" hidden="true" customHeight="true" outlineLevel="0" collapsed="false">
      <c r="A22" s="94"/>
      <c r="B22" s="78"/>
      <c r="C22" s="95"/>
      <c r="D22" s="84" t="n">
        <v>2143</v>
      </c>
      <c r="E22" s="84" t="n">
        <v>5229</v>
      </c>
      <c r="F22" s="81" t="s">
        <v>94</v>
      </c>
      <c r="G22" s="82" t="n">
        <v>50</v>
      </c>
      <c r="H22" s="82" t="n">
        <v>50</v>
      </c>
      <c r="I22" s="82" t="n">
        <v>0</v>
      </c>
      <c r="J22" s="83" t="n">
        <f aca="false">H22+I22</f>
        <v>50</v>
      </c>
    </row>
    <row r="23" s="62" customFormat="true" ht="12.75" hidden="true" customHeight="true" outlineLevel="0" collapsed="false">
      <c r="A23" s="92" t="s">
        <v>77</v>
      </c>
      <c r="B23" s="96" t="s">
        <v>95</v>
      </c>
      <c r="C23" s="97" t="s">
        <v>83</v>
      </c>
      <c r="D23" s="98" t="s">
        <v>78</v>
      </c>
      <c r="E23" s="98" t="s">
        <v>78</v>
      </c>
      <c r="F23" s="99" t="s">
        <v>96</v>
      </c>
      <c r="G23" s="100" t="n">
        <f aca="false">G24</f>
        <v>200</v>
      </c>
      <c r="H23" s="100" t="n">
        <f aca="false">H24</f>
        <v>200</v>
      </c>
      <c r="I23" s="100" t="n">
        <f aca="false">I24</f>
        <v>0</v>
      </c>
      <c r="J23" s="76" t="n">
        <f aca="false">H23+I23</f>
        <v>200</v>
      </c>
    </row>
    <row r="24" s="62" customFormat="true" ht="12.75" hidden="true" customHeight="true" outlineLevel="0" collapsed="false">
      <c r="A24" s="85"/>
      <c r="B24" s="78"/>
      <c r="C24" s="86"/>
      <c r="D24" s="87" t="n">
        <v>2143</v>
      </c>
      <c r="E24" s="88" t="n">
        <v>5222</v>
      </c>
      <c r="F24" s="89" t="s">
        <v>97</v>
      </c>
      <c r="G24" s="82" t="n">
        <v>200</v>
      </c>
      <c r="H24" s="82" t="n">
        <v>200</v>
      </c>
      <c r="I24" s="82" t="n">
        <v>0</v>
      </c>
      <c r="J24" s="83" t="n">
        <f aca="false">H24+I24</f>
        <v>200</v>
      </c>
    </row>
    <row r="25" s="62" customFormat="true" ht="12.75" hidden="true" customHeight="true" outlineLevel="0" collapsed="false">
      <c r="A25" s="70" t="s">
        <v>77</v>
      </c>
      <c r="B25" s="71" t="s">
        <v>98</v>
      </c>
      <c r="C25" s="72" t="s">
        <v>83</v>
      </c>
      <c r="D25" s="73" t="s">
        <v>78</v>
      </c>
      <c r="E25" s="73" t="s">
        <v>78</v>
      </c>
      <c r="F25" s="74" t="s">
        <v>99</v>
      </c>
      <c r="G25" s="75" t="n">
        <f aca="false">G26</f>
        <v>50</v>
      </c>
      <c r="H25" s="75" t="n">
        <f aca="false">H26</f>
        <v>50</v>
      </c>
      <c r="I25" s="75" t="n">
        <f aca="false">I26</f>
        <v>0</v>
      </c>
      <c r="J25" s="76" t="n">
        <f aca="false">H25+I25</f>
        <v>50</v>
      </c>
    </row>
    <row r="26" s="101" customFormat="true" ht="12.75" hidden="true" customHeight="true" outlineLevel="0" collapsed="false">
      <c r="A26" s="77"/>
      <c r="B26" s="78"/>
      <c r="C26" s="79"/>
      <c r="D26" s="80" t="n">
        <v>2143</v>
      </c>
      <c r="E26" s="80" t="n">
        <v>5213</v>
      </c>
      <c r="F26" s="81" t="s">
        <v>100</v>
      </c>
      <c r="G26" s="82" t="n">
        <v>50</v>
      </c>
      <c r="H26" s="82" t="n">
        <v>50</v>
      </c>
      <c r="I26" s="82" t="n">
        <v>0</v>
      </c>
      <c r="J26" s="83" t="n">
        <f aca="false">H26+I26</f>
        <v>50</v>
      </c>
    </row>
    <row r="27" s="62" customFormat="true" ht="12.75" hidden="true" customHeight="true" outlineLevel="0" collapsed="false">
      <c r="A27" s="70" t="s">
        <v>77</v>
      </c>
      <c r="B27" s="71" t="s">
        <v>101</v>
      </c>
      <c r="C27" s="72" t="s">
        <v>83</v>
      </c>
      <c r="D27" s="73"/>
      <c r="E27" s="73"/>
      <c r="F27" s="74" t="s">
        <v>102</v>
      </c>
      <c r="G27" s="102" t="n">
        <f aca="false">G28</f>
        <v>500</v>
      </c>
      <c r="H27" s="102" t="n">
        <f aca="false">H28</f>
        <v>0</v>
      </c>
      <c r="I27" s="102" t="n">
        <f aca="false">I28</f>
        <v>0</v>
      </c>
      <c r="J27" s="76" t="n">
        <f aca="false">H27+I27</f>
        <v>0</v>
      </c>
    </row>
    <row r="28" s="101" customFormat="true" ht="12" hidden="true" customHeight="true" outlineLevel="0" collapsed="false">
      <c r="A28" s="103"/>
      <c r="B28" s="104"/>
      <c r="C28" s="105"/>
      <c r="D28" s="88" t="n">
        <v>3319</v>
      </c>
      <c r="E28" s="88" t="n">
        <v>5901</v>
      </c>
      <c r="F28" s="89" t="s">
        <v>103</v>
      </c>
      <c r="G28" s="106" t="n">
        <v>500</v>
      </c>
      <c r="H28" s="106" t="n">
        <v>0</v>
      </c>
      <c r="I28" s="106" t="n">
        <v>0</v>
      </c>
      <c r="J28" s="83" t="n">
        <f aca="false">H28+I28</f>
        <v>0</v>
      </c>
    </row>
    <row r="29" s="101" customFormat="true" ht="12" hidden="false" customHeight="true" outlineLevel="0" collapsed="false">
      <c r="A29" s="107" t="s">
        <v>77</v>
      </c>
      <c r="B29" s="108" t="s">
        <v>104</v>
      </c>
      <c r="C29" s="109" t="s">
        <v>83</v>
      </c>
      <c r="D29" s="110"/>
      <c r="E29" s="110"/>
      <c r="F29" s="111" t="s">
        <v>80</v>
      </c>
      <c r="G29" s="112" t="n">
        <f aca="false">G30</f>
        <v>70</v>
      </c>
      <c r="H29" s="112" t="n">
        <f aca="false">H30</f>
        <v>70</v>
      </c>
      <c r="I29" s="112" t="n">
        <f aca="false">I30</f>
        <v>-70</v>
      </c>
      <c r="J29" s="113" t="n">
        <f aca="false">H29+I29</f>
        <v>0</v>
      </c>
    </row>
    <row r="30" s="101" customFormat="true" ht="12" hidden="false" customHeight="true" outlineLevel="0" collapsed="false">
      <c r="A30" s="114"/>
      <c r="B30" s="115"/>
      <c r="C30" s="116"/>
      <c r="D30" s="117" t="n">
        <v>3319</v>
      </c>
      <c r="E30" s="117" t="n">
        <v>5901</v>
      </c>
      <c r="F30" s="118" t="s">
        <v>103</v>
      </c>
      <c r="G30" s="119" t="n">
        <v>70</v>
      </c>
      <c r="H30" s="119" t="n">
        <v>70</v>
      </c>
      <c r="I30" s="119" t="n">
        <v>-70</v>
      </c>
      <c r="J30" s="120" t="n">
        <f aca="false">H30+I30</f>
        <v>0</v>
      </c>
    </row>
    <row r="31" s="101" customFormat="true" ht="12" hidden="false" customHeight="true" outlineLevel="0" collapsed="false">
      <c r="A31" s="107" t="s">
        <v>77</v>
      </c>
      <c r="B31" s="108" t="s">
        <v>105</v>
      </c>
      <c r="C31" s="109" t="s">
        <v>106</v>
      </c>
      <c r="D31" s="110"/>
      <c r="E31" s="110"/>
      <c r="F31" s="111" t="s">
        <v>107</v>
      </c>
      <c r="G31" s="112" t="n">
        <f aca="false">G32</f>
        <v>0</v>
      </c>
      <c r="H31" s="112" t="n">
        <f aca="false">H32</f>
        <v>0</v>
      </c>
      <c r="I31" s="112" t="n">
        <f aca="false">I32</f>
        <v>100</v>
      </c>
      <c r="J31" s="113" t="n">
        <f aca="false">H31+I31</f>
        <v>100</v>
      </c>
    </row>
    <row r="32" s="101" customFormat="true" ht="12" hidden="false" customHeight="true" outlineLevel="0" collapsed="false">
      <c r="A32" s="121"/>
      <c r="B32" s="122"/>
      <c r="C32" s="123"/>
      <c r="D32" s="124" t="n">
        <v>3311</v>
      </c>
      <c r="E32" s="124" t="n">
        <v>5321</v>
      </c>
      <c r="F32" s="125" t="s">
        <v>108</v>
      </c>
      <c r="G32" s="126" t="n">
        <v>0</v>
      </c>
      <c r="H32" s="126" t="n">
        <v>0</v>
      </c>
      <c r="I32" s="126" t="n">
        <v>100</v>
      </c>
      <c r="J32" s="120" t="n">
        <f aca="false">H32+I32</f>
        <v>100</v>
      </c>
    </row>
    <row r="33" s="62" customFormat="true" ht="12.75" hidden="true" customHeight="true" outlineLevel="0" collapsed="false">
      <c r="A33" s="127" t="s">
        <v>77</v>
      </c>
      <c r="B33" s="128" t="s">
        <v>109</v>
      </c>
      <c r="C33" s="129" t="s">
        <v>83</v>
      </c>
      <c r="D33" s="130" t="s">
        <v>78</v>
      </c>
      <c r="E33" s="131" t="s">
        <v>78</v>
      </c>
      <c r="F33" s="132" t="s">
        <v>110</v>
      </c>
      <c r="G33" s="102" t="n">
        <v>0</v>
      </c>
      <c r="H33" s="133" t="n">
        <f aca="false">H34</f>
        <v>43</v>
      </c>
      <c r="I33" s="133" t="n">
        <f aca="false">I34</f>
        <v>0</v>
      </c>
      <c r="J33" s="76" t="n">
        <f aca="false">H33+I33</f>
        <v>43</v>
      </c>
    </row>
    <row r="34" s="62" customFormat="true" ht="12.75" hidden="true" customHeight="true" outlineLevel="0" collapsed="false">
      <c r="A34" s="134"/>
      <c r="B34" s="135"/>
      <c r="C34" s="136"/>
      <c r="D34" s="137" t="n">
        <v>3311</v>
      </c>
      <c r="E34" s="138" t="n">
        <v>5222</v>
      </c>
      <c r="F34" s="139" t="s">
        <v>111</v>
      </c>
      <c r="G34" s="140" t="n">
        <v>0</v>
      </c>
      <c r="H34" s="141" t="n">
        <v>43</v>
      </c>
      <c r="I34" s="141" t="n">
        <v>0</v>
      </c>
      <c r="J34" s="83" t="n">
        <f aca="false">H34+I34</f>
        <v>43</v>
      </c>
    </row>
    <row r="35" s="62" customFormat="true" ht="12.75" hidden="true" customHeight="true" outlineLevel="0" collapsed="false">
      <c r="A35" s="142" t="s">
        <v>77</v>
      </c>
      <c r="B35" s="143" t="s">
        <v>112</v>
      </c>
      <c r="C35" s="144" t="s">
        <v>83</v>
      </c>
      <c r="D35" s="145" t="s">
        <v>78</v>
      </c>
      <c r="E35" s="146" t="s">
        <v>78</v>
      </c>
      <c r="F35" s="147" t="s">
        <v>113</v>
      </c>
      <c r="G35" s="102" t="n">
        <v>0</v>
      </c>
      <c r="H35" s="133" t="n">
        <f aca="false">H36</f>
        <v>15</v>
      </c>
      <c r="I35" s="133" t="n">
        <f aca="false">I36</f>
        <v>0</v>
      </c>
      <c r="J35" s="76" t="n">
        <f aca="false">H35+I35</f>
        <v>15</v>
      </c>
    </row>
    <row r="36" s="62" customFormat="true" ht="12.75" hidden="true" customHeight="true" outlineLevel="0" collapsed="false">
      <c r="A36" s="134"/>
      <c r="B36" s="135"/>
      <c r="C36" s="136"/>
      <c r="D36" s="137" t="n">
        <v>3311</v>
      </c>
      <c r="E36" s="148" t="n">
        <v>5222</v>
      </c>
      <c r="F36" s="149" t="s">
        <v>114</v>
      </c>
      <c r="G36" s="140" t="n">
        <v>0</v>
      </c>
      <c r="H36" s="141" t="n">
        <v>15</v>
      </c>
      <c r="I36" s="141" t="n">
        <v>0</v>
      </c>
      <c r="J36" s="83" t="n">
        <f aca="false">H36+I36</f>
        <v>15</v>
      </c>
    </row>
    <row r="37" s="62" customFormat="true" ht="12.75" hidden="true" customHeight="true" outlineLevel="0" collapsed="false">
      <c r="A37" s="127" t="s">
        <v>77</v>
      </c>
      <c r="B37" s="128" t="s">
        <v>115</v>
      </c>
      <c r="C37" s="129" t="s">
        <v>83</v>
      </c>
      <c r="D37" s="130" t="s">
        <v>78</v>
      </c>
      <c r="E37" s="131" t="s">
        <v>78</v>
      </c>
      <c r="F37" s="132" t="s">
        <v>116</v>
      </c>
      <c r="G37" s="102" t="n">
        <v>0</v>
      </c>
      <c r="H37" s="133" t="n">
        <f aca="false">H38</f>
        <v>25</v>
      </c>
      <c r="I37" s="133" t="n">
        <f aca="false">I38</f>
        <v>0</v>
      </c>
      <c r="J37" s="76" t="n">
        <f aca="false">H37+I37</f>
        <v>25</v>
      </c>
    </row>
    <row r="38" s="62" customFormat="true" ht="12.75" hidden="true" customHeight="true" outlineLevel="0" collapsed="false">
      <c r="A38" s="134"/>
      <c r="B38" s="135"/>
      <c r="C38" s="136"/>
      <c r="D38" s="137" t="n">
        <v>3312</v>
      </c>
      <c r="E38" s="150" t="n">
        <v>5222</v>
      </c>
      <c r="F38" s="139" t="s">
        <v>111</v>
      </c>
      <c r="G38" s="140" t="n">
        <v>0</v>
      </c>
      <c r="H38" s="141" t="n">
        <v>25</v>
      </c>
      <c r="I38" s="141" t="n">
        <v>0</v>
      </c>
      <c r="J38" s="83" t="n">
        <f aca="false">H38+I38</f>
        <v>25</v>
      </c>
    </row>
    <row r="39" s="62" customFormat="true" ht="12.75" hidden="true" customHeight="true" outlineLevel="0" collapsed="false">
      <c r="A39" s="127" t="s">
        <v>77</v>
      </c>
      <c r="B39" s="128" t="s">
        <v>117</v>
      </c>
      <c r="C39" s="129" t="s">
        <v>118</v>
      </c>
      <c r="D39" s="130" t="s">
        <v>78</v>
      </c>
      <c r="E39" s="131" t="s">
        <v>78</v>
      </c>
      <c r="F39" s="151" t="s">
        <v>119</v>
      </c>
      <c r="G39" s="102" t="n">
        <v>0</v>
      </c>
      <c r="H39" s="133" t="n">
        <f aca="false">H40</f>
        <v>5</v>
      </c>
      <c r="I39" s="133" t="n">
        <f aca="false">I40</f>
        <v>0</v>
      </c>
      <c r="J39" s="76" t="n">
        <f aca="false">H39+I39</f>
        <v>5</v>
      </c>
    </row>
    <row r="40" s="62" customFormat="true" ht="12.75" hidden="true" customHeight="true" outlineLevel="0" collapsed="false">
      <c r="A40" s="134"/>
      <c r="B40" s="135"/>
      <c r="C40" s="136"/>
      <c r="D40" s="137" t="n">
        <v>3312</v>
      </c>
      <c r="E40" s="150" t="n">
        <v>5321</v>
      </c>
      <c r="F40" s="139" t="s">
        <v>120</v>
      </c>
      <c r="G40" s="140" t="n">
        <v>0</v>
      </c>
      <c r="H40" s="141" t="n">
        <v>5</v>
      </c>
      <c r="I40" s="141" t="n">
        <v>0</v>
      </c>
      <c r="J40" s="83" t="n">
        <f aca="false">H40+I40</f>
        <v>5</v>
      </c>
    </row>
    <row r="41" s="62" customFormat="true" ht="12.75" hidden="true" customHeight="true" outlineLevel="0" collapsed="false">
      <c r="A41" s="127" t="s">
        <v>77</v>
      </c>
      <c r="B41" s="143" t="s">
        <v>121</v>
      </c>
      <c r="C41" s="129" t="s">
        <v>118</v>
      </c>
      <c r="D41" s="130" t="s">
        <v>78</v>
      </c>
      <c r="E41" s="131" t="s">
        <v>78</v>
      </c>
      <c r="F41" s="151" t="s">
        <v>122</v>
      </c>
      <c r="G41" s="102" t="n">
        <v>0</v>
      </c>
      <c r="H41" s="133" t="n">
        <f aca="false">H42</f>
        <v>11</v>
      </c>
      <c r="I41" s="133" t="n">
        <f aca="false">I42</f>
        <v>0</v>
      </c>
      <c r="J41" s="76" t="n">
        <f aca="false">H41+I41</f>
        <v>11</v>
      </c>
    </row>
    <row r="42" s="62" customFormat="true" ht="12.75" hidden="true" customHeight="true" outlineLevel="0" collapsed="false">
      <c r="A42" s="134"/>
      <c r="B42" s="135"/>
      <c r="C42" s="136"/>
      <c r="D42" s="137" t="n">
        <v>3311</v>
      </c>
      <c r="E42" s="138" t="n">
        <v>5321</v>
      </c>
      <c r="F42" s="139" t="s">
        <v>123</v>
      </c>
      <c r="G42" s="140" t="n">
        <v>0</v>
      </c>
      <c r="H42" s="141" t="n">
        <v>11</v>
      </c>
      <c r="I42" s="141" t="n">
        <v>0</v>
      </c>
      <c r="J42" s="83" t="n">
        <f aca="false">H42+I42</f>
        <v>11</v>
      </c>
    </row>
    <row r="43" s="62" customFormat="true" ht="12.75" hidden="true" customHeight="true" outlineLevel="0" collapsed="false">
      <c r="A43" s="127" t="s">
        <v>77</v>
      </c>
      <c r="B43" s="128" t="s">
        <v>124</v>
      </c>
      <c r="C43" s="129" t="s">
        <v>118</v>
      </c>
      <c r="D43" s="130" t="s">
        <v>78</v>
      </c>
      <c r="E43" s="131" t="s">
        <v>78</v>
      </c>
      <c r="F43" s="151" t="s">
        <v>125</v>
      </c>
      <c r="G43" s="102" t="n">
        <v>0</v>
      </c>
      <c r="H43" s="133" t="n">
        <f aca="false">H44</f>
        <v>10</v>
      </c>
      <c r="I43" s="133" t="n">
        <f aca="false">I44</f>
        <v>0</v>
      </c>
      <c r="J43" s="76" t="n">
        <f aca="false">H43+I43</f>
        <v>10</v>
      </c>
    </row>
    <row r="44" s="62" customFormat="true" ht="12.75" hidden="true" customHeight="true" outlineLevel="0" collapsed="false">
      <c r="A44" s="134"/>
      <c r="B44" s="135"/>
      <c r="C44" s="136"/>
      <c r="D44" s="137" t="n">
        <v>3311</v>
      </c>
      <c r="E44" s="138" t="n">
        <v>5321</v>
      </c>
      <c r="F44" s="139" t="s">
        <v>123</v>
      </c>
      <c r="G44" s="140" t="n">
        <v>0</v>
      </c>
      <c r="H44" s="141" t="n">
        <v>10</v>
      </c>
      <c r="I44" s="141" t="n">
        <v>0</v>
      </c>
      <c r="J44" s="83" t="n">
        <f aca="false">H44+I44</f>
        <v>10</v>
      </c>
    </row>
    <row r="45" s="62" customFormat="true" ht="12.75" hidden="true" customHeight="true" outlineLevel="0" collapsed="false">
      <c r="A45" s="127" t="s">
        <v>77</v>
      </c>
      <c r="B45" s="128" t="s">
        <v>126</v>
      </c>
      <c r="C45" s="129" t="s">
        <v>83</v>
      </c>
      <c r="D45" s="130" t="s">
        <v>78</v>
      </c>
      <c r="E45" s="131" t="s">
        <v>78</v>
      </c>
      <c r="F45" s="151" t="s">
        <v>127</v>
      </c>
      <c r="G45" s="102" t="n">
        <v>0</v>
      </c>
      <c r="H45" s="133" t="n">
        <f aca="false">H46</f>
        <v>45</v>
      </c>
      <c r="I45" s="133" t="n">
        <f aca="false">I46</f>
        <v>0</v>
      </c>
      <c r="J45" s="76" t="n">
        <f aca="false">H45+I45</f>
        <v>45</v>
      </c>
      <c r="L45" s="62" t="s">
        <v>128</v>
      </c>
    </row>
    <row r="46" s="62" customFormat="true" ht="12.75" hidden="true" customHeight="true" outlineLevel="0" collapsed="false">
      <c r="A46" s="134"/>
      <c r="B46" s="135"/>
      <c r="C46" s="136"/>
      <c r="D46" s="137" t="n">
        <v>3311</v>
      </c>
      <c r="E46" s="148" t="n">
        <v>5222</v>
      </c>
      <c r="F46" s="152" t="s">
        <v>111</v>
      </c>
      <c r="G46" s="140" t="n">
        <v>0</v>
      </c>
      <c r="H46" s="141" t="n">
        <v>45</v>
      </c>
      <c r="I46" s="141" t="n">
        <v>0</v>
      </c>
      <c r="J46" s="83" t="n">
        <f aca="false">H46+I46</f>
        <v>45</v>
      </c>
    </row>
    <row r="47" s="62" customFormat="true" ht="12.75" hidden="true" customHeight="true" outlineLevel="0" collapsed="false">
      <c r="A47" s="127" t="s">
        <v>77</v>
      </c>
      <c r="B47" s="143" t="s">
        <v>129</v>
      </c>
      <c r="C47" s="129" t="s">
        <v>83</v>
      </c>
      <c r="D47" s="130" t="s">
        <v>78</v>
      </c>
      <c r="E47" s="131" t="s">
        <v>78</v>
      </c>
      <c r="F47" s="151" t="s">
        <v>130</v>
      </c>
      <c r="G47" s="102" t="n">
        <v>0</v>
      </c>
      <c r="H47" s="133" t="n">
        <f aca="false">H48</f>
        <v>28</v>
      </c>
      <c r="I47" s="133" t="n">
        <f aca="false">I48</f>
        <v>0</v>
      </c>
      <c r="J47" s="76" t="n">
        <f aca="false">H47+I47</f>
        <v>28</v>
      </c>
    </row>
    <row r="48" s="62" customFormat="true" ht="12.75" hidden="true" customHeight="true" outlineLevel="0" collapsed="false">
      <c r="A48" s="134"/>
      <c r="B48" s="135"/>
      <c r="C48" s="136"/>
      <c r="D48" s="137" t="n">
        <v>3311</v>
      </c>
      <c r="E48" s="148" t="n">
        <v>5222</v>
      </c>
      <c r="F48" s="152" t="s">
        <v>111</v>
      </c>
      <c r="G48" s="140" t="n">
        <v>0</v>
      </c>
      <c r="H48" s="141" t="n">
        <v>28</v>
      </c>
      <c r="I48" s="141" t="n">
        <v>0</v>
      </c>
      <c r="J48" s="83" t="n">
        <f aca="false">H48+I48</f>
        <v>28</v>
      </c>
    </row>
    <row r="49" s="62" customFormat="true" ht="12.75" hidden="true" customHeight="true" outlineLevel="0" collapsed="false">
      <c r="A49" s="127" t="s">
        <v>77</v>
      </c>
      <c r="B49" s="128" t="s">
        <v>131</v>
      </c>
      <c r="C49" s="129" t="s">
        <v>83</v>
      </c>
      <c r="D49" s="130" t="s">
        <v>78</v>
      </c>
      <c r="E49" s="131" t="s">
        <v>78</v>
      </c>
      <c r="F49" s="151" t="s">
        <v>132</v>
      </c>
      <c r="G49" s="102" t="n">
        <v>0</v>
      </c>
      <c r="H49" s="133" t="n">
        <f aca="false">H50</f>
        <v>25</v>
      </c>
      <c r="I49" s="133" t="n">
        <f aca="false">I50</f>
        <v>0</v>
      </c>
      <c r="J49" s="76" t="n">
        <f aca="false">H49+I49</f>
        <v>25</v>
      </c>
    </row>
    <row r="50" s="62" customFormat="true" ht="12.75" hidden="true" customHeight="true" outlineLevel="0" collapsed="false">
      <c r="A50" s="134"/>
      <c r="B50" s="135"/>
      <c r="C50" s="136"/>
      <c r="D50" s="137" t="n">
        <v>3311</v>
      </c>
      <c r="E50" s="148" t="n">
        <v>5222</v>
      </c>
      <c r="F50" s="152" t="s">
        <v>133</v>
      </c>
      <c r="G50" s="140" t="n">
        <v>0</v>
      </c>
      <c r="H50" s="141" t="n">
        <v>25</v>
      </c>
      <c r="I50" s="141" t="n">
        <v>0</v>
      </c>
      <c r="J50" s="83" t="n">
        <f aca="false">H50+I50</f>
        <v>25</v>
      </c>
    </row>
    <row r="51" s="62" customFormat="true" ht="12.75" hidden="true" customHeight="true" outlineLevel="0" collapsed="false">
      <c r="A51" s="127" t="s">
        <v>77</v>
      </c>
      <c r="B51" s="128" t="s">
        <v>134</v>
      </c>
      <c r="C51" s="129" t="s">
        <v>135</v>
      </c>
      <c r="D51" s="130" t="s">
        <v>78</v>
      </c>
      <c r="E51" s="131" t="s">
        <v>78</v>
      </c>
      <c r="F51" s="151" t="s">
        <v>136</v>
      </c>
      <c r="G51" s="102" t="n">
        <v>0</v>
      </c>
      <c r="H51" s="133" t="n">
        <f aca="false">H52</f>
        <v>30</v>
      </c>
      <c r="I51" s="133" t="n">
        <f aca="false">I52</f>
        <v>0</v>
      </c>
      <c r="J51" s="76" t="n">
        <f aca="false">H51+I51</f>
        <v>30</v>
      </c>
    </row>
    <row r="52" s="62" customFormat="true" ht="12.75" hidden="true" customHeight="true" outlineLevel="0" collapsed="false">
      <c r="A52" s="134"/>
      <c r="B52" s="135"/>
      <c r="C52" s="136"/>
      <c r="D52" s="137" t="n">
        <v>3312</v>
      </c>
      <c r="E52" s="138" t="n">
        <v>5321</v>
      </c>
      <c r="F52" s="152" t="s">
        <v>123</v>
      </c>
      <c r="G52" s="140" t="n">
        <v>0</v>
      </c>
      <c r="H52" s="141" t="n">
        <v>30</v>
      </c>
      <c r="I52" s="141" t="n">
        <v>0</v>
      </c>
      <c r="J52" s="83" t="n">
        <f aca="false">H52+I52</f>
        <v>30</v>
      </c>
    </row>
    <row r="53" s="62" customFormat="true" ht="12.75" hidden="true" customHeight="true" outlineLevel="0" collapsed="false">
      <c r="A53" s="127" t="s">
        <v>77</v>
      </c>
      <c r="B53" s="143" t="s">
        <v>137</v>
      </c>
      <c r="C53" s="129" t="s">
        <v>83</v>
      </c>
      <c r="D53" s="130" t="s">
        <v>78</v>
      </c>
      <c r="E53" s="131" t="s">
        <v>78</v>
      </c>
      <c r="F53" s="151" t="s">
        <v>138</v>
      </c>
      <c r="G53" s="102" t="n">
        <v>0</v>
      </c>
      <c r="H53" s="133" t="n">
        <f aca="false">H54</f>
        <v>45</v>
      </c>
      <c r="I53" s="133" t="n">
        <f aca="false">I54</f>
        <v>0</v>
      </c>
      <c r="J53" s="76" t="n">
        <f aca="false">H53+I53</f>
        <v>45</v>
      </c>
    </row>
    <row r="54" s="62" customFormat="true" ht="12.75" hidden="true" customHeight="true" outlineLevel="0" collapsed="false">
      <c r="A54" s="134"/>
      <c r="B54" s="135"/>
      <c r="C54" s="136"/>
      <c r="D54" s="137" t="n">
        <v>3311</v>
      </c>
      <c r="E54" s="138" t="n">
        <v>5222</v>
      </c>
      <c r="F54" s="152" t="s">
        <v>133</v>
      </c>
      <c r="G54" s="140" t="n">
        <v>0</v>
      </c>
      <c r="H54" s="141" t="n">
        <v>45</v>
      </c>
      <c r="I54" s="141" t="n">
        <v>0</v>
      </c>
      <c r="J54" s="83" t="n">
        <f aca="false">H54+I54</f>
        <v>45</v>
      </c>
    </row>
    <row r="55" s="62" customFormat="true" ht="12.75" hidden="true" customHeight="true" outlineLevel="0" collapsed="false">
      <c r="A55" s="127" t="s">
        <v>77</v>
      </c>
      <c r="B55" s="128" t="s">
        <v>139</v>
      </c>
      <c r="C55" s="129" t="s">
        <v>83</v>
      </c>
      <c r="D55" s="130" t="s">
        <v>78</v>
      </c>
      <c r="E55" s="131" t="s">
        <v>78</v>
      </c>
      <c r="F55" s="151" t="s">
        <v>140</v>
      </c>
      <c r="G55" s="102" t="n">
        <v>0</v>
      </c>
      <c r="H55" s="133" t="n">
        <f aca="false">H56</f>
        <v>42</v>
      </c>
      <c r="I55" s="133" t="n">
        <f aca="false">I56</f>
        <v>0</v>
      </c>
      <c r="J55" s="76" t="n">
        <f aca="false">H55+I55</f>
        <v>42</v>
      </c>
    </row>
    <row r="56" s="62" customFormat="true" ht="12.75" hidden="true" customHeight="true" outlineLevel="0" collapsed="false">
      <c r="A56" s="134"/>
      <c r="B56" s="135"/>
      <c r="C56" s="136"/>
      <c r="D56" s="137" t="n">
        <v>3311</v>
      </c>
      <c r="E56" s="138" t="n">
        <v>5222</v>
      </c>
      <c r="F56" s="152" t="s">
        <v>111</v>
      </c>
      <c r="G56" s="140" t="n">
        <v>0</v>
      </c>
      <c r="H56" s="141" t="n">
        <v>42</v>
      </c>
      <c r="I56" s="141" t="n">
        <v>0</v>
      </c>
      <c r="J56" s="83" t="n">
        <f aca="false">H56+I56</f>
        <v>42</v>
      </c>
    </row>
    <row r="57" s="62" customFormat="true" ht="12.75" hidden="true" customHeight="true" outlineLevel="0" collapsed="false">
      <c r="A57" s="127" t="s">
        <v>77</v>
      </c>
      <c r="B57" s="128" t="s">
        <v>141</v>
      </c>
      <c r="C57" s="129" t="s">
        <v>83</v>
      </c>
      <c r="D57" s="130" t="s">
        <v>142</v>
      </c>
      <c r="E57" s="131" t="s">
        <v>78</v>
      </c>
      <c r="F57" s="151" t="s">
        <v>143</v>
      </c>
      <c r="G57" s="102" t="n">
        <v>0</v>
      </c>
      <c r="H57" s="133" t="n">
        <f aca="false">H58</f>
        <v>40</v>
      </c>
      <c r="I57" s="133" t="n">
        <f aca="false">I58</f>
        <v>0</v>
      </c>
      <c r="J57" s="76" t="n">
        <f aca="false">H57+I57</f>
        <v>40</v>
      </c>
    </row>
    <row r="58" s="62" customFormat="true" ht="12.75" hidden="true" customHeight="true" outlineLevel="0" collapsed="false">
      <c r="A58" s="134"/>
      <c r="B58" s="135"/>
      <c r="C58" s="136"/>
      <c r="D58" s="137" t="n">
        <v>3311</v>
      </c>
      <c r="E58" s="138" t="n">
        <v>5222</v>
      </c>
      <c r="F58" s="152" t="s">
        <v>133</v>
      </c>
      <c r="G58" s="140" t="n">
        <v>0</v>
      </c>
      <c r="H58" s="141" t="n">
        <v>40</v>
      </c>
      <c r="I58" s="141" t="n">
        <v>0</v>
      </c>
      <c r="J58" s="83" t="n">
        <f aca="false">H58+I58</f>
        <v>40</v>
      </c>
    </row>
    <row r="59" s="62" customFormat="true" ht="12.75" hidden="true" customHeight="true" outlineLevel="0" collapsed="false">
      <c r="A59" s="127" t="s">
        <v>77</v>
      </c>
      <c r="B59" s="143" t="s">
        <v>144</v>
      </c>
      <c r="C59" s="129" t="s">
        <v>83</v>
      </c>
      <c r="D59" s="130" t="s">
        <v>78</v>
      </c>
      <c r="E59" s="131" t="s">
        <v>78</v>
      </c>
      <c r="F59" s="151" t="s">
        <v>145</v>
      </c>
      <c r="G59" s="102" t="n">
        <v>0</v>
      </c>
      <c r="H59" s="133" t="n">
        <f aca="false">H60</f>
        <v>25</v>
      </c>
      <c r="I59" s="133" t="n">
        <f aca="false">I60</f>
        <v>0</v>
      </c>
      <c r="J59" s="76" t="n">
        <f aca="false">H59+I59</f>
        <v>25</v>
      </c>
    </row>
    <row r="60" s="62" customFormat="true" ht="12.75" hidden="true" customHeight="true" outlineLevel="0" collapsed="false">
      <c r="A60" s="134"/>
      <c r="B60" s="135"/>
      <c r="C60" s="136"/>
      <c r="D60" s="153" t="n">
        <v>3311</v>
      </c>
      <c r="E60" s="154" t="n">
        <v>5213</v>
      </c>
      <c r="F60" s="155" t="s">
        <v>146</v>
      </c>
      <c r="G60" s="156" t="n">
        <v>0</v>
      </c>
      <c r="H60" s="141" t="n">
        <v>25</v>
      </c>
      <c r="I60" s="141" t="n">
        <v>0</v>
      </c>
      <c r="J60" s="83" t="n">
        <f aca="false">H60+I60</f>
        <v>25</v>
      </c>
    </row>
    <row r="61" s="62" customFormat="true" ht="12.75" hidden="true" customHeight="true" outlineLevel="0" collapsed="false">
      <c r="A61" s="127" t="s">
        <v>77</v>
      </c>
      <c r="B61" s="128" t="s">
        <v>147</v>
      </c>
      <c r="C61" s="129" t="s">
        <v>83</v>
      </c>
      <c r="D61" s="130" t="s">
        <v>78</v>
      </c>
      <c r="E61" s="131" t="s">
        <v>78</v>
      </c>
      <c r="F61" s="151" t="s">
        <v>148</v>
      </c>
      <c r="G61" s="102" t="n">
        <v>0</v>
      </c>
      <c r="H61" s="133" t="n">
        <f aca="false">H62</f>
        <v>10</v>
      </c>
      <c r="I61" s="133" t="n">
        <f aca="false">I62</f>
        <v>0</v>
      </c>
      <c r="J61" s="76" t="n">
        <f aca="false">H61+I61</f>
        <v>10</v>
      </c>
    </row>
    <row r="62" s="62" customFormat="true" ht="12.75" hidden="true" customHeight="true" outlineLevel="0" collapsed="false">
      <c r="A62" s="134"/>
      <c r="B62" s="135"/>
      <c r="C62" s="136"/>
      <c r="D62" s="148" t="n">
        <v>3311</v>
      </c>
      <c r="E62" s="138" t="n">
        <v>5222</v>
      </c>
      <c r="F62" s="155" t="s">
        <v>111</v>
      </c>
      <c r="G62" s="140" t="n">
        <v>0</v>
      </c>
      <c r="H62" s="141" t="n">
        <v>10</v>
      </c>
      <c r="I62" s="141" t="n">
        <v>0</v>
      </c>
      <c r="J62" s="83" t="n">
        <f aca="false">H62+I62</f>
        <v>10</v>
      </c>
    </row>
    <row r="63" s="62" customFormat="true" ht="12.75" hidden="true" customHeight="true" outlineLevel="0" collapsed="false">
      <c r="A63" s="127" t="s">
        <v>77</v>
      </c>
      <c r="B63" s="128" t="s">
        <v>149</v>
      </c>
      <c r="C63" s="129" t="s">
        <v>83</v>
      </c>
      <c r="D63" s="130" t="s">
        <v>78</v>
      </c>
      <c r="E63" s="131" t="s">
        <v>78</v>
      </c>
      <c r="F63" s="151" t="s">
        <v>150</v>
      </c>
      <c r="G63" s="102" t="n">
        <v>0</v>
      </c>
      <c r="H63" s="133" t="n">
        <f aca="false">H64</f>
        <v>18</v>
      </c>
      <c r="I63" s="133" t="n">
        <f aca="false">I64</f>
        <v>0</v>
      </c>
      <c r="J63" s="76" t="n">
        <f aca="false">H63+I63</f>
        <v>18</v>
      </c>
    </row>
    <row r="64" s="62" customFormat="true" ht="12.75" hidden="true" customHeight="true" outlineLevel="0" collapsed="false">
      <c r="A64" s="134"/>
      <c r="B64" s="135"/>
      <c r="C64" s="136"/>
      <c r="D64" s="137" t="n">
        <v>3311</v>
      </c>
      <c r="E64" s="148" t="n">
        <v>5212</v>
      </c>
      <c r="F64" s="139" t="s">
        <v>151</v>
      </c>
      <c r="G64" s="140" t="n">
        <v>0</v>
      </c>
      <c r="H64" s="141" t="n">
        <v>18</v>
      </c>
      <c r="I64" s="141" t="n">
        <v>0</v>
      </c>
      <c r="J64" s="83" t="n">
        <f aca="false">H64+I64</f>
        <v>18</v>
      </c>
    </row>
    <row r="65" s="62" customFormat="true" ht="12.75" hidden="true" customHeight="true" outlineLevel="0" collapsed="false">
      <c r="A65" s="127" t="s">
        <v>77</v>
      </c>
      <c r="B65" s="143" t="s">
        <v>152</v>
      </c>
      <c r="C65" s="129" t="s">
        <v>153</v>
      </c>
      <c r="D65" s="130" t="s">
        <v>78</v>
      </c>
      <c r="E65" s="131" t="s">
        <v>78</v>
      </c>
      <c r="F65" s="151" t="s">
        <v>154</v>
      </c>
      <c r="G65" s="102" t="n">
        <v>0</v>
      </c>
      <c r="H65" s="133" t="n">
        <f aca="false">H66</f>
        <v>13</v>
      </c>
      <c r="I65" s="133" t="n">
        <f aca="false">I66</f>
        <v>0</v>
      </c>
      <c r="J65" s="76" t="n">
        <f aca="false">H65+I65</f>
        <v>13</v>
      </c>
    </row>
    <row r="66" s="62" customFormat="true" ht="12.75" hidden="true" customHeight="true" outlineLevel="0" collapsed="false">
      <c r="A66" s="134"/>
      <c r="B66" s="135"/>
      <c r="C66" s="136"/>
      <c r="D66" s="137" t="n">
        <v>3311</v>
      </c>
      <c r="E66" s="148" t="n">
        <v>5331</v>
      </c>
      <c r="F66" s="152" t="s">
        <v>155</v>
      </c>
      <c r="G66" s="140" t="n">
        <v>0</v>
      </c>
      <c r="H66" s="141" t="n">
        <v>13</v>
      </c>
      <c r="I66" s="141" t="n">
        <v>0</v>
      </c>
      <c r="J66" s="83" t="n">
        <f aca="false">H66+I66</f>
        <v>13</v>
      </c>
    </row>
    <row r="67" s="62" customFormat="true" ht="12.75" hidden="true" customHeight="true" outlineLevel="0" collapsed="false">
      <c r="A67" s="127" t="s">
        <v>77</v>
      </c>
      <c r="B67" s="128" t="s">
        <v>156</v>
      </c>
      <c r="C67" s="129" t="s">
        <v>153</v>
      </c>
      <c r="D67" s="130" t="s">
        <v>78</v>
      </c>
      <c r="E67" s="131" t="s">
        <v>78</v>
      </c>
      <c r="F67" s="151" t="s">
        <v>157</v>
      </c>
      <c r="G67" s="102" t="n">
        <v>0</v>
      </c>
      <c r="H67" s="133" t="n">
        <f aca="false">H68</f>
        <v>10</v>
      </c>
      <c r="I67" s="133" t="n">
        <f aca="false">I68</f>
        <v>0</v>
      </c>
      <c r="J67" s="76" t="n">
        <f aca="false">H67+I67</f>
        <v>10</v>
      </c>
    </row>
    <row r="68" s="62" customFormat="true" ht="12.75" hidden="true" customHeight="true" outlineLevel="0" collapsed="false">
      <c r="A68" s="134"/>
      <c r="B68" s="135"/>
      <c r="C68" s="136"/>
      <c r="D68" s="137" t="n">
        <v>3311</v>
      </c>
      <c r="E68" s="148" t="n">
        <v>5331</v>
      </c>
      <c r="F68" s="152" t="s">
        <v>155</v>
      </c>
      <c r="G68" s="140" t="n">
        <v>0</v>
      </c>
      <c r="H68" s="141" t="n">
        <v>10</v>
      </c>
      <c r="I68" s="141" t="n">
        <v>0</v>
      </c>
      <c r="J68" s="83" t="n">
        <f aca="false">H68+I68</f>
        <v>10</v>
      </c>
    </row>
    <row r="69" s="62" customFormat="true" ht="12.75" hidden="true" customHeight="true" outlineLevel="0" collapsed="false">
      <c r="A69" s="127" t="s">
        <v>77</v>
      </c>
      <c r="B69" s="128" t="s">
        <v>158</v>
      </c>
      <c r="C69" s="129" t="s">
        <v>83</v>
      </c>
      <c r="D69" s="130" t="s">
        <v>78</v>
      </c>
      <c r="E69" s="131" t="s">
        <v>78</v>
      </c>
      <c r="F69" s="151" t="s">
        <v>159</v>
      </c>
      <c r="G69" s="102" t="n">
        <v>0</v>
      </c>
      <c r="H69" s="133" t="n">
        <f aca="false">H70</f>
        <v>14</v>
      </c>
      <c r="I69" s="133" t="n">
        <f aca="false">I70</f>
        <v>0</v>
      </c>
      <c r="J69" s="76" t="n">
        <f aca="false">H69+I69</f>
        <v>14</v>
      </c>
    </row>
    <row r="70" s="62" customFormat="true" ht="12.75" hidden="true" customHeight="true" outlineLevel="0" collapsed="false">
      <c r="A70" s="134"/>
      <c r="B70" s="135"/>
      <c r="C70" s="136"/>
      <c r="D70" s="137" t="n">
        <v>3311</v>
      </c>
      <c r="E70" s="138" t="n">
        <v>5221</v>
      </c>
      <c r="F70" s="152" t="s">
        <v>160</v>
      </c>
      <c r="G70" s="140" t="n">
        <v>0</v>
      </c>
      <c r="H70" s="141" t="n">
        <v>14</v>
      </c>
      <c r="I70" s="141" t="n">
        <v>0</v>
      </c>
      <c r="J70" s="83" t="n">
        <f aca="false">H70+I70</f>
        <v>14</v>
      </c>
    </row>
    <row r="71" s="62" customFormat="true" ht="12.75" hidden="true" customHeight="true" outlineLevel="0" collapsed="false">
      <c r="A71" s="127" t="s">
        <v>77</v>
      </c>
      <c r="B71" s="143" t="s">
        <v>161</v>
      </c>
      <c r="C71" s="129" t="s">
        <v>83</v>
      </c>
      <c r="D71" s="130" t="s">
        <v>78</v>
      </c>
      <c r="E71" s="131" t="s">
        <v>78</v>
      </c>
      <c r="F71" s="151" t="s">
        <v>162</v>
      </c>
      <c r="G71" s="102" t="n">
        <v>0</v>
      </c>
      <c r="H71" s="133" t="n">
        <f aca="false">H72</f>
        <v>28</v>
      </c>
      <c r="I71" s="133" t="n">
        <f aca="false">I72</f>
        <v>0</v>
      </c>
      <c r="J71" s="76" t="n">
        <f aca="false">H71+I71</f>
        <v>28</v>
      </c>
    </row>
    <row r="72" s="62" customFormat="true" ht="12.75" hidden="true" customHeight="true" outlineLevel="0" collapsed="false">
      <c r="A72" s="134"/>
      <c r="B72" s="135"/>
      <c r="C72" s="136"/>
      <c r="D72" s="137" t="n">
        <v>3311</v>
      </c>
      <c r="E72" s="138" t="n">
        <v>5221</v>
      </c>
      <c r="F72" s="157" t="s">
        <v>160</v>
      </c>
      <c r="G72" s="140" t="n">
        <v>0</v>
      </c>
      <c r="H72" s="141" t="n">
        <v>28</v>
      </c>
      <c r="I72" s="141" t="n">
        <v>0</v>
      </c>
      <c r="J72" s="83" t="n">
        <f aca="false">H72+I72</f>
        <v>28</v>
      </c>
    </row>
    <row r="73" s="62" customFormat="true" ht="12.75" hidden="true" customHeight="true" outlineLevel="0" collapsed="false">
      <c r="A73" s="127" t="s">
        <v>77</v>
      </c>
      <c r="B73" s="128" t="s">
        <v>163</v>
      </c>
      <c r="C73" s="129" t="s">
        <v>164</v>
      </c>
      <c r="D73" s="131" t="s">
        <v>78</v>
      </c>
      <c r="E73" s="131" t="s">
        <v>78</v>
      </c>
      <c r="F73" s="132" t="s">
        <v>165</v>
      </c>
      <c r="G73" s="158" t="n">
        <v>0</v>
      </c>
      <c r="H73" s="159" t="n">
        <f aca="false">H74</f>
        <v>10</v>
      </c>
      <c r="I73" s="133" t="n">
        <f aca="false">I74</f>
        <v>0</v>
      </c>
      <c r="J73" s="76" t="n">
        <f aca="false">H73+I73</f>
        <v>10</v>
      </c>
    </row>
    <row r="74" s="62" customFormat="true" ht="12.75" hidden="true" customHeight="true" outlineLevel="0" collapsed="false">
      <c r="A74" s="134"/>
      <c r="B74" s="135"/>
      <c r="C74" s="136"/>
      <c r="D74" s="148" t="n">
        <v>3312</v>
      </c>
      <c r="E74" s="138" t="n">
        <v>5321</v>
      </c>
      <c r="F74" s="139" t="s">
        <v>123</v>
      </c>
      <c r="G74" s="160" t="n">
        <v>0</v>
      </c>
      <c r="H74" s="161" t="n">
        <v>10</v>
      </c>
      <c r="I74" s="141" t="n">
        <v>0</v>
      </c>
      <c r="J74" s="83" t="n">
        <f aca="false">H74+I74</f>
        <v>10</v>
      </c>
    </row>
    <row r="75" s="62" customFormat="true" ht="12.75" hidden="true" customHeight="true" outlineLevel="0" collapsed="false">
      <c r="A75" s="127" t="s">
        <v>77</v>
      </c>
      <c r="B75" s="128" t="s">
        <v>166</v>
      </c>
      <c r="C75" s="129" t="s">
        <v>167</v>
      </c>
      <c r="D75" s="131" t="s">
        <v>78</v>
      </c>
      <c r="E75" s="131" t="s">
        <v>78</v>
      </c>
      <c r="F75" s="132" t="s">
        <v>168</v>
      </c>
      <c r="G75" s="158" t="n">
        <v>0</v>
      </c>
      <c r="H75" s="159" t="n">
        <f aca="false">H76</f>
        <v>8</v>
      </c>
      <c r="I75" s="133" t="n">
        <f aca="false">I76</f>
        <v>0</v>
      </c>
      <c r="J75" s="76" t="n">
        <f aca="false">H75+I75</f>
        <v>8</v>
      </c>
    </row>
    <row r="76" s="62" customFormat="true" ht="12.75" hidden="true" customHeight="true" outlineLevel="0" collapsed="false">
      <c r="A76" s="134"/>
      <c r="B76" s="135"/>
      <c r="C76" s="136"/>
      <c r="D76" s="148" t="n">
        <v>3311</v>
      </c>
      <c r="E76" s="148" t="n">
        <v>5321</v>
      </c>
      <c r="F76" s="162" t="s">
        <v>169</v>
      </c>
      <c r="G76" s="163" t="n">
        <v>0</v>
      </c>
      <c r="H76" s="161" t="n">
        <v>8</v>
      </c>
      <c r="I76" s="141" t="n">
        <v>0</v>
      </c>
      <c r="J76" s="83" t="n">
        <f aca="false">H76+I76</f>
        <v>8</v>
      </c>
    </row>
    <row r="77" s="62" customFormat="true" ht="12.75" hidden="false" customHeight="true" outlineLevel="0" collapsed="false"/>
    <row r="78" s="62" customFormat="true" ht="12.75" hidden="false" customHeight="true" outlineLevel="0" collapsed="false">
      <c r="F78" s="62" t="s">
        <v>170</v>
      </c>
    </row>
    <row r="79" s="62" customFormat="true" ht="12.75" hidden="false" customHeight="true" outlineLevel="0" collapsed="false"/>
    <row r="80" s="62" customFormat="true" ht="12.75" hidden="false" customHeight="true" outlineLevel="0" collapsed="false"/>
    <row r="81" s="62" customFormat="true" ht="12.75" hidden="false" customHeight="true" outlineLevel="0" collapsed="false"/>
    <row r="82" s="62" customFormat="true" ht="12.75" hidden="false" customHeight="true" outlineLevel="0" collapsed="false"/>
    <row r="83" s="62" customFormat="true" ht="12.75" hidden="false" customHeight="true" outlineLevel="0" collapsed="false"/>
    <row r="84" s="62" customFormat="true" ht="12.75" hidden="false" customHeight="true" outlineLevel="0" collapsed="false"/>
    <row r="85" s="62" customFormat="true" ht="12.75" hidden="false" customHeight="true" outlineLevel="0" collapsed="false"/>
    <row r="86" s="62" customFormat="true" ht="12.75" hidden="false" customHeight="true" outlineLevel="0" collapsed="false"/>
    <row r="87" s="62" customFormat="true" ht="12.75" hidden="false" customHeight="true" outlineLevel="0" collapsed="false"/>
    <row r="88" s="62" customFormat="true" ht="12.75" hidden="false" customHeight="true" outlineLevel="0" collapsed="false"/>
    <row r="89" s="62" customFormat="true" ht="12.75" hidden="false" customHeight="true" outlineLevel="0" collapsed="false"/>
    <row r="90" s="62" customFormat="true" ht="12.75" hidden="false" customHeight="true" outlineLevel="0" collapsed="false">
      <c r="F90" s="164"/>
    </row>
    <row r="91" s="62" customFormat="true" ht="12.75" hidden="false" customHeight="true" outlineLevel="0" collapsed="false">
      <c r="F91" s="164"/>
    </row>
    <row r="92" s="62" customFormat="true" ht="12.75" hidden="false" customHeight="true" outlineLevel="0" collapsed="false">
      <c r="A92" s="101"/>
      <c r="B92" s="101"/>
      <c r="C92" s="101"/>
      <c r="D92" s="101"/>
      <c r="E92" s="101"/>
      <c r="F92" s="165"/>
      <c r="G92" s="101"/>
      <c r="H92" s="101"/>
      <c r="I92" s="101"/>
      <c r="J92" s="101"/>
    </row>
    <row r="93" s="62" customFormat="true" ht="12.75" hidden="false" customHeight="true" outlineLevel="0" collapsed="false">
      <c r="A93" s="101"/>
      <c r="B93" s="101"/>
      <c r="C93" s="101"/>
      <c r="D93" s="101"/>
      <c r="E93" s="101"/>
      <c r="F93" s="165"/>
      <c r="G93" s="101"/>
      <c r="H93" s="101"/>
      <c r="I93" s="101"/>
      <c r="J93" s="101"/>
    </row>
    <row r="94" s="62" customFormat="true" ht="12.75" hidden="false" customHeight="tru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</row>
    <row r="95" s="62" customFormat="true" ht="12.75" hidden="false" customHeight="true" outlineLevel="0" collapsed="false">
      <c r="A95" s="38"/>
      <c r="B95" s="38"/>
      <c r="C95" s="38"/>
      <c r="D95" s="38"/>
      <c r="E95" s="38"/>
      <c r="F95" s="38"/>
      <c r="G95" s="39"/>
      <c r="H95" s="39"/>
      <c r="I95" s="38"/>
      <c r="J95" s="38"/>
    </row>
    <row r="96" s="62" customFormat="true" ht="12.75" hidden="false" customHeight="true" outlineLevel="0" collapsed="false">
      <c r="A96" s="166"/>
      <c r="B96" s="166"/>
      <c r="C96" s="166"/>
      <c r="D96" s="166"/>
      <c r="E96" s="167"/>
      <c r="F96" s="168"/>
      <c r="G96" s="169"/>
      <c r="H96" s="169"/>
      <c r="I96" s="170"/>
      <c r="J96" s="169"/>
    </row>
    <row r="97" s="62" customFormat="true" ht="12.75" hidden="false" customHeight="true" outlineLevel="0" collapsed="false">
      <c r="A97" s="38"/>
      <c r="B97" s="38"/>
      <c r="C97" s="38"/>
      <c r="D97" s="38"/>
      <c r="E97" s="38"/>
      <c r="F97" s="38"/>
      <c r="G97" s="39"/>
      <c r="H97" s="39"/>
      <c r="I97" s="38"/>
      <c r="J97" s="169"/>
    </row>
    <row r="98" s="62" customFormat="true" ht="12.75" hidden="false" customHeight="true" outlineLevel="0" collapsed="false">
      <c r="A98" s="38"/>
      <c r="B98" s="38"/>
      <c r="C98" s="38"/>
      <c r="D98" s="38"/>
      <c r="E98" s="38"/>
      <c r="F98" s="38"/>
      <c r="G98" s="39"/>
      <c r="H98" s="39"/>
      <c r="I98" s="38"/>
      <c r="J98" s="38"/>
    </row>
    <row r="99" s="62" customFormat="true" ht="12.75" hidden="false" customHeight="true" outlineLevel="0" collapsed="false">
      <c r="A99" s="38"/>
      <c r="B99" s="38"/>
      <c r="C99" s="38"/>
      <c r="D99" s="38"/>
      <c r="E99" s="38"/>
      <c r="F99" s="38"/>
      <c r="G99" s="39"/>
      <c r="H99" s="39"/>
      <c r="I99" s="38"/>
      <c r="J99" s="38"/>
    </row>
    <row r="100" s="62" customFormat="true" ht="12.75" hidden="false" customHeight="true" outlineLevel="0" collapsed="false">
      <c r="A100" s="38"/>
      <c r="B100" s="38"/>
      <c r="C100" s="38"/>
      <c r="D100" s="38"/>
      <c r="E100" s="38"/>
      <c r="F100" s="38"/>
      <c r="G100" s="39"/>
      <c r="H100" s="39"/>
      <c r="I100" s="38"/>
      <c r="J100" s="38"/>
    </row>
    <row r="101" s="62" customFormat="true" ht="12.75" hidden="false" customHeight="true" outlineLevel="0" collapsed="false">
      <c r="A101" s="38"/>
      <c r="B101" s="38"/>
      <c r="C101" s="38"/>
      <c r="D101" s="38"/>
      <c r="E101" s="38"/>
      <c r="F101" s="38"/>
      <c r="G101" s="39"/>
      <c r="H101" s="39"/>
      <c r="I101" s="38"/>
      <c r="J101" s="38"/>
    </row>
    <row r="102" s="62" customFormat="true" ht="12.75" hidden="false" customHeight="true" outlineLevel="0" collapsed="false">
      <c r="A102" s="38"/>
      <c r="B102" s="38"/>
      <c r="C102" s="38"/>
      <c r="D102" s="38"/>
      <c r="E102" s="38"/>
      <c r="F102" s="38"/>
      <c r="G102" s="39"/>
      <c r="H102" s="39"/>
      <c r="I102" s="38"/>
      <c r="J102" s="38"/>
    </row>
    <row r="103" s="62" customFormat="true" ht="12.75" hidden="false" customHeight="true" outlineLevel="0" collapsed="false">
      <c r="A103" s="38"/>
      <c r="B103" s="38"/>
      <c r="C103" s="38"/>
      <c r="D103" s="38"/>
      <c r="E103" s="38"/>
      <c r="F103" s="38"/>
      <c r="G103" s="39"/>
      <c r="H103" s="39"/>
      <c r="I103" s="38"/>
      <c r="J103" s="38"/>
    </row>
    <row r="104" s="62" customFormat="true" ht="12.75" hidden="false" customHeight="true" outlineLevel="0" collapsed="false">
      <c r="A104" s="38"/>
      <c r="B104" s="38"/>
      <c r="C104" s="38"/>
      <c r="D104" s="38"/>
      <c r="E104" s="38"/>
      <c r="F104" s="38"/>
      <c r="G104" s="39"/>
      <c r="H104" s="39"/>
      <c r="I104" s="38"/>
      <c r="J104" s="38"/>
    </row>
    <row r="105" s="62" customFormat="true" ht="12.75" hidden="false" customHeight="true" outlineLevel="0" collapsed="false">
      <c r="A105" s="38"/>
      <c r="B105" s="38"/>
      <c r="C105" s="38"/>
      <c r="D105" s="38"/>
      <c r="E105" s="38"/>
      <c r="F105" s="38"/>
      <c r="G105" s="39"/>
      <c r="H105" s="39"/>
      <c r="I105" s="38"/>
      <c r="J105" s="38"/>
    </row>
    <row r="106" s="62" customFormat="true" ht="12.75" hidden="false" customHeight="true" outlineLevel="0" collapsed="false">
      <c r="A106" s="38"/>
      <c r="B106" s="38"/>
      <c r="C106" s="38"/>
      <c r="D106" s="38"/>
      <c r="E106" s="38"/>
      <c r="F106" s="38"/>
      <c r="G106" s="39"/>
      <c r="H106" s="39"/>
      <c r="I106" s="38"/>
      <c r="J106" s="38"/>
    </row>
    <row r="107" s="101" customFormat="true" ht="12.75" hidden="false" customHeight="true" outlineLevel="0" collapsed="false">
      <c r="A107" s="38"/>
      <c r="B107" s="38"/>
      <c r="C107" s="38"/>
      <c r="D107" s="38"/>
      <c r="E107" s="38"/>
      <c r="F107" s="38"/>
      <c r="G107" s="39"/>
      <c r="H107" s="39"/>
      <c r="I107" s="38"/>
      <c r="J107" s="38"/>
    </row>
    <row r="108" s="62" customFormat="true" ht="12.75" hidden="false" customHeight="true" outlineLevel="0" collapsed="false">
      <c r="A108" s="38"/>
      <c r="B108" s="38"/>
      <c r="C108" s="38"/>
      <c r="D108" s="38"/>
      <c r="E108" s="38"/>
      <c r="F108" s="38"/>
      <c r="G108" s="39"/>
      <c r="H108" s="39"/>
      <c r="I108" s="38"/>
      <c r="J108" s="38"/>
    </row>
    <row r="109" s="62" customFormat="true" ht="12.75" hidden="false" customHeight="true" outlineLevel="0" collapsed="false">
      <c r="A109" s="38"/>
      <c r="B109" s="38"/>
      <c r="C109" s="38"/>
      <c r="D109" s="38"/>
      <c r="E109" s="38"/>
      <c r="F109" s="38"/>
      <c r="G109" s="39"/>
      <c r="H109" s="39"/>
      <c r="I109" s="38"/>
      <c r="J109" s="38"/>
    </row>
    <row r="110" s="62" customFormat="true" ht="12.75" hidden="false" customHeight="true" outlineLevel="0" collapsed="false">
      <c r="A110" s="38"/>
      <c r="B110" s="38"/>
      <c r="C110" s="38"/>
      <c r="D110" s="38"/>
      <c r="E110" s="38"/>
      <c r="F110" s="38"/>
      <c r="G110" s="39"/>
      <c r="H110" s="39"/>
      <c r="I110" s="38"/>
      <c r="J110" s="38"/>
    </row>
    <row r="111" s="62" customFormat="true" ht="12.75" hidden="false" customHeight="true" outlineLevel="0" collapsed="false">
      <c r="A111" s="38"/>
      <c r="B111" s="38"/>
      <c r="C111" s="38"/>
      <c r="D111" s="38"/>
      <c r="E111" s="38"/>
      <c r="F111" s="38"/>
      <c r="G111" s="39"/>
      <c r="H111" s="39"/>
      <c r="I111" s="38"/>
      <c r="J111" s="38"/>
    </row>
    <row r="112" s="62" customFormat="true" ht="12.75" hidden="false" customHeight="true" outlineLevel="0" collapsed="false">
      <c r="A112" s="38"/>
      <c r="B112" s="38"/>
      <c r="C112" s="38"/>
      <c r="D112" s="38"/>
      <c r="E112" s="38"/>
      <c r="F112" s="38"/>
      <c r="G112" s="39"/>
      <c r="H112" s="39"/>
      <c r="I112" s="38"/>
      <c r="J112" s="38"/>
    </row>
    <row r="113" s="62" customFormat="true" ht="12.75" hidden="false" customHeight="true" outlineLevel="0" collapsed="false">
      <c r="A113" s="38"/>
      <c r="B113" s="38"/>
      <c r="C113" s="38"/>
      <c r="D113" s="38"/>
      <c r="E113" s="38"/>
      <c r="F113" s="38"/>
      <c r="G113" s="39"/>
      <c r="H113" s="39"/>
      <c r="I113" s="38"/>
      <c r="J113" s="38"/>
    </row>
    <row r="114" s="62" customFormat="true" ht="12.75" hidden="false" customHeight="true" outlineLevel="0" collapsed="false">
      <c r="A114" s="38"/>
      <c r="B114" s="38"/>
      <c r="C114" s="38"/>
      <c r="D114" s="38"/>
      <c r="E114" s="38"/>
      <c r="F114" s="38"/>
      <c r="G114" s="39"/>
      <c r="H114" s="39"/>
      <c r="I114" s="38"/>
      <c r="J114" s="38"/>
    </row>
    <row r="115" s="62" customFormat="true" ht="12.75" hidden="false" customHeight="true" outlineLevel="0" collapsed="false">
      <c r="A115" s="38"/>
      <c r="B115" s="38"/>
      <c r="C115" s="38"/>
      <c r="D115" s="38"/>
      <c r="E115" s="38"/>
      <c r="F115" s="38"/>
      <c r="G115" s="39"/>
      <c r="H115" s="39"/>
      <c r="I115" s="38"/>
      <c r="J115" s="38"/>
    </row>
    <row r="116" s="62" customFormat="true" ht="12.75" hidden="false" customHeight="true" outlineLevel="0" collapsed="false">
      <c r="A116" s="38"/>
      <c r="B116" s="38"/>
      <c r="C116" s="38"/>
      <c r="D116" s="38"/>
      <c r="E116" s="38"/>
      <c r="F116" s="38"/>
      <c r="G116" s="39"/>
      <c r="H116" s="39"/>
      <c r="I116" s="38"/>
      <c r="J116" s="38"/>
    </row>
    <row r="117" s="62" customFormat="true" ht="12.75" hidden="false" customHeight="true" outlineLevel="0" collapsed="false">
      <c r="A117" s="38"/>
      <c r="B117" s="38"/>
      <c r="C117" s="38"/>
      <c r="D117" s="38"/>
      <c r="E117" s="38"/>
      <c r="F117" s="38"/>
      <c r="G117" s="39"/>
      <c r="H117" s="39"/>
      <c r="I117" s="38"/>
      <c r="J117" s="38"/>
    </row>
    <row r="118" s="62" customFormat="true" ht="12.75" hidden="false" customHeight="true" outlineLevel="0" collapsed="false">
      <c r="A118" s="38"/>
      <c r="B118" s="38"/>
      <c r="C118" s="38"/>
      <c r="D118" s="38"/>
      <c r="E118" s="38"/>
      <c r="F118" s="38"/>
      <c r="G118" s="39"/>
      <c r="H118" s="39"/>
      <c r="I118" s="38"/>
      <c r="J118" s="38"/>
    </row>
    <row r="119" s="62" customFormat="true" ht="12.75" hidden="false" customHeight="true" outlineLevel="0" collapsed="false">
      <c r="A119" s="38"/>
      <c r="B119" s="38"/>
      <c r="C119" s="38"/>
      <c r="D119" s="38"/>
      <c r="E119" s="38"/>
      <c r="F119" s="38"/>
      <c r="G119" s="39"/>
      <c r="H119" s="39"/>
      <c r="I119" s="38"/>
      <c r="J119" s="38"/>
    </row>
    <row r="120" s="62" customFormat="true" ht="12.75" hidden="false" customHeight="true" outlineLevel="0" collapsed="false">
      <c r="A120" s="38"/>
      <c r="B120" s="38"/>
      <c r="C120" s="38"/>
      <c r="D120" s="38"/>
      <c r="E120" s="38"/>
      <c r="F120" s="38"/>
      <c r="G120" s="39"/>
      <c r="H120" s="39"/>
      <c r="I120" s="38"/>
      <c r="J120" s="38"/>
    </row>
    <row r="121" s="101" customFormat="true" ht="12.75" hidden="false" customHeight="true" outlineLevel="0" collapsed="false">
      <c r="A121" s="38"/>
      <c r="B121" s="38"/>
      <c r="C121" s="38"/>
      <c r="D121" s="38"/>
      <c r="E121" s="38"/>
      <c r="F121" s="38"/>
      <c r="G121" s="39"/>
      <c r="H121" s="39"/>
      <c r="I121" s="38"/>
      <c r="J121" s="38"/>
    </row>
    <row r="122" s="101" customFormat="true" ht="12.75" hidden="false" customHeight="true" outlineLevel="0" collapsed="false">
      <c r="A122" s="38"/>
      <c r="B122" s="38"/>
      <c r="C122" s="38"/>
      <c r="D122" s="38"/>
      <c r="E122" s="38"/>
      <c r="F122" s="38"/>
      <c r="G122" s="39"/>
      <c r="H122" s="39"/>
      <c r="I122" s="38"/>
      <c r="J122" s="38"/>
    </row>
    <row r="123" s="101" customFormat="true" ht="12.75" hidden="false" customHeight="true" outlineLevel="0" collapsed="false">
      <c r="A123" s="38"/>
      <c r="B123" s="38"/>
      <c r="C123" s="38"/>
      <c r="D123" s="38"/>
      <c r="E123" s="38"/>
      <c r="F123" s="38"/>
      <c r="G123" s="39"/>
      <c r="H123" s="39"/>
      <c r="I123" s="38"/>
      <c r="J123" s="38"/>
    </row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mergeCells count="6">
    <mergeCell ref="G1:J1"/>
    <mergeCell ref="A2:J2"/>
    <mergeCell ref="A4:J4"/>
    <mergeCell ref="A6:J6"/>
    <mergeCell ref="B9:C9"/>
    <mergeCell ref="A96:D96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2.42"/>
    <col collapsed="false" customWidth="true" hidden="false" outlineLevel="0" max="2" min="2" style="172" width="7.42"/>
    <col collapsed="false" customWidth="true" hidden="false" outlineLevel="0" max="3" min="3" style="172" width="4.28"/>
    <col collapsed="false" customWidth="true" hidden="false" outlineLevel="0" max="4" min="4" style="172" width="4.41"/>
    <col collapsed="false" customWidth="true" hidden="false" outlineLevel="0" max="5" min="5" style="172" width="4.14"/>
    <col collapsed="false" customWidth="true" hidden="false" outlineLevel="0" max="6" min="6" style="173" width="2.7"/>
    <col collapsed="false" customWidth="true" hidden="false" outlineLevel="0" max="7" min="7" style="172" width="40.13"/>
    <col collapsed="false" customWidth="true" hidden="false" outlineLevel="0" max="8" min="8" style="172" width="6.7"/>
    <col collapsed="false" customWidth="true" hidden="false" outlineLevel="0" max="9" min="9" style="172" width="6.99"/>
    <col collapsed="false" customWidth="true" hidden="false" outlineLevel="0" max="10" min="10" style="174" width="5.13"/>
    <col collapsed="false" customWidth="true" hidden="false" outlineLevel="0" max="11" min="11" style="172" width="6.99"/>
    <col collapsed="false" customWidth="true" hidden="false" outlineLevel="0" max="12" min="12" style="175" width="11.42"/>
    <col collapsed="false" customWidth="true" hidden="false" outlineLevel="0" max="13" min="13" style="176" width="10.41"/>
    <col collapsed="false" customWidth="false" hidden="false" outlineLevel="0" max="16" min="14" style="177" width="9.14"/>
    <col collapsed="false" customWidth="false" hidden="false" outlineLevel="0" max="257" min="17" style="172" width="9.14"/>
  </cols>
  <sheetData>
    <row r="1" customFormat="false" ht="15.75" hidden="false" customHeight="false" outlineLevel="0" collapsed="false">
      <c r="A1" s="178" t="s">
        <v>17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18" hidden="false" customHeight="true" outlineLevel="0" collapsed="false">
      <c r="A2" s="179" t="s">
        <v>6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5.75" hidden="false" customHeight="true" outlineLevel="0" collapsed="false">
      <c r="A3" s="180" t="s">
        <v>172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customFormat="false" ht="15.75" hidden="false" customHeight="false" outlineLevel="0" collapsed="false">
      <c r="A4" s="181"/>
      <c r="B4" s="182"/>
      <c r="C4" s="182"/>
      <c r="D4" s="182"/>
      <c r="E4" s="182"/>
      <c r="F4" s="183"/>
      <c r="G4" s="182"/>
      <c r="H4" s="182"/>
      <c r="I4" s="182"/>
      <c r="J4" s="184"/>
      <c r="K4" s="182"/>
    </row>
    <row r="5" customFormat="false" ht="15.75" hidden="false" customHeight="false" outlineLevel="0" collapsed="false">
      <c r="A5" s="185"/>
      <c r="B5" s="186"/>
      <c r="C5" s="186"/>
      <c r="D5" s="186"/>
      <c r="E5" s="186"/>
      <c r="F5" s="187"/>
      <c r="G5" s="186"/>
      <c r="H5" s="188"/>
      <c r="I5" s="188"/>
      <c r="J5" s="189"/>
      <c r="K5" s="190" t="s">
        <v>69</v>
      </c>
      <c r="L5" s="191"/>
      <c r="M5" s="192"/>
    </row>
    <row r="6" customFormat="false" ht="15.75" hidden="false" customHeight="true" outlineLevel="0" collapsed="false">
      <c r="A6" s="193" t="s">
        <v>173</v>
      </c>
      <c r="B6" s="194" t="s">
        <v>174</v>
      </c>
      <c r="C6" s="194"/>
      <c r="D6" s="194" t="s">
        <v>72</v>
      </c>
      <c r="E6" s="195" t="s">
        <v>3</v>
      </c>
      <c r="F6" s="196" t="s">
        <v>175</v>
      </c>
      <c r="G6" s="197" t="s">
        <v>176</v>
      </c>
      <c r="H6" s="198" t="s">
        <v>177</v>
      </c>
      <c r="I6" s="199" t="s">
        <v>178</v>
      </c>
      <c r="J6" s="200" t="s">
        <v>179</v>
      </c>
      <c r="K6" s="201" t="s">
        <v>180</v>
      </c>
      <c r="L6" s="202"/>
      <c r="M6" s="203"/>
      <c r="N6" s="204"/>
      <c r="O6" s="204"/>
      <c r="P6" s="204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  <c r="CT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05"/>
      <c r="DF6" s="205"/>
      <c r="DG6" s="205"/>
      <c r="DH6" s="205"/>
      <c r="DI6" s="205"/>
      <c r="DJ6" s="205"/>
      <c r="DK6" s="205"/>
      <c r="DL6" s="205"/>
      <c r="DM6" s="205"/>
      <c r="DN6" s="205"/>
      <c r="DO6" s="205"/>
      <c r="DP6" s="205"/>
      <c r="DQ6" s="205"/>
      <c r="DR6" s="205"/>
      <c r="DS6" s="205"/>
      <c r="DT6" s="205"/>
      <c r="DU6" s="205"/>
      <c r="DV6" s="205"/>
      <c r="DW6" s="205"/>
      <c r="DX6" s="205"/>
      <c r="DY6" s="205"/>
      <c r="DZ6" s="205"/>
      <c r="EA6" s="205"/>
      <c r="EB6" s="205"/>
      <c r="EC6" s="205"/>
      <c r="ED6" s="205"/>
      <c r="EE6" s="205"/>
      <c r="EF6" s="205"/>
      <c r="EG6" s="205"/>
      <c r="EH6" s="205"/>
      <c r="EI6" s="205"/>
      <c r="EJ6" s="205"/>
      <c r="EK6" s="205"/>
      <c r="EL6" s="205"/>
      <c r="EM6" s="205"/>
      <c r="EN6" s="205"/>
      <c r="EO6" s="205"/>
      <c r="EP6" s="205"/>
      <c r="EQ6" s="205"/>
      <c r="ER6" s="205"/>
      <c r="ES6" s="205"/>
      <c r="ET6" s="205"/>
      <c r="EU6" s="205"/>
      <c r="EV6" s="205"/>
      <c r="EW6" s="205"/>
      <c r="EX6" s="205"/>
      <c r="EY6" s="205"/>
      <c r="EZ6" s="205"/>
      <c r="FA6" s="205"/>
      <c r="FB6" s="205"/>
      <c r="FC6" s="205"/>
      <c r="FD6" s="205"/>
      <c r="FE6" s="205"/>
      <c r="FF6" s="205"/>
      <c r="FG6" s="205"/>
      <c r="FH6" s="205"/>
      <c r="FI6" s="205"/>
      <c r="FJ6" s="205"/>
      <c r="FK6" s="205"/>
      <c r="FL6" s="205"/>
      <c r="FM6" s="205"/>
      <c r="FN6" s="205"/>
      <c r="FO6" s="205"/>
      <c r="FP6" s="205"/>
      <c r="FQ6" s="205"/>
      <c r="FR6" s="205"/>
      <c r="FS6" s="205"/>
      <c r="FT6" s="205"/>
      <c r="FU6" s="205"/>
      <c r="FV6" s="205"/>
      <c r="FW6" s="205"/>
      <c r="FX6" s="205"/>
      <c r="FY6" s="205"/>
      <c r="FZ6" s="205"/>
      <c r="GA6" s="205"/>
      <c r="GB6" s="205"/>
      <c r="GC6" s="205"/>
      <c r="GD6" s="205"/>
      <c r="GE6" s="205"/>
      <c r="GF6" s="205"/>
      <c r="GG6" s="205"/>
      <c r="GH6" s="205"/>
      <c r="GI6" s="205"/>
      <c r="GJ6" s="205"/>
      <c r="GK6" s="205"/>
      <c r="GL6" s="205"/>
      <c r="GM6" s="205"/>
      <c r="GN6" s="205"/>
      <c r="GO6" s="205"/>
      <c r="GP6" s="205"/>
      <c r="GQ6" s="205"/>
      <c r="GR6" s="205"/>
      <c r="GS6" s="205"/>
      <c r="GT6" s="205"/>
      <c r="GU6" s="205"/>
      <c r="GV6" s="205"/>
      <c r="GW6" s="205"/>
      <c r="GX6" s="205"/>
      <c r="GY6" s="205"/>
      <c r="GZ6" s="205"/>
      <c r="HA6" s="205"/>
      <c r="HB6" s="205"/>
      <c r="HC6" s="205"/>
      <c r="HD6" s="205"/>
      <c r="HE6" s="205"/>
      <c r="HF6" s="205"/>
      <c r="HG6" s="205"/>
      <c r="HH6" s="205"/>
      <c r="HI6" s="205"/>
      <c r="HJ6" s="205"/>
      <c r="HK6" s="205"/>
      <c r="HL6" s="205"/>
      <c r="HM6" s="205"/>
      <c r="HN6" s="205"/>
      <c r="HO6" s="205"/>
      <c r="HP6" s="205"/>
      <c r="HQ6" s="205"/>
      <c r="HR6" s="205"/>
      <c r="HS6" s="205"/>
      <c r="HT6" s="205"/>
      <c r="HU6" s="205"/>
      <c r="HV6" s="205"/>
      <c r="HW6" s="205"/>
      <c r="HX6" s="205"/>
      <c r="HY6" s="205"/>
      <c r="HZ6" s="205"/>
      <c r="IA6" s="205"/>
      <c r="IB6" s="205"/>
      <c r="IC6" s="205"/>
      <c r="ID6" s="205"/>
      <c r="IE6" s="205"/>
      <c r="IF6" s="205"/>
      <c r="IG6" s="205"/>
      <c r="IH6" s="205"/>
      <c r="II6" s="205"/>
      <c r="IJ6" s="205"/>
      <c r="IK6" s="205"/>
      <c r="IL6" s="205"/>
      <c r="IM6" s="205"/>
      <c r="IN6" s="205"/>
      <c r="IO6" s="205"/>
      <c r="IP6" s="205"/>
      <c r="IQ6" s="205"/>
      <c r="IR6" s="205"/>
      <c r="IS6" s="205"/>
      <c r="IT6" s="205"/>
      <c r="IU6" s="205"/>
      <c r="IV6" s="205"/>
    </row>
    <row r="7" customFormat="false" ht="15.75" hidden="false" customHeight="true" outlineLevel="0" collapsed="false">
      <c r="A7" s="206" t="s">
        <v>77</v>
      </c>
      <c r="B7" s="207" t="s">
        <v>78</v>
      </c>
      <c r="C7" s="207"/>
      <c r="D7" s="208" t="s">
        <v>78</v>
      </c>
      <c r="E7" s="208" t="s">
        <v>78</v>
      </c>
      <c r="F7" s="209" t="s">
        <v>78</v>
      </c>
      <c r="G7" s="210" t="s">
        <v>181</v>
      </c>
      <c r="H7" s="211" t="n">
        <f aca="false">H8+H17+H19+H21+H23+H25+H27+H29+H31</f>
        <v>3800</v>
      </c>
      <c r="I7" s="212" t="n">
        <f aca="false">I8+I17+I19+I21+I23+I25+I27+I29+I31</f>
        <v>3800</v>
      </c>
      <c r="J7" s="212" t="n">
        <v>-30</v>
      </c>
      <c r="K7" s="213" t="n">
        <f aca="false">J7+I7</f>
        <v>3770</v>
      </c>
      <c r="M7" s="192"/>
    </row>
    <row r="8" customFormat="false" ht="15" hidden="false" customHeight="false" outlineLevel="0" collapsed="false">
      <c r="A8" s="214" t="s">
        <v>182</v>
      </c>
      <c r="B8" s="215" t="s">
        <v>183</v>
      </c>
      <c r="C8" s="216" t="s">
        <v>83</v>
      </c>
      <c r="D8" s="217" t="s">
        <v>78</v>
      </c>
      <c r="E8" s="218" t="s">
        <v>78</v>
      </c>
      <c r="F8" s="217" t="s">
        <v>78</v>
      </c>
      <c r="G8" s="219" t="s">
        <v>184</v>
      </c>
      <c r="H8" s="220" t="n">
        <f aca="false">H9+H12+H15</f>
        <v>1300</v>
      </c>
      <c r="I8" s="221" t="n">
        <v>1300</v>
      </c>
      <c r="J8" s="222" t="n">
        <f aca="false">(SUM(J10:J11)+J9+(SUM(J13:J14)+J12))</f>
        <v>0</v>
      </c>
      <c r="K8" s="223" t="n">
        <f aca="false">J8+I8</f>
        <v>1300</v>
      </c>
      <c r="L8" s="224"/>
      <c r="M8" s="192"/>
    </row>
    <row r="9" customFormat="false" ht="15" hidden="false" customHeight="false" outlineLevel="0" collapsed="false">
      <c r="A9" s="225"/>
      <c r="B9" s="226" t="s">
        <v>78</v>
      </c>
      <c r="C9" s="227" t="s">
        <v>78</v>
      </c>
      <c r="D9" s="228" t="n">
        <v>6113</v>
      </c>
      <c r="E9" s="229" t="n">
        <v>5492</v>
      </c>
      <c r="F9" s="228" t="s">
        <v>78</v>
      </c>
      <c r="G9" s="230" t="s">
        <v>185</v>
      </c>
      <c r="H9" s="231" t="n">
        <v>30</v>
      </c>
      <c r="I9" s="232" t="n">
        <f aca="false">30-SUM(I10:I11)</f>
        <v>20</v>
      </c>
      <c r="J9" s="232" t="n">
        <f aca="false">SUM(J10:J11)*-1</f>
        <v>-0</v>
      </c>
      <c r="K9" s="233" t="n">
        <f aca="false">J9+I9</f>
        <v>20</v>
      </c>
      <c r="M9" s="192"/>
    </row>
    <row r="10" customFormat="false" ht="22.5" hidden="false" customHeight="false" outlineLevel="0" collapsed="false">
      <c r="A10" s="225"/>
      <c r="B10" s="226" t="s">
        <v>186</v>
      </c>
      <c r="C10" s="227" t="s">
        <v>83</v>
      </c>
      <c r="D10" s="228" t="n">
        <v>3900</v>
      </c>
      <c r="E10" s="229" t="n">
        <v>5492</v>
      </c>
      <c r="F10" s="228"/>
      <c r="G10" s="234" t="s">
        <v>187</v>
      </c>
      <c r="H10" s="231" t="n">
        <v>0</v>
      </c>
      <c r="I10" s="232" t="n">
        <v>5</v>
      </c>
      <c r="J10" s="235" t="n">
        <v>0</v>
      </c>
      <c r="K10" s="233" t="n">
        <f aca="false">J10+I10</f>
        <v>5</v>
      </c>
      <c r="M10" s="192"/>
    </row>
    <row r="11" customFormat="false" ht="22.5" hidden="false" customHeight="false" outlineLevel="0" collapsed="false">
      <c r="A11" s="225"/>
      <c r="B11" s="226" t="s">
        <v>188</v>
      </c>
      <c r="C11" s="227" t="s">
        <v>83</v>
      </c>
      <c r="D11" s="228" t="n">
        <v>3900</v>
      </c>
      <c r="E11" s="229" t="n">
        <v>5492</v>
      </c>
      <c r="F11" s="228"/>
      <c r="G11" s="234" t="s">
        <v>189</v>
      </c>
      <c r="H11" s="231" t="n">
        <v>0</v>
      </c>
      <c r="I11" s="232" t="n">
        <v>5</v>
      </c>
      <c r="J11" s="235" t="n">
        <v>0</v>
      </c>
      <c r="K11" s="233" t="n">
        <f aca="false">J11+I11</f>
        <v>5</v>
      </c>
      <c r="M11" s="192"/>
    </row>
    <row r="12" customFormat="false" ht="15" hidden="false" customHeight="false" outlineLevel="0" collapsed="false">
      <c r="A12" s="225"/>
      <c r="B12" s="226" t="s">
        <v>78</v>
      </c>
      <c r="C12" s="227" t="s">
        <v>78</v>
      </c>
      <c r="D12" s="228" t="n">
        <v>6113</v>
      </c>
      <c r="E12" s="229" t="n">
        <v>5499</v>
      </c>
      <c r="F12" s="228" t="s">
        <v>78</v>
      </c>
      <c r="G12" s="230" t="s">
        <v>190</v>
      </c>
      <c r="H12" s="231" t="n">
        <v>1000</v>
      </c>
      <c r="I12" s="232" t="n">
        <f aca="false">1000-SUM(I13:I14)</f>
        <v>960</v>
      </c>
      <c r="J12" s="235" t="n">
        <f aca="false">(SUM(J13:J14))*-1</f>
        <v>-0</v>
      </c>
      <c r="K12" s="233" t="n">
        <f aca="false">J12+I12</f>
        <v>960</v>
      </c>
      <c r="M12" s="192"/>
    </row>
    <row r="13" customFormat="false" ht="22.5" hidden="false" customHeight="false" outlineLevel="0" collapsed="false">
      <c r="A13" s="225"/>
      <c r="B13" s="226" t="s">
        <v>191</v>
      </c>
      <c r="C13" s="227" t="s">
        <v>192</v>
      </c>
      <c r="D13" s="228" t="n">
        <v>3900</v>
      </c>
      <c r="E13" s="229" t="n">
        <v>5321</v>
      </c>
      <c r="F13" s="228" t="s">
        <v>78</v>
      </c>
      <c r="G13" s="234" t="s">
        <v>193</v>
      </c>
      <c r="H13" s="231" t="n">
        <v>0</v>
      </c>
      <c r="I13" s="232" t="n">
        <v>20</v>
      </c>
      <c r="J13" s="235" t="n">
        <v>0</v>
      </c>
      <c r="K13" s="233" t="n">
        <f aca="false">J13+I13</f>
        <v>20</v>
      </c>
      <c r="M13" s="192"/>
    </row>
    <row r="14" customFormat="false" ht="22.5" hidden="false" customHeight="false" outlineLevel="0" collapsed="false">
      <c r="A14" s="225"/>
      <c r="B14" s="226" t="s">
        <v>194</v>
      </c>
      <c r="C14" s="227" t="s">
        <v>83</v>
      </c>
      <c r="D14" s="228" t="n">
        <v>3900</v>
      </c>
      <c r="E14" s="229" t="n">
        <v>5229</v>
      </c>
      <c r="F14" s="228" t="s">
        <v>78</v>
      </c>
      <c r="G14" s="234" t="s">
        <v>195</v>
      </c>
      <c r="H14" s="231" t="n">
        <v>0</v>
      </c>
      <c r="I14" s="232" t="n">
        <v>20</v>
      </c>
      <c r="J14" s="235" t="n">
        <v>0</v>
      </c>
      <c r="K14" s="233" t="n">
        <f aca="false">J14+I14</f>
        <v>20</v>
      </c>
      <c r="M14" s="192"/>
    </row>
    <row r="15" customFormat="false" ht="15" hidden="false" customHeight="false" outlineLevel="0" collapsed="false">
      <c r="A15" s="236"/>
      <c r="B15" s="237" t="s">
        <v>183</v>
      </c>
      <c r="C15" s="238" t="s">
        <v>83</v>
      </c>
      <c r="D15" s="239" t="n">
        <v>6172</v>
      </c>
      <c r="E15" s="240" t="n">
        <v>5499</v>
      </c>
      <c r="F15" s="239" t="s">
        <v>78</v>
      </c>
      <c r="G15" s="241" t="s">
        <v>196</v>
      </c>
      <c r="H15" s="242" t="n">
        <v>270</v>
      </c>
      <c r="I15" s="242" t="n">
        <f aca="false">270-SUM(I16)</f>
        <v>270</v>
      </c>
      <c r="J15" s="243" t="n">
        <v>-30</v>
      </c>
      <c r="K15" s="244" t="n">
        <f aca="false">J15+I15</f>
        <v>240</v>
      </c>
      <c r="M15" s="192"/>
    </row>
    <row r="16" customFormat="false" ht="22.5" hidden="false" customHeight="false" outlineLevel="0" collapsed="false">
      <c r="A16" s="245"/>
      <c r="B16" s="246"/>
      <c r="C16" s="247"/>
      <c r="D16" s="248" t="n">
        <v>3900</v>
      </c>
      <c r="E16" s="249" t="n">
        <v>5222</v>
      </c>
      <c r="F16" s="248"/>
      <c r="G16" s="250" t="s">
        <v>197</v>
      </c>
      <c r="H16" s="251" t="n">
        <v>0</v>
      </c>
      <c r="I16" s="252" t="n">
        <v>0</v>
      </c>
      <c r="J16" s="253" t="n">
        <v>0</v>
      </c>
      <c r="K16" s="254" t="n">
        <f aca="false">J16+I16</f>
        <v>0</v>
      </c>
      <c r="M16" s="192"/>
    </row>
    <row r="17" customFormat="false" ht="15" hidden="false" customHeight="false" outlineLevel="0" collapsed="false">
      <c r="A17" s="255" t="s">
        <v>77</v>
      </c>
      <c r="B17" s="256" t="s">
        <v>198</v>
      </c>
      <c r="C17" s="257" t="s">
        <v>83</v>
      </c>
      <c r="D17" s="258" t="s">
        <v>78</v>
      </c>
      <c r="E17" s="259" t="s">
        <v>78</v>
      </c>
      <c r="F17" s="258" t="s">
        <v>78</v>
      </c>
      <c r="G17" s="260" t="s">
        <v>199</v>
      </c>
      <c r="H17" s="261" t="n">
        <f aca="false">H18</f>
        <v>750</v>
      </c>
      <c r="I17" s="262" t="n">
        <f aca="false">I18</f>
        <v>750</v>
      </c>
      <c r="J17" s="263" t="n">
        <f aca="false">J18</f>
        <v>0</v>
      </c>
      <c r="K17" s="264" t="n">
        <f aca="false">J17+I17</f>
        <v>750</v>
      </c>
      <c r="M17" s="265"/>
    </row>
    <row r="18" customFormat="false" ht="15" hidden="false" customHeight="false" outlineLevel="0" collapsed="false">
      <c r="A18" s="225"/>
      <c r="B18" s="226"/>
      <c r="C18" s="227"/>
      <c r="D18" s="228" t="n">
        <v>6172</v>
      </c>
      <c r="E18" s="229" t="n">
        <v>5229</v>
      </c>
      <c r="F18" s="228" t="s">
        <v>78</v>
      </c>
      <c r="G18" s="230" t="s">
        <v>200</v>
      </c>
      <c r="H18" s="231" t="n">
        <v>750</v>
      </c>
      <c r="I18" s="232" t="n">
        <v>750</v>
      </c>
      <c r="J18" s="235" t="n">
        <v>0</v>
      </c>
      <c r="K18" s="233" t="n">
        <f aca="false">J18+I18</f>
        <v>750</v>
      </c>
      <c r="M18" s="265"/>
    </row>
    <row r="19" customFormat="false" ht="15" hidden="false" customHeight="false" outlineLevel="0" collapsed="false">
      <c r="A19" s="255" t="s">
        <v>77</v>
      </c>
      <c r="B19" s="266" t="s">
        <v>201</v>
      </c>
      <c r="C19" s="267" t="s">
        <v>83</v>
      </c>
      <c r="D19" s="268" t="s">
        <v>78</v>
      </c>
      <c r="E19" s="269" t="s">
        <v>78</v>
      </c>
      <c r="F19" s="268" t="s">
        <v>78</v>
      </c>
      <c r="G19" s="270" t="s">
        <v>202</v>
      </c>
      <c r="H19" s="261" t="n">
        <f aca="false">H20</f>
        <v>300</v>
      </c>
      <c r="I19" s="262" t="n">
        <f aca="false">I20</f>
        <v>300</v>
      </c>
      <c r="J19" s="263" t="n">
        <f aca="false">J20</f>
        <v>0</v>
      </c>
      <c r="K19" s="264" t="n">
        <f aca="false">J19+I19</f>
        <v>300</v>
      </c>
      <c r="M19" s="265"/>
    </row>
    <row r="20" customFormat="false" ht="15" hidden="false" customHeight="false" outlineLevel="0" collapsed="false">
      <c r="A20" s="225"/>
      <c r="B20" s="271"/>
      <c r="C20" s="272"/>
      <c r="D20" s="273" t="n">
        <v>6172</v>
      </c>
      <c r="E20" s="274" t="n">
        <v>5229</v>
      </c>
      <c r="F20" s="273" t="s">
        <v>78</v>
      </c>
      <c r="G20" s="275" t="s">
        <v>203</v>
      </c>
      <c r="H20" s="231" t="n">
        <v>300</v>
      </c>
      <c r="I20" s="232" t="n">
        <v>300</v>
      </c>
      <c r="J20" s="276" t="n">
        <v>0</v>
      </c>
      <c r="K20" s="233" t="n">
        <f aca="false">J20+I20</f>
        <v>300</v>
      </c>
      <c r="M20" s="265"/>
    </row>
    <row r="21" customFormat="false" ht="15" hidden="false" customHeight="false" outlineLevel="0" collapsed="false">
      <c r="A21" s="255" t="s">
        <v>77</v>
      </c>
      <c r="B21" s="256" t="s">
        <v>204</v>
      </c>
      <c r="C21" s="257" t="s">
        <v>83</v>
      </c>
      <c r="D21" s="258" t="s">
        <v>78</v>
      </c>
      <c r="E21" s="259" t="s">
        <v>78</v>
      </c>
      <c r="F21" s="258" t="s">
        <v>78</v>
      </c>
      <c r="G21" s="260" t="s">
        <v>205</v>
      </c>
      <c r="H21" s="261" t="n">
        <f aca="false">H22</f>
        <v>400</v>
      </c>
      <c r="I21" s="262" t="n">
        <f aca="false">I22</f>
        <v>400</v>
      </c>
      <c r="J21" s="263" t="n">
        <f aca="false">J22</f>
        <v>0</v>
      </c>
      <c r="K21" s="264" t="n">
        <f aca="false">J21+I21</f>
        <v>400</v>
      </c>
      <c r="M21" s="265"/>
    </row>
    <row r="22" customFormat="false" ht="15" hidden="false" customHeight="false" outlineLevel="0" collapsed="false">
      <c r="A22" s="225"/>
      <c r="B22" s="226"/>
      <c r="C22" s="227"/>
      <c r="D22" s="228" t="n">
        <v>6172</v>
      </c>
      <c r="E22" s="229" t="n">
        <v>5229</v>
      </c>
      <c r="F22" s="228" t="s">
        <v>78</v>
      </c>
      <c r="G22" s="230" t="s">
        <v>200</v>
      </c>
      <c r="H22" s="231" t="n">
        <v>400</v>
      </c>
      <c r="I22" s="232" t="n">
        <v>400</v>
      </c>
      <c r="J22" s="235" t="n">
        <v>0</v>
      </c>
      <c r="K22" s="233" t="n">
        <f aca="false">J22+I22</f>
        <v>400</v>
      </c>
      <c r="M22" s="265"/>
    </row>
    <row r="23" customFormat="false" ht="15" hidden="false" customHeight="false" outlineLevel="0" collapsed="false">
      <c r="A23" s="277" t="s">
        <v>77</v>
      </c>
      <c r="B23" s="278" t="s">
        <v>206</v>
      </c>
      <c r="C23" s="279" t="s">
        <v>83</v>
      </c>
      <c r="D23" s="280" t="s">
        <v>78</v>
      </c>
      <c r="E23" s="281" t="s">
        <v>78</v>
      </c>
      <c r="F23" s="280" t="s">
        <v>78</v>
      </c>
      <c r="G23" s="282" t="s">
        <v>207</v>
      </c>
      <c r="H23" s="283" t="n">
        <f aca="false">SUM(H24)</f>
        <v>500</v>
      </c>
      <c r="I23" s="284" t="n">
        <f aca="false">SUM(I24)</f>
        <v>500</v>
      </c>
      <c r="J23" s="284" t="n">
        <f aca="false">SUM(J24)</f>
        <v>0</v>
      </c>
      <c r="K23" s="264" t="n">
        <f aca="false">J23+I23</f>
        <v>500</v>
      </c>
      <c r="M23" s="192"/>
    </row>
    <row r="24" customFormat="false" ht="15" hidden="false" customHeight="false" outlineLevel="0" collapsed="false">
      <c r="A24" s="285"/>
      <c r="B24" s="226"/>
      <c r="C24" s="227"/>
      <c r="D24" s="228" t="n">
        <v>5512</v>
      </c>
      <c r="E24" s="274" t="n">
        <v>5222</v>
      </c>
      <c r="F24" s="273" t="s">
        <v>78</v>
      </c>
      <c r="G24" s="286" t="s">
        <v>111</v>
      </c>
      <c r="H24" s="287" t="n">
        <v>500</v>
      </c>
      <c r="I24" s="288" t="n">
        <v>500</v>
      </c>
      <c r="J24" s="289" t="n">
        <v>0</v>
      </c>
      <c r="K24" s="233" t="n">
        <f aca="false">J24+I24</f>
        <v>500</v>
      </c>
      <c r="M24" s="192"/>
    </row>
    <row r="25" customFormat="false" ht="15" hidden="false" customHeight="false" outlineLevel="0" collapsed="false">
      <c r="A25" s="277" t="s">
        <v>77</v>
      </c>
      <c r="B25" s="278" t="s">
        <v>208</v>
      </c>
      <c r="C25" s="279" t="s">
        <v>83</v>
      </c>
      <c r="D25" s="280" t="s">
        <v>78</v>
      </c>
      <c r="E25" s="281" t="s">
        <v>78</v>
      </c>
      <c r="F25" s="280" t="s">
        <v>78</v>
      </c>
      <c r="G25" s="282" t="s">
        <v>209</v>
      </c>
      <c r="H25" s="283" t="n">
        <f aca="false">SUM(H26:H26)</f>
        <v>0</v>
      </c>
      <c r="I25" s="284" t="n">
        <f aca="false">SUM(I26:I26)</f>
        <v>0</v>
      </c>
      <c r="J25" s="284" t="n">
        <f aca="false">SUM(J26:J26)</f>
        <v>0</v>
      </c>
      <c r="K25" s="264" t="n">
        <f aca="false">J25+I25</f>
        <v>0</v>
      </c>
      <c r="L25" s="191"/>
      <c r="M25" s="192"/>
    </row>
    <row r="26" customFormat="false" ht="15" hidden="false" customHeight="false" outlineLevel="0" collapsed="false">
      <c r="A26" s="285"/>
      <c r="B26" s="226" t="s">
        <v>78</v>
      </c>
      <c r="C26" s="227" t="s">
        <v>78</v>
      </c>
      <c r="D26" s="228" t="n">
        <v>6172</v>
      </c>
      <c r="E26" s="274" t="n">
        <v>5499</v>
      </c>
      <c r="F26" s="273" t="s">
        <v>78</v>
      </c>
      <c r="G26" s="286" t="s">
        <v>210</v>
      </c>
      <c r="H26" s="287" t="n">
        <v>0</v>
      </c>
      <c r="I26" s="288" t="n">
        <v>0</v>
      </c>
      <c r="J26" s="289" t="n">
        <v>0</v>
      </c>
      <c r="K26" s="233" t="n">
        <f aca="false">J26+I26</f>
        <v>0</v>
      </c>
      <c r="M26" s="192"/>
    </row>
    <row r="27" customFormat="false" ht="15" hidden="false" customHeight="false" outlineLevel="0" collapsed="false">
      <c r="A27" s="290" t="s">
        <v>77</v>
      </c>
      <c r="B27" s="291" t="s">
        <v>211</v>
      </c>
      <c r="C27" s="292" t="s">
        <v>83</v>
      </c>
      <c r="D27" s="293" t="s">
        <v>78</v>
      </c>
      <c r="E27" s="294" t="s">
        <v>78</v>
      </c>
      <c r="F27" s="293" t="s">
        <v>78</v>
      </c>
      <c r="G27" s="295" t="s">
        <v>212</v>
      </c>
      <c r="H27" s="261" t="n">
        <f aca="false">H28</f>
        <v>100</v>
      </c>
      <c r="I27" s="262" t="n">
        <f aca="false">I28</f>
        <v>100</v>
      </c>
      <c r="J27" s="263" t="n">
        <f aca="false">J28</f>
        <v>0</v>
      </c>
      <c r="K27" s="264" t="n">
        <f aca="false">J27+I27</f>
        <v>100</v>
      </c>
      <c r="M27" s="265"/>
    </row>
    <row r="28" customFormat="false" ht="15" hidden="false" customHeight="false" outlineLevel="0" collapsed="false">
      <c r="A28" s="225"/>
      <c r="B28" s="226"/>
      <c r="C28" s="227"/>
      <c r="D28" s="228" t="n">
        <v>3299</v>
      </c>
      <c r="E28" s="229" t="n">
        <v>5222</v>
      </c>
      <c r="F28" s="228" t="s">
        <v>78</v>
      </c>
      <c r="G28" s="230" t="s">
        <v>111</v>
      </c>
      <c r="H28" s="231" t="n">
        <v>100</v>
      </c>
      <c r="I28" s="232" t="n">
        <v>100</v>
      </c>
      <c r="J28" s="235" t="n">
        <v>0</v>
      </c>
      <c r="K28" s="233" t="n">
        <f aca="false">J28+I28</f>
        <v>100</v>
      </c>
      <c r="M28" s="265"/>
    </row>
    <row r="29" customFormat="false" ht="15" hidden="false" customHeight="false" outlineLevel="0" collapsed="false">
      <c r="A29" s="255" t="s">
        <v>77</v>
      </c>
      <c r="B29" s="266" t="s">
        <v>213</v>
      </c>
      <c r="C29" s="267" t="s">
        <v>83</v>
      </c>
      <c r="D29" s="268" t="s">
        <v>78</v>
      </c>
      <c r="E29" s="269" t="s">
        <v>78</v>
      </c>
      <c r="F29" s="268" t="s">
        <v>78</v>
      </c>
      <c r="G29" s="270" t="s">
        <v>214</v>
      </c>
      <c r="H29" s="261" t="n">
        <f aca="false">H30</f>
        <v>300</v>
      </c>
      <c r="I29" s="262" t="n">
        <f aca="false">I30</f>
        <v>300</v>
      </c>
      <c r="J29" s="263" t="n">
        <f aca="false">J30</f>
        <v>0</v>
      </c>
      <c r="K29" s="264" t="n">
        <f aca="false">J29+I29</f>
        <v>300</v>
      </c>
      <c r="M29" s="265"/>
    </row>
    <row r="30" customFormat="false" ht="15" hidden="false" customHeight="false" outlineLevel="0" collapsed="false">
      <c r="A30" s="225"/>
      <c r="B30" s="271"/>
      <c r="C30" s="272"/>
      <c r="D30" s="273" t="n">
        <v>3900</v>
      </c>
      <c r="E30" s="274" t="n">
        <v>5221</v>
      </c>
      <c r="F30" s="273" t="s">
        <v>78</v>
      </c>
      <c r="G30" s="275" t="s">
        <v>215</v>
      </c>
      <c r="H30" s="231" t="n">
        <v>300</v>
      </c>
      <c r="I30" s="232" t="n">
        <v>300</v>
      </c>
      <c r="J30" s="276" t="n">
        <v>0</v>
      </c>
      <c r="K30" s="233" t="n">
        <f aca="false">J30+I30</f>
        <v>300</v>
      </c>
      <c r="M30" s="265"/>
    </row>
    <row r="31" customFormat="false" ht="15" hidden="false" customHeight="false" outlineLevel="0" collapsed="false">
      <c r="A31" s="255" t="s">
        <v>77</v>
      </c>
      <c r="B31" s="256" t="s">
        <v>216</v>
      </c>
      <c r="C31" s="257" t="s">
        <v>217</v>
      </c>
      <c r="D31" s="258" t="s">
        <v>78</v>
      </c>
      <c r="E31" s="259" t="s">
        <v>78</v>
      </c>
      <c r="F31" s="258" t="s">
        <v>78</v>
      </c>
      <c r="G31" s="260" t="s">
        <v>218</v>
      </c>
      <c r="H31" s="261" t="n">
        <f aca="false">H32</f>
        <v>150</v>
      </c>
      <c r="I31" s="262" t="n">
        <f aca="false">I32</f>
        <v>150</v>
      </c>
      <c r="J31" s="263" t="n">
        <f aca="false">J32</f>
        <v>0</v>
      </c>
      <c r="K31" s="264" t="n">
        <f aca="false">J31+I31</f>
        <v>150</v>
      </c>
      <c r="M31" s="265"/>
    </row>
    <row r="32" customFormat="false" ht="15.75" hidden="false" customHeight="false" outlineLevel="0" collapsed="false">
      <c r="A32" s="296"/>
      <c r="B32" s="297"/>
      <c r="C32" s="298"/>
      <c r="D32" s="299" t="n">
        <v>3319</v>
      </c>
      <c r="E32" s="300" t="n">
        <v>5321</v>
      </c>
      <c r="F32" s="299" t="s">
        <v>78</v>
      </c>
      <c r="G32" s="301" t="s">
        <v>108</v>
      </c>
      <c r="H32" s="302" t="n">
        <v>150</v>
      </c>
      <c r="I32" s="303" t="n">
        <v>150</v>
      </c>
      <c r="J32" s="304" t="n">
        <v>0</v>
      </c>
      <c r="K32" s="305" t="n">
        <f aca="false">J32+I32</f>
        <v>150</v>
      </c>
      <c r="M32" s="265"/>
    </row>
  </sheetData>
  <mergeCells count="5">
    <mergeCell ref="A1:K1"/>
    <mergeCell ref="A2:K2"/>
    <mergeCell ref="A3:K3"/>
    <mergeCell ref="B6:C6"/>
    <mergeCell ref="B7:C7"/>
  </mergeCells>
  <conditionalFormatting sqref="A7:K26">
    <cfRule type="expression" priority="2" aboveAverage="0" equalAverage="0" bottom="0" percent="0" rank="0" text="" dxfId="0">
      <formula>$J7&lt;&gt;0</formula>
    </cfRule>
  </conditionalFormatting>
  <conditionalFormatting sqref="A27:K32">
    <cfRule type="expression" priority="3" aboveAverage="0" equalAverage="0" bottom="0" percent="0" rank="0" text="" dxfId="1">
      <formula>$J27&lt;&gt;0</formula>
    </cfRule>
  </conditionalFormatting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krbkova Ivana</cp:lastModifiedBy>
  <cp:lastPrinted>2015-02-04T06:42:26Z</cp:lastPrinted>
  <dcterms:modified xsi:type="dcterms:W3CDTF">2015-02-04T08:49:09Z</dcterms:modified>
  <cp:revision>0</cp:revision>
  <dc:subject/>
  <dc:title/>
</cp:coreProperties>
</file>