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0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výdajů kapitoly 914</t>
  </si>
  <si>
    <t xml:space="preserve">91406 - Působnosti, 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.změna-RO č. 40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nákup materiálu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297994.65</v>
      </c>
      <c r="E6" s="13" t="n">
        <f aca="false">SUM(E7:E9)</f>
        <v>0</v>
      </c>
      <c r="F6" s="14" t="n">
        <f aca="false">SUM(F7:F9)</f>
        <v>2297994.6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11000</v>
      </c>
      <c r="E7" s="19"/>
      <c r="F7" s="20" t="n">
        <f aca="false">D7+E7</f>
        <v>22110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86994.65</v>
      </c>
      <c r="E8" s="19"/>
      <c r="F8" s="20" t="n">
        <f aca="false">D8+E8</f>
        <v>86994.6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595611.78</v>
      </c>
      <c r="E10" s="24" t="n">
        <f aca="false">E11+E16</f>
        <v>0</v>
      </c>
      <c r="F10" s="25" t="n">
        <f aca="false">F11+F16</f>
        <v>3595611.78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595611.78</v>
      </c>
      <c r="E11" s="18" t="n">
        <f aca="false">SUM(E12:E15)</f>
        <v>0</v>
      </c>
      <c r="F11" s="20" t="n">
        <f aca="false">SUM(F12:F15)</f>
        <v>3595611.78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3509769.78</v>
      </c>
      <c r="E13" s="19"/>
      <c r="F13" s="20" t="n">
        <f aca="false">D13+E13</f>
        <v>3509769.78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0</v>
      </c>
      <c r="E17" s="19"/>
      <c r="F17" s="20" t="n">
        <f aca="false">D17+E17</f>
        <v>0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5893606.43</v>
      </c>
      <c r="E20" s="23" t="n">
        <f aca="false">E6+E10</f>
        <v>0</v>
      </c>
      <c r="F20" s="25" t="n">
        <f aca="false">F6+F10</f>
        <v>5893606.4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-37795.63</v>
      </c>
      <c r="E21" s="29" t="n">
        <f aca="false">SUM(E22:E26)</f>
        <v>2086.751</v>
      </c>
      <c r="F21" s="30" t="n">
        <f aca="false">SUM(F22:F26)</f>
        <v>-35708.879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1735.3</v>
      </c>
      <c r="E22" s="31"/>
      <c r="F22" s="20" t="n">
        <f aca="false">D22+E22</f>
        <v>1735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0</v>
      </c>
      <c r="E23" s="32"/>
      <c r="F23" s="20" t="n">
        <f aca="false">D23+E23</f>
        <v>0</v>
      </c>
    </row>
    <row r="24" customFormat="false" ht="15" hidden="false" customHeight="true" outlineLevel="0" collapsed="false">
      <c r="A24" s="26" t="s">
        <v>38</v>
      </c>
      <c r="B24" s="16" t="s">
        <v>36</v>
      </c>
      <c r="C24" s="27" t="n">
        <v>0</v>
      </c>
      <c r="D24" s="18" t="n">
        <v>57344.07</v>
      </c>
      <c r="E24" s="33" t="n">
        <v>2086.751</v>
      </c>
      <c r="F24" s="20" t="n">
        <f aca="false">D24+E24</f>
        <v>59430.821</v>
      </c>
    </row>
    <row r="25" customFormat="false" ht="15" hidden="false" customHeight="tru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" hidden="false" customHeight="true" outlineLevel="0" collapsed="false">
      <c r="A26" s="26" t="s">
        <v>41</v>
      </c>
      <c r="B26" s="16" t="n">
        <v>8124</v>
      </c>
      <c r="C26" s="27" t="n">
        <v>-96875</v>
      </c>
      <c r="D26" s="34" t="n">
        <v>-96875</v>
      </c>
      <c r="E26" s="32"/>
      <c r="F26" s="20" t="n">
        <f aca="false">D26+E26</f>
        <v>-96875</v>
      </c>
    </row>
    <row r="27" customFormat="false" ht="15" hidden="false" customHeight="true" outlineLevel="0" collapsed="false">
      <c r="A27" s="35" t="s">
        <v>42</v>
      </c>
      <c r="B27" s="36"/>
      <c r="C27" s="37" t="n">
        <f aca="false">C21+C10+C6</f>
        <v>2269055</v>
      </c>
      <c r="D27" s="38" t="n">
        <f aca="false">D21+D10+D6</f>
        <v>5855810.8</v>
      </c>
      <c r="E27" s="39" t="n">
        <f aca="false">E6+E10+E21</f>
        <v>2086.751</v>
      </c>
      <c r="F27" s="40" t="n">
        <f aca="false">D27+E27</f>
        <v>5857897.551</v>
      </c>
    </row>
    <row r="29" customFormat="false" ht="10.2" hidden="false" customHeight="false" outlineLevel="0" collapsed="false">
      <c r="E29" s="41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5" hidden="false" customHeight="true" outlineLevel="0" collapsed="false">
      <c r="A32" s="43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4" t="s">
        <v>45</v>
      </c>
      <c r="B33" s="45" t="s">
        <v>46</v>
      </c>
      <c r="C33" s="46" t="n">
        <v>26192.5</v>
      </c>
      <c r="D33" s="46" t="n">
        <v>26192.5</v>
      </c>
      <c r="E33" s="46"/>
      <c r="F33" s="47" t="n">
        <f aca="false">D33+E33</f>
        <v>26192.5</v>
      </c>
    </row>
    <row r="34" customFormat="false" ht="15" hidden="false" customHeight="true" outlineLevel="0" collapsed="false">
      <c r="A34" s="48" t="s">
        <v>47</v>
      </c>
      <c r="B34" s="49" t="s">
        <v>46</v>
      </c>
      <c r="C34" s="18" t="n">
        <v>238156.72</v>
      </c>
      <c r="D34" s="18" t="n">
        <v>239656.72</v>
      </c>
      <c r="E34" s="46"/>
      <c r="F34" s="47" t="n">
        <f aca="false">D34+E34</f>
        <v>239656.72</v>
      </c>
    </row>
    <row r="35" customFormat="false" ht="15" hidden="false" customHeight="true" outlineLevel="0" collapsed="false">
      <c r="A35" s="48" t="s">
        <v>48</v>
      </c>
      <c r="B35" s="49" t="s">
        <v>46</v>
      </c>
      <c r="C35" s="18" t="n">
        <v>857900</v>
      </c>
      <c r="D35" s="18" t="n">
        <v>858132.02</v>
      </c>
      <c r="E35" s="46"/>
      <c r="F35" s="47" t="n">
        <f aca="false">D35+E35</f>
        <v>858132.02</v>
      </c>
    </row>
    <row r="36" customFormat="false" ht="15" hidden="false" customHeight="true" outlineLevel="0" collapsed="false">
      <c r="A36" s="48" t="s">
        <v>49</v>
      </c>
      <c r="B36" s="49" t="s">
        <v>46</v>
      </c>
      <c r="C36" s="18" t="n">
        <v>607118.3</v>
      </c>
      <c r="D36" s="18" t="n">
        <v>607723.16</v>
      </c>
      <c r="E36" s="50" t="n">
        <f aca="false">'91406'!I7</f>
        <v>2086.751</v>
      </c>
      <c r="F36" s="47" t="n">
        <f aca="false">D36+E36</f>
        <v>609809.911</v>
      </c>
    </row>
    <row r="37" customFormat="false" ht="15" hidden="false" customHeight="true" outlineLevel="0" collapsed="false">
      <c r="A37" s="48" t="s">
        <v>50</v>
      </c>
      <c r="B37" s="49" t="s">
        <v>46</v>
      </c>
      <c r="C37" s="18" t="n">
        <v>0</v>
      </c>
      <c r="D37" s="18" t="n">
        <v>3509776.43</v>
      </c>
      <c r="E37" s="51"/>
      <c r="F37" s="47" t="n">
        <f aca="false">D37+E37</f>
        <v>3509776.43</v>
      </c>
    </row>
    <row r="38" customFormat="false" ht="15" hidden="false" customHeight="true" outlineLevel="0" collapsed="false">
      <c r="A38" s="48" t="s">
        <v>51</v>
      </c>
      <c r="B38" s="49" t="s">
        <v>46</v>
      </c>
      <c r="C38" s="18" t="n">
        <v>78089.98</v>
      </c>
      <c r="D38" s="18" t="n">
        <v>93683.12</v>
      </c>
      <c r="E38" s="51"/>
      <c r="F38" s="47" t="n">
        <f aca="false">D38+E38</f>
        <v>93683.12</v>
      </c>
    </row>
    <row r="39" customFormat="false" ht="15" hidden="false" customHeight="true" outlineLevel="0" collapsed="false">
      <c r="A39" s="48" t="s">
        <v>52</v>
      </c>
      <c r="B39" s="49" t="s">
        <v>46</v>
      </c>
      <c r="C39" s="18" t="n">
        <v>96358</v>
      </c>
      <c r="D39" s="18" t="n">
        <v>76358</v>
      </c>
      <c r="E39" s="51"/>
      <c r="F39" s="47" t="n">
        <f aca="false">D39+E39</f>
        <v>76358</v>
      </c>
    </row>
    <row r="40" customFormat="false" ht="15" hidden="false" customHeight="true" outlineLevel="0" collapsed="false">
      <c r="A40" s="48" t="s">
        <v>53</v>
      </c>
      <c r="B40" s="49" t="s">
        <v>54</v>
      </c>
      <c r="C40" s="18" t="n">
        <v>125197</v>
      </c>
      <c r="D40" s="18" t="n">
        <v>182511.05</v>
      </c>
      <c r="E40" s="51"/>
      <c r="F40" s="47" t="n">
        <f aca="false">D40+E40</f>
        <v>182511.05</v>
      </c>
    </row>
    <row r="41" customFormat="false" ht="15" hidden="false" customHeight="true" outlineLevel="0" collapsed="false">
      <c r="A41" s="48" t="s">
        <v>55</v>
      </c>
      <c r="B41" s="49" t="s">
        <v>54</v>
      </c>
      <c r="C41" s="18" t="n">
        <v>0</v>
      </c>
      <c r="D41" s="18" t="n">
        <v>0</v>
      </c>
      <c r="E41" s="51"/>
      <c r="F41" s="47" t="n">
        <f aca="false">D41+E41</f>
        <v>0</v>
      </c>
    </row>
    <row r="42" customFormat="false" ht="15" hidden="false" customHeight="true" outlineLevel="0" collapsed="false">
      <c r="A42" s="48" t="s">
        <v>56</v>
      </c>
      <c r="B42" s="49" t="s">
        <v>57</v>
      </c>
      <c r="C42" s="18" t="n">
        <v>157317</v>
      </c>
      <c r="D42" s="18" t="n">
        <v>157317</v>
      </c>
      <c r="E42" s="51"/>
      <c r="F42" s="47" t="n">
        <f aca="false">D42+E42</f>
        <v>157317</v>
      </c>
    </row>
    <row r="43" customFormat="false" ht="15" hidden="false" customHeight="true" outlineLevel="0" collapsed="false">
      <c r="A43" s="48" t="s">
        <v>58</v>
      </c>
      <c r="B43" s="49" t="s">
        <v>57</v>
      </c>
      <c r="C43" s="18" t="n">
        <v>22000</v>
      </c>
      <c r="D43" s="18" t="n">
        <v>22000</v>
      </c>
      <c r="E43" s="46"/>
      <c r="F43" s="47" t="n">
        <f aca="false">D43+E43</f>
        <v>22000</v>
      </c>
      <c r="H43" s="41"/>
    </row>
    <row r="44" customFormat="false" ht="15" hidden="false" customHeight="true" outlineLevel="0" collapsed="false">
      <c r="A44" s="48" t="s">
        <v>59</v>
      </c>
      <c r="B44" s="49" t="s">
        <v>46</v>
      </c>
      <c r="C44" s="18" t="n">
        <v>3725.5</v>
      </c>
      <c r="D44" s="18" t="n">
        <v>3725.5</v>
      </c>
      <c r="E44" s="46"/>
      <c r="F44" s="47" t="n">
        <f aca="false">D44+E44</f>
        <v>3725.5</v>
      </c>
    </row>
    <row r="45" customFormat="false" ht="15" hidden="false" customHeight="true" outlineLevel="0" collapsed="false">
      <c r="A45" s="48" t="s">
        <v>60</v>
      </c>
      <c r="B45" s="49" t="s">
        <v>57</v>
      </c>
      <c r="C45" s="18" t="n">
        <v>30000</v>
      </c>
      <c r="D45" s="18" t="n">
        <v>51000</v>
      </c>
      <c r="E45" s="46"/>
      <c r="F45" s="47" t="n">
        <f aca="false">D45+E45</f>
        <v>51000</v>
      </c>
    </row>
    <row r="46" customFormat="false" ht="15" hidden="false" customHeight="true" outlineLevel="0" collapsed="false">
      <c r="A46" s="48" t="s">
        <v>61</v>
      </c>
      <c r="B46" s="49" t="s">
        <v>57</v>
      </c>
      <c r="C46" s="18" t="n">
        <v>5000</v>
      </c>
      <c r="D46" s="18" t="n">
        <v>5000</v>
      </c>
      <c r="E46" s="46"/>
      <c r="F46" s="47" t="n">
        <f aca="false">D46+E46</f>
        <v>5000</v>
      </c>
    </row>
    <row r="47" customFormat="false" ht="15" hidden="false" customHeight="true" outlineLevel="0" collapsed="false">
      <c r="A47" s="48" t="s">
        <v>62</v>
      </c>
      <c r="B47" s="49" t="s">
        <v>57</v>
      </c>
      <c r="C47" s="18" t="n">
        <v>18000</v>
      </c>
      <c r="D47" s="18" t="n">
        <v>18735.3</v>
      </c>
      <c r="E47" s="46"/>
      <c r="F47" s="47" t="n">
        <f aca="false">D47+E47</f>
        <v>18735.3</v>
      </c>
    </row>
    <row r="48" customFormat="false" ht="15" hidden="false" customHeight="true" outlineLevel="0" collapsed="false">
      <c r="A48" s="48" t="s">
        <v>63</v>
      </c>
      <c r="B48" s="49" t="s">
        <v>57</v>
      </c>
      <c r="C48" s="18" t="n">
        <v>4000</v>
      </c>
      <c r="D48" s="18" t="n">
        <v>4000</v>
      </c>
      <c r="E48" s="46"/>
      <c r="F48" s="47" t="n">
        <f aca="false">D48+E48</f>
        <v>4000</v>
      </c>
    </row>
    <row r="49" customFormat="false" ht="15" hidden="false" customHeight="true" outlineLevel="0" collapsed="false">
      <c r="A49" s="48" t="s">
        <v>64</v>
      </c>
      <c r="B49" s="49" t="s">
        <v>57</v>
      </c>
      <c r="C49" s="18" t="n">
        <v>0</v>
      </c>
      <c r="D49" s="18" t="n">
        <v>0</v>
      </c>
      <c r="E49" s="46"/>
      <c r="F49" s="47" t="n">
        <f aca="false">D49+E49</f>
        <v>0</v>
      </c>
    </row>
    <row r="50" customFormat="false" ht="15" hidden="false" customHeight="true" outlineLevel="0" collapsed="false">
      <c r="A50" s="52" t="s">
        <v>65</v>
      </c>
      <c r="B50" s="53"/>
      <c r="C50" s="38" t="n">
        <f aca="false">SUM(C33:C49)</f>
        <v>2269055</v>
      </c>
      <c r="D50" s="38" t="n">
        <f aca="false">SUM(D33:D49)</f>
        <v>5855810.8</v>
      </c>
      <c r="E50" s="54" t="n">
        <f aca="false">SUM(E33:E49)</f>
        <v>2086.751</v>
      </c>
      <c r="F50" s="40" t="n">
        <f aca="false">SUM(F33:F49)</f>
        <v>5857897.551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015625" defaultRowHeight="13.2" zeroHeight="false" outlineLevelRow="0" outlineLevelCol="0"/>
  <cols>
    <col collapsed="false" customWidth="true" hidden="false" outlineLevel="0" max="2" min="1" style="42" width="3.87"/>
    <col collapsed="false" customWidth="true" hidden="false" outlineLevel="0" max="3" min="3" style="42" width="9.55"/>
    <col collapsed="false" customWidth="true" hidden="false" outlineLevel="0" max="4" min="4" style="42" width="5.55"/>
    <col collapsed="false" customWidth="true" hidden="false" outlineLevel="0" max="5" min="5" style="42" width="6.43"/>
    <col collapsed="false" customWidth="true" hidden="false" outlineLevel="0" max="6" min="6" style="42" width="41.21"/>
    <col collapsed="false" customWidth="false" hidden="false" outlineLevel="0" max="8" min="7" style="42" width="9.1"/>
    <col collapsed="false" customWidth="true" hidden="false" outlineLevel="0" max="9" min="9" style="42" width="9.55"/>
    <col collapsed="false" customWidth="false" hidden="false" outlineLevel="0" max="257" min="10" style="42" width="9.1"/>
  </cols>
  <sheetData>
    <row r="1" customFormat="false" ht="17.25" hidden="false" customHeight="tru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16.5" hidden="false" customHeight="true" outlineLevel="0" collapsed="false">
      <c r="A3" s="58" t="s">
        <v>67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2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60" t="s">
        <v>68</v>
      </c>
    </row>
    <row r="5" customFormat="false" ht="12.75" hidden="false" customHeight="true" outlineLevel="0" collapsed="false">
      <c r="A5" s="61" t="s">
        <v>69</v>
      </c>
      <c r="B5" s="62" t="s">
        <v>70</v>
      </c>
      <c r="C5" s="63" t="s">
        <v>71</v>
      </c>
      <c r="D5" s="63" t="s">
        <v>72</v>
      </c>
      <c r="E5" s="63" t="s">
        <v>73</v>
      </c>
      <c r="F5" s="64" t="s">
        <v>74</v>
      </c>
      <c r="G5" s="65" t="s">
        <v>4</v>
      </c>
      <c r="H5" s="66" t="s">
        <v>5</v>
      </c>
      <c r="I5" s="66" t="s">
        <v>75</v>
      </c>
      <c r="J5" s="66"/>
    </row>
    <row r="6" customFormat="false" ht="12.75" hidden="false" customHeight="true" outlineLevel="0" collapsed="false">
      <c r="A6" s="61"/>
      <c r="B6" s="62"/>
      <c r="C6" s="63"/>
      <c r="D6" s="63"/>
      <c r="E6" s="63"/>
      <c r="F6" s="64"/>
      <c r="G6" s="65"/>
      <c r="H6" s="66"/>
      <c r="I6" s="67" t="s">
        <v>76</v>
      </c>
      <c r="J6" s="66" t="s">
        <v>7</v>
      </c>
    </row>
    <row r="7" customFormat="false" ht="12.75" hidden="false" customHeight="true" outlineLevel="0" collapsed="false">
      <c r="A7" s="68" t="s">
        <v>77</v>
      </c>
      <c r="B7" s="69" t="s">
        <v>78</v>
      </c>
      <c r="C7" s="63" t="s">
        <v>71</v>
      </c>
      <c r="D7" s="63" t="s">
        <v>72</v>
      </c>
      <c r="E7" s="63" t="s">
        <v>73</v>
      </c>
      <c r="F7" s="64" t="s">
        <v>79</v>
      </c>
      <c r="G7" s="70" t="n">
        <f aca="false">G8+G24+G29</f>
        <v>532446.59</v>
      </c>
      <c r="H7" s="70" t="n">
        <f aca="false">H8+H24+H29</f>
        <v>532446.59</v>
      </c>
      <c r="I7" s="71" t="n">
        <f aca="false">I8+I24+I29</f>
        <v>2086.751</v>
      </c>
      <c r="J7" s="72" t="n">
        <f aca="false">J8+J24+J29</f>
        <v>534533.341</v>
      </c>
    </row>
    <row r="8" customFormat="false" ht="12.75" hidden="false" customHeight="true" outlineLevel="0" collapsed="false">
      <c r="A8" s="68"/>
      <c r="B8" s="73" t="s">
        <v>80</v>
      </c>
      <c r="C8" s="74" t="s">
        <v>81</v>
      </c>
      <c r="D8" s="75" t="s">
        <v>81</v>
      </c>
      <c r="E8" s="75" t="s">
        <v>81</v>
      </c>
      <c r="F8" s="76" t="s">
        <v>82</v>
      </c>
      <c r="G8" s="77" t="n">
        <f aca="false">G9+G14+G17+G19+G21</f>
        <v>2144.74</v>
      </c>
      <c r="H8" s="77" t="n">
        <f aca="false">H9+H14+H17+H19+H21</f>
        <v>2144.74</v>
      </c>
      <c r="I8" s="78" t="n">
        <f aca="false">I9+I14+I17+I19+I21</f>
        <v>768.812</v>
      </c>
      <c r="J8" s="79" t="n">
        <f aca="false">J9+J14+J17+J19+J21</f>
        <v>2913.552</v>
      </c>
    </row>
    <row r="9" customFormat="false" ht="12.75" hidden="false" customHeight="true" outlineLevel="0" collapsed="false">
      <c r="A9" s="68"/>
      <c r="B9" s="80" t="s">
        <v>83</v>
      </c>
      <c r="C9" s="81" t="s">
        <v>84</v>
      </c>
      <c r="D9" s="82" t="n">
        <v>2229</v>
      </c>
      <c r="E9" s="82" t="s">
        <v>81</v>
      </c>
      <c r="F9" s="83" t="s">
        <v>85</v>
      </c>
      <c r="G9" s="84" t="n">
        <f aca="false">SUM(G10:G13)</f>
        <v>1294.74</v>
      </c>
      <c r="H9" s="84" t="n">
        <f aca="false">SUM(H10:H13)</f>
        <v>1294.74</v>
      </c>
      <c r="I9" s="85" t="n">
        <f aca="false">SUM(I10:I13)</f>
        <v>768.812</v>
      </c>
      <c r="J9" s="84" t="n">
        <f aca="false">SUM(J10:J13)</f>
        <v>2063.552</v>
      </c>
    </row>
    <row r="10" customFormat="false" ht="12.75" hidden="false" customHeight="true" outlineLevel="0" collapsed="false">
      <c r="A10" s="68"/>
      <c r="B10" s="86"/>
      <c r="C10" s="87"/>
      <c r="D10" s="88"/>
      <c r="E10" s="89" t="n">
        <v>5164</v>
      </c>
      <c r="F10" s="90" t="s">
        <v>86</v>
      </c>
      <c r="G10" s="91" t="n">
        <v>100</v>
      </c>
      <c r="H10" s="91" t="n">
        <v>100</v>
      </c>
      <c r="I10" s="92"/>
      <c r="J10" s="93" t="n">
        <f aca="false">H10+I10</f>
        <v>100</v>
      </c>
    </row>
    <row r="11" customFormat="false" ht="12.75" hidden="false" customHeight="true" outlineLevel="0" collapsed="false">
      <c r="A11" s="68"/>
      <c r="B11" s="86"/>
      <c r="C11" s="87"/>
      <c r="D11" s="88"/>
      <c r="E11" s="94" t="n">
        <v>5166</v>
      </c>
      <c r="F11" s="90" t="s">
        <v>87</v>
      </c>
      <c r="G11" s="91" t="n">
        <v>300</v>
      </c>
      <c r="H11" s="91" t="n">
        <v>300</v>
      </c>
      <c r="I11" s="92"/>
      <c r="J11" s="93" t="n">
        <f aca="false">H11+I11</f>
        <v>300</v>
      </c>
    </row>
    <row r="12" customFormat="false" ht="12.75" hidden="false" customHeight="true" outlineLevel="0" collapsed="false">
      <c r="A12" s="68"/>
      <c r="B12" s="86"/>
      <c r="C12" s="87"/>
      <c r="D12" s="88"/>
      <c r="E12" s="89" t="n">
        <v>5168</v>
      </c>
      <c r="F12" s="95" t="s">
        <v>88</v>
      </c>
      <c r="G12" s="91" t="n">
        <v>200</v>
      </c>
      <c r="H12" s="91" t="n">
        <v>200</v>
      </c>
      <c r="I12" s="92"/>
      <c r="J12" s="93" t="n">
        <f aca="false">H12+I12</f>
        <v>200</v>
      </c>
    </row>
    <row r="13" customFormat="false" ht="12.75" hidden="false" customHeight="true" outlineLevel="0" collapsed="false">
      <c r="A13" s="68"/>
      <c r="B13" s="86"/>
      <c r="C13" s="87"/>
      <c r="D13" s="88"/>
      <c r="E13" s="94" t="n">
        <v>5169</v>
      </c>
      <c r="F13" s="95" t="s">
        <v>89</v>
      </c>
      <c r="G13" s="91" t="n">
        <v>694.74</v>
      </c>
      <c r="H13" s="91" t="n">
        <v>694.74</v>
      </c>
      <c r="I13" s="92" t="n">
        <v>768.812</v>
      </c>
      <c r="J13" s="93" t="n">
        <f aca="false">H13+I13</f>
        <v>1463.552</v>
      </c>
    </row>
    <row r="14" customFormat="false" ht="12.75" hidden="false" customHeight="true" outlineLevel="0" collapsed="false">
      <c r="A14" s="68"/>
      <c r="B14" s="96" t="s">
        <v>83</v>
      </c>
      <c r="C14" s="97" t="s">
        <v>90</v>
      </c>
      <c r="D14" s="98" t="n">
        <v>2229</v>
      </c>
      <c r="E14" s="98" t="s">
        <v>81</v>
      </c>
      <c r="F14" s="99" t="s">
        <v>91</v>
      </c>
      <c r="G14" s="100" t="n">
        <f aca="false">SUM(G15:G16)</f>
        <v>50</v>
      </c>
      <c r="H14" s="100" t="n">
        <f aca="false">SUM(H15:H16)</f>
        <v>50</v>
      </c>
      <c r="I14" s="101" t="n">
        <f aca="false">SUM(I15:I16)</f>
        <v>0</v>
      </c>
      <c r="J14" s="100" t="n">
        <f aca="false">SUM(J15:J16)</f>
        <v>50</v>
      </c>
    </row>
    <row r="15" customFormat="false" ht="12.75" hidden="false" customHeight="true" outlineLevel="0" collapsed="false">
      <c r="A15" s="68"/>
      <c r="B15" s="102"/>
      <c r="C15" s="103"/>
      <c r="D15" s="104"/>
      <c r="E15" s="89" t="n">
        <v>5167</v>
      </c>
      <c r="F15" s="105" t="s">
        <v>92</v>
      </c>
      <c r="G15" s="91" t="n">
        <v>5</v>
      </c>
      <c r="H15" s="91" t="n">
        <v>5</v>
      </c>
      <c r="I15" s="106"/>
      <c r="J15" s="93" t="n">
        <f aca="false">H15+I15</f>
        <v>5</v>
      </c>
    </row>
    <row r="16" customFormat="false" ht="12.75" hidden="false" customHeight="true" outlineLevel="0" collapsed="false">
      <c r="A16" s="68"/>
      <c r="B16" s="96"/>
      <c r="C16" s="97"/>
      <c r="D16" s="98"/>
      <c r="E16" s="104" t="n">
        <v>5169</v>
      </c>
      <c r="F16" s="107" t="s">
        <v>89</v>
      </c>
      <c r="G16" s="91" t="n">
        <v>45</v>
      </c>
      <c r="H16" s="91" t="n">
        <v>45</v>
      </c>
      <c r="I16" s="106"/>
      <c r="J16" s="93" t="n">
        <f aca="false">H16+I16</f>
        <v>45</v>
      </c>
    </row>
    <row r="17" customFormat="false" ht="12.75" hidden="false" customHeight="true" outlineLevel="0" collapsed="false">
      <c r="A17" s="68"/>
      <c r="B17" s="108" t="s">
        <v>83</v>
      </c>
      <c r="C17" s="97" t="s">
        <v>93</v>
      </c>
      <c r="D17" s="98" t="n">
        <v>2219</v>
      </c>
      <c r="E17" s="98" t="s">
        <v>81</v>
      </c>
      <c r="F17" s="99" t="s">
        <v>94</v>
      </c>
      <c r="G17" s="100" t="n">
        <f aca="false">SUM(G18:G18)</f>
        <v>250</v>
      </c>
      <c r="H17" s="100" t="n">
        <f aca="false">SUM(H18:H18)</f>
        <v>250</v>
      </c>
      <c r="I17" s="100" t="n">
        <f aca="false">SUM(I18:I18)</f>
        <v>0</v>
      </c>
      <c r="J17" s="100" t="n">
        <f aca="false">SUM(J18:J18)</f>
        <v>250</v>
      </c>
    </row>
    <row r="18" customFormat="false" ht="12.75" hidden="false" customHeight="true" outlineLevel="0" collapsed="false">
      <c r="A18" s="68"/>
      <c r="B18" s="109"/>
      <c r="C18" s="110"/>
      <c r="D18" s="98"/>
      <c r="E18" s="111" t="n">
        <v>5169</v>
      </c>
      <c r="F18" s="112" t="s">
        <v>89</v>
      </c>
      <c r="G18" s="91" t="n">
        <v>250</v>
      </c>
      <c r="H18" s="91" t="n">
        <v>250</v>
      </c>
      <c r="I18" s="106"/>
      <c r="J18" s="93" t="n">
        <f aca="false">H18+I18</f>
        <v>250</v>
      </c>
    </row>
    <row r="19" customFormat="false" ht="12.75" hidden="false" customHeight="true" outlineLevel="0" collapsed="false">
      <c r="A19" s="68"/>
      <c r="B19" s="108" t="s">
        <v>83</v>
      </c>
      <c r="C19" s="97" t="s">
        <v>95</v>
      </c>
      <c r="D19" s="98" t="n">
        <v>2229</v>
      </c>
      <c r="E19" s="98" t="s">
        <v>81</v>
      </c>
      <c r="F19" s="99" t="s">
        <v>96</v>
      </c>
      <c r="G19" s="100" t="n">
        <f aca="false">SUM(G20:G20)</f>
        <v>500</v>
      </c>
      <c r="H19" s="100" t="n">
        <f aca="false">SUM(H20:H20)</f>
        <v>500</v>
      </c>
      <c r="I19" s="101" t="n">
        <f aca="false">SUM(I20:I20)</f>
        <v>0</v>
      </c>
      <c r="J19" s="100" t="n">
        <f aca="false">SUM(J20:J20)</f>
        <v>500</v>
      </c>
    </row>
    <row r="20" customFormat="false" ht="12.75" hidden="false" customHeight="true" outlineLevel="0" collapsed="false">
      <c r="A20" s="68"/>
      <c r="B20" s="109"/>
      <c r="C20" s="110"/>
      <c r="D20" s="98"/>
      <c r="E20" s="113" t="n">
        <v>5909</v>
      </c>
      <c r="F20" s="114" t="s">
        <v>97</v>
      </c>
      <c r="G20" s="91" t="n">
        <v>500</v>
      </c>
      <c r="H20" s="91" t="n">
        <v>500</v>
      </c>
      <c r="I20" s="106"/>
      <c r="J20" s="93" t="n">
        <f aca="false">H20+I20</f>
        <v>500</v>
      </c>
    </row>
    <row r="21" customFormat="false" ht="12.75" hidden="false" customHeight="true" outlineLevel="0" collapsed="false">
      <c r="A21" s="68"/>
      <c r="B21" s="108" t="s">
        <v>83</v>
      </c>
      <c r="C21" s="97" t="s">
        <v>98</v>
      </c>
      <c r="D21" s="98" t="n">
        <v>2291</v>
      </c>
      <c r="E21" s="98" t="s">
        <v>81</v>
      </c>
      <c r="F21" s="99" t="s">
        <v>99</v>
      </c>
      <c r="G21" s="100" t="n">
        <f aca="false">SUM(G22:G23)</f>
        <v>50</v>
      </c>
      <c r="H21" s="100" t="n">
        <f aca="false">SUM(H22:H23)</f>
        <v>50</v>
      </c>
      <c r="I21" s="101" t="n">
        <f aca="false">SUM(I22:I23)</f>
        <v>0</v>
      </c>
      <c r="J21" s="100" t="n">
        <f aca="false">SUM(J22:J23)</f>
        <v>50</v>
      </c>
    </row>
    <row r="22" customFormat="false" ht="12.75" hidden="false" customHeight="true" outlineLevel="0" collapsed="false">
      <c r="A22" s="68"/>
      <c r="B22" s="109"/>
      <c r="C22" s="110"/>
      <c r="D22" s="115"/>
      <c r="E22" s="104" t="n">
        <v>5169</v>
      </c>
      <c r="F22" s="116" t="s">
        <v>100</v>
      </c>
      <c r="G22" s="117" t="n">
        <v>30</v>
      </c>
      <c r="H22" s="117" t="n">
        <v>30</v>
      </c>
      <c r="I22" s="118"/>
      <c r="J22" s="93" t="n">
        <f aca="false">H22+I22</f>
        <v>30</v>
      </c>
    </row>
    <row r="23" customFormat="false" ht="12.75" hidden="false" customHeight="true" outlineLevel="0" collapsed="false">
      <c r="A23" s="68"/>
      <c r="B23" s="119"/>
      <c r="C23" s="120"/>
      <c r="D23" s="121"/>
      <c r="E23" s="121" t="n">
        <v>5175</v>
      </c>
      <c r="F23" s="122" t="s">
        <v>101</v>
      </c>
      <c r="G23" s="123" t="n">
        <v>20</v>
      </c>
      <c r="H23" s="123" t="n">
        <v>20</v>
      </c>
      <c r="I23" s="124"/>
      <c r="J23" s="125" t="n">
        <f aca="false">H23+I23</f>
        <v>20</v>
      </c>
    </row>
    <row r="24" customFormat="false" ht="12.75" hidden="false" customHeight="true" outlineLevel="0" collapsed="false">
      <c r="A24" s="68"/>
      <c r="B24" s="126" t="s">
        <v>80</v>
      </c>
      <c r="C24" s="74" t="s">
        <v>81</v>
      </c>
      <c r="D24" s="75" t="s">
        <v>81</v>
      </c>
      <c r="E24" s="75" t="s">
        <v>81</v>
      </c>
      <c r="F24" s="76" t="s">
        <v>102</v>
      </c>
      <c r="G24" s="77" t="n">
        <f aca="false">G25</f>
        <v>1872</v>
      </c>
      <c r="H24" s="77" t="n">
        <f aca="false">H25</f>
        <v>1872</v>
      </c>
      <c r="I24" s="78" t="n">
        <f aca="false">I25</f>
        <v>123.154</v>
      </c>
      <c r="J24" s="79" t="n">
        <f aca="false">J25</f>
        <v>1995.154</v>
      </c>
    </row>
    <row r="25" customFormat="false" ht="12.75" hidden="false" customHeight="true" outlineLevel="0" collapsed="false">
      <c r="A25" s="68"/>
      <c r="B25" s="127" t="s">
        <v>83</v>
      </c>
      <c r="C25" s="81" t="s">
        <v>103</v>
      </c>
      <c r="D25" s="82" t="n">
        <v>2223</v>
      </c>
      <c r="E25" s="82" t="s">
        <v>81</v>
      </c>
      <c r="F25" s="83" t="s">
        <v>104</v>
      </c>
      <c r="G25" s="84" t="n">
        <f aca="false">SUM(G26:G28)</f>
        <v>1872</v>
      </c>
      <c r="H25" s="84" t="n">
        <f aca="false">SUM(H26:H28)</f>
        <v>1872</v>
      </c>
      <c r="I25" s="85" t="n">
        <f aca="false">SUM(I26:I28)</f>
        <v>123.154</v>
      </c>
      <c r="J25" s="84" t="n">
        <f aca="false">SUM(J26:J28)</f>
        <v>1995.154</v>
      </c>
    </row>
    <row r="26" s="131" customFormat="true" ht="12.75" hidden="false" customHeight="true" outlineLevel="0" collapsed="false">
      <c r="A26" s="68"/>
      <c r="B26" s="128"/>
      <c r="C26" s="103"/>
      <c r="D26" s="104"/>
      <c r="E26" s="104" t="n">
        <v>5139</v>
      </c>
      <c r="F26" s="116" t="s">
        <v>105</v>
      </c>
      <c r="G26" s="129" t="n">
        <v>100</v>
      </c>
      <c r="H26" s="129" t="n">
        <v>100</v>
      </c>
      <c r="I26" s="130"/>
      <c r="J26" s="93" t="n">
        <f aca="false">H26+I26</f>
        <v>100</v>
      </c>
    </row>
    <row r="27" s="131" customFormat="true" ht="12.75" hidden="false" customHeight="true" outlineLevel="0" collapsed="false">
      <c r="A27" s="68"/>
      <c r="B27" s="128"/>
      <c r="C27" s="103"/>
      <c r="D27" s="104"/>
      <c r="E27" s="104" t="n">
        <v>5169</v>
      </c>
      <c r="F27" s="107" t="s">
        <v>89</v>
      </c>
      <c r="G27" s="129" t="n">
        <v>1752</v>
      </c>
      <c r="H27" s="129" t="n">
        <v>1752</v>
      </c>
      <c r="I27" s="130" t="n">
        <v>123.154</v>
      </c>
      <c r="J27" s="93" t="n">
        <f aca="false">H27+I27</f>
        <v>1875.154</v>
      </c>
    </row>
    <row r="28" s="131" customFormat="true" ht="12.75" hidden="false" customHeight="true" outlineLevel="0" collapsed="false">
      <c r="A28" s="68"/>
      <c r="B28" s="128"/>
      <c r="C28" s="103"/>
      <c r="D28" s="104"/>
      <c r="E28" s="104" t="n">
        <v>5175</v>
      </c>
      <c r="F28" s="107" t="s">
        <v>101</v>
      </c>
      <c r="G28" s="132" t="n">
        <v>20</v>
      </c>
      <c r="H28" s="132" t="n">
        <v>20</v>
      </c>
      <c r="I28" s="130"/>
      <c r="J28" s="93" t="n">
        <f aca="false">H28+I28</f>
        <v>20</v>
      </c>
    </row>
    <row r="29" customFormat="false" ht="12.75" hidden="false" customHeight="true" outlineLevel="0" collapsed="false">
      <c r="A29" s="68"/>
      <c r="B29" s="73" t="s">
        <v>80</v>
      </c>
      <c r="C29" s="74" t="s">
        <v>81</v>
      </c>
      <c r="D29" s="75" t="s">
        <v>81</v>
      </c>
      <c r="E29" s="75" t="s">
        <v>81</v>
      </c>
      <c r="F29" s="76" t="s">
        <v>106</v>
      </c>
      <c r="G29" s="77" t="n">
        <f aca="false">G30+G32+G34+G36+G38</f>
        <v>528429.85</v>
      </c>
      <c r="H29" s="77" t="n">
        <f aca="false">H30+H32+H34+H36+H38</f>
        <v>528429.85</v>
      </c>
      <c r="I29" s="78" t="n">
        <f aca="false">I30+I32+I34+I36+I38</f>
        <v>1194.785</v>
      </c>
      <c r="J29" s="79" t="n">
        <f aca="false">J30+J32+J34+J36+J38</f>
        <v>529624.635</v>
      </c>
    </row>
    <row r="30" customFormat="false" ht="12.75" hidden="false" customHeight="true" outlineLevel="0" collapsed="false">
      <c r="A30" s="68"/>
      <c r="B30" s="80" t="s">
        <v>83</v>
      </c>
      <c r="C30" s="81" t="s">
        <v>107</v>
      </c>
      <c r="D30" s="82" t="n">
        <v>2221</v>
      </c>
      <c r="E30" s="82" t="s">
        <v>81</v>
      </c>
      <c r="F30" s="83" t="s">
        <v>108</v>
      </c>
      <c r="G30" s="84" t="n">
        <f aca="false">SUM(G31)</f>
        <v>215000</v>
      </c>
      <c r="H30" s="84" t="n">
        <f aca="false">SUM(H31)</f>
        <v>215000</v>
      </c>
      <c r="I30" s="133" t="n">
        <f aca="false">SUM(I31)</f>
        <v>0</v>
      </c>
      <c r="J30" s="84" t="n">
        <f aca="false">SUM(J31)</f>
        <v>215000</v>
      </c>
    </row>
    <row r="31" customFormat="false" ht="12.75" hidden="false" customHeight="true" outlineLevel="0" collapsed="false">
      <c r="A31" s="68"/>
      <c r="B31" s="102"/>
      <c r="C31" s="103"/>
      <c r="D31" s="104"/>
      <c r="E31" s="104" t="n">
        <v>5193</v>
      </c>
      <c r="F31" s="116" t="s">
        <v>109</v>
      </c>
      <c r="G31" s="91" t="n">
        <v>215000</v>
      </c>
      <c r="H31" s="91" t="n">
        <v>215000</v>
      </c>
      <c r="I31" s="106"/>
      <c r="J31" s="93" t="n">
        <f aca="false">H31+I31</f>
        <v>215000</v>
      </c>
    </row>
    <row r="32" customFormat="false" ht="12.75" hidden="false" customHeight="true" outlineLevel="0" collapsed="false">
      <c r="A32" s="68"/>
      <c r="B32" s="96" t="s">
        <v>83</v>
      </c>
      <c r="C32" s="97" t="s">
        <v>110</v>
      </c>
      <c r="D32" s="98" t="n">
        <v>2242</v>
      </c>
      <c r="E32" s="98" t="s">
        <v>81</v>
      </c>
      <c r="F32" s="134" t="s">
        <v>111</v>
      </c>
      <c r="G32" s="100" t="n">
        <f aca="false">SUM(G33:G33)</f>
        <v>296275</v>
      </c>
      <c r="H32" s="100" t="n">
        <f aca="false">SUM(H33:H33)</f>
        <v>296275</v>
      </c>
      <c r="I32" s="101" t="n">
        <f aca="false">SUM(I33:I33)</f>
        <v>0</v>
      </c>
      <c r="J32" s="100" t="n">
        <f aca="false">SUM(J33:J33)</f>
        <v>296275</v>
      </c>
    </row>
    <row r="33" customFormat="false" ht="12.75" hidden="false" customHeight="true" outlineLevel="0" collapsed="false">
      <c r="A33" s="68"/>
      <c r="B33" s="102"/>
      <c r="C33" s="103"/>
      <c r="D33" s="104"/>
      <c r="E33" s="104" t="n">
        <v>5193</v>
      </c>
      <c r="F33" s="116" t="s">
        <v>112</v>
      </c>
      <c r="G33" s="91" t="n">
        <v>296275</v>
      </c>
      <c r="H33" s="91" t="n">
        <v>296275</v>
      </c>
      <c r="I33" s="106"/>
      <c r="J33" s="93" t="n">
        <f aca="false">H33+I33</f>
        <v>296275</v>
      </c>
    </row>
    <row r="34" s="131" customFormat="true" ht="12.75" hidden="false" customHeight="true" outlineLevel="0" collapsed="false">
      <c r="A34" s="68"/>
      <c r="B34" s="96" t="s">
        <v>83</v>
      </c>
      <c r="C34" s="97" t="s">
        <v>113</v>
      </c>
      <c r="D34" s="98" t="n">
        <v>2221</v>
      </c>
      <c r="E34" s="98" t="s">
        <v>81</v>
      </c>
      <c r="F34" s="135" t="s">
        <v>114</v>
      </c>
      <c r="G34" s="100" t="n">
        <f aca="false">SUM(G35)</f>
        <v>9490</v>
      </c>
      <c r="H34" s="100" t="n">
        <f aca="false">SUM(H35)</f>
        <v>9490</v>
      </c>
      <c r="I34" s="101" t="n">
        <f aca="false">SUM(I35)</f>
        <v>0</v>
      </c>
      <c r="J34" s="100" t="n">
        <f aca="false">SUM(J35:J35)</f>
        <v>9490</v>
      </c>
    </row>
    <row r="35" s="131" customFormat="true" ht="12.75" hidden="false" customHeight="true" outlineLevel="0" collapsed="false">
      <c r="A35" s="68"/>
      <c r="B35" s="102"/>
      <c r="C35" s="103"/>
      <c r="D35" s="104"/>
      <c r="E35" s="104" t="n">
        <v>5193</v>
      </c>
      <c r="F35" s="116" t="s">
        <v>115</v>
      </c>
      <c r="G35" s="91" t="n">
        <v>9490</v>
      </c>
      <c r="H35" s="91" t="n">
        <v>9490</v>
      </c>
      <c r="I35" s="106"/>
      <c r="J35" s="93" t="n">
        <f aca="false">H35+I35</f>
        <v>9490</v>
      </c>
    </row>
    <row r="36" customFormat="false" ht="12.75" hidden="false" customHeight="true" outlineLevel="0" collapsed="false">
      <c r="A36" s="68"/>
      <c r="B36" s="96" t="s">
        <v>83</v>
      </c>
      <c r="C36" s="97" t="s">
        <v>116</v>
      </c>
      <c r="D36" s="98" t="n">
        <v>2299</v>
      </c>
      <c r="E36" s="98" t="s">
        <v>81</v>
      </c>
      <c r="F36" s="99" t="s">
        <v>117</v>
      </c>
      <c r="G36" s="100" t="n">
        <f aca="false">SUM(G37:G37)</f>
        <v>10</v>
      </c>
      <c r="H36" s="100" t="n">
        <f aca="false">SUM(H37:H37)</f>
        <v>10</v>
      </c>
      <c r="I36" s="101" t="n">
        <f aca="false">SUM(I37:I37)</f>
        <v>0</v>
      </c>
      <c r="J36" s="100" t="n">
        <f aca="false">SUM(J37:J37)</f>
        <v>10</v>
      </c>
    </row>
    <row r="37" customFormat="false" ht="12.75" hidden="false" customHeight="true" outlineLevel="0" collapsed="false">
      <c r="A37" s="68"/>
      <c r="B37" s="136"/>
      <c r="C37" s="137"/>
      <c r="D37" s="115"/>
      <c r="E37" s="115" t="n">
        <v>5175</v>
      </c>
      <c r="F37" s="116" t="s">
        <v>101</v>
      </c>
      <c r="G37" s="91" t="n">
        <v>10</v>
      </c>
      <c r="H37" s="91" t="n">
        <v>10</v>
      </c>
      <c r="I37" s="106"/>
      <c r="J37" s="93" t="n">
        <f aca="false">H37+I37</f>
        <v>10</v>
      </c>
    </row>
    <row r="38" customFormat="false" ht="12.75" hidden="false" customHeight="true" outlineLevel="0" collapsed="false">
      <c r="A38" s="68"/>
      <c r="B38" s="96" t="s">
        <v>83</v>
      </c>
      <c r="C38" s="97" t="s">
        <v>118</v>
      </c>
      <c r="D38" s="98" t="n">
        <v>2299</v>
      </c>
      <c r="E38" s="98" t="s">
        <v>81</v>
      </c>
      <c r="F38" s="99" t="s">
        <v>119</v>
      </c>
      <c r="G38" s="100" t="n">
        <f aca="false">SUM(G39:G43)</f>
        <v>7654.85</v>
      </c>
      <c r="H38" s="100" t="n">
        <f aca="false">SUM(H39:H43)</f>
        <v>7654.85</v>
      </c>
      <c r="I38" s="138" t="n">
        <f aca="false">SUM(I39:I43)</f>
        <v>1194.785</v>
      </c>
      <c r="J38" s="100" t="n">
        <f aca="false">SUM(J39:J43)</f>
        <v>8849.635</v>
      </c>
    </row>
    <row r="39" s="131" customFormat="true" ht="12.75" hidden="false" customHeight="true" outlineLevel="0" collapsed="false">
      <c r="A39" s="68"/>
      <c r="B39" s="136"/>
      <c r="C39" s="137"/>
      <c r="D39" s="115"/>
      <c r="E39" s="111" t="n">
        <v>5139</v>
      </c>
      <c r="F39" s="112" t="s">
        <v>105</v>
      </c>
      <c r="G39" s="139" t="n">
        <v>100</v>
      </c>
      <c r="H39" s="139" t="n">
        <v>100</v>
      </c>
      <c r="I39" s="140" t="n">
        <v>36.209</v>
      </c>
      <c r="J39" s="93" t="n">
        <f aca="false">H39+I39</f>
        <v>136.209</v>
      </c>
    </row>
    <row r="40" s="131" customFormat="true" ht="12.75" hidden="false" customHeight="true" outlineLevel="0" collapsed="false">
      <c r="A40" s="68"/>
      <c r="B40" s="136"/>
      <c r="C40" s="137"/>
      <c r="D40" s="115"/>
      <c r="E40" s="115" t="n">
        <v>5166</v>
      </c>
      <c r="F40" s="116" t="s">
        <v>87</v>
      </c>
      <c r="G40" s="139" t="n">
        <v>500</v>
      </c>
      <c r="H40" s="139" t="n">
        <v>500</v>
      </c>
      <c r="I40" s="140"/>
      <c r="J40" s="93" t="n">
        <f aca="false">H40+I40</f>
        <v>500</v>
      </c>
    </row>
    <row r="41" s="131" customFormat="true" ht="12.75" hidden="false" customHeight="true" outlineLevel="0" collapsed="false">
      <c r="A41" s="68"/>
      <c r="B41" s="136"/>
      <c r="C41" s="137"/>
      <c r="D41" s="115"/>
      <c r="E41" s="115" t="n">
        <v>5168</v>
      </c>
      <c r="F41" s="116" t="s">
        <v>88</v>
      </c>
      <c r="G41" s="139" t="n">
        <v>1000</v>
      </c>
      <c r="H41" s="139" t="n">
        <v>1000</v>
      </c>
      <c r="I41" s="140" t="n">
        <v>83.445</v>
      </c>
      <c r="J41" s="93" t="n">
        <f aca="false">H41+I41</f>
        <v>1083.445</v>
      </c>
    </row>
    <row r="42" s="131" customFormat="true" ht="12.75" hidden="false" customHeight="true" outlineLevel="0" collapsed="false">
      <c r="A42" s="68"/>
      <c r="B42" s="136"/>
      <c r="C42" s="137"/>
      <c r="D42" s="115"/>
      <c r="E42" s="115" t="n">
        <v>5169</v>
      </c>
      <c r="F42" s="116" t="s">
        <v>89</v>
      </c>
      <c r="G42" s="139" t="n">
        <v>6044.85</v>
      </c>
      <c r="H42" s="139" t="n">
        <v>6044.85</v>
      </c>
      <c r="I42" s="140" t="n">
        <v>1075.131</v>
      </c>
      <c r="J42" s="93" t="n">
        <f aca="false">H42+I42</f>
        <v>7119.981</v>
      </c>
    </row>
    <row r="43" s="131" customFormat="true" ht="12.75" hidden="false" customHeight="true" outlineLevel="0" collapsed="false">
      <c r="A43" s="68"/>
      <c r="B43" s="141"/>
      <c r="C43" s="120"/>
      <c r="D43" s="121"/>
      <c r="E43" s="121" t="n">
        <v>5175</v>
      </c>
      <c r="F43" s="122" t="s">
        <v>101</v>
      </c>
      <c r="G43" s="142" t="n">
        <v>10</v>
      </c>
      <c r="H43" s="142" t="n">
        <v>10</v>
      </c>
      <c r="I43" s="143"/>
      <c r="J43" s="125" t="n">
        <f aca="false">H43+I43</f>
        <v>1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43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04T15:08:02Z</cp:lastPrinted>
  <dcterms:modified xsi:type="dcterms:W3CDTF">2015-02-04T15:08:58Z</dcterms:modified>
  <cp:revision>0</cp:revision>
  <dc:subject/>
  <dc:title/>
</cp:coreProperties>
</file>