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91706" sheetId="2" state="visible" r:id="rId3"/>
    <sheet name="92006" sheetId="3" state="visible" r:id="rId4"/>
  </sheets>
  <definedNames>
    <definedName function="false" hidden="false" localSheetId="2" name="_xlnm.Print_Titles" vbProcedure="false">'920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3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Rozpis výdajů kapitoly 917</t>
  </si>
  <si>
    <t xml:space="preserve">91706 - Transfery, Odbor dopravy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T R A N S F E R Y</t>
  </si>
  <si>
    <t xml:space="preserve">1.změna-RO č. 41/15</t>
  </si>
  <si>
    <t xml:space="preserve">změna</t>
  </si>
  <si>
    <t xml:space="preserve">správce rozpočtových výdajů = odbor dopravy</t>
  </si>
  <si>
    <t xml:space="preserve">SU</t>
  </si>
  <si>
    <t xml:space="preserve">běžné a kapitálové výdaje resortu celkem</t>
  </si>
  <si>
    <t xml:space="preserve">06700010000</t>
  </si>
  <si>
    <t xml:space="preserve">x</t>
  </si>
  <si>
    <t xml:space="preserve">KORID LK, spol. s r.o.</t>
  </si>
  <si>
    <t xml:space="preserve">neinv.transfery nefin.podnikatel.subjektům-práv.osoby</t>
  </si>
  <si>
    <t xml:space="preserve">06700020000</t>
  </si>
  <si>
    <t xml:space="preserve">Podpora dopravní výchovy - DDH v kraji</t>
  </si>
  <si>
    <t xml:space="preserve">nespecifikované rezervy</t>
  </si>
  <si>
    <t xml:space="preserve">06800015103</t>
  </si>
  <si>
    <t xml:space="preserve">rekonstrukce komunikací Rovensko pod Troskami - odkanalizování VHS</t>
  </si>
  <si>
    <t xml:space="preserve">ostatní investiční transfery veřejným rozpočtům územní úrovně</t>
  </si>
  <si>
    <t xml:space="preserve">06800030000</t>
  </si>
  <si>
    <t xml:space="preserve">Nákup pozemní radiostanice s dělením frekvencí 8.33 na letiště Hodkovice nad Mohelkou</t>
  </si>
  <si>
    <t xml:space="preserve">investiční transfery spolkům</t>
  </si>
  <si>
    <t xml:space="preserve">06800050000</t>
  </si>
  <si>
    <t xml:space="preserve">Oprava železničního přejezdu v km 3,987 na trati  Česká Kamenice – Kamenický Šenov</t>
  </si>
  <si>
    <t xml:space="preserve">neinvestiční transfery nefinančním podnikatelským subjektům - právnickým osobám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K A P I T Á L O V É  V Ý D A J E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investiční transfery zřízeným příspěvkovým organizacím</t>
  </si>
  <si>
    <t xml:space="preserve">Povodně 2013 - SFDI</t>
  </si>
  <si>
    <t xml:space="preserve">0682280000</t>
  </si>
  <si>
    <t xml:space="preserve">opravy silnic II. a III. tříd včetně opěrných zd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"/>
    <numFmt numFmtId="169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4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" xfId="23"/>
    <cellStyle name="normální_Rozpis výdajů 03 bez PO 2" xfId="24"/>
    <cellStyle name="normální_Rozpis výdajů 03 bez PO 2 2" xfId="25"/>
    <cellStyle name="normální_Rozpis výdajů 03 bez PO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297994.65</v>
      </c>
      <c r="E6" s="13" t="n">
        <f aca="false">SUM(E7:E9)</f>
        <v>0</v>
      </c>
      <c r="F6" s="14" t="n">
        <f aca="false">SUM(F7:F9)</f>
        <v>2297994.65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11000</v>
      </c>
      <c r="E7" s="19"/>
      <c r="F7" s="20" t="n">
        <f aca="false">D7+E7</f>
        <v>2211000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86994.65</v>
      </c>
      <c r="E8" s="19"/>
      <c r="F8" s="20" t="n">
        <f aca="false">D8+E8</f>
        <v>86994.6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/>
      <c r="F9" s="20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595611.78</v>
      </c>
      <c r="E10" s="24" t="n">
        <f aca="false">E11+E16</f>
        <v>0</v>
      </c>
      <c r="F10" s="25" t="n">
        <f aca="false">F11+F16</f>
        <v>3595611.78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595611.78</v>
      </c>
      <c r="E11" s="18" t="n">
        <f aca="false">SUM(E12:E15)</f>
        <v>0</v>
      </c>
      <c r="F11" s="20" t="n">
        <f aca="false">SUM(F12:F15)</f>
        <v>3595611.78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3509769.78</v>
      </c>
      <c r="E13" s="19"/>
      <c r="F13" s="20" t="n">
        <f aca="false">D13+E13</f>
        <v>3509769.78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20" t="n">
        <f aca="false">SUM(F17:F19)</f>
        <v>0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0</v>
      </c>
      <c r="E17" s="19"/>
      <c r="F17" s="20" t="n">
        <f aca="false">D17+E17</f>
        <v>0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5893606.43</v>
      </c>
      <c r="E20" s="23" t="n">
        <f aca="false">E6+E10</f>
        <v>0</v>
      </c>
      <c r="F20" s="25" t="n">
        <f aca="false">F6+F10</f>
        <v>5893606.43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-37795.63</v>
      </c>
      <c r="E21" s="29" t="n">
        <f aca="false">SUM(E22:E26)</f>
        <v>94510.805</v>
      </c>
      <c r="F21" s="30" t="n">
        <f aca="false">SUM(F22:F26)</f>
        <v>56715.175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1735.3</v>
      </c>
      <c r="E22" s="31"/>
      <c r="F22" s="20" t="n">
        <f aca="false">D22+E22</f>
        <v>1735.3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0</v>
      </c>
      <c r="E23" s="32"/>
      <c r="F23" s="20" t="n">
        <f aca="false">D23+E23</f>
        <v>0</v>
      </c>
    </row>
    <row r="24" customFormat="false" ht="15" hidden="false" customHeight="true" outlineLevel="0" collapsed="false">
      <c r="A24" s="26" t="s">
        <v>38</v>
      </c>
      <c r="B24" s="16" t="s">
        <v>36</v>
      </c>
      <c r="C24" s="27" t="n">
        <v>0</v>
      </c>
      <c r="D24" s="18" t="n">
        <v>57344.07</v>
      </c>
      <c r="E24" s="32" t="n">
        <v>94510.805</v>
      </c>
      <c r="F24" s="20" t="n">
        <f aca="false">D24+E24</f>
        <v>151854.875</v>
      </c>
    </row>
    <row r="25" customFormat="false" ht="15" hidden="false" customHeight="tru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32"/>
      <c r="F25" s="20" t="n">
        <f aca="false">D25+E25</f>
        <v>0</v>
      </c>
    </row>
    <row r="26" customFormat="false" ht="15" hidden="false" customHeight="true" outlineLevel="0" collapsed="false">
      <c r="A26" s="26" t="s">
        <v>41</v>
      </c>
      <c r="B26" s="16" t="n">
        <v>8124</v>
      </c>
      <c r="C26" s="27" t="n">
        <v>-96875</v>
      </c>
      <c r="D26" s="33" t="n">
        <v>-96875</v>
      </c>
      <c r="E26" s="32"/>
      <c r="F26" s="20" t="n">
        <f aca="false">D26+E26</f>
        <v>-96875</v>
      </c>
    </row>
    <row r="27" customFormat="false" ht="15" hidden="false" customHeight="true" outlineLevel="0" collapsed="false">
      <c r="A27" s="34" t="s">
        <v>42</v>
      </c>
      <c r="B27" s="35"/>
      <c r="C27" s="36" t="n">
        <f aca="false">C21+C10+C6</f>
        <v>2269055</v>
      </c>
      <c r="D27" s="37" t="n">
        <f aca="false">D21+D10+D6</f>
        <v>5855810.8</v>
      </c>
      <c r="E27" s="38" t="n">
        <f aca="false">E6+E10+E21</f>
        <v>94510.805</v>
      </c>
      <c r="F27" s="39" t="n">
        <f aca="false">D27+E27</f>
        <v>5950321.605</v>
      </c>
    </row>
    <row r="29" customFormat="false" ht="10.2" hidden="false" customHeight="false" outlineLevel="0" collapsed="false">
      <c r="E29" s="40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true" outlineLevel="0" collapsed="false">
      <c r="A32" s="42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3" t="s">
        <v>45</v>
      </c>
      <c r="B33" s="44" t="s">
        <v>46</v>
      </c>
      <c r="C33" s="45" t="n">
        <v>26192.5</v>
      </c>
      <c r="D33" s="45" t="n">
        <v>26192.5</v>
      </c>
      <c r="E33" s="45"/>
      <c r="F33" s="46" t="n">
        <f aca="false">D33+E33</f>
        <v>26192.5</v>
      </c>
    </row>
    <row r="34" customFormat="false" ht="15" hidden="false" customHeight="true" outlineLevel="0" collapsed="false">
      <c r="A34" s="47" t="s">
        <v>47</v>
      </c>
      <c r="B34" s="48" t="s">
        <v>46</v>
      </c>
      <c r="C34" s="18" t="n">
        <v>238156.72</v>
      </c>
      <c r="D34" s="18" t="n">
        <v>239656.72</v>
      </c>
      <c r="E34" s="45"/>
      <c r="F34" s="46" t="n">
        <f aca="false">D34+E34</f>
        <v>239656.72</v>
      </c>
    </row>
    <row r="35" customFormat="false" ht="15" hidden="false" customHeight="true" outlineLevel="0" collapsed="false">
      <c r="A35" s="47" t="s">
        <v>48</v>
      </c>
      <c r="B35" s="48" t="s">
        <v>46</v>
      </c>
      <c r="C35" s="18" t="n">
        <v>857900</v>
      </c>
      <c r="D35" s="18" t="n">
        <v>858132.02</v>
      </c>
      <c r="E35" s="45"/>
      <c r="F35" s="46" t="n">
        <f aca="false">D35+E35</f>
        <v>858132.02</v>
      </c>
    </row>
    <row r="36" customFormat="false" ht="15" hidden="false" customHeight="true" outlineLevel="0" collapsed="false">
      <c r="A36" s="47" t="s">
        <v>49</v>
      </c>
      <c r="B36" s="48" t="s">
        <v>46</v>
      </c>
      <c r="C36" s="18" t="n">
        <v>607118.3</v>
      </c>
      <c r="D36" s="18" t="n">
        <v>607723.16</v>
      </c>
      <c r="E36" s="49"/>
      <c r="F36" s="46" t="n">
        <f aca="false">D36+E36</f>
        <v>607723.16</v>
      </c>
    </row>
    <row r="37" customFormat="false" ht="15" hidden="false" customHeight="true" outlineLevel="0" collapsed="false">
      <c r="A37" s="47" t="s">
        <v>50</v>
      </c>
      <c r="B37" s="48" t="s">
        <v>46</v>
      </c>
      <c r="C37" s="18" t="n">
        <v>0</v>
      </c>
      <c r="D37" s="18" t="n">
        <v>3509776.43</v>
      </c>
      <c r="E37" s="49"/>
      <c r="F37" s="46" t="n">
        <f aca="false">D37+E37</f>
        <v>3509776.43</v>
      </c>
    </row>
    <row r="38" customFormat="false" ht="15" hidden="false" customHeight="true" outlineLevel="0" collapsed="false">
      <c r="A38" s="47" t="s">
        <v>51</v>
      </c>
      <c r="B38" s="48" t="s">
        <v>46</v>
      </c>
      <c r="C38" s="18" t="n">
        <v>78089.98</v>
      </c>
      <c r="D38" s="18" t="n">
        <v>93683.12</v>
      </c>
      <c r="E38" s="50" t="n">
        <f aca="false">'91706'!I7</f>
        <v>2166.507</v>
      </c>
      <c r="F38" s="46" t="n">
        <f aca="false">D38+E38</f>
        <v>95849.627</v>
      </c>
    </row>
    <row r="39" customFormat="false" ht="15" hidden="false" customHeight="true" outlineLevel="0" collapsed="false">
      <c r="A39" s="47" t="s">
        <v>52</v>
      </c>
      <c r="B39" s="48" t="s">
        <v>46</v>
      </c>
      <c r="C39" s="18" t="n">
        <v>96358</v>
      </c>
      <c r="D39" s="18" t="n">
        <v>76358</v>
      </c>
      <c r="E39" s="49"/>
      <c r="F39" s="46" t="n">
        <f aca="false">D39+E39</f>
        <v>76358</v>
      </c>
    </row>
    <row r="40" customFormat="false" ht="15" hidden="false" customHeight="true" outlineLevel="0" collapsed="false">
      <c r="A40" s="47" t="s">
        <v>53</v>
      </c>
      <c r="B40" s="48" t="s">
        <v>54</v>
      </c>
      <c r="C40" s="18" t="n">
        <v>125197</v>
      </c>
      <c r="D40" s="18" t="n">
        <v>182511.05</v>
      </c>
      <c r="E40" s="50" t="n">
        <f aca="false">'92006'!I7</f>
        <v>92344.298</v>
      </c>
      <c r="F40" s="46" t="n">
        <f aca="false">D40+E40</f>
        <v>274855.348</v>
      </c>
    </row>
    <row r="41" customFormat="false" ht="15" hidden="false" customHeight="true" outlineLevel="0" collapsed="false">
      <c r="A41" s="47" t="s">
        <v>55</v>
      </c>
      <c r="B41" s="48" t="s">
        <v>54</v>
      </c>
      <c r="C41" s="18" t="n">
        <v>0</v>
      </c>
      <c r="D41" s="18" t="n">
        <v>0</v>
      </c>
      <c r="E41" s="49"/>
      <c r="F41" s="46" t="n">
        <f aca="false">D41+E41</f>
        <v>0</v>
      </c>
    </row>
    <row r="42" customFormat="false" ht="15" hidden="false" customHeight="true" outlineLevel="0" collapsed="false">
      <c r="A42" s="47" t="s">
        <v>56</v>
      </c>
      <c r="B42" s="48" t="s">
        <v>57</v>
      </c>
      <c r="C42" s="18" t="n">
        <v>157317</v>
      </c>
      <c r="D42" s="18" t="n">
        <v>157317</v>
      </c>
      <c r="E42" s="49"/>
      <c r="F42" s="46" t="n">
        <f aca="false">D42+E42</f>
        <v>157317</v>
      </c>
    </row>
    <row r="43" customFormat="false" ht="15" hidden="false" customHeight="true" outlineLevel="0" collapsed="false">
      <c r="A43" s="47" t="s">
        <v>58</v>
      </c>
      <c r="B43" s="48" t="s">
        <v>57</v>
      </c>
      <c r="C43" s="18" t="n">
        <v>22000</v>
      </c>
      <c r="D43" s="18" t="n">
        <v>22000</v>
      </c>
      <c r="E43" s="45"/>
      <c r="F43" s="46" t="n">
        <f aca="false">D43+E43</f>
        <v>22000</v>
      </c>
      <c r="H43" s="40"/>
    </row>
    <row r="44" customFormat="false" ht="15" hidden="false" customHeight="true" outlineLevel="0" collapsed="false">
      <c r="A44" s="47" t="s">
        <v>59</v>
      </c>
      <c r="B44" s="48" t="s">
        <v>46</v>
      </c>
      <c r="C44" s="18" t="n">
        <v>3725.5</v>
      </c>
      <c r="D44" s="18" t="n">
        <v>3725.5</v>
      </c>
      <c r="E44" s="45"/>
      <c r="F44" s="46" t="n">
        <f aca="false">D44+E44</f>
        <v>3725.5</v>
      </c>
    </row>
    <row r="45" customFormat="false" ht="15" hidden="false" customHeight="true" outlineLevel="0" collapsed="false">
      <c r="A45" s="47" t="s">
        <v>60</v>
      </c>
      <c r="B45" s="48" t="s">
        <v>57</v>
      </c>
      <c r="C45" s="18" t="n">
        <v>30000</v>
      </c>
      <c r="D45" s="18" t="n">
        <v>51000</v>
      </c>
      <c r="E45" s="45"/>
      <c r="F45" s="46" t="n">
        <f aca="false">D45+E45</f>
        <v>51000</v>
      </c>
    </row>
    <row r="46" customFormat="false" ht="15" hidden="false" customHeight="true" outlineLevel="0" collapsed="false">
      <c r="A46" s="47" t="s">
        <v>61</v>
      </c>
      <c r="B46" s="48" t="s">
        <v>57</v>
      </c>
      <c r="C46" s="18" t="n">
        <v>5000</v>
      </c>
      <c r="D46" s="18" t="n">
        <v>5000</v>
      </c>
      <c r="E46" s="45"/>
      <c r="F46" s="46" t="n">
        <f aca="false">D46+E46</f>
        <v>5000</v>
      </c>
    </row>
    <row r="47" customFormat="false" ht="15" hidden="false" customHeight="true" outlineLevel="0" collapsed="false">
      <c r="A47" s="47" t="s">
        <v>62</v>
      </c>
      <c r="B47" s="48" t="s">
        <v>57</v>
      </c>
      <c r="C47" s="18" t="n">
        <v>18000</v>
      </c>
      <c r="D47" s="18" t="n">
        <v>18735.3</v>
      </c>
      <c r="E47" s="45"/>
      <c r="F47" s="46" t="n">
        <f aca="false">D47+E47</f>
        <v>18735.3</v>
      </c>
    </row>
    <row r="48" customFormat="false" ht="15" hidden="false" customHeight="true" outlineLevel="0" collapsed="false">
      <c r="A48" s="47" t="s">
        <v>63</v>
      </c>
      <c r="B48" s="48" t="s">
        <v>57</v>
      </c>
      <c r="C48" s="18" t="n">
        <v>4000</v>
      </c>
      <c r="D48" s="18" t="n">
        <v>4000</v>
      </c>
      <c r="E48" s="45"/>
      <c r="F48" s="46" t="n">
        <f aca="false">D48+E48</f>
        <v>4000</v>
      </c>
    </row>
    <row r="49" customFormat="false" ht="15" hidden="false" customHeight="true" outlineLevel="0" collapsed="false">
      <c r="A49" s="47" t="s">
        <v>64</v>
      </c>
      <c r="B49" s="48" t="s">
        <v>57</v>
      </c>
      <c r="C49" s="18" t="n">
        <v>0</v>
      </c>
      <c r="D49" s="18" t="n">
        <v>0</v>
      </c>
      <c r="E49" s="45"/>
      <c r="F49" s="46" t="n">
        <f aca="false">D49+E49</f>
        <v>0</v>
      </c>
    </row>
    <row r="50" customFormat="false" ht="15" hidden="false" customHeight="true" outlineLevel="0" collapsed="false">
      <c r="A50" s="51" t="s">
        <v>65</v>
      </c>
      <c r="B50" s="52"/>
      <c r="C50" s="37" t="n">
        <f aca="false">SUM(C33:C49)</f>
        <v>2269055</v>
      </c>
      <c r="D50" s="37" t="n">
        <f aca="false">SUM(D33:D49)</f>
        <v>5855810.8</v>
      </c>
      <c r="E50" s="53" t="n">
        <f aca="false">SUM(E33:E49)</f>
        <v>94510.805</v>
      </c>
      <c r="F50" s="39" t="n">
        <f aca="false">SUM(F33:F49)</f>
        <v>5950321.605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2" min="1" style="54" width="2.99"/>
    <col collapsed="false" customWidth="true" hidden="false" outlineLevel="0" max="3" min="3" style="54" width="10.1"/>
    <col collapsed="false" customWidth="true" hidden="false" outlineLevel="0" max="4" min="4" style="54" width="4.33"/>
    <col collapsed="false" customWidth="true" hidden="false" outlineLevel="0" max="5" min="5" style="54" width="5.32"/>
    <col collapsed="false" customWidth="true" hidden="false" outlineLevel="0" max="6" min="6" style="54" width="40.55"/>
    <col collapsed="false" customWidth="true" hidden="false" outlineLevel="0" max="7" min="7" style="54" width="8.1"/>
    <col collapsed="false" customWidth="true" hidden="false" outlineLevel="0" max="8" min="8" style="54" width="8.66"/>
    <col collapsed="false" customWidth="true" hidden="false" outlineLevel="0" max="9" min="9" style="54" width="8.99"/>
    <col collapsed="false" customWidth="true" hidden="false" outlineLevel="0" max="10" min="10" style="54" width="9.43"/>
    <col collapsed="false" customWidth="false" hidden="false" outlineLevel="0" max="257" min="11" style="54" width="9.1"/>
  </cols>
  <sheetData>
    <row r="1" s="56" customFormat="true" ht="17.4" hidden="false" customHeight="false" outlineLevel="0" collapsed="false">
      <c r="A1" s="55" t="s">
        <v>66</v>
      </c>
      <c r="B1" s="55"/>
      <c r="C1" s="55"/>
      <c r="D1" s="55"/>
      <c r="E1" s="55"/>
      <c r="F1" s="55"/>
      <c r="G1" s="55"/>
      <c r="H1" s="55"/>
      <c r="I1" s="55"/>
      <c r="J1" s="55"/>
    </row>
    <row r="2" s="63" customFormat="true" ht="13.2" hidden="false" customHeight="false" outlineLevel="0" collapsed="false">
      <c r="A2" s="57"/>
      <c r="B2" s="58"/>
      <c r="C2" s="59"/>
      <c r="D2" s="58"/>
      <c r="E2" s="58"/>
      <c r="F2" s="60"/>
      <c r="G2" s="61"/>
      <c r="H2" s="61"/>
      <c r="I2" s="61"/>
      <c r="J2" s="62"/>
    </row>
    <row r="3" s="63" customFormat="true" ht="15.75" hidden="false" customHeight="true" outlineLevel="0" collapsed="false">
      <c r="A3" s="64" t="s">
        <v>67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3.8" hidden="false" customHeight="false" outlineLevel="0" collapsed="false">
      <c r="A4" s="65"/>
      <c r="B4" s="65"/>
      <c r="C4" s="65"/>
      <c r="D4" s="65"/>
      <c r="E4" s="65"/>
      <c r="F4" s="65"/>
      <c r="G4" s="65"/>
      <c r="H4" s="66"/>
      <c r="J4" s="66" t="s">
        <v>68</v>
      </c>
    </row>
    <row r="5" customFormat="false" ht="12.75" hidden="false" customHeight="true" outlineLevel="0" collapsed="false">
      <c r="A5" s="67" t="s">
        <v>69</v>
      </c>
      <c r="B5" s="68" t="s">
        <v>70</v>
      </c>
      <c r="C5" s="69" t="s">
        <v>71</v>
      </c>
      <c r="D5" s="69" t="s">
        <v>72</v>
      </c>
      <c r="E5" s="69" t="s">
        <v>73</v>
      </c>
      <c r="F5" s="70" t="s">
        <v>74</v>
      </c>
      <c r="G5" s="71" t="s">
        <v>4</v>
      </c>
      <c r="H5" s="70" t="s">
        <v>5</v>
      </c>
      <c r="I5" s="72" t="s">
        <v>75</v>
      </c>
      <c r="J5" s="72"/>
    </row>
    <row r="6" customFormat="false" ht="12.75" hidden="false" customHeight="true" outlineLevel="0" collapsed="false">
      <c r="A6" s="67"/>
      <c r="B6" s="68"/>
      <c r="C6" s="69"/>
      <c r="D6" s="69"/>
      <c r="E6" s="69"/>
      <c r="F6" s="70"/>
      <c r="G6" s="71"/>
      <c r="H6" s="70"/>
      <c r="I6" s="73" t="s">
        <v>76</v>
      </c>
      <c r="J6" s="71" t="s">
        <v>7</v>
      </c>
    </row>
    <row r="7" s="63" customFormat="true" ht="12.75" hidden="false" customHeight="true" outlineLevel="0" collapsed="false">
      <c r="A7" s="74" t="s">
        <v>77</v>
      </c>
      <c r="B7" s="75" t="s">
        <v>78</v>
      </c>
      <c r="C7" s="76" t="s">
        <v>71</v>
      </c>
      <c r="D7" s="76" t="s">
        <v>72</v>
      </c>
      <c r="E7" s="76" t="s">
        <v>73</v>
      </c>
      <c r="F7" s="77" t="s">
        <v>79</v>
      </c>
      <c r="G7" s="78" t="n">
        <f aca="false">G8+G10+G12+G14+G16</f>
        <v>17000</v>
      </c>
      <c r="H7" s="78" t="n">
        <f aca="false">H8+H10+H12+H14+H16</f>
        <v>17000</v>
      </c>
      <c r="I7" s="79" t="n">
        <f aca="false">I8+I10+I12+I14+I16</f>
        <v>2166.507</v>
      </c>
      <c r="J7" s="78" t="n">
        <f aca="false">J8+J10+J12+J14+J16</f>
        <v>19166.507</v>
      </c>
    </row>
    <row r="8" customFormat="false" ht="12.75" hidden="false" customHeight="true" outlineLevel="0" collapsed="false">
      <c r="A8" s="74"/>
      <c r="B8" s="80" t="s">
        <v>78</v>
      </c>
      <c r="C8" s="81" t="s">
        <v>80</v>
      </c>
      <c r="D8" s="81" t="n">
        <v>2299</v>
      </c>
      <c r="E8" s="81" t="s">
        <v>81</v>
      </c>
      <c r="F8" s="82" t="s">
        <v>82</v>
      </c>
      <c r="G8" s="83" t="n">
        <f aca="false">SUM(G9:G9)</f>
        <v>6700</v>
      </c>
      <c r="H8" s="83" t="n">
        <f aca="false">SUM(H9:H9)</f>
        <v>6700</v>
      </c>
      <c r="I8" s="83" t="n">
        <f aca="false">SUM(I9:I9)</f>
        <v>0</v>
      </c>
      <c r="J8" s="83" t="n">
        <f aca="false">SUM(J9:J9)</f>
        <v>6700</v>
      </c>
    </row>
    <row r="9" customFormat="false" ht="12.75" hidden="false" customHeight="true" outlineLevel="0" collapsed="false">
      <c r="A9" s="74"/>
      <c r="B9" s="84"/>
      <c r="C9" s="85"/>
      <c r="D9" s="86"/>
      <c r="E9" s="87" t="n">
        <v>5213</v>
      </c>
      <c r="F9" s="88" t="s">
        <v>83</v>
      </c>
      <c r="G9" s="89" t="n">
        <v>6700</v>
      </c>
      <c r="H9" s="89" t="n">
        <v>6700</v>
      </c>
      <c r="I9" s="89"/>
      <c r="J9" s="90" t="n">
        <f aca="false">H9+I9</f>
        <v>6700</v>
      </c>
    </row>
    <row r="10" customFormat="false" ht="13.2" hidden="false" customHeight="false" outlineLevel="0" collapsed="false">
      <c r="A10" s="74"/>
      <c r="B10" s="91" t="s">
        <v>78</v>
      </c>
      <c r="C10" s="92" t="s">
        <v>84</v>
      </c>
      <c r="D10" s="93" t="n">
        <v>2223</v>
      </c>
      <c r="E10" s="93" t="s">
        <v>81</v>
      </c>
      <c r="F10" s="94" t="s">
        <v>85</v>
      </c>
      <c r="G10" s="95" t="n">
        <f aca="false">SUM(G11:G11)</f>
        <v>300</v>
      </c>
      <c r="H10" s="95" t="n">
        <f aca="false">SUM(H11:H11)</f>
        <v>300</v>
      </c>
      <c r="I10" s="83" t="n">
        <f aca="false">SUM(I11:I11)</f>
        <v>0</v>
      </c>
      <c r="J10" s="83" t="n">
        <f aca="false">SUM(J11:J11)</f>
        <v>300</v>
      </c>
    </row>
    <row r="11" customFormat="false" ht="13.8" hidden="false" customHeight="false" outlineLevel="0" collapsed="false">
      <c r="A11" s="74"/>
      <c r="B11" s="96"/>
      <c r="C11" s="97"/>
      <c r="D11" s="98"/>
      <c r="E11" s="99" t="n">
        <v>5901</v>
      </c>
      <c r="F11" s="100" t="s">
        <v>86</v>
      </c>
      <c r="G11" s="101" t="n">
        <v>300</v>
      </c>
      <c r="H11" s="101" t="n">
        <v>300</v>
      </c>
      <c r="I11" s="89"/>
      <c r="J11" s="90" t="n">
        <f aca="false">H11+I11</f>
        <v>300</v>
      </c>
    </row>
    <row r="12" customFormat="false" ht="20.4" hidden="false" customHeight="false" outlineLevel="0" collapsed="false">
      <c r="A12" s="74"/>
      <c r="B12" s="91" t="s">
        <v>78</v>
      </c>
      <c r="C12" s="92" t="s">
        <v>87</v>
      </c>
      <c r="D12" s="93" t="n">
        <v>2212</v>
      </c>
      <c r="E12" s="93" t="s">
        <v>81</v>
      </c>
      <c r="F12" s="102" t="s">
        <v>88</v>
      </c>
      <c r="G12" s="95" t="n">
        <f aca="false">SUM(G13:G13)</f>
        <v>10000</v>
      </c>
      <c r="H12" s="95" t="n">
        <f aca="false">SUM(H13:H13)</f>
        <v>10000</v>
      </c>
      <c r="I12" s="103" t="n">
        <f aca="false">SUM(I13:I13)</f>
        <v>1913.107</v>
      </c>
      <c r="J12" s="83" t="n">
        <f aca="false">SUM(J13:J13)</f>
        <v>11913.107</v>
      </c>
    </row>
    <row r="13" customFormat="false" ht="13.8" hidden="false" customHeight="false" outlineLevel="0" collapsed="false">
      <c r="A13" s="74"/>
      <c r="B13" s="96"/>
      <c r="C13" s="97"/>
      <c r="D13" s="98"/>
      <c r="E13" s="98" t="n">
        <v>6349</v>
      </c>
      <c r="F13" s="100" t="s">
        <v>89</v>
      </c>
      <c r="G13" s="101" t="n">
        <v>10000</v>
      </c>
      <c r="H13" s="101" t="n">
        <v>10000</v>
      </c>
      <c r="I13" s="104" t="n">
        <v>1913.107</v>
      </c>
      <c r="J13" s="90" t="n">
        <f aca="false">H13+I13</f>
        <v>11913.107</v>
      </c>
    </row>
    <row r="14" customFormat="false" ht="20.4" hidden="false" customHeight="false" outlineLevel="0" collapsed="false">
      <c r="A14" s="74"/>
      <c r="B14" s="91" t="s">
        <v>78</v>
      </c>
      <c r="C14" s="105" t="s">
        <v>90</v>
      </c>
      <c r="D14" s="93" t="n">
        <v>2251</v>
      </c>
      <c r="E14" s="93" t="s">
        <v>81</v>
      </c>
      <c r="F14" s="102" t="s">
        <v>91</v>
      </c>
      <c r="G14" s="95" t="n">
        <f aca="false">SUM(G15:G15)</f>
        <v>0</v>
      </c>
      <c r="H14" s="95" t="n">
        <f aca="false">SUM(H15:H15)</f>
        <v>0</v>
      </c>
      <c r="I14" s="103" t="n">
        <f aca="false">SUM(I15:I15)</f>
        <v>53.4</v>
      </c>
      <c r="J14" s="83" t="n">
        <f aca="false">SUM(J15:J15)</f>
        <v>53.4</v>
      </c>
    </row>
    <row r="15" customFormat="false" ht="13.8" hidden="false" customHeight="false" outlineLevel="0" collapsed="false">
      <c r="A15" s="74"/>
      <c r="B15" s="96"/>
      <c r="C15" s="106"/>
      <c r="D15" s="98"/>
      <c r="E15" s="107" t="n">
        <v>6322</v>
      </c>
      <c r="F15" s="108" t="s">
        <v>92</v>
      </c>
      <c r="G15" s="101" t="n">
        <v>0</v>
      </c>
      <c r="H15" s="101" t="n">
        <v>0</v>
      </c>
      <c r="I15" s="104" t="n">
        <v>53.4</v>
      </c>
      <c r="J15" s="90" t="n">
        <f aca="false">H15+I15</f>
        <v>53.4</v>
      </c>
    </row>
    <row r="16" customFormat="false" ht="20.4" hidden="false" customHeight="false" outlineLevel="0" collapsed="false">
      <c r="A16" s="74"/>
      <c r="B16" s="91" t="s">
        <v>78</v>
      </c>
      <c r="C16" s="105" t="s">
        <v>93</v>
      </c>
      <c r="D16" s="93" t="n">
        <v>2249</v>
      </c>
      <c r="E16" s="93" t="s">
        <v>81</v>
      </c>
      <c r="F16" s="102" t="s">
        <v>94</v>
      </c>
      <c r="G16" s="95" t="n">
        <f aca="false">SUM(G17:G17)</f>
        <v>0</v>
      </c>
      <c r="H16" s="95" t="n">
        <f aca="false">SUM(H17:H17)</f>
        <v>0</v>
      </c>
      <c r="I16" s="103" t="n">
        <f aca="false">SUM(I17:I17)</f>
        <v>200</v>
      </c>
      <c r="J16" s="83" t="n">
        <f aca="false">SUM(J17:J17)</f>
        <v>200</v>
      </c>
    </row>
    <row r="17" customFormat="false" ht="21" hidden="false" customHeight="false" outlineLevel="0" collapsed="false">
      <c r="A17" s="74"/>
      <c r="B17" s="96"/>
      <c r="C17" s="106"/>
      <c r="D17" s="98"/>
      <c r="E17" s="109" t="n">
        <v>5213</v>
      </c>
      <c r="F17" s="110" t="s">
        <v>95</v>
      </c>
      <c r="G17" s="101" t="n">
        <v>0</v>
      </c>
      <c r="H17" s="101" t="n">
        <v>0</v>
      </c>
      <c r="I17" s="104" t="n">
        <v>200</v>
      </c>
      <c r="J17" s="90" t="n">
        <f aca="false">H17+I17</f>
        <v>2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7"/>
  </mergeCells>
  <printOptions headings="false" gridLines="false" gridLinesSet="true" horizontalCentered="true" verticalCentered="false"/>
  <pageMargins left="0.315277777777778" right="0.315277777777778" top="0.7875" bottom="0.511805555555556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3.87"/>
    <col collapsed="false" customWidth="true" hidden="false" outlineLevel="0" max="2" min="2" style="41" width="3.43"/>
    <col collapsed="false" customWidth="true" hidden="false" outlineLevel="0" max="3" min="3" style="41" width="9.99"/>
    <col collapsed="false" customWidth="true" hidden="false" outlineLevel="0" max="4" min="4" style="41" width="5.55"/>
    <col collapsed="false" customWidth="true" hidden="false" outlineLevel="0" max="5" min="5" style="41" width="5.66"/>
    <col collapsed="false" customWidth="true" hidden="false" outlineLevel="0" max="6" min="6" style="41" width="39.99"/>
    <col collapsed="false" customWidth="true" hidden="false" outlineLevel="0" max="7" min="7" style="41" width="8.43"/>
    <col collapsed="false" customWidth="true" hidden="false" outlineLevel="0" max="8" min="8" style="41" width="8.1"/>
    <col collapsed="false" customWidth="true" hidden="false" outlineLevel="0" max="9" min="9" style="41" width="9.66"/>
    <col collapsed="false" customWidth="false" hidden="false" outlineLevel="0" max="257" min="10" style="41" width="9.1"/>
  </cols>
  <sheetData>
    <row r="1" customFormat="false" ht="17.4" hidden="false" customHeight="false" outlineLevel="0" collapsed="false">
      <c r="A1" s="111" t="s">
        <v>96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3.2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3"/>
    </row>
    <row r="3" customFormat="false" ht="15.6" hidden="false" customHeight="false" outlineLevel="0" collapsed="false">
      <c r="A3" s="64" t="s">
        <v>97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3.8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5" t="s">
        <v>98</v>
      </c>
    </row>
    <row r="5" customFormat="false" ht="12.75" hidden="false" customHeight="true" outlineLevel="0" collapsed="false">
      <c r="A5" s="116" t="s">
        <v>99</v>
      </c>
      <c r="B5" s="117" t="s">
        <v>70</v>
      </c>
      <c r="C5" s="118" t="s">
        <v>71</v>
      </c>
      <c r="D5" s="118" t="s">
        <v>72</v>
      </c>
      <c r="E5" s="118" t="s">
        <v>73</v>
      </c>
      <c r="F5" s="119" t="s">
        <v>100</v>
      </c>
      <c r="G5" s="71" t="s">
        <v>4</v>
      </c>
      <c r="H5" s="70" t="s">
        <v>5</v>
      </c>
      <c r="I5" s="72" t="s">
        <v>75</v>
      </c>
      <c r="J5" s="72"/>
    </row>
    <row r="6" customFormat="false" ht="12.75" hidden="false" customHeight="true" outlineLevel="0" collapsed="false">
      <c r="A6" s="116"/>
      <c r="B6" s="117"/>
      <c r="C6" s="118"/>
      <c r="D6" s="118"/>
      <c r="E6" s="118"/>
      <c r="F6" s="119"/>
      <c r="G6" s="71"/>
      <c r="H6" s="70"/>
      <c r="I6" s="73" t="s">
        <v>76</v>
      </c>
      <c r="J6" s="71" t="s">
        <v>7</v>
      </c>
    </row>
    <row r="7" customFormat="false" ht="12.75" hidden="false" customHeight="true" outlineLevel="0" collapsed="false">
      <c r="A7" s="120" t="n">
        <v>920</v>
      </c>
      <c r="B7" s="121" t="s">
        <v>78</v>
      </c>
      <c r="C7" s="122" t="s">
        <v>71</v>
      </c>
      <c r="D7" s="123" t="s">
        <v>72</v>
      </c>
      <c r="E7" s="123" t="s">
        <v>73</v>
      </c>
      <c r="F7" s="124" t="s">
        <v>101</v>
      </c>
      <c r="G7" s="125" t="n">
        <f aca="false">G8+G10+G12+G14+G16+G18+G20+G22+G24+G26+G28+G30</f>
        <v>69902</v>
      </c>
      <c r="H7" s="125" t="n">
        <f aca="false">H8+H10+H12+H14+H16+H18+H20+H22+H24+H26+H28+H30</f>
        <v>69902</v>
      </c>
      <c r="I7" s="126" t="n">
        <f aca="false">I8+I10+I12+I14+I16+I18+I20+I22+I24+I26+I28+I30</f>
        <v>92344.298</v>
      </c>
      <c r="J7" s="127" t="n">
        <f aca="false">J8+J10+J12+J14+J16+J18+J20+J22+J24+J26+J28+J30</f>
        <v>162246.298</v>
      </c>
    </row>
    <row r="8" customFormat="false" ht="13.2" hidden="false" customHeight="true" outlineLevel="0" collapsed="false">
      <c r="A8" s="128" t="s">
        <v>77</v>
      </c>
      <c r="B8" s="129" t="s">
        <v>78</v>
      </c>
      <c r="C8" s="130" t="s">
        <v>102</v>
      </c>
      <c r="D8" s="131" t="s">
        <v>81</v>
      </c>
      <c r="E8" s="131" t="s">
        <v>81</v>
      </c>
      <c r="F8" s="132" t="s">
        <v>103</v>
      </c>
      <c r="G8" s="83" t="n">
        <f aca="false">SUM(G9:G9)</f>
        <v>200</v>
      </c>
      <c r="H8" s="133" t="n">
        <f aca="false">SUM(H9:H9)</f>
        <v>200</v>
      </c>
      <c r="I8" s="134" t="n">
        <f aca="false">SUM(I9:I9)</f>
        <v>3000</v>
      </c>
      <c r="J8" s="83" t="n">
        <f aca="false">SUM(J9:J9)</f>
        <v>3200</v>
      </c>
    </row>
    <row r="9" customFormat="false" ht="13.2" hidden="false" customHeight="true" outlineLevel="0" collapsed="false">
      <c r="A9" s="128"/>
      <c r="B9" s="135"/>
      <c r="C9" s="136"/>
      <c r="D9" s="137" t="n">
        <v>2212</v>
      </c>
      <c r="E9" s="137" t="n">
        <v>6130</v>
      </c>
      <c r="F9" s="138" t="s">
        <v>104</v>
      </c>
      <c r="G9" s="139" t="n">
        <v>200</v>
      </c>
      <c r="H9" s="140" t="n">
        <v>200</v>
      </c>
      <c r="I9" s="141" t="n">
        <v>3000</v>
      </c>
      <c r="J9" s="139" t="n">
        <f aca="false">H9+I9</f>
        <v>3200</v>
      </c>
    </row>
    <row r="10" customFormat="false" ht="12.6" hidden="false" customHeight="true" outlineLevel="0" collapsed="false">
      <c r="A10" s="128"/>
      <c r="B10" s="142" t="s">
        <v>78</v>
      </c>
      <c r="C10" s="143" t="s">
        <v>105</v>
      </c>
      <c r="D10" s="144" t="s">
        <v>81</v>
      </c>
      <c r="E10" s="144" t="s">
        <v>81</v>
      </c>
      <c r="F10" s="145" t="s">
        <v>106</v>
      </c>
      <c r="G10" s="133" t="n">
        <f aca="false">SUM(G11:G11)</f>
        <v>0</v>
      </c>
      <c r="H10" s="133" t="n">
        <f aca="false">SUM(H11:H11)</f>
        <v>0</v>
      </c>
      <c r="I10" s="146" t="n">
        <f aca="false">SUM(I11:I11)</f>
        <v>9486.657</v>
      </c>
      <c r="J10" s="95" t="n">
        <f aca="false">SUM(J11:J11)</f>
        <v>9486.657</v>
      </c>
    </row>
    <row r="11" customFormat="false" ht="12.6" hidden="false" customHeight="true" outlineLevel="0" collapsed="false">
      <c r="A11" s="128"/>
      <c r="B11" s="147"/>
      <c r="C11" s="148"/>
      <c r="D11" s="149" t="n">
        <v>2212</v>
      </c>
      <c r="E11" s="149" t="n">
        <v>6121</v>
      </c>
      <c r="F11" s="150" t="s">
        <v>107</v>
      </c>
      <c r="G11" s="139" t="n">
        <v>0</v>
      </c>
      <c r="H11" s="139" t="n">
        <v>0</v>
      </c>
      <c r="I11" s="151" t="n">
        <v>9486.657</v>
      </c>
      <c r="J11" s="152" t="n">
        <f aca="false">H11+I11</f>
        <v>9486.657</v>
      </c>
    </row>
    <row r="12" customFormat="false" ht="12.6" hidden="false" customHeight="true" outlineLevel="0" collapsed="false">
      <c r="A12" s="128"/>
      <c r="B12" s="142" t="s">
        <v>78</v>
      </c>
      <c r="C12" s="143" t="s">
        <v>108</v>
      </c>
      <c r="D12" s="144" t="s">
        <v>81</v>
      </c>
      <c r="E12" s="144" t="s">
        <v>81</v>
      </c>
      <c r="F12" s="153" t="s">
        <v>109</v>
      </c>
      <c r="G12" s="133" t="n">
        <f aca="false">SUM(G13:G13)</f>
        <v>0</v>
      </c>
      <c r="H12" s="133" t="n">
        <f aca="false">SUM(H13:H13)</f>
        <v>0</v>
      </c>
      <c r="I12" s="146" t="n">
        <f aca="false">SUM(I13:I13)</f>
        <v>35937.331</v>
      </c>
      <c r="J12" s="95" t="n">
        <f aca="false">SUM(J13:J13)</f>
        <v>35937.331</v>
      </c>
    </row>
    <row r="13" customFormat="false" ht="12.6" hidden="false" customHeight="true" outlineLevel="0" collapsed="false">
      <c r="A13" s="128"/>
      <c r="B13" s="147"/>
      <c r="C13" s="148"/>
      <c r="D13" s="149" t="n">
        <v>2212</v>
      </c>
      <c r="E13" s="149" t="n">
        <v>6121</v>
      </c>
      <c r="F13" s="150" t="s">
        <v>107</v>
      </c>
      <c r="G13" s="139" t="n">
        <v>0</v>
      </c>
      <c r="H13" s="139" t="n">
        <v>0</v>
      </c>
      <c r="I13" s="151" t="n">
        <v>35937.331</v>
      </c>
      <c r="J13" s="152" t="n">
        <f aca="false">H13+I13</f>
        <v>35937.331</v>
      </c>
    </row>
    <row r="14" customFormat="false" ht="25.2" hidden="false" customHeight="true" outlineLevel="0" collapsed="false">
      <c r="A14" s="128"/>
      <c r="B14" s="142" t="s">
        <v>78</v>
      </c>
      <c r="C14" s="143" t="s">
        <v>110</v>
      </c>
      <c r="D14" s="144" t="s">
        <v>81</v>
      </c>
      <c r="E14" s="144" t="s">
        <v>81</v>
      </c>
      <c r="F14" s="154" t="s">
        <v>111</v>
      </c>
      <c r="G14" s="133" t="n">
        <f aca="false">SUM(G15:G15)</f>
        <v>0</v>
      </c>
      <c r="H14" s="133" t="n">
        <f aca="false">SUM(H15:H15)</f>
        <v>0</v>
      </c>
      <c r="I14" s="134" t="n">
        <f aca="false">SUM(I15:I15)</f>
        <v>7711.023</v>
      </c>
      <c r="J14" s="83" t="n">
        <f aca="false">J15</f>
        <v>7711.023</v>
      </c>
    </row>
    <row r="15" customFormat="false" ht="12.6" hidden="false" customHeight="true" outlineLevel="0" collapsed="false">
      <c r="A15" s="128"/>
      <c r="B15" s="147"/>
      <c r="C15" s="155"/>
      <c r="D15" s="149" t="n">
        <v>2212</v>
      </c>
      <c r="E15" s="149" t="n">
        <v>6121</v>
      </c>
      <c r="F15" s="150" t="s">
        <v>107</v>
      </c>
      <c r="G15" s="139" t="n">
        <v>0</v>
      </c>
      <c r="H15" s="139" t="n">
        <v>0</v>
      </c>
      <c r="I15" s="151" t="n">
        <v>7711.023</v>
      </c>
      <c r="J15" s="139" t="n">
        <f aca="false">H15+I15</f>
        <v>7711.023</v>
      </c>
    </row>
    <row r="16" customFormat="false" ht="25.2" hidden="false" customHeight="true" outlineLevel="0" collapsed="false">
      <c r="A16" s="128"/>
      <c r="B16" s="142" t="s">
        <v>78</v>
      </c>
      <c r="C16" s="143" t="s">
        <v>112</v>
      </c>
      <c r="D16" s="144" t="s">
        <v>81</v>
      </c>
      <c r="E16" s="144" t="s">
        <v>81</v>
      </c>
      <c r="F16" s="154" t="s">
        <v>113</v>
      </c>
      <c r="G16" s="133" t="n">
        <f aca="false">SUM(G17:G17)</f>
        <v>0</v>
      </c>
      <c r="H16" s="133" t="n">
        <f aca="false">SUM(H17:H17)</f>
        <v>0</v>
      </c>
      <c r="I16" s="146" t="n">
        <f aca="false">SUM(I17:I17)</f>
        <v>18847.814</v>
      </c>
      <c r="J16" s="95" t="n">
        <f aca="false">SUM(J17:J17)</f>
        <v>18847.814</v>
      </c>
    </row>
    <row r="17" customFormat="false" ht="12.6" hidden="false" customHeight="true" outlineLevel="0" collapsed="false">
      <c r="A17" s="128"/>
      <c r="B17" s="147"/>
      <c r="C17" s="156"/>
      <c r="D17" s="149" t="n">
        <v>2212</v>
      </c>
      <c r="E17" s="149" t="n">
        <v>6121</v>
      </c>
      <c r="F17" s="150" t="s">
        <v>107</v>
      </c>
      <c r="G17" s="139" t="n">
        <v>0</v>
      </c>
      <c r="H17" s="139" t="n">
        <v>0</v>
      </c>
      <c r="I17" s="151" t="n">
        <v>18847.814</v>
      </c>
      <c r="J17" s="152" t="n">
        <f aca="false">H17+I17</f>
        <v>18847.814</v>
      </c>
    </row>
    <row r="18" customFormat="false" ht="13.2" hidden="false" customHeight="true" outlineLevel="0" collapsed="false">
      <c r="A18" s="128"/>
      <c r="B18" s="157" t="s">
        <v>78</v>
      </c>
      <c r="C18" s="143" t="s">
        <v>114</v>
      </c>
      <c r="D18" s="158" t="s">
        <v>81</v>
      </c>
      <c r="E18" s="158" t="s">
        <v>81</v>
      </c>
      <c r="F18" s="159" t="s">
        <v>115</v>
      </c>
      <c r="G18" s="83" t="n">
        <f aca="false">SUM(G19:G19)</f>
        <v>20000</v>
      </c>
      <c r="H18" s="83" t="n">
        <f aca="false">SUM(H19:H19)</f>
        <v>20000</v>
      </c>
      <c r="I18" s="134" t="n">
        <f aca="false">SUM(I19:I19)</f>
        <v>1920.513</v>
      </c>
      <c r="J18" s="83" t="n">
        <f aca="false">J19</f>
        <v>21920.513</v>
      </c>
    </row>
    <row r="19" customFormat="false" ht="13.2" hidden="false" customHeight="true" outlineLevel="0" collapsed="false">
      <c r="A19" s="128"/>
      <c r="B19" s="160"/>
      <c r="C19" s="155" t="s">
        <v>116</v>
      </c>
      <c r="D19" s="161" t="n">
        <v>2212</v>
      </c>
      <c r="E19" s="162" t="n">
        <v>6342</v>
      </c>
      <c r="F19" s="163" t="s">
        <v>117</v>
      </c>
      <c r="G19" s="139" t="n">
        <v>20000</v>
      </c>
      <c r="H19" s="139" t="n">
        <v>20000</v>
      </c>
      <c r="I19" s="141" t="n">
        <v>1920.513</v>
      </c>
      <c r="J19" s="139" t="n">
        <f aca="false">H19+I19</f>
        <v>21920.513</v>
      </c>
    </row>
    <row r="20" customFormat="false" ht="25.2" hidden="false" customHeight="true" outlineLevel="0" collapsed="false">
      <c r="A20" s="128"/>
      <c r="B20" s="142" t="s">
        <v>78</v>
      </c>
      <c r="C20" s="143" t="s">
        <v>118</v>
      </c>
      <c r="D20" s="144" t="s">
        <v>81</v>
      </c>
      <c r="E20" s="144" t="s">
        <v>81</v>
      </c>
      <c r="F20" s="154" t="s">
        <v>119</v>
      </c>
      <c r="G20" s="133" t="n">
        <f aca="false">SUM(G21:G21)</f>
        <v>0</v>
      </c>
      <c r="H20" s="133" t="n">
        <f aca="false">SUM(H21:H21)</f>
        <v>0</v>
      </c>
      <c r="I20" s="134" t="n">
        <f aca="false">SUM(I21:I21)</f>
        <v>3602.206</v>
      </c>
      <c r="J20" s="83" t="n">
        <f aca="false">J21</f>
        <v>3602.206</v>
      </c>
    </row>
    <row r="21" customFormat="false" ht="12.6" hidden="false" customHeight="true" outlineLevel="0" collapsed="false">
      <c r="A21" s="128"/>
      <c r="B21" s="164"/>
      <c r="C21" s="155"/>
      <c r="D21" s="161" t="n">
        <v>2212</v>
      </c>
      <c r="E21" s="162" t="n">
        <v>6121</v>
      </c>
      <c r="F21" s="150" t="s">
        <v>107</v>
      </c>
      <c r="G21" s="139" t="n">
        <v>0</v>
      </c>
      <c r="H21" s="139" t="n">
        <v>0</v>
      </c>
      <c r="I21" s="165" t="n">
        <v>3602.206</v>
      </c>
      <c r="J21" s="139" t="n">
        <f aca="false">H21+I21</f>
        <v>3602.206</v>
      </c>
    </row>
    <row r="22" customFormat="false" ht="13.2" hidden="false" customHeight="false" outlineLevel="0" collapsed="false">
      <c r="A22" s="128"/>
      <c r="B22" s="142" t="s">
        <v>78</v>
      </c>
      <c r="C22" s="143" t="s">
        <v>120</v>
      </c>
      <c r="D22" s="144" t="s">
        <v>81</v>
      </c>
      <c r="E22" s="144" t="s">
        <v>81</v>
      </c>
      <c r="F22" s="166" t="s">
        <v>121</v>
      </c>
      <c r="G22" s="133" t="n">
        <f aca="false">SUM(G23:G23)</f>
        <v>27680</v>
      </c>
      <c r="H22" s="133" t="n">
        <f aca="false">SUM(H23:H23)</f>
        <v>27680</v>
      </c>
      <c r="I22" s="134" t="n">
        <f aca="false">SUM(I23:I23)</f>
        <v>575.868</v>
      </c>
      <c r="J22" s="83" t="n">
        <f aca="false">J23</f>
        <v>28255.868</v>
      </c>
    </row>
    <row r="23" customFormat="false" ht="13.8" hidden="false" customHeight="false" outlineLevel="0" collapsed="false">
      <c r="A23" s="128"/>
      <c r="B23" s="164"/>
      <c r="C23" s="155"/>
      <c r="D23" s="161" t="n">
        <v>2212</v>
      </c>
      <c r="E23" s="162" t="n">
        <v>6121</v>
      </c>
      <c r="F23" s="167" t="s">
        <v>122</v>
      </c>
      <c r="G23" s="139" t="n">
        <v>27680</v>
      </c>
      <c r="H23" s="139" t="n">
        <v>27680</v>
      </c>
      <c r="I23" s="165" t="n">
        <v>575.868</v>
      </c>
      <c r="J23" s="139" t="n">
        <f aca="false">H23+I23</f>
        <v>28255.868</v>
      </c>
    </row>
    <row r="24" customFormat="false" ht="13.2" hidden="false" customHeight="false" outlineLevel="0" collapsed="false">
      <c r="A24" s="128"/>
      <c r="B24" s="142" t="s">
        <v>78</v>
      </c>
      <c r="C24" s="143" t="s">
        <v>123</v>
      </c>
      <c r="D24" s="144" t="s">
        <v>81</v>
      </c>
      <c r="E24" s="144" t="s">
        <v>81</v>
      </c>
      <c r="F24" s="166" t="s">
        <v>124</v>
      </c>
      <c r="G24" s="133" t="n">
        <f aca="false">SUM(G25:G25)</f>
        <v>22022</v>
      </c>
      <c r="H24" s="133" t="n">
        <f aca="false">SUM(H25:H25)</f>
        <v>22022</v>
      </c>
      <c r="I24" s="134" t="n">
        <f aca="false">SUM(I25:I25)</f>
        <v>480.051</v>
      </c>
      <c r="J24" s="83" t="n">
        <f aca="false">J25</f>
        <v>22502.051</v>
      </c>
    </row>
    <row r="25" customFormat="false" ht="13.8" hidden="false" customHeight="false" outlineLevel="0" collapsed="false">
      <c r="A25" s="128"/>
      <c r="B25" s="164"/>
      <c r="C25" s="155"/>
      <c r="D25" s="161" t="n">
        <v>2212</v>
      </c>
      <c r="E25" s="162" t="n">
        <v>6121</v>
      </c>
      <c r="F25" s="167" t="s">
        <v>122</v>
      </c>
      <c r="G25" s="139" t="n">
        <v>22022</v>
      </c>
      <c r="H25" s="139" t="n">
        <v>22022</v>
      </c>
      <c r="I25" s="165" t="n">
        <v>480.051</v>
      </c>
      <c r="J25" s="139" t="n">
        <f aca="false">H25+I25</f>
        <v>22502.051</v>
      </c>
    </row>
    <row r="26" customFormat="false" ht="12.6" hidden="false" customHeight="true" outlineLevel="0" collapsed="false">
      <c r="A26" s="128"/>
      <c r="B26" s="142" t="s">
        <v>78</v>
      </c>
      <c r="C26" s="143" t="s">
        <v>125</v>
      </c>
      <c r="D26" s="144" t="s">
        <v>81</v>
      </c>
      <c r="E26" s="144" t="s">
        <v>81</v>
      </c>
      <c r="F26" s="145" t="s">
        <v>126</v>
      </c>
      <c r="G26" s="133" t="n">
        <f aca="false">SUM(G27:G27)</f>
        <v>0</v>
      </c>
      <c r="H26" s="133" t="n">
        <f aca="false">SUM(H27:H27)</f>
        <v>0</v>
      </c>
      <c r="I26" s="134" t="n">
        <f aca="false">SUM(I27:I27)</f>
        <v>717.011</v>
      </c>
      <c r="J26" s="83" t="n">
        <f aca="false">J27</f>
        <v>717.011</v>
      </c>
    </row>
    <row r="27" customFormat="false" ht="12.6" hidden="false" customHeight="true" outlineLevel="0" collapsed="false">
      <c r="A27" s="128"/>
      <c r="B27" s="164"/>
      <c r="C27" s="155"/>
      <c r="D27" s="161" t="n">
        <v>2212</v>
      </c>
      <c r="E27" s="162" t="n">
        <v>6121</v>
      </c>
      <c r="F27" s="150" t="s">
        <v>107</v>
      </c>
      <c r="G27" s="139" t="n">
        <v>0</v>
      </c>
      <c r="H27" s="139" t="n">
        <v>0</v>
      </c>
      <c r="I27" s="165" t="n">
        <v>717.011</v>
      </c>
      <c r="J27" s="139" t="n">
        <f aca="false">H27+I27</f>
        <v>717.011</v>
      </c>
    </row>
    <row r="28" customFormat="false" ht="20.4" hidden="false" customHeight="false" outlineLevel="0" collapsed="false">
      <c r="A28" s="128"/>
      <c r="B28" s="142" t="s">
        <v>78</v>
      </c>
      <c r="C28" s="168" t="s">
        <v>127</v>
      </c>
      <c r="D28" s="169" t="s">
        <v>81</v>
      </c>
      <c r="E28" s="169" t="s">
        <v>81</v>
      </c>
      <c r="F28" s="170" t="s">
        <v>128</v>
      </c>
      <c r="G28" s="133" t="n">
        <f aca="false">SUM(G29:G29)</f>
        <v>0</v>
      </c>
      <c r="H28" s="133" t="n">
        <f aca="false">SUM(H29:H29)</f>
        <v>0</v>
      </c>
      <c r="I28" s="134" t="n">
        <f aca="false">SUM(I29:I29)</f>
        <v>8500</v>
      </c>
      <c r="J28" s="83" t="n">
        <f aca="false">J29</f>
        <v>8500</v>
      </c>
    </row>
    <row r="29" customFormat="false" ht="13.8" hidden="false" customHeight="false" outlineLevel="0" collapsed="false">
      <c r="A29" s="128"/>
      <c r="B29" s="164"/>
      <c r="C29" s="171"/>
      <c r="D29" s="172" t="n">
        <v>2212</v>
      </c>
      <c r="E29" s="173" t="n">
        <v>6351</v>
      </c>
      <c r="F29" s="163" t="s">
        <v>129</v>
      </c>
      <c r="G29" s="139" t="n">
        <v>0</v>
      </c>
      <c r="H29" s="139" t="n">
        <v>0</v>
      </c>
      <c r="I29" s="165" t="n">
        <v>8500</v>
      </c>
      <c r="J29" s="139" t="n">
        <f aca="false">H29+I29</f>
        <v>8500</v>
      </c>
    </row>
    <row r="30" s="180" customFormat="true" ht="12.6" hidden="false" customHeight="true" outlineLevel="0" collapsed="false">
      <c r="A30" s="128"/>
      <c r="B30" s="174" t="s">
        <v>78</v>
      </c>
      <c r="C30" s="175" t="s">
        <v>81</v>
      </c>
      <c r="D30" s="176" t="s">
        <v>81</v>
      </c>
      <c r="E30" s="176" t="s">
        <v>81</v>
      </c>
      <c r="F30" s="177" t="s">
        <v>130</v>
      </c>
      <c r="G30" s="178" t="n">
        <f aca="false">G31</f>
        <v>0</v>
      </c>
      <c r="H30" s="178" t="n">
        <f aca="false">H31</f>
        <v>0</v>
      </c>
      <c r="I30" s="179" t="n">
        <f aca="false">I31</f>
        <v>1565.824</v>
      </c>
      <c r="J30" s="178" t="n">
        <f aca="false">J31</f>
        <v>1565.824</v>
      </c>
    </row>
    <row r="31" s="180" customFormat="true" ht="12.6" hidden="false" customHeight="true" outlineLevel="0" collapsed="false">
      <c r="A31" s="128"/>
      <c r="B31" s="181" t="s">
        <v>78</v>
      </c>
      <c r="C31" s="92" t="s">
        <v>131</v>
      </c>
      <c r="D31" s="144" t="s">
        <v>81</v>
      </c>
      <c r="E31" s="144" t="s">
        <v>81</v>
      </c>
      <c r="F31" s="145" t="s">
        <v>132</v>
      </c>
      <c r="G31" s="83" t="n">
        <f aca="false">SUM(G32:G33)</f>
        <v>0</v>
      </c>
      <c r="H31" s="95" t="n">
        <f aca="false">SUM(H32:H33)</f>
        <v>0</v>
      </c>
      <c r="I31" s="103" t="n">
        <f aca="false">SUM(I32:I33)</f>
        <v>1565.824</v>
      </c>
      <c r="J31" s="83" t="n">
        <f aca="false">SUM(J32:J33)</f>
        <v>1565.824</v>
      </c>
    </row>
    <row r="32" s="180" customFormat="true" ht="12.6" hidden="false" customHeight="true" outlineLevel="0" collapsed="false">
      <c r="A32" s="128"/>
      <c r="B32" s="182"/>
      <c r="C32" s="183"/>
      <c r="D32" s="162" t="n">
        <v>2212</v>
      </c>
      <c r="E32" s="184" t="n">
        <v>5901</v>
      </c>
      <c r="F32" s="185" t="s">
        <v>86</v>
      </c>
      <c r="G32" s="186" t="n">
        <v>0</v>
      </c>
      <c r="H32" s="139" t="n">
        <v>0</v>
      </c>
      <c r="I32" s="165" t="n">
        <v>1565.824</v>
      </c>
      <c r="J32" s="139" t="n">
        <f aca="false">H32+I32</f>
        <v>1565.82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2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2-04T18:30:45Z</cp:lastPrinted>
  <dcterms:modified xsi:type="dcterms:W3CDTF">2015-02-05T10:26:00Z</dcterms:modified>
  <cp:revision>0</cp:revision>
  <dc:subject/>
  <dc:title/>
</cp:coreProperties>
</file>