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ZR-RO 51-15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5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I</t>
  </si>
  <si>
    <t xml:space="preserve">ZR-RO 
č. 51/15</t>
  </si>
  <si>
    <t xml:space="preserve">upravený rozpočet II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é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ní účelové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oku 2014</t>
  </si>
  <si>
    <t xml:space="preserve">8115</t>
  </si>
  <si>
    <t xml:space="preserve">2. Zapojení zvláštních účtů z r. 2014</t>
  </si>
  <si>
    <t xml:space="preserve">3. Zapojení výsledků hospodaření 2014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6 - účelové neinvestiční dotace - školství</t>
  </si>
  <si>
    <t xml:space="preserve">Kap. 917 - transfery</t>
  </si>
  <si>
    <t xml:space="preserve">5-6xxx</t>
  </si>
  <si>
    <t xml:space="preserve">Kap. 919 - Pokladní správa</t>
  </si>
  <si>
    <t xml:space="preserve">Kap. 920 - kapitálové výdaje</t>
  </si>
  <si>
    <t xml:space="preserve">6xxx</t>
  </si>
  <si>
    <t xml:space="preserve">Kap. 921 - účelové investiční dotace - školství</t>
  </si>
  <si>
    <t xml:space="preserve">Kap. 923 - spolufinancování EU</t>
  </si>
  <si>
    <t xml:space="preserve">Kap. 9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4 - lesnický fond </t>
  </si>
  <si>
    <t xml:space="preserve">Kap. 935 - grantový fond</t>
  </si>
  <si>
    <t xml:space="preserve">V ý d a je   c e l k e m </t>
  </si>
  <si>
    <t xml:space="preserve">Změna rozpočtu - rozpočtové opatření č. 51/15</t>
  </si>
  <si>
    <t xml:space="preserve">Neinvestiční dotace na výdaje jednotek sborů dobrovolných hasičů obcí na rok 2015 – 1. část</t>
  </si>
  <si>
    <t xml:space="preserve">Kapitola 91701</t>
  </si>
  <si>
    <t xml:space="preserve">tis. Kč</t>
  </si>
  <si>
    <t xml:space="preserve">uk.</t>
  </si>
  <si>
    <t xml:space="preserve">č.a.</t>
  </si>
  <si>
    <t xml:space="preserve">§</t>
  </si>
  <si>
    <t xml:space="preserve">UZ</t>
  </si>
  <si>
    <t xml:space="preserve">T R A N S F E R Y</t>
  </si>
  <si>
    <t xml:space="preserve">SR 2015</t>
  </si>
  <si>
    <t xml:space="preserve">změny</t>
  </si>
  <si>
    <t xml:space="preserve">UR 2015</t>
  </si>
  <si>
    <t xml:space="preserve">SU</t>
  </si>
  <si>
    <t xml:space="preserve">0170000</t>
  </si>
  <si>
    <t xml:space="preserve">x</t>
  </si>
  <si>
    <t xml:space="preserve">xxxx</t>
  </si>
  <si>
    <t xml:space="preserve">Výdaje kapitoly 917 01 - Transfery oddělení KŘ</t>
  </si>
  <si>
    <t xml:space="preserve">0170001</t>
  </si>
  <si>
    <t xml:space="preserve">0000</t>
  </si>
  <si>
    <t xml:space="preserve">Neinvestiční  dary a neinvestiční transfery </t>
  </si>
  <si>
    <t xml:space="preserve">0170002</t>
  </si>
  <si>
    <t xml:space="preserve">Asociace krajů ČR - členský příspěvek</t>
  </si>
  <si>
    <t xml:space="preserve">0170003</t>
  </si>
  <si>
    <t xml:space="preserve">Sdružení obcí LK - provozní příspěvek</t>
  </si>
  <si>
    <t xml:space="preserve">0170004</t>
  </si>
  <si>
    <t xml:space="preserve">Euroregion Nisa - členský příspěvek</t>
  </si>
  <si>
    <t xml:space="preserve">0170006</t>
  </si>
  <si>
    <t xml:space="preserve">Čes. memb. platforma o. s. - Letní membr. škola 2015</t>
  </si>
  <si>
    <t xml:space="preserve">0170007</t>
  </si>
  <si>
    <t xml:space="preserve">IQLANDIA, o.p.s. - provozní příspěvek</t>
  </si>
  <si>
    <t xml:space="preserve">0170008</t>
  </si>
  <si>
    <t xml:space="preserve">Město Nový Bor - sklářský festival IGS</t>
  </si>
  <si>
    <t xml:space="preserve">0170005</t>
  </si>
  <si>
    <t xml:space="preserve">Sdružení hasičů ČMS - neinvestiční dotace</t>
  </si>
  <si>
    <t xml:space="preserve">0180500</t>
  </si>
  <si>
    <t xml:space="preserve">Účelová neinvestiční dotace z rozp. MV-GŘ HZS ČR</t>
  </si>
  <si>
    <t xml:space="preserve">neinvestiční transfery obcím - nerozděleno</t>
  </si>
  <si>
    <t xml:space="preserve">0180501</t>
  </si>
  <si>
    <t xml:space="preserve">4002</t>
  </si>
  <si>
    <t xml:space="preserve">Dotace na JPO - Cvikov</t>
  </si>
  <si>
    <t xml:space="preserve">neinvestiční transfery obcím</t>
  </si>
  <si>
    <t xml:space="preserve">0180502</t>
  </si>
  <si>
    <t xml:space="preserve">4001</t>
  </si>
  <si>
    <t xml:space="preserve">Dotace na JPO - Česká Lípa</t>
  </si>
  <si>
    <t xml:space="preserve">0180503</t>
  </si>
  <si>
    <t xml:space="preserve">4004</t>
  </si>
  <si>
    <t xml:space="preserve">Dotace na JPO - Dubá</t>
  </si>
  <si>
    <t xml:space="preserve">0180504</t>
  </si>
  <si>
    <t xml:space="preserve">2003</t>
  </si>
  <si>
    <t xml:space="preserve">Dotace na JPO - Frýdlant</t>
  </si>
  <si>
    <t xml:space="preserve">0180505</t>
  </si>
  <si>
    <t xml:space="preserve">5002</t>
  </si>
  <si>
    <t xml:space="preserve">Dotace na JPO - Harrachov</t>
  </si>
  <si>
    <t xml:space="preserve">0180506</t>
  </si>
  <si>
    <t xml:space="preserve">2006</t>
  </si>
  <si>
    <t xml:space="preserve">Dotace na JPO - Hrádek nad Nisou</t>
  </si>
  <si>
    <t xml:space="preserve">0180507</t>
  </si>
  <si>
    <t xml:space="preserve">5004</t>
  </si>
  <si>
    <t xml:space="preserve">Dotace na JPO - Jilemnice</t>
  </si>
  <si>
    <t xml:space="preserve">0180508</t>
  </si>
  <si>
    <t xml:space="preserve">5005</t>
  </si>
  <si>
    <t xml:space="preserve">Dotace na JPO - Lomnice nad Popelkou</t>
  </si>
  <si>
    <t xml:space="preserve">0180509</t>
  </si>
  <si>
    <t xml:space="preserve">4007</t>
  </si>
  <si>
    <t xml:space="preserve">Dotace na JPO - Mimoň</t>
  </si>
  <si>
    <t xml:space="preserve">0180510</t>
  </si>
  <si>
    <t xml:space="preserve">4008</t>
  </si>
  <si>
    <t xml:space="preserve">Dotace na JPO - Nový Bor</t>
  </si>
  <si>
    <t xml:space="preserve">0180511</t>
  </si>
  <si>
    <t xml:space="preserve">2009</t>
  </si>
  <si>
    <t xml:space="preserve">Dotace na JPO - Raspenava</t>
  </si>
  <si>
    <t xml:space="preserve">0180512</t>
  </si>
  <si>
    <t xml:space="preserve">5006</t>
  </si>
  <si>
    <t xml:space="preserve">Dotace na JPO - Rokytnice nad Jizerou</t>
  </si>
  <si>
    <t xml:space="preserve">0180513</t>
  </si>
  <si>
    <t xml:space="preserve">5008</t>
  </si>
  <si>
    <t xml:space="preserve">Dotace na JPO - Turnov</t>
  </si>
  <si>
    <t xml:space="preserve">0180514</t>
  </si>
  <si>
    <t xml:space="preserve">3007</t>
  </si>
  <si>
    <t xml:space="preserve">Dotace na JPO - Železný Br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Normální 4" xfId="22"/>
    <cellStyle name="normální_Rozpis výdajů 03 bez PO 2 2" xfId="23"/>
    <cellStyle name="normální_Rozpis výdajů 03 bez PO_03. Ekonomický" xfId="24"/>
    <cellStyle name="normální_Rozpis výdajů 03 bez PO_UR 2008 1-168 tis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S45">
            <v>0</v>
          </cell>
          <cell r="T45">
            <v>-96875</v>
          </cell>
        </row>
        <row r="66">
          <cell r="C66">
            <v>2211005.22</v>
          </cell>
          <cell r="D66">
            <v>88338.58</v>
          </cell>
          <cell r="E66">
            <v>0</v>
          </cell>
          <cell r="F66">
            <v>24770</v>
          </cell>
          <cell r="G66">
            <v>0</v>
          </cell>
          <cell r="H66">
            <v>3841647.17</v>
          </cell>
          <cell r="I66">
            <v>0</v>
          </cell>
          <cell r="J66">
            <v>1613.86</v>
          </cell>
          <cell r="K66">
            <v>0</v>
          </cell>
          <cell r="L66">
            <v>0</v>
          </cell>
          <cell r="M66">
            <v>61072</v>
          </cell>
          <cell r="N66">
            <v>0</v>
          </cell>
          <cell r="O66">
            <v>5786.17</v>
          </cell>
          <cell r="P66">
            <v>0</v>
          </cell>
          <cell r="Q66">
            <v>177522.65</v>
          </cell>
        </row>
      </sheetData>
      <sheetData sheetId="2">
        <row r="66">
          <cell r="B66">
            <v>26192.5</v>
          </cell>
          <cell r="C66">
            <v>239656.72</v>
          </cell>
          <cell r="D66">
            <v>858132.02</v>
          </cell>
          <cell r="E66">
            <v>610938.89</v>
          </cell>
          <cell r="F66">
            <v>3509896.43</v>
          </cell>
          <cell r="G66">
            <v>423997.65</v>
          </cell>
          <cell r="H66">
            <v>76358</v>
          </cell>
          <cell r="I66">
            <v>303316.16</v>
          </cell>
        </row>
        <row r="66">
          <cell r="K66">
            <v>157880.61</v>
          </cell>
          <cell r="L66">
            <v>22000</v>
          </cell>
          <cell r="M66">
            <v>3725.5</v>
          </cell>
          <cell r="N66">
            <v>55050.87</v>
          </cell>
          <cell r="O66">
            <v>5000</v>
          </cell>
          <cell r="P66">
            <v>18735.3</v>
          </cell>
        </row>
        <row r="66">
          <cell r="R66">
            <v>4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>
        <row r="360">
          <cell r="J3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8.85"/>
    <col collapsed="false" customWidth="true" hidden="false" outlineLevel="0" max="3" min="3" style="0" width="12.99"/>
    <col collapsed="false" customWidth="true" hidden="false" outlineLevel="0" max="4" min="4" style="0" width="9.56"/>
    <col collapsed="false" customWidth="true" hidden="false" outlineLevel="0" max="5" min="5" style="0" width="13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99343.8</v>
      </c>
      <c r="D3" s="9" t="n">
        <f aca="false">D4+D5+D6</f>
        <v>0</v>
      </c>
      <c r="E3" s="10" t="n">
        <f aca="false">C3+D3</f>
        <v>2299343.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66</f>
        <v>2211005.22</v>
      </c>
      <c r="D4" s="14" t="n">
        <f aca="false">[2]příjmy!$C$31</f>
        <v>0</v>
      </c>
      <c r="E4" s="15" t="n">
        <f aca="false">C4+D4</f>
        <v>2211005.2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66</f>
        <v>88338.58</v>
      </c>
      <c r="D5" s="17" t="n">
        <v>0</v>
      </c>
      <c r="E5" s="15" t="n">
        <f aca="false">C5+D5</f>
        <v>88338.58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66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929103.03</v>
      </c>
      <c r="D7" s="19" t="n">
        <f aca="false">D8+D13</f>
        <v>3211</v>
      </c>
      <c r="E7" s="20" t="n">
        <f aca="false">C7+D7</f>
        <v>3932314.03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927489.17</v>
      </c>
      <c r="D8" s="13" t="n">
        <f aca="false">D9+D10+D11+D12</f>
        <v>3211</v>
      </c>
      <c r="E8" s="21" t="n">
        <f aca="false">C8+D8</f>
        <v>3930700.1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66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66+[1]příjmy!$H$66</f>
        <v>3841647.17</v>
      </c>
      <c r="D10" s="13" t="n">
        <v>3211</v>
      </c>
      <c r="E10" s="21" t="n">
        <f aca="false">C10+D10</f>
        <v>3844858.1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66</f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66</f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613.86</v>
      </c>
      <c r="D13" s="13" t="n">
        <f aca="false">D14+D15+D16</f>
        <v>0</v>
      </c>
      <c r="E13" s="21" t="n">
        <f aca="false">C13+D13</f>
        <v>1613.86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66+[1]příjmy!$N$66</f>
        <v>1613.86</v>
      </c>
      <c r="D14" s="13" t="n">
        <f aca="false">[2]příjmy!$H$16</f>
        <v>0</v>
      </c>
      <c r="E14" s="21" t="n">
        <f aca="false">C14+D14</f>
        <v>1613.86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66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66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228446.83</v>
      </c>
      <c r="D17" s="19" t="n">
        <f aca="false">D3+D7</f>
        <v>3211</v>
      </c>
      <c r="E17" s="20" t="n">
        <f aca="false">C17+D17</f>
        <v>6231657.83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86433.82</v>
      </c>
      <c r="D18" s="19" t="n">
        <f aca="false">SUM(D19:D23)</f>
        <v>0</v>
      </c>
      <c r="E18" s="20" t="n">
        <f aca="false">C18+D18</f>
        <v>86433.82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66</f>
        <v>5786.17</v>
      </c>
      <c r="D19" s="13" t="n">
        <v>0</v>
      </c>
      <c r="E19" s="21" t="n">
        <f aca="false">C19+D19</f>
        <v>5786.17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66</f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66</f>
        <v>177522.65</v>
      </c>
      <c r="D21" s="13" t="n">
        <v>0</v>
      </c>
      <c r="E21" s="21" t="n">
        <f aca="false">C21+D21</f>
        <v>177522.65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45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45</f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314880.65</v>
      </c>
      <c r="D24" s="29" t="n">
        <f aca="false">D17+D18</f>
        <v>3211</v>
      </c>
      <c r="E24" s="30" t="n">
        <f aca="false">C24+D24</f>
        <v>6318091.65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66</f>
        <v>26192.5</v>
      </c>
      <c r="D27" s="17" t="n">
        <v>0</v>
      </c>
      <c r="E27" s="35" t="n">
        <f aca="false">C27+D27</f>
        <v>26192.5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66</f>
        <v>239656.72</v>
      </c>
      <c r="D28" s="17" t="n">
        <v>0</v>
      </c>
      <c r="E28" s="35" t="n">
        <f aca="false">C28+D28</f>
        <v>239656.72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66</f>
        <v>858132.02</v>
      </c>
      <c r="D29" s="17" t="n">
        <v>0</v>
      </c>
      <c r="E29" s="35" t="n">
        <f aca="false">C29+D29</f>
        <v>858132.02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66</f>
        <v>610938.89</v>
      </c>
      <c r="D30" s="17"/>
      <c r="E30" s="35" t="n">
        <f aca="false">C30+D30</f>
        <v>610938.8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66</f>
        <v>3509896.43</v>
      </c>
      <c r="D31" s="17" t="n">
        <v>0</v>
      </c>
      <c r="E31" s="35" t="n">
        <f aca="false">C31+D31</f>
        <v>3509896.43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66</f>
        <v>423997.65</v>
      </c>
      <c r="D32" s="17" t="n">
        <v>3211</v>
      </c>
      <c r="E32" s="35" t="n">
        <f aca="false">C32+D32</f>
        <v>427208.65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66</f>
        <v>76358</v>
      </c>
      <c r="D33" s="17" t="n">
        <f aca="false">[2]výdaje!$G$16</f>
        <v>0</v>
      </c>
      <c r="E33" s="35" t="n">
        <f aca="false">C33+D33</f>
        <v>76358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66</f>
        <v>303316.16</v>
      </c>
      <c r="D34" s="17" t="n">
        <v>0</v>
      </c>
      <c r="E34" s="35" t="n">
        <f aca="false">C34+D34</f>
        <v>303316.16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6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66</f>
        <v>157880.61</v>
      </c>
      <c r="D36" s="17" t="n">
        <f aca="false">[2]výdaje!$J$16</f>
        <v>0</v>
      </c>
      <c r="E36" s="35" t="n">
        <f aca="false">C36+D36</f>
        <v>157880.61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66</f>
        <v>22000</v>
      </c>
      <c r="D37" s="17" t="n">
        <v>0</v>
      </c>
      <c r="E37" s="35" t="n">
        <f aca="false">C37+D37</f>
        <v>22000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66</f>
        <v>3725.5</v>
      </c>
      <c r="D38" s="17" t="n">
        <f aca="false">[2]výdaje!$L$16</f>
        <v>0</v>
      </c>
      <c r="E38" s="35" t="n">
        <f aca="false">C38+D38</f>
        <v>3725.5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66</f>
        <v>55050.87</v>
      </c>
      <c r="D39" s="17" t="n">
        <v>0</v>
      </c>
      <c r="E39" s="35" t="n">
        <f aca="false">C39+D39</f>
        <v>55050.87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66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66</f>
        <v>18735.3</v>
      </c>
      <c r="D41" s="17" t="n">
        <f aca="false">[2]výdaje!$N$16</f>
        <v>0</v>
      </c>
      <c r="E41" s="35" t="n">
        <f aca="false">C41+D41</f>
        <v>18735.3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66</f>
        <v>4000</v>
      </c>
      <c r="D42" s="17" t="n">
        <f aca="false">[2]výdaje!$P$16</f>
        <v>0</v>
      </c>
      <c r="E42" s="35" t="n">
        <f aca="false">C42+D42</f>
        <v>4000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0</v>
      </c>
      <c r="D43" s="17" t="n">
        <f aca="false">[2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6314880.65</v>
      </c>
      <c r="D44" s="29" t="n">
        <f aca="false">SUM(D27:D43)</f>
        <v>3211</v>
      </c>
      <c r="E44" s="30" t="n">
        <f aca="false">SUM(E27:E43)</f>
        <v>6318091.65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Změna rozpočtu - rozpočtové opatření č. 51/15 - příloha č.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7.7"/>
    <col collapsed="false" customWidth="true" hidden="false" outlineLevel="0" max="5" min="3" style="38" width="4.7"/>
    <col collapsed="false" customWidth="true" hidden="false" outlineLevel="0" max="6" min="6" style="38" width="5.28"/>
    <col collapsed="false" customWidth="true" hidden="false" outlineLevel="0" max="7" min="7" style="38" width="40.13"/>
    <col collapsed="false" customWidth="true" hidden="false" outlineLevel="0" max="10" min="8" style="38" width="7.56"/>
    <col collapsed="false" customWidth="false" hidden="false" outlineLevel="0" max="257" min="11" style="39" width="9.14"/>
  </cols>
  <sheetData>
    <row r="1" customFormat="false" ht="15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true" outlineLevel="0" collapsed="false">
      <c r="A4" s="43" t="s">
        <v>67</v>
      </c>
      <c r="B4" s="43"/>
      <c r="C4" s="43"/>
      <c r="D4" s="43"/>
      <c r="E4" s="43"/>
      <c r="F4" s="43"/>
      <c r="G4" s="44"/>
      <c r="H4" s="44"/>
      <c r="I4" s="44"/>
      <c r="J4" s="44" t="s">
        <v>68</v>
      </c>
    </row>
    <row r="5" customFormat="false" ht="13.5" hidden="false" customHeight="true" outlineLevel="0" collapsed="false">
      <c r="A5" s="45" t="s">
        <v>69</v>
      </c>
      <c r="B5" s="46" t="s">
        <v>70</v>
      </c>
      <c r="C5" s="46"/>
      <c r="D5" s="46" t="s">
        <v>71</v>
      </c>
      <c r="E5" s="46" t="s">
        <v>43</v>
      </c>
      <c r="F5" s="46" t="s">
        <v>72</v>
      </c>
      <c r="G5" s="47" t="s">
        <v>73</v>
      </c>
      <c r="H5" s="48" t="s">
        <v>74</v>
      </c>
      <c r="I5" s="49" t="s">
        <v>75</v>
      </c>
      <c r="J5" s="50" t="s">
        <v>76</v>
      </c>
    </row>
    <row r="6" customFormat="false" ht="13.5" hidden="false" customHeight="false" outlineLevel="0" collapsed="false">
      <c r="A6" s="51" t="s">
        <v>77</v>
      </c>
      <c r="B6" s="52" t="s">
        <v>78</v>
      </c>
      <c r="C6" s="53" t="s">
        <v>79</v>
      </c>
      <c r="D6" s="53" t="s">
        <v>79</v>
      </c>
      <c r="E6" s="53" t="s">
        <v>80</v>
      </c>
      <c r="F6" s="54"/>
      <c r="G6" s="55" t="s">
        <v>81</v>
      </c>
      <c r="H6" s="56" t="n">
        <f aca="false">H7+H8+H9+H10+H11+H12+H13+H14+H15</f>
        <v>3800</v>
      </c>
      <c r="I6" s="57" t="n">
        <f aca="false">I15+I17+I19+I21+I23+I25+I27+I29+I31+I33+I35+I37+I41+I43</f>
        <v>3211</v>
      </c>
      <c r="J6" s="58" t="n">
        <f aca="false">H6+I6</f>
        <v>7011</v>
      </c>
    </row>
    <row r="7" s="67" customFormat="true" ht="12" hidden="false" customHeight="false" outlineLevel="0" collapsed="false">
      <c r="A7" s="59" t="s">
        <v>77</v>
      </c>
      <c r="B7" s="60" t="s">
        <v>82</v>
      </c>
      <c r="C7" s="60" t="s">
        <v>83</v>
      </c>
      <c r="D7" s="61" t="s">
        <v>79</v>
      </c>
      <c r="E7" s="61" t="s">
        <v>79</v>
      </c>
      <c r="F7" s="62"/>
      <c r="G7" s="63" t="s">
        <v>84</v>
      </c>
      <c r="H7" s="64" t="n">
        <v>1300</v>
      </c>
      <c r="I7" s="65" t="n">
        <v>0</v>
      </c>
      <c r="J7" s="66" t="n">
        <f aca="false">H7+I7</f>
        <v>1300</v>
      </c>
    </row>
    <row r="8" s="67" customFormat="true" ht="12" hidden="false" customHeight="false" outlineLevel="0" collapsed="false">
      <c r="A8" s="68" t="s">
        <v>77</v>
      </c>
      <c r="B8" s="69" t="s">
        <v>85</v>
      </c>
      <c r="C8" s="69" t="s">
        <v>83</v>
      </c>
      <c r="D8" s="70" t="s">
        <v>79</v>
      </c>
      <c r="E8" s="70" t="s">
        <v>79</v>
      </c>
      <c r="F8" s="71"/>
      <c r="G8" s="72" t="s">
        <v>86</v>
      </c>
      <c r="H8" s="73" t="n">
        <v>750</v>
      </c>
      <c r="I8" s="74" t="n">
        <v>0</v>
      </c>
      <c r="J8" s="75" t="n">
        <f aca="false">H8+I8</f>
        <v>750</v>
      </c>
    </row>
    <row r="9" s="67" customFormat="true" ht="12" hidden="false" customHeight="false" outlineLevel="0" collapsed="false">
      <c r="A9" s="76" t="s">
        <v>77</v>
      </c>
      <c r="B9" s="77" t="s">
        <v>87</v>
      </c>
      <c r="C9" s="77" t="s">
        <v>83</v>
      </c>
      <c r="D9" s="78" t="s">
        <v>79</v>
      </c>
      <c r="E9" s="78" t="s">
        <v>79</v>
      </c>
      <c r="F9" s="79"/>
      <c r="G9" s="80" t="s">
        <v>88</v>
      </c>
      <c r="H9" s="81" t="n">
        <v>300</v>
      </c>
      <c r="I9" s="82" t="n">
        <v>0</v>
      </c>
      <c r="J9" s="83" t="n">
        <f aca="false">H9+I9</f>
        <v>300</v>
      </c>
    </row>
    <row r="10" s="67" customFormat="true" ht="12" hidden="false" customHeight="false" outlineLevel="0" collapsed="false">
      <c r="A10" s="68" t="s">
        <v>77</v>
      </c>
      <c r="B10" s="69" t="s">
        <v>89</v>
      </c>
      <c r="C10" s="69" t="s">
        <v>83</v>
      </c>
      <c r="D10" s="70" t="s">
        <v>79</v>
      </c>
      <c r="E10" s="70" t="s">
        <v>79</v>
      </c>
      <c r="F10" s="84"/>
      <c r="G10" s="72" t="s">
        <v>90</v>
      </c>
      <c r="H10" s="85" t="n">
        <v>400</v>
      </c>
      <c r="I10" s="74" t="n">
        <v>0</v>
      </c>
      <c r="J10" s="75" t="n">
        <f aca="false">H10+I10</f>
        <v>400</v>
      </c>
    </row>
    <row r="11" s="67" customFormat="true" ht="12" hidden="false" customHeight="false" outlineLevel="0" collapsed="false">
      <c r="A11" s="76" t="s">
        <v>77</v>
      </c>
      <c r="B11" s="77" t="s">
        <v>91</v>
      </c>
      <c r="C11" s="77" t="s">
        <v>83</v>
      </c>
      <c r="D11" s="78" t="s">
        <v>79</v>
      </c>
      <c r="E11" s="78" t="s">
        <v>79</v>
      </c>
      <c r="F11" s="79"/>
      <c r="G11" s="86" t="s">
        <v>92</v>
      </c>
      <c r="H11" s="73" t="n">
        <v>100</v>
      </c>
      <c r="I11" s="82" t="n">
        <v>0</v>
      </c>
      <c r="J11" s="83" t="n">
        <f aca="false">H11+I11</f>
        <v>100</v>
      </c>
    </row>
    <row r="12" s="67" customFormat="true" ht="12" hidden="false" customHeight="false" outlineLevel="0" collapsed="false">
      <c r="A12" s="68" t="s">
        <v>77</v>
      </c>
      <c r="B12" s="77" t="s">
        <v>93</v>
      </c>
      <c r="C12" s="77" t="s">
        <v>83</v>
      </c>
      <c r="D12" s="78" t="s">
        <v>79</v>
      </c>
      <c r="E12" s="78" t="s">
        <v>79</v>
      </c>
      <c r="F12" s="79"/>
      <c r="G12" s="87" t="s">
        <v>94</v>
      </c>
      <c r="H12" s="85" t="n">
        <v>300</v>
      </c>
      <c r="I12" s="88" t="n">
        <v>0</v>
      </c>
      <c r="J12" s="75" t="n">
        <f aca="false">H12+I12</f>
        <v>300</v>
      </c>
    </row>
    <row r="13" s="67" customFormat="true" ht="12.75" hidden="false" customHeight="false" outlineLevel="0" collapsed="false">
      <c r="A13" s="76" t="s">
        <v>77</v>
      </c>
      <c r="B13" s="89" t="s">
        <v>95</v>
      </c>
      <c r="C13" s="89" t="s">
        <v>83</v>
      </c>
      <c r="D13" s="90" t="s">
        <v>79</v>
      </c>
      <c r="E13" s="90" t="s">
        <v>79</v>
      </c>
      <c r="F13" s="91"/>
      <c r="G13" s="86" t="s">
        <v>96</v>
      </c>
      <c r="H13" s="92" t="n">
        <v>150</v>
      </c>
      <c r="I13" s="93" t="n">
        <v>0</v>
      </c>
      <c r="J13" s="94" t="n">
        <f aca="false">H13+I13</f>
        <v>150</v>
      </c>
    </row>
    <row r="14" s="67" customFormat="true" ht="12.75" hidden="false" customHeight="false" outlineLevel="0" collapsed="false">
      <c r="A14" s="95" t="s">
        <v>77</v>
      </c>
      <c r="B14" s="96" t="s">
        <v>97</v>
      </c>
      <c r="C14" s="96" t="s">
        <v>83</v>
      </c>
      <c r="D14" s="97" t="s">
        <v>79</v>
      </c>
      <c r="E14" s="97" t="s">
        <v>79</v>
      </c>
      <c r="F14" s="98"/>
      <c r="G14" s="99" t="s">
        <v>98</v>
      </c>
      <c r="H14" s="100" t="n">
        <v>500</v>
      </c>
      <c r="I14" s="101" t="n">
        <v>0</v>
      </c>
      <c r="J14" s="75" t="n">
        <f aca="false">H14+I14</f>
        <v>500</v>
      </c>
    </row>
    <row r="15" s="67" customFormat="true" ht="12" hidden="false" customHeight="false" outlineLevel="0" collapsed="false">
      <c r="A15" s="102" t="s">
        <v>77</v>
      </c>
      <c r="B15" s="103" t="s">
        <v>99</v>
      </c>
      <c r="C15" s="103" t="s">
        <v>83</v>
      </c>
      <c r="D15" s="104" t="s">
        <v>79</v>
      </c>
      <c r="E15" s="104" t="s">
        <v>79</v>
      </c>
      <c r="F15" s="105" t="n">
        <v>14004</v>
      </c>
      <c r="G15" s="106" t="s">
        <v>100</v>
      </c>
      <c r="H15" s="107" t="n">
        <v>0</v>
      </c>
      <c r="I15" s="108" t="n">
        <f aca="false">I16+I31</f>
        <v>1271</v>
      </c>
      <c r="J15" s="109" t="n">
        <f aca="false">I15-H15</f>
        <v>1271</v>
      </c>
    </row>
    <row r="16" s="67" customFormat="true" ht="12.75" hidden="false" customHeight="false" outlineLevel="0" collapsed="false">
      <c r="A16" s="110"/>
      <c r="B16" s="111"/>
      <c r="C16" s="111"/>
      <c r="D16" s="112" t="n">
        <v>5512</v>
      </c>
      <c r="E16" s="112" t="n">
        <v>5321</v>
      </c>
      <c r="F16" s="112" t="n">
        <v>14004</v>
      </c>
      <c r="G16" s="113" t="s">
        <v>101</v>
      </c>
      <c r="H16" s="114" t="n">
        <v>0</v>
      </c>
      <c r="I16" s="115" t="n">
        <v>1151</v>
      </c>
      <c r="J16" s="116" t="n">
        <f aca="false">I16-H16</f>
        <v>1151</v>
      </c>
    </row>
    <row r="17" s="67" customFormat="true" ht="12" hidden="false" customHeight="false" outlineLevel="0" collapsed="false">
      <c r="A17" s="102" t="s">
        <v>77</v>
      </c>
      <c r="B17" s="117" t="s">
        <v>102</v>
      </c>
      <c r="C17" s="118" t="s">
        <v>103</v>
      </c>
      <c r="D17" s="119" t="s">
        <v>79</v>
      </c>
      <c r="E17" s="104" t="s">
        <v>79</v>
      </c>
      <c r="F17" s="104" t="n">
        <v>14004</v>
      </c>
      <c r="G17" s="120" t="s">
        <v>104</v>
      </c>
      <c r="H17" s="107" t="n">
        <v>0</v>
      </c>
      <c r="I17" s="121" t="n">
        <f aca="false">I18</f>
        <v>120</v>
      </c>
      <c r="J17" s="122" t="n">
        <f aca="false">SUM(H17:I17)</f>
        <v>120</v>
      </c>
    </row>
    <row r="18" customFormat="false" ht="13.5" hidden="false" customHeight="false" outlineLevel="0" collapsed="false">
      <c r="A18" s="123"/>
      <c r="B18" s="124"/>
      <c r="C18" s="125"/>
      <c r="D18" s="126" t="n">
        <v>5512</v>
      </c>
      <c r="E18" s="127" t="n">
        <v>5321</v>
      </c>
      <c r="F18" s="127"/>
      <c r="G18" s="128" t="s">
        <v>105</v>
      </c>
      <c r="H18" s="114" t="n">
        <v>0</v>
      </c>
      <c r="I18" s="129" t="n">
        <v>120</v>
      </c>
      <c r="J18" s="130" t="n">
        <f aca="false">SUM(H18:I18)</f>
        <v>120</v>
      </c>
    </row>
    <row r="19" customFormat="false" ht="12.75" hidden="false" customHeight="false" outlineLevel="0" collapsed="false">
      <c r="A19" s="131" t="s">
        <v>77</v>
      </c>
      <c r="B19" s="132" t="s">
        <v>106</v>
      </c>
      <c r="C19" s="133" t="s">
        <v>107</v>
      </c>
      <c r="D19" s="134" t="s">
        <v>79</v>
      </c>
      <c r="E19" s="135" t="s">
        <v>79</v>
      </c>
      <c r="F19" s="135" t="n">
        <v>14004</v>
      </c>
      <c r="G19" s="136" t="s">
        <v>108</v>
      </c>
      <c r="H19" s="107" t="n">
        <v>0</v>
      </c>
      <c r="I19" s="121" t="n">
        <f aca="false">I20</f>
        <v>170</v>
      </c>
      <c r="J19" s="137" t="n">
        <f aca="false">SUM(H19:I19)</f>
        <v>170</v>
      </c>
    </row>
    <row r="20" customFormat="false" ht="13.5" hidden="false" customHeight="false" outlineLevel="0" collapsed="false">
      <c r="A20" s="138"/>
      <c r="B20" s="139"/>
      <c r="C20" s="140"/>
      <c r="D20" s="140" t="n">
        <v>5512</v>
      </c>
      <c r="E20" s="141" t="n">
        <v>5321</v>
      </c>
      <c r="F20" s="141"/>
      <c r="G20" s="142" t="s">
        <v>105</v>
      </c>
      <c r="H20" s="114" t="n">
        <v>0</v>
      </c>
      <c r="I20" s="129" t="n">
        <v>170</v>
      </c>
      <c r="J20" s="130" t="n">
        <f aca="false">SUM(H20:I20)</f>
        <v>170</v>
      </c>
    </row>
    <row r="21" customFormat="false" ht="12.75" hidden="false" customHeight="false" outlineLevel="0" collapsed="false">
      <c r="A21" s="102" t="s">
        <v>77</v>
      </c>
      <c r="B21" s="117" t="s">
        <v>109</v>
      </c>
      <c r="C21" s="118" t="s">
        <v>110</v>
      </c>
      <c r="D21" s="119" t="s">
        <v>79</v>
      </c>
      <c r="E21" s="104" t="s">
        <v>79</v>
      </c>
      <c r="F21" s="104" t="n">
        <v>14004</v>
      </c>
      <c r="G21" s="120" t="s">
        <v>111</v>
      </c>
      <c r="H21" s="107" t="n">
        <v>0</v>
      </c>
      <c r="I21" s="121" t="n">
        <f aca="false">I22</f>
        <v>120</v>
      </c>
      <c r="J21" s="137" t="n">
        <f aca="false">SUM(H21:I21)</f>
        <v>120</v>
      </c>
    </row>
    <row r="22" customFormat="false" ht="13.5" hidden="false" customHeight="false" outlineLevel="0" collapsed="false">
      <c r="A22" s="110"/>
      <c r="B22" s="143"/>
      <c r="C22" s="125"/>
      <c r="D22" s="126" t="n">
        <v>5512</v>
      </c>
      <c r="E22" s="127" t="n">
        <v>5321</v>
      </c>
      <c r="F22" s="112"/>
      <c r="G22" s="128" t="s">
        <v>105</v>
      </c>
      <c r="H22" s="114" t="n">
        <v>0</v>
      </c>
      <c r="I22" s="129" t="n">
        <v>120</v>
      </c>
      <c r="J22" s="130" t="n">
        <f aca="false">SUM(H22:I22)</f>
        <v>120</v>
      </c>
    </row>
    <row r="23" customFormat="false" ht="12.75" hidden="false" customHeight="false" outlineLevel="0" collapsed="false">
      <c r="A23" s="131" t="s">
        <v>77</v>
      </c>
      <c r="B23" s="132" t="s">
        <v>112</v>
      </c>
      <c r="C23" s="133" t="s">
        <v>113</v>
      </c>
      <c r="D23" s="134" t="s">
        <v>79</v>
      </c>
      <c r="E23" s="135" t="s">
        <v>79</v>
      </c>
      <c r="F23" s="135" t="n">
        <v>14004</v>
      </c>
      <c r="G23" s="136" t="s">
        <v>114</v>
      </c>
      <c r="H23" s="107" t="n">
        <v>0</v>
      </c>
      <c r="I23" s="121" t="n">
        <f aca="false">I24</f>
        <v>320</v>
      </c>
      <c r="J23" s="137" t="n">
        <f aca="false">SUM(H23:I23)</f>
        <v>320</v>
      </c>
    </row>
    <row r="24" customFormat="false" ht="13.5" hidden="false" customHeight="false" outlineLevel="0" collapsed="false">
      <c r="A24" s="138"/>
      <c r="B24" s="139"/>
      <c r="C24" s="144"/>
      <c r="D24" s="140" t="n">
        <v>5512</v>
      </c>
      <c r="E24" s="141" t="n">
        <v>5321</v>
      </c>
      <c r="F24" s="141"/>
      <c r="G24" s="142" t="s">
        <v>105</v>
      </c>
      <c r="H24" s="114" t="n">
        <v>0</v>
      </c>
      <c r="I24" s="129" t="n">
        <v>320</v>
      </c>
      <c r="J24" s="130" t="n">
        <f aca="false">SUM(H24:I24)</f>
        <v>320</v>
      </c>
    </row>
    <row r="25" customFormat="false" ht="12.75" hidden="false" customHeight="false" outlineLevel="0" collapsed="false">
      <c r="A25" s="102" t="s">
        <v>77</v>
      </c>
      <c r="B25" s="117" t="s">
        <v>115</v>
      </c>
      <c r="C25" s="118" t="s">
        <v>116</v>
      </c>
      <c r="D25" s="119" t="s">
        <v>79</v>
      </c>
      <c r="E25" s="104" t="s">
        <v>79</v>
      </c>
      <c r="F25" s="104" t="n">
        <v>14004</v>
      </c>
      <c r="G25" s="120" t="s">
        <v>117</v>
      </c>
      <c r="H25" s="107" t="n">
        <v>0</v>
      </c>
      <c r="I25" s="121" t="n">
        <f aca="false">I26</f>
        <v>170</v>
      </c>
      <c r="J25" s="137" t="n">
        <f aca="false">SUM(H25:I25)</f>
        <v>170</v>
      </c>
    </row>
    <row r="26" customFormat="false" ht="13.5" hidden="false" customHeight="false" outlineLevel="0" collapsed="false">
      <c r="A26" s="110"/>
      <c r="B26" s="143"/>
      <c r="C26" s="125"/>
      <c r="D26" s="126" t="n">
        <v>5512</v>
      </c>
      <c r="E26" s="127" t="n">
        <v>5321</v>
      </c>
      <c r="F26" s="112"/>
      <c r="G26" s="128" t="s">
        <v>105</v>
      </c>
      <c r="H26" s="114" t="n">
        <v>0</v>
      </c>
      <c r="I26" s="129" t="n">
        <v>170</v>
      </c>
      <c r="J26" s="130" t="n">
        <f aca="false">SUM(H26:I26)</f>
        <v>170</v>
      </c>
    </row>
    <row r="27" customFormat="false" ht="12.75" hidden="false" customHeight="false" outlineLevel="0" collapsed="false">
      <c r="A27" s="131" t="s">
        <v>77</v>
      </c>
      <c r="B27" s="132" t="s">
        <v>118</v>
      </c>
      <c r="C27" s="133" t="s">
        <v>119</v>
      </c>
      <c r="D27" s="134" t="s">
        <v>79</v>
      </c>
      <c r="E27" s="135" t="s">
        <v>79</v>
      </c>
      <c r="F27" s="135" t="n">
        <v>14004</v>
      </c>
      <c r="G27" s="136" t="s">
        <v>120</v>
      </c>
      <c r="H27" s="107" t="n">
        <v>0</v>
      </c>
      <c r="I27" s="121" t="n">
        <f aca="false">I28</f>
        <v>120</v>
      </c>
      <c r="J27" s="137" t="n">
        <f aca="false">SUM(H27:I27)</f>
        <v>120</v>
      </c>
    </row>
    <row r="28" customFormat="false" ht="13.5" hidden="false" customHeight="false" outlineLevel="0" collapsed="false">
      <c r="A28" s="138"/>
      <c r="B28" s="139"/>
      <c r="C28" s="144"/>
      <c r="D28" s="140" t="n">
        <v>5512</v>
      </c>
      <c r="E28" s="141" t="n">
        <v>5321</v>
      </c>
      <c r="F28" s="141"/>
      <c r="G28" s="142" t="s">
        <v>105</v>
      </c>
      <c r="H28" s="114" t="n">
        <v>0</v>
      </c>
      <c r="I28" s="129" t="n">
        <v>120</v>
      </c>
      <c r="J28" s="130" t="n">
        <f aca="false">SUM(H28:I28)</f>
        <v>120</v>
      </c>
    </row>
    <row r="29" customFormat="false" ht="12.75" hidden="false" customHeight="false" outlineLevel="0" collapsed="false">
      <c r="A29" s="102" t="s">
        <v>77</v>
      </c>
      <c r="B29" s="117" t="s">
        <v>121</v>
      </c>
      <c r="C29" s="118" t="s">
        <v>122</v>
      </c>
      <c r="D29" s="119" t="s">
        <v>79</v>
      </c>
      <c r="E29" s="104" t="s">
        <v>79</v>
      </c>
      <c r="F29" s="104" t="n">
        <v>14004</v>
      </c>
      <c r="G29" s="120" t="s">
        <v>123</v>
      </c>
      <c r="H29" s="107" t="n">
        <v>0</v>
      </c>
      <c r="I29" s="145" t="n">
        <f aca="false">I30</f>
        <v>120</v>
      </c>
      <c r="J29" s="137" t="n">
        <f aca="false">SUM(H29:I29)</f>
        <v>120</v>
      </c>
    </row>
    <row r="30" customFormat="false" ht="13.5" hidden="false" customHeight="false" outlineLevel="0" collapsed="false">
      <c r="A30" s="110"/>
      <c r="B30" s="143"/>
      <c r="C30" s="125"/>
      <c r="D30" s="126" t="n">
        <v>5512</v>
      </c>
      <c r="E30" s="127" t="n">
        <v>5321</v>
      </c>
      <c r="F30" s="112"/>
      <c r="G30" s="128" t="s">
        <v>105</v>
      </c>
      <c r="H30" s="114" t="n">
        <v>0</v>
      </c>
      <c r="I30" s="129" t="n">
        <v>120</v>
      </c>
      <c r="J30" s="130" t="n">
        <f aca="false">SUM(H30:I30)</f>
        <v>120</v>
      </c>
    </row>
    <row r="31" customFormat="false" ht="12.75" hidden="false" customHeight="false" outlineLevel="0" collapsed="false">
      <c r="A31" s="102" t="s">
        <v>77</v>
      </c>
      <c r="B31" s="117" t="s">
        <v>124</v>
      </c>
      <c r="C31" s="118" t="s">
        <v>125</v>
      </c>
      <c r="D31" s="119" t="s">
        <v>79</v>
      </c>
      <c r="E31" s="104" t="s">
        <v>79</v>
      </c>
      <c r="F31" s="104" t="n">
        <v>14004</v>
      </c>
      <c r="G31" s="120" t="s">
        <v>126</v>
      </c>
      <c r="H31" s="107" t="n">
        <v>0</v>
      </c>
      <c r="I31" s="145" t="n">
        <f aca="false">I32</f>
        <v>120</v>
      </c>
      <c r="J31" s="137" t="n">
        <f aca="false">SUM(H31:I31)</f>
        <v>120</v>
      </c>
    </row>
    <row r="32" customFormat="false" ht="13.5" hidden="false" customHeight="false" outlineLevel="0" collapsed="false">
      <c r="A32" s="110"/>
      <c r="B32" s="143"/>
      <c r="C32" s="125"/>
      <c r="D32" s="146" t="n">
        <v>5512</v>
      </c>
      <c r="E32" s="112" t="n">
        <v>5321</v>
      </c>
      <c r="F32" s="112"/>
      <c r="G32" s="128" t="s">
        <v>105</v>
      </c>
      <c r="H32" s="114" t="n">
        <v>0</v>
      </c>
      <c r="I32" s="129" t="n">
        <v>120</v>
      </c>
      <c r="J32" s="130" t="n">
        <f aca="false">SUM(H32:I32)</f>
        <v>120</v>
      </c>
    </row>
    <row r="33" customFormat="false" ht="12.75" hidden="false" customHeight="false" outlineLevel="0" collapsed="false">
      <c r="A33" s="131" t="s">
        <v>77</v>
      </c>
      <c r="B33" s="132" t="s">
        <v>127</v>
      </c>
      <c r="C33" s="133" t="s">
        <v>128</v>
      </c>
      <c r="D33" s="134" t="s">
        <v>79</v>
      </c>
      <c r="E33" s="135" t="s">
        <v>79</v>
      </c>
      <c r="F33" s="135" t="n">
        <v>14004</v>
      </c>
      <c r="G33" s="136" t="s">
        <v>129</v>
      </c>
      <c r="H33" s="107" t="n">
        <v>0</v>
      </c>
      <c r="I33" s="145" t="n">
        <f aca="false">I34</f>
        <v>120</v>
      </c>
      <c r="J33" s="137" t="n">
        <f aca="false">SUM(H33:I33)</f>
        <v>120</v>
      </c>
    </row>
    <row r="34" customFormat="false" ht="13.5" hidden="false" customHeight="false" outlineLevel="0" collapsed="false">
      <c r="A34" s="110"/>
      <c r="B34" s="143"/>
      <c r="C34" s="125"/>
      <c r="D34" s="126" t="n">
        <v>5512</v>
      </c>
      <c r="E34" s="127" t="n">
        <v>5321</v>
      </c>
      <c r="F34" s="112"/>
      <c r="G34" s="128" t="s">
        <v>105</v>
      </c>
      <c r="H34" s="114" t="n">
        <v>0</v>
      </c>
      <c r="I34" s="129" t="n">
        <v>120</v>
      </c>
      <c r="J34" s="130" t="n">
        <f aca="false">SUM(H34:I34)</f>
        <v>120</v>
      </c>
    </row>
    <row r="35" customFormat="false" ht="12.75" hidden="false" customHeight="false" outlineLevel="0" collapsed="false">
      <c r="A35" s="102" t="s">
        <v>77</v>
      </c>
      <c r="B35" s="117" t="s">
        <v>130</v>
      </c>
      <c r="C35" s="118" t="s">
        <v>131</v>
      </c>
      <c r="D35" s="119" t="s">
        <v>79</v>
      </c>
      <c r="E35" s="104" t="s">
        <v>79</v>
      </c>
      <c r="F35" s="104" t="n">
        <v>14004</v>
      </c>
      <c r="G35" s="120" t="s">
        <v>132</v>
      </c>
      <c r="H35" s="107" t="n">
        <v>0</v>
      </c>
      <c r="I35" s="145" t="n">
        <f aca="false">I36</f>
        <v>290</v>
      </c>
      <c r="J35" s="137" t="n">
        <f aca="false">SUM(H35:I35)</f>
        <v>290</v>
      </c>
    </row>
    <row r="36" customFormat="false" ht="13.5" hidden="false" customHeight="false" outlineLevel="0" collapsed="false">
      <c r="A36" s="110"/>
      <c r="B36" s="143"/>
      <c r="C36" s="125"/>
      <c r="D36" s="146" t="n">
        <v>5512</v>
      </c>
      <c r="E36" s="112" t="n">
        <v>5321</v>
      </c>
      <c r="F36" s="112"/>
      <c r="G36" s="128" t="s">
        <v>105</v>
      </c>
      <c r="H36" s="114" t="n">
        <v>0</v>
      </c>
      <c r="I36" s="115" t="n">
        <v>290</v>
      </c>
      <c r="J36" s="130" t="n">
        <f aca="false">SUM(H36:I36)</f>
        <v>290</v>
      </c>
    </row>
    <row r="37" customFormat="false" ht="12.75" hidden="false" customHeight="false" outlineLevel="0" collapsed="false">
      <c r="A37" s="131" t="s">
        <v>77</v>
      </c>
      <c r="B37" s="132" t="s">
        <v>133</v>
      </c>
      <c r="C37" s="133" t="s">
        <v>134</v>
      </c>
      <c r="D37" s="134" t="s">
        <v>79</v>
      </c>
      <c r="E37" s="135" t="s">
        <v>79</v>
      </c>
      <c r="F37" s="135" t="n">
        <v>14004</v>
      </c>
      <c r="G37" s="136" t="s">
        <v>135</v>
      </c>
      <c r="H37" s="107" t="n">
        <v>0</v>
      </c>
      <c r="I37" s="145" t="n">
        <f aca="false">I38</f>
        <v>50</v>
      </c>
      <c r="J37" s="137" t="n">
        <f aca="false">SUM(H37:I37)</f>
        <v>50</v>
      </c>
    </row>
    <row r="38" customFormat="false" ht="13.5" hidden="false" customHeight="false" outlineLevel="0" collapsed="false">
      <c r="A38" s="110"/>
      <c r="B38" s="143"/>
      <c r="C38" s="125"/>
      <c r="D38" s="126" t="n">
        <v>5512</v>
      </c>
      <c r="E38" s="127" t="n">
        <v>5321</v>
      </c>
      <c r="F38" s="112"/>
      <c r="G38" s="128" t="s">
        <v>105</v>
      </c>
      <c r="H38" s="114" t="n">
        <v>0</v>
      </c>
      <c r="I38" s="115" t="n">
        <v>50</v>
      </c>
      <c r="J38" s="130" t="n">
        <f aca="false">SUM(H38:I38)</f>
        <v>50</v>
      </c>
    </row>
    <row r="39" customFormat="false" ht="12.75" hidden="false" customHeight="false" outlineLevel="0" collapsed="false">
      <c r="A39" s="102" t="s">
        <v>77</v>
      </c>
      <c r="B39" s="117" t="s">
        <v>136</v>
      </c>
      <c r="C39" s="118" t="s">
        <v>137</v>
      </c>
      <c r="D39" s="119" t="s">
        <v>79</v>
      </c>
      <c r="E39" s="104" t="s">
        <v>79</v>
      </c>
      <c r="F39" s="104" t="n">
        <v>14004</v>
      </c>
      <c r="G39" s="120" t="s">
        <v>138</v>
      </c>
      <c r="H39" s="107" t="n">
        <v>0</v>
      </c>
      <c r="I39" s="145" t="n">
        <f aca="false">I40</f>
        <v>120</v>
      </c>
      <c r="J39" s="137" t="n">
        <f aca="false">SUM(H39:I39)</f>
        <v>120</v>
      </c>
    </row>
    <row r="40" customFormat="false" ht="13.5" hidden="false" customHeight="false" outlineLevel="0" collapsed="false">
      <c r="A40" s="110"/>
      <c r="B40" s="143"/>
      <c r="C40" s="125"/>
      <c r="D40" s="146" t="n">
        <v>5512</v>
      </c>
      <c r="E40" s="112" t="n">
        <v>5321</v>
      </c>
      <c r="F40" s="112"/>
      <c r="G40" s="128" t="s">
        <v>105</v>
      </c>
      <c r="H40" s="114" t="n">
        <v>0</v>
      </c>
      <c r="I40" s="129" t="n">
        <v>120</v>
      </c>
      <c r="J40" s="130" t="n">
        <f aca="false">SUM(H40:I40)</f>
        <v>120</v>
      </c>
    </row>
    <row r="41" customFormat="false" ht="12.75" hidden="false" customHeight="false" outlineLevel="0" collapsed="false">
      <c r="A41" s="131" t="s">
        <v>77</v>
      </c>
      <c r="B41" s="132" t="s">
        <v>139</v>
      </c>
      <c r="C41" s="133" t="s">
        <v>140</v>
      </c>
      <c r="D41" s="134" t="s">
        <v>79</v>
      </c>
      <c r="E41" s="135" t="s">
        <v>79</v>
      </c>
      <c r="F41" s="135" t="n">
        <v>14004</v>
      </c>
      <c r="G41" s="136" t="s">
        <v>141</v>
      </c>
      <c r="H41" s="107" t="n">
        <v>0</v>
      </c>
      <c r="I41" s="145" t="n">
        <f aca="false">I42</f>
        <v>170</v>
      </c>
      <c r="J41" s="137" t="n">
        <f aca="false">SUM(H41:I41)</f>
        <v>170</v>
      </c>
    </row>
    <row r="42" customFormat="false" ht="13.5" hidden="false" customHeight="false" outlineLevel="0" collapsed="false">
      <c r="A42" s="110"/>
      <c r="B42" s="143"/>
      <c r="C42" s="125"/>
      <c r="D42" s="126" t="n">
        <v>5512</v>
      </c>
      <c r="E42" s="127" t="n">
        <v>5321</v>
      </c>
      <c r="F42" s="112"/>
      <c r="G42" s="147" t="s">
        <v>105</v>
      </c>
      <c r="H42" s="114" t="n">
        <v>0</v>
      </c>
      <c r="I42" s="115" t="n">
        <v>170</v>
      </c>
      <c r="J42" s="130" t="n">
        <f aca="false">SUM(H42:I42)</f>
        <v>170</v>
      </c>
    </row>
    <row r="43" customFormat="false" ht="12.75" hidden="false" customHeight="false" outlineLevel="0" collapsed="false">
      <c r="A43" s="102" t="s">
        <v>77</v>
      </c>
      <c r="B43" s="117" t="s">
        <v>142</v>
      </c>
      <c r="C43" s="118" t="s">
        <v>143</v>
      </c>
      <c r="D43" s="119" t="s">
        <v>79</v>
      </c>
      <c r="E43" s="104" t="s">
        <v>79</v>
      </c>
      <c r="F43" s="104" t="n">
        <v>14004</v>
      </c>
      <c r="G43" s="120" t="s">
        <v>144</v>
      </c>
      <c r="H43" s="107" t="n">
        <v>0</v>
      </c>
      <c r="I43" s="108" t="n">
        <f aca="false">I44</f>
        <v>50</v>
      </c>
      <c r="J43" s="137" t="n">
        <f aca="false">SUM(H43:I43)</f>
        <v>50</v>
      </c>
    </row>
    <row r="44" customFormat="false" ht="13.5" hidden="false" customHeight="false" outlineLevel="0" collapsed="false">
      <c r="A44" s="110"/>
      <c r="B44" s="143"/>
      <c r="C44" s="125"/>
      <c r="D44" s="146" t="n">
        <v>5512</v>
      </c>
      <c r="E44" s="112" t="n">
        <v>5321</v>
      </c>
      <c r="F44" s="112"/>
      <c r="G44" s="147" t="s">
        <v>105</v>
      </c>
      <c r="H44" s="114" t="n">
        <v>0</v>
      </c>
      <c r="I44" s="115" t="n">
        <v>50</v>
      </c>
      <c r="J44" s="130" t="n">
        <f aca="false">SUM(H44:I44)</f>
        <v>50</v>
      </c>
    </row>
  </sheetData>
  <mergeCells count="4">
    <mergeCell ref="A1:J1"/>
    <mergeCell ref="A2:J2"/>
    <mergeCell ref="A4:F4"/>
    <mergeCell ref="B5:C5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Změna rozpočtu - rozpočtové opatření č. 51/15 - 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Fanda</cp:lastModifiedBy>
  <cp:lastPrinted>2015-02-22T15:23:50Z</cp:lastPrinted>
  <dcterms:modified xsi:type="dcterms:W3CDTF">2015-02-22T17:57:58Z</dcterms:modified>
  <cp:revision>0</cp:revision>
  <dc:subject/>
  <dc:title/>
</cp:coreProperties>
</file>