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1 1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1 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Příloha č. 1 - Tabulka bilance PaV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       č. 6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         č. 65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2 - ZR-RO č. 65/15</t>
  </si>
  <si>
    <t xml:space="preserve">Změna rozpočtu - rozpočtové opatření č. 65/15</t>
  </si>
  <si>
    <t xml:space="preserve">Odbor kancelář ředitele</t>
  </si>
  <si>
    <t xml:space="preserve">Kapitola 911 15 - Krajský úřad</t>
  </si>
  <si>
    <t xml:space="preserve">tis.Kč</t>
  </si>
  <si>
    <t xml:space="preserve">uk.</t>
  </si>
  <si>
    <t xml:space="preserve">č.a.</t>
  </si>
  <si>
    <t xml:space="preserve">§</t>
  </si>
  <si>
    <t xml:space="preserve">911 15 - K R A J S K Ý   Ú Ř A D</t>
  </si>
  <si>
    <t xml:space="preserve">UR 2015</t>
  </si>
  <si>
    <t xml:space="preserve">UR´ 2015</t>
  </si>
  <si>
    <t xml:space="preserve">DU</t>
  </si>
  <si>
    <t xml:space="preserve">x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UR 2008 1-168 tisk" xfId="27"/>
    <cellStyle name="Čárk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S45">
            <v>0</v>
          </cell>
          <cell r="T45">
            <v>-96875</v>
          </cell>
        </row>
        <row r="66">
          <cell r="C66">
            <v>2211005.22</v>
          </cell>
          <cell r="D66">
            <v>88338.58</v>
          </cell>
          <cell r="E66">
            <v>0</v>
          </cell>
          <cell r="F66">
            <v>24770</v>
          </cell>
          <cell r="G66">
            <v>0</v>
          </cell>
          <cell r="H66">
            <v>3841647.17</v>
          </cell>
          <cell r="I66">
            <v>0</v>
          </cell>
          <cell r="J66">
            <v>1613.86</v>
          </cell>
          <cell r="K66">
            <v>0</v>
          </cell>
          <cell r="L66">
            <v>0</v>
          </cell>
          <cell r="M66">
            <v>61072</v>
          </cell>
          <cell r="N66">
            <v>0</v>
          </cell>
          <cell r="O66">
            <v>5786.17</v>
          </cell>
          <cell r="P66">
            <v>0</v>
          </cell>
          <cell r="Q66">
            <v>177522.65</v>
          </cell>
        </row>
      </sheetData>
      <sheetData sheetId="2">
        <row r="66">
          <cell r="B66">
            <v>26192.5</v>
          </cell>
          <cell r="C66">
            <v>239656.72</v>
          </cell>
          <cell r="D66">
            <v>858132.02</v>
          </cell>
          <cell r="E66">
            <v>610938.89</v>
          </cell>
          <cell r="F66">
            <v>3509896.43</v>
          </cell>
          <cell r="G66">
            <v>423997.65</v>
          </cell>
          <cell r="H66">
            <v>76358</v>
          </cell>
          <cell r="I66">
            <v>303316.16</v>
          </cell>
        </row>
        <row r="66">
          <cell r="K66">
            <v>157880.61</v>
          </cell>
          <cell r="L66">
            <v>22000</v>
          </cell>
          <cell r="M66">
            <v>3725.5</v>
          </cell>
          <cell r="N66">
            <v>55050.87</v>
          </cell>
          <cell r="O66">
            <v>5000</v>
          </cell>
          <cell r="P66">
            <v>18735.3</v>
          </cell>
        </row>
        <row r="66">
          <cell r="R66">
            <v>4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299343.8</v>
      </c>
      <c r="D4" s="10" t="n">
        <f aca="false">D5+D6+D7</f>
        <v>0</v>
      </c>
      <c r="E4" s="11" t="n">
        <f aca="false">C4+D4</f>
        <v>2299343.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f aca="false">[1]příjmy!$C$66</f>
        <v>2211005.22</v>
      </c>
      <c r="D5" s="15" t="n">
        <f aca="false">[2]příjmy!$C$31</f>
        <v>0</v>
      </c>
      <c r="E5" s="16" t="n">
        <f aca="false">C5+D5</f>
        <v>2211005.22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f aca="false">[1]příjmy!$D$66</f>
        <v>88338.58</v>
      </c>
      <c r="D6" s="18" t="n">
        <v>0</v>
      </c>
      <c r="E6" s="16" t="n">
        <f aca="false">C6+D6</f>
        <v>88338.58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f aca="false">[1]příjmy!$E$66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3929103.03</v>
      </c>
      <c r="D8" s="20" t="n">
        <f aca="false">D9+D14</f>
        <v>0</v>
      </c>
      <c r="E8" s="21" t="n">
        <f aca="false">C8+D8</f>
        <v>3929103.03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3927489.17</v>
      </c>
      <c r="D9" s="14" t="n">
        <f aca="false">D10+D11+D12+D13</f>
        <v>0</v>
      </c>
      <c r="E9" s="22" t="n">
        <f aca="false">C9+D9</f>
        <v>3927489.17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f aca="false">[1]příjmy!$M$66</f>
        <v>61072</v>
      </c>
      <c r="D10" s="14" t="n">
        <f aca="false">[2]příjmy!$I$16</f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f aca="false">[1]příjmy!$G$66+[1]příjmy!$H$66</f>
        <v>3841647.17</v>
      </c>
      <c r="D11" s="14" t="n">
        <v>0</v>
      </c>
      <c r="E11" s="22" t="n">
        <f aca="false">C11+D11</f>
        <v>3841647.17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f aca="false">[1]příjmy!$I$66</f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f aca="false">[1]příjmy!$F$66</f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1613.86</v>
      </c>
      <c r="D14" s="14" t="n">
        <f aca="false">D15+D16+D17</f>
        <v>0</v>
      </c>
      <c r="E14" s="22" t="n">
        <f aca="false">C14+D14</f>
        <v>1613.86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f aca="false">[1]příjmy!$J$66+[1]příjmy!$N$66</f>
        <v>1613.86</v>
      </c>
      <c r="D15" s="14" t="n">
        <f aca="false">[2]příjmy!$H$16</f>
        <v>0</v>
      </c>
      <c r="E15" s="22" t="n">
        <f aca="false">C15+D15</f>
        <v>1613.86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f aca="false">[1]příjmy!$L$66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f aca="false">[1]příjmy!$K$66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6228446.83</v>
      </c>
      <c r="D18" s="20" t="n">
        <f aca="false">D4+D8</f>
        <v>0</v>
      </c>
      <c r="E18" s="21" t="n">
        <f aca="false">C18+D18</f>
        <v>6228446.83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4)</f>
        <v>86433.82</v>
      </c>
      <c r="D19" s="20" t="n">
        <f aca="false">SUM(D20:D24)</f>
        <v>1100</v>
      </c>
      <c r="E19" s="21" t="n">
        <f aca="false">C19+D19</f>
        <v>87533.82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f aca="false">[1]příjmy!$O$66</f>
        <v>5786.17</v>
      </c>
      <c r="D20" s="14" t="n">
        <v>0</v>
      </c>
      <c r="E20" s="22" t="n">
        <f aca="false">C20+D20</f>
        <v>5786.17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f aca="false">[1]příjmy!$P$66</f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7</v>
      </c>
      <c r="B22" s="13" t="s">
        <v>35</v>
      </c>
      <c r="C22" s="14" t="n">
        <f aca="false">[1]příjmy!$Q$66</f>
        <v>177522.65</v>
      </c>
      <c r="D22" s="24" t="n">
        <v>1100</v>
      </c>
      <c r="E22" s="22" t="n">
        <f aca="false">C22+D22</f>
        <v>178622.65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f aca="false">[1]příjmy!$S$45</f>
        <v>0</v>
      </c>
      <c r="D23" s="14" t="n">
        <f aca="false">[2]příjmy!$T$31</f>
        <v>0</v>
      </c>
      <c r="E23" s="22" t="n">
        <f aca="false">C23+D23</f>
        <v>0</v>
      </c>
    </row>
    <row r="24" customFormat="false" ht="15" hidden="false" customHeight="true" outlineLevel="0" collapsed="false">
      <c r="A24" s="25" t="s">
        <v>39</v>
      </c>
      <c r="B24" s="26" t="n">
        <v>-8124</v>
      </c>
      <c r="C24" s="27" t="n">
        <f aca="false">[1]příjmy!$T$45</f>
        <v>-96875</v>
      </c>
      <c r="D24" s="27" t="n">
        <f aca="false">[2]příjmy!$O$16</f>
        <v>0</v>
      </c>
      <c r="E24" s="28" t="n">
        <f aca="false">C24+D24</f>
        <v>-96875</v>
      </c>
    </row>
    <row r="25" customFormat="false" ht="15" hidden="false" customHeight="true" outlineLevel="0" collapsed="false">
      <c r="A25" s="29" t="s">
        <v>40</v>
      </c>
      <c r="B25" s="30"/>
      <c r="C25" s="31" t="n">
        <f aca="false">C4+C8+C19</f>
        <v>6314880.65</v>
      </c>
      <c r="D25" s="31" t="n">
        <f aca="false">D18+D19</f>
        <v>1100</v>
      </c>
      <c r="E25" s="32" t="n">
        <f aca="false">C25+D25</f>
        <v>6315980.65</v>
      </c>
    </row>
    <row r="26" customFormat="false" ht="13.5" hidden="false" customHeight="false" outlineLevel="0" collapsed="false">
      <c r="A26" s="2" t="s">
        <v>41</v>
      </c>
      <c r="B26" s="2"/>
      <c r="C26" s="33"/>
      <c r="D26" s="33"/>
      <c r="E26" s="34" t="s">
        <v>2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5</v>
      </c>
      <c r="D27" s="7" t="s">
        <v>44</v>
      </c>
      <c r="E27" s="7" t="s">
        <v>5</v>
      </c>
    </row>
    <row r="28" customFormat="false" ht="15" hidden="false" customHeight="true" outlineLevel="0" collapsed="false">
      <c r="A28" s="35" t="s">
        <v>45</v>
      </c>
      <c r="B28" s="36" t="s">
        <v>46</v>
      </c>
      <c r="C28" s="18" t="n">
        <f aca="false">[1]výdaje!$B$66</f>
        <v>26192.5</v>
      </c>
      <c r="D28" s="18" t="n">
        <v>0</v>
      </c>
      <c r="E28" s="37" t="n">
        <f aca="false">C28+D28</f>
        <v>26192.5</v>
      </c>
    </row>
    <row r="29" customFormat="false" ht="15" hidden="false" customHeight="true" outlineLevel="0" collapsed="false">
      <c r="A29" s="38" t="s">
        <v>47</v>
      </c>
      <c r="B29" s="13" t="s">
        <v>46</v>
      </c>
      <c r="C29" s="14" t="n">
        <f aca="false">[1]výdaje!$C$66</f>
        <v>239656.72</v>
      </c>
      <c r="D29" s="39" t="n">
        <v>1100</v>
      </c>
      <c r="E29" s="37" t="n">
        <f aca="false">C29+D29</f>
        <v>240756.72</v>
      </c>
    </row>
    <row r="30" customFormat="false" ht="15" hidden="false" customHeight="true" outlineLevel="0" collapsed="false">
      <c r="A30" s="38" t="s">
        <v>48</v>
      </c>
      <c r="B30" s="13" t="s">
        <v>46</v>
      </c>
      <c r="C30" s="14" t="n">
        <f aca="false">[1]výdaje!$D$66</f>
        <v>858132.02</v>
      </c>
      <c r="D30" s="18" t="n">
        <v>0</v>
      </c>
      <c r="E30" s="37" t="n">
        <f aca="false">C30+D30</f>
        <v>858132.02</v>
      </c>
    </row>
    <row r="31" customFormat="false" ht="15" hidden="false" customHeight="true" outlineLevel="0" collapsed="false">
      <c r="A31" s="38" t="s">
        <v>49</v>
      </c>
      <c r="B31" s="13" t="s">
        <v>46</v>
      </c>
      <c r="C31" s="14" t="n">
        <f aca="false">[1]výdaje!$E$66</f>
        <v>610938.89</v>
      </c>
      <c r="D31" s="18" t="n">
        <v>0</v>
      </c>
      <c r="E31" s="37" t="n">
        <f aca="false">C31+D31</f>
        <v>610938.89</v>
      </c>
    </row>
    <row r="32" customFormat="false" ht="15" hidden="false" customHeight="true" outlineLevel="0" collapsed="false">
      <c r="A32" s="38" t="s">
        <v>50</v>
      </c>
      <c r="B32" s="13" t="s">
        <v>46</v>
      </c>
      <c r="C32" s="14" t="n">
        <f aca="false">[1]výdaje!$F$66</f>
        <v>3509896.43</v>
      </c>
      <c r="D32" s="18" t="n">
        <v>0</v>
      </c>
      <c r="E32" s="37" t="n">
        <f aca="false">C32+D32</f>
        <v>3509896.43</v>
      </c>
    </row>
    <row r="33" customFormat="false" ht="15" hidden="false" customHeight="true" outlineLevel="0" collapsed="false">
      <c r="A33" s="38" t="s">
        <v>51</v>
      </c>
      <c r="B33" s="13" t="s">
        <v>52</v>
      </c>
      <c r="C33" s="14" t="n">
        <f aca="false">[1]výdaje!$G$66</f>
        <v>423997.65</v>
      </c>
      <c r="D33" s="18" t="n">
        <v>0</v>
      </c>
      <c r="E33" s="37" t="n">
        <f aca="false">C33+D33</f>
        <v>423997.65</v>
      </c>
    </row>
    <row r="34" customFormat="false" ht="15" hidden="false" customHeight="true" outlineLevel="0" collapsed="false">
      <c r="A34" s="38" t="s">
        <v>53</v>
      </c>
      <c r="B34" s="13" t="s">
        <v>46</v>
      </c>
      <c r="C34" s="14" t="n">
        <f aca="false">[1]výdaje!$H$66</f>
        <v>76358</v>
      </c>
      <c r="D34" s="18" t="n">
        <f aca="false">[2]výdaje!$G$16</f>
        <v>0</v>
      </c>
      <c r="E34" s="37" t="n">
        <f aca="false">C34+D34</f>
        <v>76358</v>
      </c>
    </row>
    <row r="35" customFormat="false" ht="15" hidden="false" customHeight="true" outlineLevel="0" collapsed="false">
      <c r="A35" s="38" t="s">
        <v>54</v>
      </c>
      <c r="B35" s="13" t="s">
        <v>55</v>
      </c>
      <c r="C35" s="14" t="n">
        <f aca="false">[1]výdaje!$I$66</f>
        <v>303316.16</v>
      </c>
      <c r="D35" s="18" t="n">
        <v>0</v>
      </c>
      <c r="E35" s="37" t="n">
        <f aca="false">C35+D35</f>
        <v>303316.16</v>
      </c>
    </row>
    <row r="36" customFormat="false" ht="15" hidden="false" customHeight="true" outlineLevel="0" collapsed="false">
      <c r="A36" s="38" t="s">
        <v>56</v>
      </c>
      <c r="B36" s="13" t="s">
        <v>55</v>
      </c>
      <c r="C36" s="14" t="n">
        <f aca="false">[3]výdaje!$J$360</f>
        <v>0</v>
      </c>
      <c r="D36" s="18" t="n">
        <f aca="false">[2]výdaje!$I$16</f>
        <v>0</v>
      </c>
      <c r="E36" s="37" t="n">
        <f aca="false">C36+D36</f>
        <v>0</v>
      </c>
    </row>
    <row r="37" customFormat="false" ht="15" hidden="false" customHeight="true" outlineLevel="0" collapsed="false">
      <c r="A37" s="38" t="s">
        <v>57</v>
      </c>
      <c r="B37" s="13" t="s">
        <v>52</v>
      </c>
      <c r="C37" s="14" t="n">
        <f aca="false">[1]výdaje!$K$66</f>
        <v>157880.61</v>
      </c>
      <c r="D37" s="18" t="n">
        <f aca="false">[2]výdaje!$J$16</f>
        <v>0</v>
      </c>
      <c r="E37" s="37" t="n">
        <f aca="false">C37+D37</f>
        <v>157880.61</v>
      </c>
    </row>
    <row r="38" customFormat="false" ht="15" hidden="false" customHeight="true" outlineLevel="0" collapsed="false">
      <c r="A38" s="38" t="s">
        <v>58</v>
      </c>
      <c r="B38" s="13" t="s">
        <v>52</v>
      </c>
      <c r="C38" s="14" t="n">
        <f aca="false">[1]výdaje!$L$66</f>
        <v>22000</v>
      </c>
      <c r="D38" s="18" t="n">
        <v>0</v>
      </c>
      <c r="E38" s="37" t="n">
        <f aca="false">C38+D38</f>
        <v>22000</v>
      </c>
    </row>
    <row r="39" customFormat="false" ht="15" hidden="false" customHeight="true" outlineLevel="0" collapsed="false">
      <c r="A39" s="38" t="s">
        <v>59</v>
      </c>
      <c r="B39" s="13" t="s">
        <v>46</v>
      </c>
      <c r="C39" s="14" t="n">
        <f aca="false">[1]výdaje!$M$66</f>
        <v>3725.5</v>
      </c>
      <c r="D39" s="18" t="n">
        <f aca="false">[2]výdaje!$L$16</f>
        <v>0</v>
      </c>
      <c r="E39" s="37" t="n">
        <f aca="false">C39+D39</f>
        <v>3725.5</v>
      </c>
    </row>
    <row r="40" customFormat="false" ht="15" hidden="false" customHeight="true" outlineLevel="0" collapsed="false">
      <c r="A40" s="38" t="s">
        <v>60</v>
      </c>
      <c r="B40" s="13" t="s">
        <v>52</v>
      </c>
      <c r="C40" s="14" t="n">
        <f aca="false">[1]výdaje!$N$66</f>
        <v>55050.87</v>
      </c>
      <c r="D40" s="18" t="n">
        <v>0</v>
      </c>
      <c r="E40" s="37" t="n">
        <f aca="false">C40+D40</f>
        <v>55050.87</v>
      </c>
    </row>
    <row r="41" customFormat="false" ht="15" hidden="false" customHeight="true" outlineLevel="0" collapsed="false">
      <c r="A41" s="38" t="s">
        <v>61</v>
      </c>
      <c r="B41" s="13" t="s">
        <v>52</v>
      </c>
      <c r="C41" s="14" t="n">
        <f aca="false">[1]výdaje!$O$66</f>
        <v>5000</v>
      </c>
      <c r="D41" s="18" t="n">
        <v>0</v>
      </c>
      <c r="E41" s="37" t="n">
        <f aca="false">C41+D41</f>
        <v>5000</v>
      </c>
    </row>
    <row r="42" customFormat="false" ht="15" hidden="false" customHeight="true" outlineLevel="0" collapsed="false">
      <c r="A42" s="38" t="s">
        <v>62</v>
      </c>
      <c r="B42" s="13" t="s">
        <v>52</v>
      </c>
      <c r="C42" s="14" t="n">
        <f aca="false">[1]výdaje!$P$66</f>
        <v>18735.3</v>
      </c>
      <c r="D42" s="18" t="n">
        <f aca="false">[2]výdaje!$N$16</f>
        <v>0</v>
      </c>
      <c r="E42" s="37" t="n">
        <f aca="false">C42+D42</f>
        <v>18735.3</v>
      </c>
    </row>
    <row r="43" customFormat="false" ht="15" hidden="false" customHeight="true" outlineLevel="0" collapsed="false">
      <c r="A43" s="38" t="s">
        <v>63</v>
      </c>
      <c r="B43" s="13" t="s">
        <v>52</v>
      </c>
      <c r="C43" s="14" t="n">
        <f aca="false">[1]výdaje!$R$66</f>
        <v>4000</v>
      </c>
      <c r="D43" s="18" t="n">
        <f aca="false">[2]výdaje!$P$16</f>
        <v>0</v>
      </c>
      <c r="E43" s="37" t="n">
        <f aca="false">C43+D43</f>
        <v>4000</v>
      </c>
    </row>
    <row r="44" customFormat="false" ht="15" hidden="false" customHeight="true" outlineLevel="0" collapsed="false">
      <c r="A44" s="38" t="s">
        <v>64</v>
      </c>
      <c r="B44" s="13" t="s">
        <v>52</v>
      </c>
      <c r="C44" s="14" t="n">
        <v>0</v>
      </c>
      <c r="D44" s="18" t="n">
        <f aca="false">[2]výdaje!$Q$16</f>
        <v>0</v>
      </c>
      <c r="E44" s="37" t="n">
        <f aca="false">C44+D44</f>
        <v>0</v>
      </c>
    </row>
    <row r="45" customFormat="false" ht="15" hidden="false" customHeight="true" outlineLevel="0" collapsed="false">
      <c r="A45" s="40" t="s">
        <v>65</v>
      </c>
      <c r="B45" s="30"/>
      <c r="C45" s="31" t="n">
        <f aca="false">C28+C29+C30+C31+C32+C33+C34+C35+C36+C37+C38+C39+C40+C41+C42+C43+C44</f>
        <v>6314880.65</v>
      </c>
      <c r="D45" s="31" t="n">
        <f aca="false">SUM(D28:D44)</f>
        <v>1100</v>
      </c>
      <c r="E45" s="32" t="n">
        <f aca="false">SUM(E28:E44)</f>
        <v>6315980.65</v>
      </c>
    </row>
    <row r="46" customFormat="false" ht="12.75" hidden="false" customHeight="false" outlineLevel="0" collapsed="false">
      <c r="C46" s="17"/>
      <c r="E46" s="17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5" min="4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</cols>
  <sheetData>
    <row r="1" customFormat="false" ht="12.75" hidden="false" customHeight="false" outlineLevel="0" collapsed="false">
      <c r="I1" s="41" t="s">
        <v>66</v>
      </c>
    </row>
    <row r="3" customFormat="false" ht="18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3"/>
      <c r="B4" s="44"/>
      <c r="C4" s="43"/>
      <c r="D4" s="44"/>
      <c r="E4" s="44"/>
      <c r="F4" s="45"/>
      <c r="G4" s="46"/>
      <c r="H4" s="47"/>
      <c r="I4" s="47"/>
      <c r="J4" s="48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50"/>
      <c r="I5" s="50"/>
    </row>
    <row r="7" customFormat="false" ht="15.7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.75" hidden="false" customHeight="true" outlineLevel="0" collapsed="false">
      <c r="A9" s="51" t="s">
        <v>69</v>
      </c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false" outlineLevel="0" collapsed="false">
      <c r="F10" s="52"/>
      <c r="I10" s="53" t="s">
        <v>70</v>
      </c>
    </row>
    <row r="11" customFormat="false" ht="23.25" hidden="false" customHeight="true" outlineLevel="0" collapsed="false">
      <c r="A11" s="54" t="s">
        <v>71</v>
      </c>
      <c r="B11" s="55" t="s">
        <v>72</v>
      </c>
      <c r="C11" s="55"/>
      <c r="D11" s="56" t="s">
        <v>73</v>
      </c>
      <c r="E11" s="57" t="s">
        <v>43</v>
      </c>
      <c r="F11" s="58" t="s">
        <v>74</v>
      </c>
      <c r="G11" s="59" t="s">
        <v>75</v>
      </c>
      <c r="H11" s="59" t="s">
        <v>6</v>
      </c>
      <c r="I11" s="60" t="s">
        <v>76</v>
      </c>
    </row>
    <row r="12" customFormat="false" ht="12.75" hidden="false" customHeight="true" outlineLevel="0" collapsed="false">
      <c r="A12" s="61" t="s">
        <v>77</v>
      </c>
      <c r="B12" s="62" t="s">
        <v>78</v>
      </c>
      <c r="C12" s="62" t="s">
        <v>78</v>
      </c>
      <c r="D12" s="63" t="s">
        <v>78</v>
      </c>
      <c r="E12" s="64" t="s">
        <v>78</v>
      </c>
      <c r="F12" s="65" t="s">
        <v>79</v>
      </c>
      <c r="G12" s="66" t="n">
        <f aca="false">G13+G18</f>
        <v>190666.47</v>
      </c>
      <c r="H12" s="67" t="n">
        <f aca="false">H13+H18</f>
        <v>1100</v>
      </c>
      <c r="I12" s="68" t="n">
        <f aca="false">SUM(I18+I13)</f>
        <v>191766.47</v>
      </c>
    </row>
    <row r="13" customFormat="false" ht="12.75" hidden="false" customHeight="false" outlineLevel="0" collapsed="false">
      <c r="A13" s="69" t="s">
        <v>80</v>
      </c>
      <c r="B13" s="70" t="s">
        <v>81</v>
      </c>
      <c r="C13" s="71" t="s">
        <v>82</v>
      </c>
      <c r="D13" s="72" t="s">
        <v>78</v>
      </c>
      <c r="E13" s="70" t="s">
        <v>78</v>
      </c>
      <c r="F13" s="73" t="s">
        <v>83</v>
      </c>
      <c r="G13" s="74" t="n">
        <f aca="false">SUM(G14:G17)</f>
        <v>142332.04</v>
      </c>
      <c r="H13" s="75" t="n">
        <f aca="false">SUM(H14:H17)</f>
        <v>820.896</v>
      </c>
      <c r="I13" s="76" t="n">
        <f aca="false">SUM(I14:I17)</f>
        <v>143152.936</v>
      </c>
    </row>
    <row r="14" customFormat="false" ht="12.75" hidden="false" customHeight="false" outlineLevel="0" collapsed="false">
      <c r="A14" s="77"/>
      <c r="B14" s="78"/>
      <c r="C14" s="79"/>
      <c r="D14" s="80" t="n">
        <v>6172</v>
      </c>
      <c r="E14" s="81" t="n">
        <v>5011</v>
      </c>
      <c r="F14" s="82" t="s">
        <v>84</v>
      </c>
      <c r="G14" s="83" t="n">
        <v>139932.04</v>
      </c>
      <c r="H14" s="84" t="n">
        <v>820.896</v>
      </c>
      <c r="I14" s="85" t="n">
        <f aca="false">G14+H14</f>
        <v>140752.936</v>
      </c>
    </row>
    <row r="15" customFormat="false" ht="12.75" hidden="false" customHeight="false" outlineLevel="0" collapsed="false">
      <c r="A15" s="86"/>
      <c r="B15" s="78"/>
      <c r="C15" s="79"/>
      <c r="D15" s="87" t="n">
        <v>6172</v>
      </c>
      <c r="E15" s="88" t="n">
        <v>5021</v>
      </c>
      <c r="F15" s="89" t="s">
        <v>85</v>
      </c>
      <c r="G15" s="90" t="n">
        <v>300</v>
      </c>
      <c r="H15" s="91" t="n">
        <v>0</v>
      </c>
      <c r="I15" s="92" t="n">
        <f aca="false">G15+H15</f>
        <v>300</v>
      </c>
    </row>
    <row r="16" customFormat="false" ht="12.75" hidden="false" customHeight="false" outlineLevel="0" collapsed="false">
      <c r="A16" s="86"/>
      <c r="B16" s="78"/>
      <c r="C16" s="79"/>
      <c r="D16" s="87" t="n">
        <v>6172</v>
      </c>
      <c r="E16" s="88" t="n">
        <v>5024</v>
      </c>
      <c r="F16" s="89" t="s">
        <v>86</v>
      </c>
      <c r="G16" s="90" t="n">
        <v>1450</v>
      </c>
      <c r="H16" s="91" t="n">
        <v>0</v>
      </c>
      <c r="I16" s="92" t="n">
        <f aca="false">G16+H16</f>
        <v>1450</v>
      </c>
    </row>
    <row r="17" customFormat="false" ht="12.75" hidden="false" customHeight="false" outlineLevel="0" collapsed="false">
      <c r="A17" s="86"/>
      <c r="B17" s="78"/>
      <c r="C17" s="79"/>
      <c r="D17" s="87" t="n">
        <v>6172</v>
      </c>
      <c r="E17" s="88" t="n">
        <v>5424</v>
      </c>
      <c r="F17" s="89" t="s">
        <v>87</v>
      </c>
      <c r="G17" s="90" t="n">
        <v>650</v>
      </c>
      <c r="H17" s="91" t="n">
        <v>0</v>
      </c>
      <c r="I17" s="92" t="n">
        <f aca="false">G17+H17</f>
        <v>650</v>
      </c>
    </row>
    <row r="18" customFormat="false" ht="12.75" hidden="false" customHeight="false" outlineLevel="0" collapsed="false">
      <c r="A18" s="69" t="s">
        <v>80</v>
      </c>
      <c r="B18" s="70" t="s">
        <v>81</v>
      </c>
      <c r="C18" s="71" t="s">
        <v>82</v>
      </c>
      <c r="D18" s="93" t="s">
        <v>78</v>
      </c>
      <c r="E18" s="94" t="s">
        <v>78</v>
      </c>
      <c r="F18" s="73" t="s">
        <v>88</v>
      </c>
      <c r="G18" s="74" t="n">
        <f aca="false">SUM(G19:G21)</f>
        <v>48334.43</v>
      </c>
      <c r="H18" s="75" t="n">
        <f aca="false">SUM(H19:H21)</f>
        <v>279.104</v>
      </c>
      <c r="I18" s="95" t="n">
        <f aca="false">G18+H18</f>
        <v>48613.534</v>
      </c>
    </row>
    <row r="19" customFormat="false" ht="12.75" hidden="false" customHeight="false" outlineLevel="0" collapsed="false">
      <c r="A19" s="77"/>
      <c r="B19" s="78"/>
      <c r="C19" s="79"/>
      <c r="D19" s="80" t="n">
        <v>6172</v>
      </c>
      <c r="E19" s="96" t="n">
        <v>5031</v>
      </c>
      <c r="F19" s="97" t="s">
        <v>89</v>
      </c>
      <c r="G19" s="83" t="n">
        <v>35025.85</v>
      </c>
      <c r="H19" s="84" t="n">
        <v>205.224</v>
      </c>
      <c r="I19" s="85" t="n">
        <f aca="false">G19+H19</f>
        <v>35231.074</v>
      </c>
    </row>
    <row r="20" customFormat="false" ht="12.75" hidden="false" customHeight="false" outlineLevel="0" collapsed="false">
      <c r="A20" s="77"/>
      <c r="B20" s="78"/>
      <c r="C20" s="79"/>
      <c r="D20" s="80" t="n">
        <v>6172</v>
      </c>
      <c r="E20" s="96" t="n">
        <v>5032</v>
      </c>
      <c r="F20" s="97" t="s">
        <v>90</v>
      </c>
      <c r="G20" s="83" t="n">
        <v>12608.58</v>
      </c>
      <c r="H20" s="84" t="n">
        <v>73.88</v>
      </c>
      <c r="I20" s="85" t="n">
        <f aca="false">G20+H20</f>
        <v>12682.46</v>
      </c>
    </row>
    <row r="21" customFormat="false" ht="13.5" hidden="false" customHeight="false" outlineLevel="0" collapsed="false">
      <c r="A21" s="98"/>
      <c r="B21" s="99"/>
      <c r="C21" s="100"/>
      <c r="D21" s="101" t="n">
        <v>6172</v>
      </c>
      <c r="E21" s="102" t="n">
        <v>5038</v>
      </c>
      <c r="F21" s="103" t="s">
        <v>91</v>
      </c>
      <c r="G21" s="104" t="n">
        <v>700</v>
      </c>
      <c r="H21" s="105" t="n">
        <v>0</v>
      </c>
      <c r="I21" s="106" t="n">
        <f aca="false">G21+H21</f>
        <v>700</v>
      </c>
    </row>
  </sheetData>
  <mergeCells count="5">
    <mergeCell ref="A3:I3"/>
    <mergeCell ref="A7:I7"/>
    <mergeCell ref="A9:I9"/>
    <mergeCell ref="B11:C11"/>
    <mergeCell ref="B12:C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5-01-07T11:58:14Z</cp:lastPrinted>
  <dcterms:modified xsi:type="dcterms:W3CDTF">2015-03-17T12:44:20Z</dcterms:modified>
  <cp:revision>0</cp:revision>
  <dc:subject/>
  <dc:title/>
</cp:coreProperties>
</file>