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1-příjmy 2015" sheetId="1" state="visible" r:id="rId2"/>
    <sheet name="Příloha č.2-výdaje 2015" sheetId="2" state="visible" r:id="rId3"/>
    <sheet name="Příloha č.3-925-SF" sheetId="3" state="visible" r:id="rId4"/>
    <sheet name="Příloha č.5-931-KF" sheetId="4" state="visible" r:id="rId5"/>
    <sheet name="Příloha č.6-932-FOV" sheetId="5" state="visible" r:id="rId6"/>
    <sheet name="Příloha č.7-934-LF" sheetId="6" state="visible" r:id="rId7"/>
  </sheets>
  <definedNames>
    <definedName function="false" hidden="false" localSheetId="0" name="Text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4">
  <si>
    <t xml:space="preserve">Příloha č. 1 </t>
  </si>
  <si>
    <t xml:space="preserve">ROZPOČET LIBERECKÉHO KRAJE 2015</t>
  </si>
  <si>
    <t xml:space="preserve">Příjmy a finanční zdroje 2015</t>
  </si>
  <si>
    <t xml:space="preserve">v tis.Kč</t>
  </si>
  <si>
    <t xml:space="preserve">u k a z a t e l </t>
  </si>
  <si>
    <t xml:space="preserve">SR 2015</t>
  </si>
  <si>
    <t xml:space="preserve">UR 2015-I.</t>
  </si>
  <si>
    <t xml:space="preserve">RO č.48/15</t>
  </si>
  <si>
    <t xml:space="preserve">UR 2015-II.</t>
  </si>
  <si>
    <t xml:space="preserve">A. Vlastní příjmy kraje</t>
  </si>
  <si>
    <t xml:space="preserve">z toho</t>
  </si>
  <si>
    <r>
      <rPr>
        <b val="true"/>
        <sz val="8"/>
        <rFont val="Arial"/>
        <family val="2"/>
        <charset val="238"/>
      </rPr>
      <t xml:space="preserve">daňové</t>
    </r>
    <r>
      <rPr>
        <sz val="8"/>
        <rFont val="Arial"/>
        <family val="2"/>
        <charset val="238"/>
      </rPr>
      <t xml:space="preserve"> příjmy</t>
    </r>
  </si>
  <si>
    <r>
      <rPr>
        <b val="true"/>
        <sz val="8"/>
        <rFont val="Arial"/>
        <family val="2"/>
        <charset val="238"/>
      </rPr>
      <t xml:space="preserve">nedaňové</t>
    </r>
    <r>
      <rPr>
        <sz val="8"/>
        <rFont val="Arial"/>
        <family val="2"/>
        <charset val="238"/>
      </rPr>
      <t xml:space="preserve"> příjmy</t>
    </r>
  </si>
  <si>
    <r>
      <rPr>
        <b val="true"/>
        <sz val="8"/>
        <rFont val="Arial"/>
        <family val="2"/>
        <charset val="238"/>
      </rPr>
      <t xml:space="preserve">kapitálové</t>
    </r>
    <r>
      <rPr>
        <sz val="8"/>
        <rFont val="Arial"/>
        <family val="2"/>
        <charset val="238"/>
      </rPr>
      <t xml:space="preserve"> příjmy</t>
    </r>
  </si>
  <si>
    <t xml:space="preserve">B. Dotace a příspěvky do rozpočtu kraje</t>
  </si>
  <si>
    <r>
      <rPr>
        <sz val="8"/>
        <rFont val="Arial"/>
        <family val="2"/>
        <charset val="238"/>
      </rPr>
      <t xml:space="preserve">běžné </t>
    </r>
    <r>
      <rPr>
        <b val="true"/>
        <sz val="8"/>
        <rFont val="Arial"/>
        <family val="2"/>
        <charset val="238"/>
      </rPr>
      <t xml:space="preserve">(neinvestiční)</t>
    </r>
    <r>
      <rPr>
        <sz val="8"/>
        <rFont val="Arial"/>
        <family val="2"/>
        <charset val="238"/>
      </rPr>
      <t xml:space="preserve"> dotace a příspěvky</t>
    </r>
  </si>
  <si>
    <t xml:space="preserve">v tom </t>
  </si>
  <si>
    <t xml:space="preserve">podle zákona o státním rozpočtu</t>
  </si>
  <si>
    <t xml:space="preserve">resortní účelové neinvestiční dotace</t>
  </si>
  <si>
    <t xml:space="preserve">neinvestiční dotace ze zahraničí</t>
  </si>
  <si>
    <r>
      <rPr>
        <i val="true"/>
        <sz val="8"/>
        <rFont val="Arial"/>
        <family val="2"/>
        <charset val="238"/>
      </rPr>
      <t xml:space="preserve">dotace </t>
    </r>
    <r>
      <rPr>
        <b val="true"/>
        <i val="true"/>
        <sz val="8"/>
        <rFont val="Arial"/>
        <family val="2"/>
        <charset val="238"/>
      </rPr>
      <t xml:space="preserve">od obcí</t>
    </r>
    <r>
      <rPr>
        <i val="true"/>
        <sz val="8"/>
        <rFont val="Arial"/>
        <family val="2"/>
        <charset val="238"/>
      </rPr>
      <t xml:space="preserve"> -dopravní obslužnost</t>
    </r>
  </si>
  <si>
    <r>
      <rPr>
        <sz val="8"/>
        <rFont val="Arial"/>
        <family val="2"/>
        <charset val="238"/>
      </rPr>
      <t xml:space="preserve">kapitálové </t>
    </r>
    <r>
      <rPr>
        <b val="true"/>
        <sz val="8"/>
        <rFont val="Arial"/>
        <family val="2"/>
        <charset val="238"/>
      </rPr>
      <t xml:space="preserve">(investiční)</t>
    </r>
    <r>
      <rPr>
        <sz val="8"/>
        <rFont val="Arial"/>
        <family val="2"/>
        <charset val="238"/>
      </rPr>
      <t xml:space="preserve"> dotace a příspěvky</t>
    </r>
  </si>
  <si>
    <t xml:space="preserve">resortní účelové investiční dotace</t>
  </si>
  <si>
    <t xml:space="preserve">Příjmy Libereckého kraje celkem</t>
  </si>
  <si>
    <t xml:space="preserve">C. Financování</t>
  </si>
  <si>
    <r>
      <rPr>
        <sz val="8"/>
        <rFont val="Arial"/>
        <family val="2"/>
        <charset val="238"/>
      </rPr>
      <t xml:space="preserve">zapojení zůstatků </t>
    </r>
    <r>
      <rPr>
        <b val="true"/>
        <sz val="8"/>
        <rFont val="Arial"/>
        <family val="2"/>
        <charset val="238"/>
      </rPr>
      <t xml:space="preserve">peněžních fondů</t>
    </r>
    <r>
      <rPr>
        <sz val="8"/>
        <rFont val="Arial"/>
        <family val="2"/>
        <charset val="238"/>
      </rPr>
      <t xml:space="preserve"> z roku 2014</t>
    </r>
  </si>
  <si>
    <r>
      <rPr>
        <sz val="8"/>
        <rFont val="Arial"/>
        <family val="2"/>
        <charset val="238"/>
      </rPr>
      <t xml:space="preserve">zapojení zůstatků</t>
    </r>
    <r>
      <rPr>
        <b val="true"/>
        <sz val="8"/>
        <rFont val="Arial"/>
        <family val="2"/>
        <charset val="238"/>
      </rPr>
      <t xml:space="preserve"> zvláštních účtů</t>
    </r>
    <r>
      <rPr>
        <sz val="8"/>
        <rFont val="Arial"/>
        <family val="2"/>
        <charset val="238"/>
      </rPr>
      <t xml:space="preserve"> z roku 2014</t>
    </r>
  </si>
  <si>
    <r>
      <rPr>
        <sz val="8"/>
        <rFont val="Arial"/>
        <family val="2"/>
        <charset val="238"/>
      </rPr>
      <t xml:space="preserve">zapojení </t>
    </r>
    <r>
      <rPr>
        <b val="true"/>
        <sz val="8"/>
        <rFont val="Arial"/>
        <family val="2"/>
        <charset val="238"/>
      </rPr>
      <t xml:space="preserve">hospodářského výsledku</t>
    </r>
    <r>
      <rPr>
        <sz val="8"/>
        <rFont val="Arial"/>
        <family val="2"/>
        <charset val="238"/>
      </rPr>
      <t xml:space="preserve"> 2014</t>
    </r>
  </si>
  <si>
    <r>
      <rPr>
        <b val="true"/>
        <sz val="8"/>
        <rFont val="Arial"/>
        <family val="2"/>
        <charset val="238"/>
      </rPr>
      <t xml:space="preserve">uhrazené splátky</t>
    </r>
    <r>
      <rPr>
        <sz val="8"/>
        <rFont val="Arial"/>
        <family val="2"/>
        <charset val="238"/>
      </rPr>
      <t xml:space="preserve"> úvěru</t>
    </r>
  </si>
  <si>
    <t xml:space="preserve">ZDROJE CELKEM (A+B+C)</t>
  </si>
  <si>
    <t xml:space="preserve">Příloha č. 2 </t>
  </si>
  <si>
    <t xml:space="preserve">Výdaje 2015</t>
  </si>
  <si>
    <t xml:space="preserve">kap.</t>
  </si>
  <si>
    <t xml:space="preserve">n á z e v  k a p i t o l y</t>
  </si>
  <si>
    <t xml:space="preserve">zastupitelstvo</t>
  </si>
  <si>
    <t xml:space="preserve">krajský úřad</t>
  </si>
  <si>
    <t xml:space="preserve">příspěvkové organizace</t>
  </si>
  <si>
    <t xml:space="preserve">působnosti kraje</t>
  </si>
  <si>
    <t xml:space="preserve">účelové neinvestiční dotace-školství</t>
  </si>
  <si>
    <t xml:space="preserve">transfery</t>
  </si>
  <si>
    <t xml:space="preserve">všeobecná pokladní správa</t>
  </si>
  <si>
    <t xml:space="preserve">kapitálové výdaje</t>
  </si>
  <si>
    <t xml:space="preserve">účelové investiční dotace-školství</t>
  </si>
  <si>
    <t xml:space="preserve">spolufinancování EU</t>
  </si>
  <si>
    <t xml:space="preserve">úvěry</t>
  </si>
  <si>
    <t xml:space="preserve">sociální fond kraje</t>
  </si>
  <si>
    <t xml:space="preserve">dotační fond kraje</t>
  </si>
  <si>
    <t xml:space="preserve">krizový fond kraje</t>
  </si>
  <si>
    <t xml:space="preserve">fond ochrany vod kraje</t>
  </si>
  <si>
    <t xml:space="preserve">lesnický fond</t>
  </si>
  <si>
    <t xml:space="preserve">x</t>
  </si>
  <si>
    <t xml:space="preserve">Výdaje Libereckého kraje celkem</t>
  </si>
  <si>
    <t xml:space="preserve">Příloha č. 3 </t>
  </si>
  <si>
    <t xml:space="preserve">Změna rozpočtu - rozpočtové opatření č. 48/15</t>
  </si>
  <si>
    <t xml:space="preserve">Odbor kancelář ředitele</t>
  </si>
  <si>
    <t xml:space="preserve">Výdaje 2015 - dílčí a rozpisové ukazatele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925 15 - S O C I Á L N Í   F O N D</t>
  </si>
  <si>
    <t xml:space="preserve">ZR-RO č.48/15</t>
  </si>
  <si>
    <t xml:space="preserve">UR 2015</t>
  </si>
  <si>
    <t xml:space="preserve">SU</t>
  </si>
  <si>
    <t xml:space="preserve">Výdaje sociálního fondu v resortu celkem</t>
  </si>
  <si>
    <t xml:space="preserve">DU</t>
  </si>
  <si>
    <t xml:space="preserve">výdaje sociálního fondu</t>
  </si>
  <si>
    <t xml:space="preserve">RU</t>
  </si>
  <si>
    <t xml:space="preserve">0081000000</t>
  </si>
  <si>
    <t xml:space="preserve">0000</t>
  </si>
  <si>
    <t xml:space="preserve">příspěvek na stravování</t>
  </si>
  <si>
    <t xml:space="preserve">nákup ostatních služeb</t>
  </si>
  <si>
    <t xml:space="preserve">0082000000</t>
  </si>
  <si>
    <t xml:space="preserve">odměny při životních jubileích</t>
  </si>
  <si>
    <t xml:space="preserve">věcné dary</t>
  </si>
  <si>
    <t xml:space="preserve">ostatní neinvestiční transfery obyvatelstvu</t>
  </si>
  <si>
    <t xml:space="preserve">0083000000</t>
  </si>
  <si>
    <t xml:space="preserve">příspěvek k penzijnímu připojištění</t>
  </si>
  <si>
    <t xml:space="preserve">0086000000</t>
  </si>
  <si>
    <t xml:space="preserve">předplatné a příspěvky na sportovní činnost</t>
  </si>
  <si>
    <t xml:space="preserve">nákup materiálu jinde nezařazený</t>
  </si>
  <si>
    <t xml:space="preserve">nájemné</t>
  </si>
  <si>
    <t xml:space="preserve">0087000000</t>
  </si>
  <si>
    <t xml:space="preserve">předplatné a příspěvky na kulturní činnost</t>
  </si>
  <si>
    <t xml:space="preserve">pohoštění</t>
  </si>
  <si>
    <t xml:space="preserve">0088000000</t>
  </si>
  <si>
    <t xml:space="preserve">sociální výpomoci (výpomoci a půjčky)</t>
  </si>
  <si>
    <t xml:space="preserve">nevratné půjčky</t>
  </si>
  <si>
    <t xml:space="preserve">0089000000</t>
  </si>
  <si>
    <t xml:space="preserve">dary</t>
  </si>
  <si>
    <t xml:space="preserve">0090000000</t>
  </si>
  <si>
    <t xml:space="preserve">finanční rezerva sociálního fondu</t>
  </si>
  <si>
    <t xml:space="preserve">nespecifikované rezervy</t>
  </si>
  <si>
    <t xml:space="preserve">0091000000</t>
  </si>
  <si>
    <t xml:space="preserve">ostatní služby</t>
  </si>
  <si>
    <t xml:space="preserve">služby peněžních ústavů</t>
  </si>
  <si>
    <t xml:space="preserve">Příloha č. 5 </t>
  </si>
  <si>
    <t xml:space="preserve">Odbor kancelář hejtmana</t>
  </si>
  <si>
    <t xml:space="preserve">93101 - K R I Z O V Ý   F O N D  K R A J E</t>
  </si>
  <si>
    <t xml:space="preserve">Běžné a kapitálové výdaje resortu v KF celkem</t>
  </si>
  <si>
    <t xml:space="preserve">0310100</t>
  </si>
  <si>
    <t xml:space="preserve">Nespecifikované rezervy krizového fondu</t>
  </si>
  <si>
    <t xml:space="preserve">0310200</t>
  </si>
  <si>
    <t xml:space="preserve">Platby podle zákona o IZS (č. 240/2000 Sb.)</t>
  </si>
  <si>
    <t xml:space="preserve">drobný hmotný dlouhodobý majetek</t>
  </si>
  <si>
    <t xml:space="preserve">nákup materiálu</t>
  </si>
  <si>
    <t xml:space="preserve">konzultační, poradenské a právní služby</t>
  </si>
  <si>
    <t xml:space="preserve">Příloha č. 6 </t>
  </si>
  <si>
    <t xml:space="preserve">Odbor životního prostředí a zemědělství</t>
  </si>
  <si>
    <t xml:space="preserve">932 08 - F O N D  O C H R A N Y  V O D  </t>
  </si>
  <si>
    <t xml:space="preserve">UR I. 2015</t>
  </si>
  <si>
    <t xml:space="preserve">ZU</t>
  </si>
  <si>
    <t xml:space="preserve">Výdaje fondu ochrany vod celkem</t>
  </si>
  <si>
    <t xml:space="preserve">Zákonná rezerva fondu na krytí ekolog. havárií</t>
  </si>
  <si>
    <t xml:space="preserve">322000</t>
  </si>
  <si>
    <t xml:space="preserve">Výdaje na opatření na odstranění závadného stavu</t>
  </si>
  <si>
    <t xml:space="preserve">5321</t>
  </si>
  <si>
    <t xml:space="preserve">neinvestiční transfery obcím</t>
  </si>
  <si>
    <t xml:space="preserve">323000</t>
  </si>
  <si>
    <t xml:space="preserve">Výdaje na opatření na předcházení ekologické újmě</t>
  </si>
  <si>
    <t xml:space="preserve">ostat.neinvestiční transfery jiným veřejným rozpočtům</t>
  </si>
  <si>
    <t xml:space="preserve">Rozvoj vodohospodářské infrastruktury kraje</t>
  </si>
  <si>
    <t xml:space="preserve">324000</t>
  </si>
  <si>
    <t xml:space="preserve">Výstavba a obnova infrastruktury-spoluúčast kraje</t>
  </si>
  <si>
    <t xml:space="preserve">rezervy kapitálových výdajů</t>
  </si>
  <si>
    <t xml:space="preserve">324002</t>
  </si>
  <si>
    <t xml:space="preserve">2052</t>
  </si>
  <si>
    <t xml:space="preserve">Splašková kanalizace - Šimonovice</t>
  </si>
  <si>
    <t xml:space="preserve">investiční transfery obcím</t>
  </si>
  <si>
    <t xml:space="preserve">324003</t>
  </si>
  <si>
    <t xml:space="preserve">5064</t>
  </si>
  <si>
    <t xml:space="preserve">Dostavba vodovodu v obci Záhoří</t>
  </si>
  <si>
    <t xml:space="preserve">324004</t>
  </si>
  <si>
    <t xml:space="preserve">4042</t>
  </si>
  <si>
    <t xml:space="preserve">Vodovod Radvanec/Maxov - Radvanec</t>
  </si>
  <si>
    <t xml:space="preserve">finanční rezerva fondu ochrany vod</t>
  </si>
  <si>
    <t xml:space="preserve">325000</t>
  </si>
  <si>
    <t xml:space="preserve">Program vodohospodářských akcí</t>
  </si>
  <si>
    <t xml:space="preserve">832000</t>
  </si>
  <si>
    <t xml:space="preserve">832045</t>
  </si>
  <si>
    <t xml:space="preserve">obecní ČOV - Vítkovice</t>
  </si>
  <si>
    <t xml:space="preserve">832082</t>
  </si>
  <si>
    <t xml:space="preserve">4011</t>
  </si>
  <si>
    <t xml:space="preserve">Dostavba kanalizace Žandov</t>
  </si>
  <si>
    <t xml:space="preserve">Kanalizace - Bozkov</t>
  </si>
  <si>
    <t xml:space="preserve">Vodovod 5. etapa - Horní Řasnice</t>
  </si>
  <si>
    <t xml:space="preserve">Vodovod Mníšek V. stavba - MR Jizerské Podhůří</t>
  </si>
  <si>
    <t xml:space="preserve">ostatní investiční transfery veřej.rozpočtům územ.úrovně</t>
  </si>
  <si>
    <t xml:space="preserve">Vodovod V. stavba - Oldřichov v Hájích</t>
  </si>
  <si>
    <t xml:space="preserve">Rek.vodojemu Tachov-Troskovice - VHS Turnov</t>
  </si>
  <si>
    <t xml:space="preserve">832100</t>
  </si>
  <si>
    <t xml:space="preserve">2012</t>
  </si>
  <si>
    <t xml:space="preserve">ČOV a kanalizace/změna technologie - Bílý Potok</t>
  </si>
  <si>
    <t xml:space="preserve">Vodovo Mníšek V.stavba-MR Jizerské podhůří</t>
  </si>
  <si>
    <t xml:space="preserve">Rekonstrukce vodovodu - Bělá</t>
  </si>
  <si>
    <t xml:space="preserve">Vodovod  - Bozkov</t>
  </si>
  <si>
    <t xml:space="preserve">PD na vodovod a kanalizaci - Desná</t>
  </si>
  <si>
    <t xml:space="preserve">Rekonstrukce vodojemu-Martinice v Krkonoších</t>
  </si>
  <si>
    <t xml:space="preserve">program vodohospodářských akcí</t>
  </si>
  <si>
    <t xml:space="preserve">pokračování</t>
  </si>
  <si>
    <t xml:space="preserve">Rekonstrukce úpravny vody - MR Jizerské podhůří</t>
  </si>
  <si>
    <t xml:space="preserve">Rekonstrukce vodovodního řadu - Modřišice</t>
  </si>
  <si>
    <t xml:space="preserve">Prodloužení vodovodního řadu - Nová Ves</t>
  </si>
  <si>
    <t xml:space="preserve">Vodovod IV. stavba - Oldřichov v Hájích</t>
  </si>
  <si>
    <t xml:space="preserve">PD -  kanalizace 2. etapa - Osečná</t>
  </si>
  <si>
    <t xml:space="preserve">PD - splašková kanalizace - Rychnov u Jablonce n.N.</t>
  </si>
  <si>
    <t xml:space="preserve">Doplnění vodovodní sítě - SO Košťálov -  Libštát</t>
  </si>
  <si>
    <t xml:space="preserve">Rekonstrukce vodovodu Klokočí - SO Mírová pod Kozákovem</t>
  </si>
  <si>
    <t xml:space="preserve">Rekonstrukce vodovodu SO - SO Mírová pod Kozákovem</t>
  </si>
  <si>
    <t xml:space="preserve">Dostavba dovovodu - Svojkov</t>
  </si>
  <si>
    <t xml:space="preserve">5103</t>
  </si>
  <si>
    <t xml:space="preserve">Rekonstrukce ÚV Borek, Hrudka - VHS Turnov</t>
  </si>
  <si>
    <t xml:space="preserve">Intenzifikace ČOV Malá Skála - VHS Turnov</t>
  </si>
  <si>
    <t xml:space="preserve">Kanalizace, ČOV, vodovod Rovensko-VHS Turnov</t>
  </si>
  <si>
    <t xml:space="preserve">Vodovod Chuchelna, Paluči -VHS Turnov</t>
  </si>
  <si>
    <t xml:space="preserve">PD-  jednotná kanalizace - Vyskeř</t>
  </si>
  <si>
    <t xml:space="preserve">Kanalizace -  Zásada</t>
  </si>
  <si>
    <t xml:space="preserve">3034</t>
  </si>
  <si>
    <t xml:space="preserve">Výstavba vodovodu Lhotka 2. etapa - Zlatá Olešnice</t>
  </si>
  <si>
    <t xml:space="preserve">Příloha č. 7 </t>
  </si>
  <si>
    <t xml:space="preserve">934 08 - L E S N I C K Ý   F O N D</t>
  </si>
  <si>
    <t xml:space="preserve">Výdaje lesnického fondu v resortu celkem</t>
  </si>
  <si>
    <t xml:space="preserve">Příspěvky na hospodaření v lesí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#,##0.00000"/>
    <numFmt numFmtId="169" formatCode="@"/>
    <numFmt numFmtId="170" formatCode="0.00000"/>
    <numFmt numFmtId="171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color rgb="FF333399"/>
      <name val="Arial"/>
      <family val="2"/>
      <charset val="238"/>
    </font>
    <font>
      <sz val="10"/>
      <name val="Arial"/>
      <family val="2"/>
    </font>
    <font>
      <b val="true"/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Kapitola 924" xfId="24"/>
    <cellStyle name="normální_Rozpis výdajů 03 bez PO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is výdajů 03 bez PO_UR 2008 1-168 tisk" xfId="29"/>
    <cellStyle name="normální_Rozpočet 2004 (ZK)" xfId="30"/>
    <cellStyle name="čárky 2" xfId="31"/>
    <cellStyle name="čárky 3" xfId="32"/>
  </cellStyles>
  <dxfs count="4"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6" min="5" style="0" width="9.99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F7" s="5"/>
      <c r="H7" s="5" t="s">
        <v>3</v>
      </c>
    </row>
    <row r="8" customFormat="false" ht="13.5" hidden="false" customHeight="false" outlineLevel="0" collapsed="false">
      <c r="A8" s="6" t="s">
        <v>4</v>
      </c>
      <c r="B8" s="6"/>
      <c r="C8" s="6"/>
      <c r="D8" s="6"/>
      <c r="E8" s="7" t="s">
        <v>5</v>
      </c>
      <c r="F8" s="8" t="s">
        <v>6</v>
      </c>
      <c r="G8" s="9" t="s">
        <v>7</v>
      </c>
      <c r="H8" s="10" t="s">
        <v>8</v>
      </c>
    </row>
    <row r="9" customFormat="false" ht="13.5" hidden="false" customHeight="false" outlineLevel="0" collapsed="false">
      <c r="A9" s="11" t="s">
        <v>9</v>
      </c>
      <c r="B9" s="11"/>
      <c r="C9" s="11"/>
      <c r="D9" s="11"/>
      <c r="E9" s="12" t="n">
        <f aca="false">SUM(E10:E12)</f>
        <v>2280088</v>
      </c>
      <c r="F9" s="13" t="n">
        <f aca="false">SUM(F10:F12)</f>
        <v>2299343.8</v>
      </c>
      <c r="G9" s="14" t="n">
        <f aca="false">SUM(G10:G12)</f>
        <v>0</v>
      </c>
      <c r="H9" s="15" t="n">
        <f aca="false">F9+G9</f>
        <v>2299343.8</v>
      </c>
    </row>
    <row r="10" customFormat="false" ht="12.75" hidden="false" customHeight="true" outlineLevel="0" collapsed="false">
      <c r="A10" s="16" t="s">
        <v>10</v>
      </c>
      <c r="B10" s="17" t="s">
        <v>11</v>
      </c>
      <c r="C10" s="17"/>
      <c r="D10" s="17"/>
      <c r="E10" s="18" t="n">
        <v>2211000</v>
      </c>
      <c r="F10" s="19" t="n">
        <v>2211005.22</v>
      </c>
      <c r="G10" s="20" t="n">
        <v>0</v>
      </c>
      <c r="H10" s="21" t="n">
        <f aca="false">F10+G10</f>
        <v>2211005.22</v>
      </c>
    </row>
    <row r="11" customFormat="false" ht="12.75" hidden="false" customHeight="true" outlineLevel="0" collapsed="false">
      <c r="A11" s="16"/>
      <c r="B11" s="22" t="s">
        <v>12</v>
      </c>
      <c r="C11" s="22"/>
      <c r="D11" s="22"/>
      <c r="E11" s="18" t="n">
        <v>69088</v>
      </c>
      <c r="F11" s="23" t="n">
        <v>88338.58</v>
      </c>
      <c r="G11" s="20" t="n">
        <v>0</v>
      </c>
      <c r="H11" s="21" t="n">
        <f aca="false">F11++G11</f>
        <v>88338.58</v>
      </c>
    </row>
    <row r="12" customFormat="false" ht="13.5" hidden="false" customHeight="false" outlineLevel="0" collapsed="false">
      <c r="A12" s="16"/>
      <c r="B12" s="24" t="s">
        <v>13</v>
      </c>
      <c r="C12" s="24"/>
      <c r="D12" s="24"/>
      <c r="E12" s="25" t="n">
        <v>0</v>
      </c>
      <c r="F12" s="26" t="n">
        <v>0</v>
      </c>
      <c r="G12" s="27" t="n">
        <v>0</v>
      </c>
      <c r="H12" s="28" t="n">
        <f aca="false">F12+G12</f>
        <v>0</v>
      </c>
    </row>
    <row r="13" customFormat="false" ht="13.5" hidden="false" customHeight="false" outlineLevel="0" collapsed="false">
      <c r="A13" s="11" t="s">
        <v>14</v>
      </c>
      <c r="B13" s="11"/>
      <c r="C13" s="11"/>
      <c r="D13" s="11"/>
      <c r="E13" s="12" t="n">
        <f aca="false">E14+E19</f>
        <v>85842</v>
      </c>
      <c r="F13" s="13" t="n">
        <f aca="false">F14+F19</f>
        <v>3929103.03</v>
      </c>
      <c r="G13" s="14" t="n">
        <f aca="false">G14+G19+G18</f>
        <v>0</v>
      </c>
      <c r="H13" s="15" t="n">
        <f aca="false">F13+G13</f>
        <v>3929103.03</v>
      </c>
    </row>
    <row r="14" customFormat="false" ht="12.75" hidden="false" customHeight="true" outlineLevel="0" collapsed="false">
      <c r="A14" s="29" t="s">
        <v>10</v>
      </c>
      <c r="B14" s="30" t="s">
        <v>15</v>
      </c>
      <c r="C14" s="30"/>
      <c r="D14" s="30"/>
      <c r="E14" s="31" t="n">
        <f aca="false">SUM(E15:E18)</f>
        <v>85842</v>
      </c>
      <c r="F14" s="32" t="n">
        <f aca="false">SUM(F15:F18)</f>
        <v>3927489.17</v>
      </c>
      <c r="G14" s="20" t="n">
        <f aca="false">SUM(G15:G18)</f>
        <v>0</v>
      </c>
      <c r="H14" s="21" t="n">
        <f aca="false">SUM(H15:H18)</f>
        <v>3927489.17</v>
      </c>
    </row>
    <row r="15" customFormat="false" ht="12.75" hidden="false" customHeight="true" outlineLevel="0" collapsed="false">
      <c r="A15" s="29"/>
      <c r="B15" s="33" t="s">
        <v>16</v>
      </c>
      <c r="C15" s="34" t="s">
        <v>17</v>
      </c>
      <c r="D15" s="34"/>
      <c r="E15" s="35" t="n">
        <v>61072</v>
      </c>
      <c r="F15" s="32" t="n">
        <v>61072</v>
      </c>
      <c r="G15" s="36" t="n">
        <v>0</v>
      </c>
      <c r="H15" s="21" t="n">
        <f aca="false">F15+G15</f>
        <v>61072</v>
      </c>
    </row>
    <row r="16" customFormat="false" ht="12.75" hidden="false" customHeight="true" outlineLevel="0" collapsed="false">
      <c r="A16" s="29"/>
      <c r="B16" s="33"/>
      <c r="C16" s="37" t="s">
        <v>18</v>
      </c>
      <c r="D16" s="38"/>
      <c r="E16" s="39" t="n">
        <v>0</v>
      </c>
      <c r="F16" s="32" t="n">
        <v>3841647.17</v>
      </c>
      <c r="G16" s="27" t="n">
        <v>0</v>
      </c>
      <c r="H16" s="21" t="n">
        <f aca="false">F16+G16</f>
        <v>3841647.17</v>
      </c>
    </row>
    <row r="17" customFormat="false" ht="12.75" hidden="false" customHeight="true" outlineLevel="0" collapsed="false">
      <c r="A17" s="29"/>
      <c r="B17" s="33"/>
      <c r="C17" s="40" t="s">
        <v>19</v>
      </c>
      <c r="D17" s="40"/>
      <c r="E17" s="39" t="n">
        <v>0</v>
      </c>
      <c r="F17" s="32" t="n">
        <v>0</v>
      </c>
      <c r="G17" s="27" t="n">
        <v>0</v>
      </c>
      <c r="H17" s="21" t="n">
        <f aca="false">F17+G17</f>
        <v>0</v>
      </c>
    </row>
    <row r="18" customFormat="false" ht="12.75" hidden="false" customHeight="true" outlineLevel="0" collapsed="false">
      <c r="A18" s="29"/>
      <c r="B18" s="33"/>
      <c r="C18" s="41" t="s">
        <v>20</v>
      </c>
      <c r="D18" s="42"/>
      <c r="E18" s="39" t="n">
        <v>24770</v>
      </c>
      <c r="F18" s="43" t="n">
        <v>24770</v>
      </c>
      <c r="G18" s="27" t="n">
        <v>0</v>
      </c>
      <c r="H18" s="28" t="n">
        <f aca="false">F18+G18</f>
        <v>24770</v>
      </c>
    </row>
    <row r="19" customFormat="false" ht="12.75" hidden="false" customHeight="true" outlineLevel="0" collapsed="false">
      <c r="A19" s="29"/>
      <c r="B19" s="30" t="s">
        <v>21</v>
      </c>
      <c r="C19" s="30"/>
      <c r="D19" s="30"/>
      <c r="E19" s="35" t="n">
        <f aca="false">E20</f>
        <v>0</v>
      </c>
      <c r="F19" s="32" t="n">
        <f aca="false">F20</f>
        <v>1613.86</v>
      </c>
      <c r="G19" s="36" t="n">
        <f aca="false">G20</f>
        <v>0</v>
      </c>
      <c r="H19" s="21" t="n">
        <f aca="false">H20</f>
        <v>1613.86</v>
      </c>
    </row>
    <row r="20" customFormat="false" ht="12.75" hidden="false" customHeight="true" outlineLevel="0" collapsed="false">
      <c r="A20" s="29"/>
      <c r="B20" s="44" t="s">
        <v>16</v>
      </c>
      <c r="C20" s="45" t="s">
        <v>22</v>
      </c>
      <c r="D20" s="30"/>
      <c r="E20" s="39" t="n">
        <v>0</v>
      </c>
      <c r="F20" s="32" t="n">
        <v>1613.86</v>
      </c>
      <c r="G20" s="27" t="n">
        <v>0</v>
      </c>
      <c r="H20" s="21" t="n">
        <f aca="false">F20+G20</f>
        <v>1613.86</v>
      </c>
    </row>
    <row r="21" customFormat="false" ht="13.5" hidden="false" customHeight="false" outlineLevel="0" collapsed="false">
      <c r="A21" s="11" t="s">
        <v>23</v>
      </c>
      <c r="B21" s="11"/>
      <c r="C21" s="11"/>
      <c r="D21" s="11"/>
      <c r="E21" s="12" t="n">
        <f aca="false">E9+E13</f>
        <v>2365930</v>
      </c>
      <c r="F21" s="13" t="n">
        <f aca="false">F9+F13</f>
        <v>6228446.83</v>
      </c>
      <c r="G21" s="14" t="n">
        <f aca="false">G9+G13</f>
        <v>0</v>
      </c>
      <c r="H21" s="15" t="n">
        <f aca="false">F21+G21</f>
        <v>6228446.83</v>
      </c>
    </row>
    <row r="22" customFormat="false" ht="13.5" hidden="false" customHeight="false" outlineLevel="0" collapsed="false">
      <c r="A22" s="11" t="s">
        <v>24</v>
      </c>
      <c r="B22" s="11"/>
      <c r="C22" s="11"/>
      <c r="D22" s="11"/>
      <c r="E22" s="12" t="n">
        <f aca="false">SUM(E23:E26)</f>
        <v>-96875</v>
      </c>
      <c r="F22" s="13" t="n">
        <f aca="false">SUM(F23:F26)</f>
        <v>86292.87</v>
      </c>
      <c r="G22" s="14" t="n">
        <f aca="false">SUM(G23:G26)</f>
        <v>79230.286</v>
      </c>
      <c r="H22" s="15" t="n">
        <f aca="false">SUM(H23:H26)</f>
        <v>165523.156</v>
      </c>
    </row>
    <row r="23" customFormat="false" ht="12.75" hidden="false" customHeight="true" outlineLevel="0" collapsed="false">
      <c r="A23" s="16" t="s">
        <v>10</v>
      </c>
      <c r="B23" s="46" t="s">
        <v>25</v>
      </c>
      <c r="C23" s="46"/>
      <c r="D23" s="46"/>
      <c r="E23" s="31" t="n">
        <v>0</v>
      </c>
      <c r="F23" s="32" t="n">
        <v>5645.22</v>
      </c>
      <c r="G23" s="47" t="n">
        <v>79230.286</v>
      </c>
      <c r="H23" s="21" t="n">
        <f aca="false">F23+G23</f>
        <v>84875.506</v>
      </c>
    </row>
    <row r="24" customFormat="false" ht="12.75" hidden="false" customHeight="true" outlineLevel="0" collapsed="false">
      <c r="A24" s="16"/>
      <c r="B24" s="48" t="s">
        <v>26</v>
      </c>
      <c r="C24" s="49"/>
      <c r="D24" s="50"/>
      <c r="E24" s="39" t="n">
        <v>0</v>
      </c>
      <c r="F24" s="43" t="n">
        <v>0</v>
      </c>
      <c r="G24" s="27" t="n">
        <v>0</v>
      </c>
      <c r="H24" s="28" t="n">
        <f aca="false">F24+G24</f>
        <v>0</v>
      </c>
    </row>
    <row r="25" customFormat="false" ht="12.75" hidden="false" customHeight="true" outlineLevel="0" collapsed="false">
      <c r="A25" s="16"/>
      <c r="B25" s="48" t="s">
        <v>27</v>
      </c>
      <c r="C25" s="49"/>
      <c r="D25" s="50"/>
      <c r="E25" s="39" t="n">
        <v>0</v>
      </c>
      <c r="F25" s="43" t="n">
        <v>177522.65</v>
      </c>
      <c r="G25" s="27" t="n">
        <v>0</v>
      </c>
      <c r="H25" s="28" t="n">
        <f aca="false">F25+G25</f>
        <v>177522.65</v>
      </c>
    </row>
    <row r="26" customFormat="false" ht="13.5" hidden="false" customHeight="false" outlineLevel="0" collapsed="false">
      <c r="A26" s="16"/>
      <c r="B26" s="51" t="s">
        <v>28</v>
      </c>
      <c r="C26" s="52"/>
      <c r="D26" s="52"/>
      <c r="E26" s="53" t="n">
        <v>-96875</v>
      </c>
      <c r="F26" s="54" t="n">
        <v>-96875</v>
      </c>
      <c r="G26" s="55" t="n">
        <v>0</v>
      </c>
      <c r="H26" s="56" t="n">
        <f aca="false">F26+G26</f>
        <v>-96875</v>
      </c>
    </row>
    <row r="27" customFormat="false" ht="13.5" hidden="false" customHeight="false" outlineLevel="0" collapsed="false">
      <c r="A27" s="11" t="s">
        <v>29</v>
      </c>
      <c r="B27" s="11"/>
      <c r="C27" s="11"/>
      <c r="D27" s="11"/>
      <c r="E27" s="12" t="n">
        <f aca="false">E9+E13+E22</f>
        <v>2269055</v>
      </c>
      <c r="F27" s="13" t="n">
        <f aca="false">F9+F13+F22</f>
        <v>6314739.7</v>
      </c>
      <c r="G27" s="14" t="n">
        <f aca="false">G9+G13+G22</f>
        <v>79230.286</v>
      </c>
      <c r="H27" s="15" t="n">
        <f aca="false">H9+H13+H22</f>
        <v>6393969.986</v>
      </c>
    </row>
    <row r="28" customFormat="false" ht="12.75" hidden="false" customHeight="false" outlineLevel="0" collapsed="false">
      <c r="A28" s="57"/>
      <c r="B28" s="57"/>
      <c r="C28" s="57"/>
      <c r="D28" s="57"/>
      <c r="E28" s="58"/>
      <c r="F28" s="58"/>
      <c r="G28" s="58"/>
      <c r="H28" s="58"/>
    </row>
    <row r="29" customFormat="false" ht="12.75" hidden="false" customHeight="false" outlineLevel="0" collapsed="false">
      <c r="A29" s="59"/>
      <c r="B29" s="59"/>
      <c r="C29" s="59"/>
      <c r="D29" s="59"/>
      <c r="E29" s="60"/>
      <c r="F29" s="60"/>
    </row>
    <row r="30" customFormat="false" ht="12.75" hidden="false" customHeight="false" outlineLevel="0" collapsed="false">
      <c r="A30" s="59"/>
      <c r="B30" s="59"/>
      <c r="C30" s="59"/>
      <c r="D30" s="59"/>
      <c r="E30" s="60"/>
      <c r="F30" s="60"/>
    </row>
    <row r="31" customFormat="false" ht="12.75" hidden="false" customHeight="false" outlineLevel="0" collapsed="false">
      <c r="A31" s="59"/>
      <c r="B31" s="59"/>
      <c r="C31" s="59"/>
      <c r="D31" s="59"/>
      <c r="E31" s="60"/>
      <c r="F31" s="60"/>
    </row>
    <row r="32" customFormat="false" ht="12.75" hidden="false" customHeight="false" outlineLevel="0" collapsed="false">
      <c r="A32" s="59"/>
      <c r="B32" s="59"/>
      <c r="C32" s="59"/>
      <c r="D32" s="59"/>
      <c r="E32" s="60"/>
      <c r="F32" s="60"/>
    </row>
    <row r="33" customFormat="false" ht="12.75" hidden="false" customHeight="false" outlineLevel="0" collapsed="false">
      <c r="A33" s="59"/>
      <c r="B33" s="59"/>
      <c r="C33" s="59"/>
      <c r="D33" s="59"/>
      <c r="E33" s="60"/>
      <c r="F33" s="60"/>
    </row>
    <row r="34" customFormat="false" ht="12.75" hidden="false" customHeight="false" outlineLevel="0" collapsed="false">
      <c r="A34" s="59"/>
      <c r="B34" s="59"/>
      <c r="C34" s="59"/>
      <c r="D34" s="59"/>
      <c r="E34" s="60"/>
      <c r="F34" s="60"/>
    </row>
    <row r="35" customFormat="false" ht="12.75" hidden="false" customHeight="false" outlineLevel="0" collapsed="false">
      <c r="A35" s="59"/>
      <c r="B35" s="59"/>
      <c r="C35" s="59"/>
      <c r="D35" s="59"/>
      <c r="E35" s="60"/>
      <c r="F35" s="60"/>
    </row>
    <row r="36" customFormat="false" ht="12.75" hidden="false" customHeight="false" outlineLevel="0" collapsed="false">
      <c r="A36" s="59"/>
      <c r="B36" s="59"/>
      <c r="C36" s="59"/>
      <c r="D36" s="59"/>
      <c r="E36" s="60"/>
      <c r="F36" s="60"/>
    </row>
    <row r="37" customFormat="false" ht="12.75" hidden="false" customHeight="false" outlineLevel="0" collapsed="false">
      <c r="A37" s="59"/>
      <c r="B37" s="59"/>
      <c r="C37" s="59"/>
      <c r="D37" s="59"/>
      <c r="E37" s="60"/>
      <c r="F37" s="60"/>
    </row>
    <row r="38" customFormat="false" ht="12.75" hidden="false" customHeight="false" outlineLevel="0" collapsed="false">
      <c r="A38" s="59"/>
      <c r="B38" s="59"/>
      <c r="C38" s="59"/>
      <c r="D38" s="59"/>
      <c r="E38" s="60"/>
      <c r="F38" s="60"/>
    </row>
    <row r="39" customFormat="false" ht="12.75" hidden="false" customHeight="false" outlineLevel="0" collapsed="false">
      <c r="A39" s="59"/>
      <c r="B39" s="59"/>
      <c r="C39" s="59"/>
      <c r="D39" s="59"/>
      <c r="E39" s="60"/>
      <c r="F39" s="60"/>
    </row>
  </sheetData>
  <mergeCells count="20">
    <mergeCell ref="F1:H1"/>
    <mergeCell ref="A3:H3"/>
    <mergeCell ref="A6:H6"/>
    <mergeCell ref="A8:D8"/>
    <mergeCell ref="A9:D9"/>
    <mergeCell ref="A10:A12"/>
    <mergeCell ref="B10:D10"/>
    <mergeCell ref="B11:D11"/>
    <mergeCell ref="B12:D12"/>
    <mergeCell ref="A13:D13"/>
    <mergeCell ref="A14:A20"/>
    <mergeCell ref="B14:D14"/>
    <mergeCell ref="B15:B18"/>
    <mergeCell ref="C15:D15"/>
    <mergeCell ref="B19:D19"/>
    <mergeCell ref="A21:D21"/>
    <mergeCell ref="A22:D22"/>
    <mergeCell ref="A23:A26"/>
    <mergeCell ref="B23:D23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5.28"/>
    <col collapsed="false" customWidth="true" hidden="false" outlineLevel="0" max="3" min="3" style="61" width="32.56"/>
    <col collapsed="false" customWidth="true" hidden="false" outlineLevel="0" max="5" min="4" style="61" width="10.71"/>
    <col collapsed="false" customWidth="true" hidden="false" outlineLevel="0" max="6" min="6" style="61" width="11.28"/>
    <col collapsed="false" customWidth="true" hidden="false" outlineLevel="0" max="7" min="7" style="61" width="11.13"/>
    <col collapsed="false" customWidth="false" hidden="false" outlineLevel="0" max="257" min="8" style="61" width="9.14"/>
  </cols>
  <sheetData>
    <row r="1" customFormat="false" ht="12.75" hidden="false" customHeight="false" outlineLevel="0" collapsed="false">
      <c r="E1" s="1" t="s">
        <v>30</v>
      </c>
      <c r="F1" s="1"/>
      <c r="G1" s="1"/>
    </row>
    <row r="2" customFormat="false" ht="12.75" hidden="false" customHeight="true" outlineLevel="0" collapsed="false">
      <c r="A2" s="62"/>
      <c r="B2" s="62"/>
      <c r="C2" s="62"/>
      <c r="D2" s="63"/>
      <c r="E2" s="64"/>
      <c r="F2" s="64"/>
    </row>
    <row r="3" customFormat="false" ht="18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</row>
    <row r="4" customFormat="false" ht="12.75" hidden="false" customHeight="true" outlineLevel="0" collapsed="false">
      <c r="A4" s="62"/>
      <c r="B4" s="62"/>
      <c r="C4" s="62"/>
      <c r="D4" s="62"/>
      <c r="E4" s="62"/>
    </row>
    <row r="5" customFormat="false" ht="15.75" hidden="false" customHeight="true" outlineLevel="0" collapsed="false">
      <c r="A5" s="66" t="s">
        <v>31</v>
      </c>
      <c r="B5" s="66"/>
      <c r="C5" s="66"/>
      <c r="D5" s="66"/>
      <c r="E5" s="66"/>
      <c r="F5" s="66"/>
      <c r="G5" s="66"/>
    </row>
    <row r="6" customFormat="false" ht="12.75" hidden="false" customHeight="true" outlineLevel="0" collapsed="false">
      <c r="A6" s="67"/>
      <c r="B6" s="67"/>
      <c r="C6" s="67"/>
      <c r="D6" s="67"/>
      <c r="E6" s="67"/>
      <c r="F6" s="67"/>
      <c r="G6" s="5" t="s">
        <v>3</v>
      </c>
    </row>
    <row r="7" customFormat="false" ht="12.75" hidden="false" customHeight="true" outlineLevel="0" collapsed="false">
      <c r="A7" s="68" t="s">
        <v>32</v>
      </c>
      <c r="B7" s="69" t="s">
        <v>33</v>
      </c>
      <c r="C7" s="69"/>
      <c r="D7" s="7" t="s">
        <v>5</v>
      </c>
      <c r="E7" s="8" t="s">
        <v>6</v>
      </c>
      <c r="F7" s="9" t="s">
        <v>7</v>
      </c>
      <c r="G7" s="10" t="s">
        <v>8</v>
      </c>
    </row>
    <row r="8" customFormat="false" ht="12.75" hidden="false" customHeight="true" outlineLevel="0" collapsed="false">
      <c r="A8" s="70" t="n">
        <v>910</v>
      </c>
      <c r="B8" s="71" t="s">
        <v>34</v>
      </c>
      <c r="C8" s="71"/>
      <c r="D8" s="72" t="n">
        <v>26192.5</v>
      </c>
      <c r="E8" s="73" t="n">
        <v>26192.5</v>
      </c>
      <c r="F8" s="74" t="n">
        <v>0</v>
      </c>
      <c r="G8" s="75" t="n">
        <f aca="false">E8+F8</f>
        <v>26192.5</v>
      </c>
    </row>
    <row r="9" customFormat="false" ht="12.75" hidden="false" customHeight="true" outlineLevel="0" collapsed="false">
      <c r="A9" s="76" t="n">
        <v>911</v>
      </c>
      <c r="B9" s="77" t="s">
        <v>35</v>
      </c>
      <c r="C9" s="77"/>
      <c r="D9" s="78" t="n">
        <v>238156.72</v>
      </c>
      <c r="E9" s="79" t="n">
        <v>239656.72</v>
      </c>
      <c r="F9" s="80" t="n">
        <v>0</v>
      </c>
      <c r="G9" s="81" t="n">
        <f aca="false">E9+F9</f>
        <v>239656.72</v>
      </c>
    </row>
    <row r="10" customFormat="false" ht="12.75" hidden="false" customHeight="true" outlineLevel="0" collapsed="false">
      <c r="A10" s="76" t="n">
        <v>913</v>
      </c>
      <c r="B10" s="77" t="s">
        <v>36</v>
      </c>
      <c r="C10" s="77"/>
      <c r="D10" s="78" t="n">
        <v>857900</v>
      </c>
      <c r="E10" s="79" t="n">
        <v>858132.02</v>
      </c>
      <c r="F10" s="80" t="n">
        <v>0</v>
      </c>
      <c r="G10" s="81" t="n">
        <f aca="false">E10+F10</f>
        <v>858132.02</v>
      </c>
    </row>
    <row r="11" customFormat="false" ht="12.75" hidden="false" customHeight="true" outlineLevel="0" collapsed="false">
      <c r="A11" s="76" t="n">
        <v>914</v>
      </c>
      <c r="B11" s="77" t="s">
        <v>37</v>
      </c>
      <c r="C11" s="77"/>
      <c r="D11" s="78" t="n">
        <v>607118.3</v>
      </c>
      <c r="E11" s="79" t="n">
        <v>610938.89</v>
      </c>
      <c r="F11" s="80" t="n">
        <v>0</v>
      </c>
      <c r="G11" s="81" t="n">
        <f aca="false">E11+F11</f>
        <v>610938.89</v>
      </c>
    </row>
    <row r="12" customFormat="false" ht="12.75" hidden="false" customHeight="true" outlineLevel="0" collapsed="false">
      <c r="A12" s="76" t="n">
        <v>916</v>
      </c>
      <c r="B12" s="82" t="s">
        <v>38</v>
      </c>
      <c r="C12" s="82"/>
      <c r="D12" s="78" t="n">
        <v>0</v>
      </c>
      <c r="E12" s="79" t="n">
        <v>3509896.43</v>
      </c>
      <c r="F12" s="80" t="n">
        <v>0</v>
      </c>
      <c r="G12" s="81" t="n">
        <f aca="false">E12+F12</f>
        <v>3509896.43</v>
      </c>
    </row>
    <row r="13" customFormat="false" ht="12.75" hidden="false" customHeight="true" outlineLevel="0" collapsed="false">
      <c r="A13" s="76" t="n">
        <v>917</v>
      </c>
      <c r="B13" s="82" t="s">
        <v>39</v>
      </c>
      <c r="C13" s="82"/>
      <c r="D13" s="78" t="n">
        <v>78089.98</v>
      </c>
      <c r="E13" s="79" t="n">
        <v>423997.65</v>
      </c>
      <c r="F13" s="80" t="n">
        <v>0</v>
      </c>
      <c r="G13" s="81" t="n">
        <f aca="false">E13+F13</f>
        <v>423997.65</v>
      </c>
    </row>
    <row r="14" customFormat="false" ht="12.75" hidden="false" customHeight="true" outlineLevel="0" collapsed="false">
      <c r="A14" s="76" t="n">
        <v>919</v>
      </c>
      <c r="B14" s="77" t="s">
        <v>40</v>
      </c>
      <c r="C14" s="77"/>
      <c r="D14" s="78" t="n">
        <v>96358</v>
      </c>
      <c r="E14" s="79" t="n">
        <v>76358</v>
      </c>
      <c r="F14" s="80" t="n">
        <v>0</v>
      </c>
      <c r="G14" s="81" t="n">
        <f aca="false">E14+F14</f>
        <v>76358</v>
      </c>
    </row>
    <row r="15" customFormat="false" ht="12.75" hidden="false" customHeight="true" outlineLevel="0" collapsed="false">
      <c r="A15" s="76" t="n">
        <v>920</v>
      </c>
      <c r="B15" s="77" t="s">
        <v>41</v>
      </c>
      <c r="C15" s="77"/>
      <c r="D15" s="78" t="n">
        <v>125197</v>
      </c>
      <c r="E15" s="79" t="n">
        <v>303316.16</v>
      </c>
      <c r="F15" s="80" t="n">
        <v>0</v>
      </c>
      <c r="G15" s="81" t="n">
        <f aca="false">E15+F15</f>
        <v>303316.16</v>
      </c>
    </row>
    <row r="16" customFormat="false" ht="12.75" hidden="false" customHeight="true" outlineLevel="0" collapsed="false">
      <c r="A16" s="76" t="n">
        <v>921</v>
      </c>
      <c r="B16" s="82" t="s">
        <v>42</v>
      </c>
      <c r="C16" s="82"/>
      <c r="D16" s="78" t="n">
        <v>0</v>
      </c>
      <c r="E16" s="79" t="n">
        <v>0</v>
      </c>
      <c r="F16" s="80" t="n">
        <v>0</v>
      </c>
      <c r="G16" s="81" t="n">
        <f aca="false">E16+F16</f>
        <v>0</v>
      </c>
    </row>
    <row r="17" customFormat="false" ht="12.75" hidden="false" customHeight="true" outlineLevel="0" collapsed="false">
      <c r="A17" s="76" t="n">
        <v>923</v>
      </c>
      <c r="B17" s="82" t="s">
        <v>43</v>
      </c>
      <c r="C17" s="82"/>
      <c r="D17" s="78" t="n">
        <v>157317</v>
      </c>
      <c r="E17" s="79" t="n">
        <v>157880.61</v>
      </c>
      <c r="F17" s="80" t="n">
        <v>0</v>
      </c>
      <c r="G17" s="81" t="n">
        <f aca="false">E17+F17</f>
        <v>157880.61</v>
      </c>
    </row>
    <row r="18" customFormat="false" ht="12.75" hidden="false" customHeight="true" outlineLevel="0" collapsed="false">
      <c r="A18" s="76" t="n">
        <v>924</v>
      </c>
      <c r="B18" s="82" t="s">
        <v>44</v>
      </c>
      <c r="C18" s="82"/>
      <c r="D18" s="78" t="n">
        <v>22000</v>
      </c>
      <c r="E18" s="79" t="n">
        <v>22000</v>
      </c>
      <c r="F18" s="80" t="n">
        <v>0</v>
      </c>
      <c r="G18" s="81" t="n">
        <f aca="false">E18+F18</f>
        <v>22000</v>
      </c>
    </row>
    <row r="19" customFormat="false" ht="12.75" hidden="false" customHeight="true" outlineLevel="0" collapsed="false">
      <c r="A19" s="76" t="n">
        <v>925</v>
      </c>
      <c r="B19" s="77" t="s">
        <v>45</v>
      </c>
      <c r="C19" s="77"/>
      <c r="D19" s="78" t="n">
        <v>3725.5</v>
      </c>
      <c r="E19" s="79" t="n">
        <v>3725.5</v>
      </c>
      <c r="F19" s="80" t="n">
        <v>1708.515</v>
      </c>
      <c r="G19" s="81" t="n">
        <f aca="false">E19+F19</f>
        <v>5434.015</v>
      </c>
    </row>
    <row r="20" customFormat="false" ht="12.75" hidden="false" customHeight="true" outlineLevel="0" collapsed="false">
      <c r="A20" s="76" t="n">
        <v>926</v>
      </c>
      <c r="B20" s="77" t="s">
        <v>46</v>
      </c>
      <c r="C20" s="77"/>
      <c r="D20" s="78" t="n">
        <v>30000</v>
      </c>
      <c r="E20" s="79" t="n">
        <v>54909.92</v>
      </c>
      <c r="F20" s="80" t="n">
        <v>22297.554</v>
      </c>
      <c r="G20" s="81" t="n">
        <f aca="false">E20+F20</f>
        <v>77207.474</v>
      </c>
    </row>
    <row r="21" customFormat="false" ht="12.75" hidden="false" customHeight="true" outlineLevel="0" collapsed="false">
      <c r="A21" s="76" t="n">
        <v>931</v>
      </c>
      <c r="B21" s="83" t="s">
        <v>47</v>
      </c>
      <c r="C21" s="83"/>
      <c r="D21" s="78" t="n">
        <v>5000</v>
      </c>
      <c r="E21" s="79" t="n">
        <v>5000</v>
      </c>
      <c r="F21" s="80" t="n">
        <v>317.28</v>
      </c>
      <c r="G21" s="81" t="n">
        <f aca="false">E21+F21</f>
        <v>5317.28</v>
      </c>
    </row>
    <row r="22" customFormat="false" ht="12.75" hidden="false" customHeight="true" outlineLevel="0" collapsed="false">
      <c r="A22" s="76" t="n">
        <v>932</v>
      </c>
      <c r="B22" s="83" t="s">
        <v>48</v>
      </c>
      <c r="C22" s="83"/>
      <c r="D22" s="78" t="n">
        <v>18000</v>
      </c>
      <c r="E22" s="79" t="n">
        <v>18735.3</v>
      </c>
      <c r="F22" s="80" t="n">
        <v>54866.95</v>
      </c>
      <c r="G22" s="81" t="n">
        <f aca="false">E22+F22</f>
        <v>73602.25</v>
      </c>
    </row>
    <row r="23" customFormat="false" ht="12.75" hidden="false" customHeight="true" outlineLevel="0" collapsed="false">
      <c r="A23" s="84" t="n">
        <v>934</v>
      </c>
      <c r="B23" s="82" t="s">
        <v>49</v>
      </c>
      <c r="C23" s="82"/>
      <c r="D23" s="85" t="n">
        <v>4000</v>
      </c>
      <c r="E23" s="86" t="n">
        <v>4000</v>
      </c>
      <c r="F23" s="80" t="n">
        <v>39.987</v>
      </c>
      <c r="G23" s="87" t="n">
        <f aca="false">E23+F23</f>
        <v>4039.987</v>
      </c>
    </row>
    <row r="24" customFormat="false" ht="12.75" hidden="false" customHeight="true" outlineLevel="0" collapsed="false">
      <c r="A24" s="68" t="s">
        <v>50</v>
      </c>
      <c r="B24" s="88" t="s">
        <v>51</v>
      </c>
      <c r="C24" s="88"/>
      <c r="D24" s="89" t="n">
        <f aca="false">SUM(D8:D23)</f>
        <v>2269055</v>
      </c>
      <c r="E24" s="90" t="n">
        <f aca="false">SUM(E8:E23)</f>
        <v>6314739.7</v>
      </c>
      <c r="F24" s="91" t="n">
        <f aca="false">SUM(F8:F23)</f>
        <v>79230.286</v>
      </c>
      <c r="G24" s="92" t="n">
        <f aca="false">SUM(G8:G23)</f>
        <v>6393969.986</v>
      </c>
    </row>
    <row r="25" customFormat="false" ht="12.75" hidden="false" customHeight="true" outlineLevel="0" collapsed="false">
      <c r="A25" s="93"/>
      <c r="B25" s="94"/>
      <c r="C25" s="94"/>
      <c r="D25" s="95"/>
      <c r="E25" s="95"/>
      <c r="F25" s="96"/>
      <c r="G25" s="95"/>
    </row>
    <row r="26" customFormat="false" ht="12.75" hidden="false" customHeight="true" outlineLevel="0" collapsed="false">
      <c r="A26" s="93"/>
      <c r="B26" s="94"/>
      <c r="C26" s="94"/>
      <c r="D26" s="95"/>
      <c r="E26" s="95"/>
      <c r="F26" s="96"/>
      <c r="G26" s="95"/>
    </row>
    <row r="27" customFormat="false" ht="12.75" hidden="false" customHeight="true" outlineLevel="0" collapsed="false">
      <c r="A27" s="93"/>
      <c r="B27" s="94"/>
      <c r="C27" s="94"/>
      <c r="D27" s="95"/>
      <c r="E27" s="95"/>
      <c r="F27" s="96"/>
      <c r="G27" s="95"/>
    </row>
  </sheetData>
  <mergeCells count="22">
    <mergeCell ref="E1:G1"/>
    <mergeCell ref="E2:F2"/>
    <mergeCell ref="A3:G3"/>
    <mergeCell ref="A5:G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4" min="3" style="0" width="4.7"/>
    <col collapsed="false" customWidth="true" hidden="false" outlineLevel="0" max="5" min="5" style="0" width="5.71"/>
    <col collapsed="false" customWidth="true" hidden="false" outlineLevel="0" max="6" min="6" style="0" width="36.99"/>
    <col collapsed="false" customWidth="true" hidden="false" outlineLevel="0" max="7" min="7" style="0" width="9.7"/>
    <col collapsed="false" customWidth="true" hidden="false" outlineLevel="0" max="9" min="8" style="0" width="9.99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1" t="s">
        <v>52</v>
      </c>
      <c r="H1" s="1"/>
      <c r="I1" s="1"/>
    </row>
    <row r="2" customFormat="false" ht="18" hidden="false" customHeight="false" outlineLevel="0" collapsed="false">
      <c r="A2" s="98" t="s">
        <v>53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</row>
    <row r="4" customFormat="false" ht="15.75" hidden="false" customHeight="false" outlineLevel="0" collapsed="false">
      <c r="A4" s="99" t="s">
        <v>54</v>
      </c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</row>
    <row r="6" customFormat="false" ht="15.7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100"/>
      <c r="B7" s="100"/>
      <c r="C7" s="100"/>
      <c r="D7" s="100"/>
      <c r="E7" s="100"/>
      <c r="F7" s="100"/>
      <c r="G7" s="100"/>
      <c r="H7" s="101"/>
      <c r="I7" s="101" t="s">
        <v>56</v>
      </c>
    </row>
    <row r="8" customFormat="false" ht="25.5" hidden="false" customHeight="true" outlineLevel="0" collapsed="false">
      <c r="A8" s="102" t="s">
        <v>57</v>
      </c>
      <c r="B8" s="103" t="s">
        <v>58</v>
      </c>
      <c r="C8" s="103"/>
      <c r="D8" s="103" t="s">
        <v>59</v>
      </c>
      <c r="E8" s="104" t="s">
        <v>60</v>
      </c>
      <c r="F8" s="103" t="s">
        <v>61</v>
      </c>
      <c r="G8" s="105" t="s">
        <v>5</v>
      </c>
      <c r="H8" s="106" t="s">
        <v>62</v>
      </c>
      <c r="I8" s="107" t="s">
        <v>63</v>
      </c>
    </row>
    <row r="9" customFormat="false" ht="12.75" hidden="false" customHeight="true" outlineLevel="0" collapsed="false">
      <c r="A9" s="108" t="s">
        <v>64</v>
      </c>
      <c r="B9" s="109" t="s">
        <v>50</v>
      </c>
      <c r="C9" s="109"/>
      <c r="D9" s="109" t="s">
        <v>50</v>
      </c>
      <c r="E9" s="110" t="s">
        <v>50</v>
      </c>
      <c r="F9" s="111" t="s">
        <v>65</v>
      </c>
      <c r="G9" s="112" t="n">
        <f aca="false">G10</f>
        <v>3725.5</v>
      </c>
      <c r="H9" s="113" t="n">
        <f aca="false">H10</f>
        <v>1708.51547</v>
      </c>
      <c r="I9" s="114" t="n">
        <f aca="false">G9+H9</f>
        <v>5434.01547</v>
      </c>
    </row>
    <row r="10" customFormat="false" ht="12.75" hidden="false" customHeight="true" outlineLevel="0" collapsed="false">
      <c r="A10" s="115" t="s">
        <v>66</v>
      </c>
      <c r="B10" s="116" t="s">
        <v>50</v>
      </c>
      <c r="C10" s="116"/>
      <c r="D10" s="117" t="s">
        <v>50</v>
      </c>
      <c r="E10" s="118" t="s">
        <v>50</v>
      </c>
      <c r="F10" s="119" t="s">
        <v>67</v>
      </c>
      <c r="G10" s="120" t="n">
        <f aca="false">G11+G14+G17+G20+G24+G29+G31+G33+G35</f>
        <v>3725.5</v>
      </c>
      <c r="H10" s="121" t="n">
        <f aca="false">H11+H14+H17+H20+H24+H29+H31+H33+H35</f>
        <v>1708.51547</v>
      </c>
      <c r="I10" s="122" t="n">
        <f aca="false">I11+I14+I17+I20+I24+I29+I31+I33+I35</f>
        <v>5434.01547</v>
      </c>
    </row>
    <row r="11" customFormat="false" ht="12.75" hidden="false" customHeight="true" outlineLevel="0" collapsed="false">
      <c r="A11" s="123" t="s">
        <v>68</v>
      </c>
      <c r="B11" s="124" t="s">
        <v>69</v>
      </c>
      <c r="C11" s="125" t="s">
        <v>70</v>
      </c>
      <c r="D11" s="126" t="s">
        <v>50</v>
      </c>
      <c r="E11" s="127" t="s">
        <v>50</v>
      </c>
      <c r="F11" s="128" t="s">
        <v>71</v>
      </c>
      <c r="G11" s="129" t="n">
        <f aca="false">SUM(G12:G13)</f>
        <v>1325</v>
      </c>
      <c r="H11" s="130" t="n">
        <f aca="false">SUM(H12:H13)</f>
        <v>677.51547</v>
      </c>
      <c r="I11" s="131" t="n">
        <f aca="false">SUM(I12:I13)</f>
        <v>2002.51547</v>
      </c>
    </row>
    <row r="12" customFormat="false" ht="12.75" hidden="false" customHeight="true" outlineLevel="0" collapsed="false">
      <c r="A12" s="132"/>
      <c r="B12" s="133"/>
      <c r="C12" s="134"/>
      <c r="D12" s="135" t="n">
        <v>6113</v>
      </c>
      <c r="E12" s="136" t="n">
        <v>5169</v>
      </c>
      <c r="F12" s="137" t="s">
        <v>72</v>
      </c>
      <c r="G12" s="138" t="n">
        <v>35</v>
      </c>
      <c r="H12" s="139" t="n">
        <v>15</v>
      </c>
      <c r="I12" s="140" t="n">
        <f aca="false">SUM(G12:H12)</f>
        <v>50</v>
      </c>
    </row>
    <row r="13" customFormat="false" ht="12.75" hidden="false" customHeight="true" outlineLevel="0" collapsed="false">
      <c r="A13" s="132"/>
      <c r="B13" s="133"/>
      <c r="C13" s="134"/>
      <c r="D13" s="135" t="n">
        <v>6172</v>
      </c>
      <c r="E13" s="136" t="n">
        <v>5169</v>
      </c>
      <c r="F13" s="137" t="s">
        <v>72</v>
      </c>
      <c r="G13" s="141" t="n">
        <v>1290</v>
      </c>
      <c r="H13" s="139" t="n">
        <v>662.51547</v>
      </c>
      <c r="I13" s="140" t="n">
        <f aca="false">SUM(G13:H13)</f>
        <v>1952.51547</v>
      </c>
    </row>
    <row r="14" customFormat="false" ht="12.75" hidden="false" customHeight="true" outlineLevel="0" collapsed="false">
      <c r="A14" s="123" t="s">
        <v>68</v>
      </c>
      <c r="B14" s="124" t="s">
        <v>73</v>
      </c>
      <c r="C14" s="142" t="s">
        <v>70</v>
      </c>
      <c r="D14" s="126" t="s">
        <v>50</v>
      </c>
      <c r="E14" s="127" t="s">
        <v>50</v>
      </c>
      <c r="F14" s="128" t="s">
        <v>74</v>
      </c>
      <c r="G14" s="129" t="n">
        <f aca="false">SUM(G15:G16)</f>
        <v>150</v>
      </c>
      <c r="H14" s="130" t="n">
        <f aca="false">SUM(H15:H16)</f>
        <v>120</v>
      </c>
      <c r="I14" s="131" t="n">
        <f aca="false">SUM(I15:I16)</f>
        <v>270</v>
      </c>
    </row>
    <row r="15" customFormat="false" ht="12.75" hidden="false" customHeight="true" outlineLevel="0" collapsed="false">
      <c r="A15" s="143"/>
      <c r="B15" s="133"/>
      <c r="C15" s="134"/>
      <c r="D15" s="135" t="n">
        <v>6172</v>
      </c>
      <c r="E15" s="136" t="n">
        <v>5194</v>
      </c>
      <c r="F15" s="144" t="s">
        <v>75</v>
      </c>
      <c r="G15" s="138" t="n">
        <v>10</v>
      </c>
      <c r="H15" s="139" t="n">
        <v>10</v>
      </c>
      <c r="I15" s="140" t="n">
        <f aca="false">SUM(G15:H15)</f>
        <v>20</v>
      </c>
    </row>
    <row r="16" customFormat="false" ht="12.75" hidden="false" customHeight="true" outlineLevel="0" collapsed="false">
      <c r="A16" s="132"/>
      <c r="B16" s="133"/>
      <c r="C16" s="145"/>
      <c r="D16" s="135" t="n">
        <v>6172</v>
      </c>
      <c r="E16" s="136" t="n">
        <v>5499</v>
      </c>
      <c r="F16" s="144" t="s">
        <v>76</v>
      </c>
      <c r="G16" s="141" t="n">
        <v>140</v>
      </c>
      <c r="H16" s="139" t="n">
        <v>110</v>
      </c>
      <c r="I16" s="140" t="n">
        <f aca="false">SUM(G16:H16)</f>
        <v>250</v>
      </c>
    </row>
    <row r="17" customFormat="false" ht="12.75" hidden="false" customHeight="true" outlineLevel="0" collapsed="false">
      <c r="A17" s="123" t="s">
        <v>68</v>
      </c>
      <c r="B17" s="124" t="s">
        <v>77</v>
      </c>
      <c r="C17" s="142" t="s">
        <v>70</v>
      </c>
      <c r="D17" s="126" t="s">
        <v>50</v>
      </c>
      <c r="E17" s="127" t="s">
        <v>50</v>
      </c>
      <c r="F17" s="128" t="s">
        <v>78</v>
      </c>
      <c r="G17" s="129" t="n">
        <f aca="false">SUM(G18:G19)</f>
        <v>1995.5</v>
      </c>
      <c r="H17" s="130" t="n">
        <f aca="false">SUM(H18:H19)</f>
        <v>420</v>
      </c>
      <c r="I17" s="131" t="n">
        <f aca="false">SUM(I18:I19)</f>
        <v>2415.5</v>
      </c>
    </row>
    <row r="18" customFormat="false" ht="12.75" hidden="false" customHeight="true" outlineLevel="0" collapsed="false">
      <c r="A18" s="132"/>
      <c r="B18" s="133"/>
      <c r="C18" s="134"/>
      <c r="D18" s="135" t="n">
        <v>6113</v>
      </c>
      <c r="E18" s="136" t="n">
        <v>5499</v>
      </c>
      <c r="F18" s="144" t="s">
        <v>76</v>
      </c>
      <c r="G18" s="138" t="n">
        <v>40</v>
      </c>
      <c r="H18" s="139" t="n">
        <v>20</v>
      </c>
      <c r="I18" s="140" t="n">
        <f aca="false">SUM(G18:H18)</f>
        <v>60</v>
      </c>
    </row>
    <row r="19" customFormat="false" ht="12.75" hidden="false" customHeight="true" outlineLevel="0" collapsed="false">
      <c r="A19" s="132"/>
      <c r="B19" s="146"/>
      <c r="C19" s="134"/>
      <c r="D19" s="135" t="n">
        <v>6172</v>
      </c>
      <c r="E19" s="136" t="n">
        <v>5499</v>
      </c>
      <c r="F19" s="144" t="s">
        <v>76</v>
      </c>
      <c r="G19" s="141" t="n">
        <v>1955.5</v>
      </c>
      <c r="H19" s="139" t="n">
        <v>400</v>
      </c>
      <c r="I19" s="140" t="n">
        <f aca="false">SUM(G19:H19)</f>
        <v>2355.5</v>
      </c>
    </row>
    <row r="20" customFormat="false" ht="12.75" hidden="false" customHeight="true" outlineLevel="0" collapsed="false">
      <c r="A20" s="123" t="s">
        <v>68</v>
      </c>
      <c r="B20" s="124" t="s">
        <v>79</v>
      </c>
      <c r="C20" s="142" t="s">
        <v>70</v>
      </c>
      <c r="D20" s="126" t="s">
        <v>50</v>
      </c>
      <c r="E20" s="127" t="s">
        <v>50</v>
      </c>
      <c r="F20" s="128" t="s">
        <v>80</v>
      </c>
      <c r="G20" s="129" t="n">
        <f aca="false">SUM(G21:G23)</f>
        <v>45</v>
      </c>
      <c r="H20" s="130" t="n">
        <f aca="false">SUM(H21:H23)</f>
        <v>35</v>
      </c>
      <c r="I20" s="131" t="n">
        <f aca="false">SUM(I21:I23)</f>
        <v>80</v>
      </c>
    </row>
    <row r="21" customFormat="false" ht="12.75" hidden="false" customHeight="true" outlineLevel="0" collapsed="false">
      <c r="A21" s="132"/>
      <c r="B21" s="146"/>
      <c r="C21" s="134"/>
      <c r="D21" s="135" t="n">
        <v>6172</v>
      </c>
      <c r="E21" s="136" t="n">
        <v>5139</v>
      </c>
      <c r="F21" s="144" t="s">
        <v>81</v>
      </c>
      <c r="G21" s="138" t="n">
        <v>5</v>
      </c>
      <c r="H21" s="139" t="n">
        <v>10</v>
      </c>
      <c r="I21" s="140" t="n">
        <f aca="false">SUM(G21:H21)</f>
        <v>15</v>
      </c>
    </row>
    <row r="22" customFormat="false" ht="12.75" hidden="false" customHeight="true" outlineLevel="0" collapsed="false">
      <c r="A22" s="132"/>
      <c r="B22" s="146"/>
      <c r="C22" s="134"/>
      <c r="D22" s="135" t="n">
        <v>6172</v>
      </c>
      <c r="E22" s="136" t="n">
        <v>5164</v>
      </c>
      <c r="F22" s="144" t="s">
        <v>82</v>
      </c>
      <c r="G22" s="138" t="n">
        <v>22</v>
      </c>
      <c r="H22" s="139" t="n">
        <v>13</v>
      </c>
      <c r="I22" s="140" t="n">
        <f aca="false">SUM(G22:H22)</f>
        <v>35</v>
      </c>
    </row>
    <row r="23" customFormat="false" ht="12.75" hidden="false" customHeight="true" outlineLevel="0" collapsed="false">
      <c r="A23" s="132"/>
      <c r="B23" s="146"/>
      <c r="C23" s="134"/>
      <c r="D23" s="135" t="n">
        <v>6172</v>
      </c>
      <c r="E23" s="136" t="n">
        <v>5169</v>
      </c>
      <c r="F23" s="137" t="s">
        <v>72</v>
      </c>
      <c r="G23" s="141" t="n">
        <v>18</v>
      </c>
      <c r="H23" s="139" t="n">
        <v>12</v>
      </c>
      <c r="I23" s="140" t="n">
        <f aca="false">SUM(G23:H23)</f>
        <v>30</v>
      </c>
    </row>
    <row r="24" customFormat="false" ht="12.75" hidden="false" customHeight="true" outlineLevel="0" collapsed="false">
      <c r="A24" s="123" t="s">
        <v>68</v>
      </c>
      <c r="B24" s="124" t="s">
        <v>83</v>
      </c>
      <c r="C24" s="142" t="s">
        <v>70</v>
      </c>
      <c r="D24" s="126" t="s">
        <v>50</v>
      </c>
      <c r="E24" s="127" t="s">
        <v>50</v>
      </c>
      <c r="F24" s="128" t="s">
        <v>84</v>
      </c>
      <c r="G24" s="129" t="n">
        <f aca="false">SUM(G25:G28)</f>
        <v>160</v>
      </c>
      <c r="H24" s="147" t="n">
        <f aca="false">SUM(H25:H28)</f>
        <v>95</v>
      </c>
      <c r="I24" s="148" t="n">
        <f aca="false">SUM(I25:I28)</f>
        <v>255</v>
      </c>
    </row>
    <row r="25" customFormat="false" ht="12.75" hidden="false" customHeight="true" outlineLevel="0" collapsed="false">
      <c r="A25" s="132"/>
      <c r="B25" s="146"/>
      <c r="C25" s="149"/>
      <c r="D25" s="135" t="n">
        <v>6172</v>
      </c>
      <c r="E25" s="136" t="n">
        <v>5139</v>
      </c>
      <c r="F25" s="137" t="s">
        <v>81</v>
      </c>
      <c r="G25" s="138" t="n">
        <v>10</v>
      </c>
      <c r="H25" s="139" t="n">
        <v>10</v>
      </c>
      <c r="I25" s="140" t="n">
        <f aca="false">SUM(G25:H25)</f>
        <v>20</v>
      </c>
    </row>
    <row r="26" customFormat="false" ht="12.75" hidden="false" customHeight="true" outlineLevel="0" collapsed="false">
      <c r="A26" s="132"/>
      <c r="B26" s="146"/>
      <c r="C26" s="134"/>
      <c r="D26" s="135" t="n">
        <v>6172</v>
      </c>
      <c r="E26" s="136" t="n">
        <v>5164</v>
      </c>
      <c r="F26" s="137" t="s">
        <v>82</v>
      </c>
      <c r="G26" s="138" t="n">
        <v>18</v>
      </c>
      <c r="H26" s="139" t="n">
        <v>32</v>
      </c>
      <c r="I26" s="140" t="n">
        <f aca="false">SUM(G26:H26)</f>
        <v>50</v>
      </c>
    </row>
    <row r="27" customFormat="false" ht="12.75" hidden="false" customHeight="true" outlineLevel="0" collapsed="false">
      <c r="A27" s="132"/>
      <c r="B27" s="146"/>
      <c r="C27" s="145"/>
      <c r="D27" s="135" t="n">
        <v>6172</v>
      </c>
      <c r="E27" s="136" t="n">
        <v>5169</v>
      </c>
      <c r="F27" s="137" t="s">
        <v>72</v>
      </c>
      <c r="G27" s="141" t="n">
        <v>22</v>
      </c>
      <c r="H27" s="139" t="n">
        <v>23</v>
      </c>
      <c r="I27" s="140" t="n">
        <f aca="false">SUM(G27:H27)</f>
        <v>45</v>
      </c>
    </row>
    <row r="28" customFormat="false" ht="12.75" hidden="false" customHeight="true" outlineLevel="0" collapsed="false">
      <c r="A28" s="150"/>
      <c r="B28" s="151"/>
      <c r="C28" s="152"/>
      <c r="D28" s="153" t="n">
        <v>6172</v>
      </c>
      <c r="E28" s="154" t="n">
        <v>5175</v>
      </c>
      <c r="F28" s="155" t="s">
        <v>85</v>
      </c>
      <c r="G28" s="138" t="n">
        <v>110</v>
      </c>
      <c r="H28" s="156" t="n">
        <v>30</v>
      </c>
      <c r="I28" s="157" t="n">
        <f aca="false">SUM(G28:H28)</f>
        <v>140</v>
      </c>
    </row>
    <row r="29" customFormat="false" ht="12.75" hidden="false" customHeight="false" outlineLevel="0" collapsed="false">
      <c r="A29" s="123" t="s">
        <v>68</v>
      </c>
      <c r="B29" s="124" t="s">
        <v>86</v>
      </c>
      <c r="C29" s="142" t="s">
        <v>70</v>
      </c>
      <c r="D29" s="126" t="s">
        <v>50</v>
      </c>
      <c r="E29" s="127" t="s">
        <v>50</v>
      </c>
      <c r="F29" s="128" t="s">
        <v>87</v>
      </c>
      <c r="G29" s="129" t="n">
        <f aca="false">G30</f>
        <v>20</v>
      </c>
      <c r="H29" s="130" t="n">
        <f aca="false">H30</f>
        <v>140</v>
      </c>
      <c r="I29" s="131" t="n">
        <f aca="false">I30</f>
        <v>160</v>
      </c>
    </row>
    <row r="30" customFormat="false" ht="12.75" hidden="false" customHeight="false" outlineLevel="0" collapsed="false">
      <c r="A30" s="132"/>
      <c r="B30" s="146"/>
      <c r="C30" s="145"/>
      <c r="D30" s="135" t="n">
        <v>6172</v>
      </c>
      <c r="E30" s="136" t="n">
        <v>5499</v>
      </c>
      <c r="F30" s="144" t="s">
        <v>88</v>
      </c>
      <c r="G30" s="141" t="n">
        <v>20</v>
      </c>
      <c r="H30" s="139" t="n">
        <v>140</v>
      </c>
      <c r="I30" s="140" t="n">
        <f aca="false">SUM(G30:H30)</f>
        <v>160</v>
      </c>
    </row>
    <row r="31" customFormat="false" ht="12.75" hidden="false" customHeight="false" outlineLevel="0" collapsed="false">
      <c r="A31" s="123" t="s">
        <v>68</v>
      </c>
      <c r="B31" s="124" t="s">
        <v>89</v>
      </c>
      <c r="C31" s="142" t="s">
        <v>70</v>
      </c>
      <c r="D31" s="126" t="s">
        <v>50</v>
      </c>
      <c r="E31" s="127" t="s">
        <v>50</v>
      </c>
      <c r="F31" s="128" t="s">
        <v>90</v>
      </c>
      <c r="G31" s="129" t="n">
        <f aca="false">G32</f>
        <v>20</v>
      </c>
      <c r="H31" s="130" t="n">
        <f aca="false">H32</f>
        <v>15</v>
      </c>
      <c r="I31" s="158" t="n">
        <f aca="false">I32</f>
        <v>35</v>
      </c>
    </row>
    <row r="32" customFormat="false" ht="12.75" hidden="false" customHeight="false" outlineLevel="0" collapsed="false">
      <c r="A32" s="132"/>
      <c r="B32" s="133"/>
      <c r="C32" s="145"/>
      <c r="D32" s="135" t="n">
        <v>6172</v>
      </c>
      <c r="E32" s="136" t="n">
        <v>5499</v>
      </c>
      <c r="F32" s="144" t="s">
        <v>76</v>
      </c>
      <c r="G32" s="141" t="n">
        <v>20</v>
      </c>
      <c r="H32" s="139" t="n">
        <v>15</v>
      </c>
      <c r="I32" s="140" t="n">
        <f aca="false">SUM(G32:H32)</f>
        <v>35</v>
      </c>
    </row>
    <row r="33" customFormat="false" ht="12.75" hidden="false" customHeight="false" outlineLevel="0" collapsed="false">
      <c r="A33" s="123" t="s">
        <v>68</v>
      </c>
      <c r="B33" s="124" t="s">
        <v>91</v>
      </c>
      <c r="C33" s="142" t="s">
        <v>70</v>
      </c>
      <c r="D33" s="126" t="s">
        <v>50</v>
      </c>
      <c r="E33" s="127" t="s">
        <v>50</v>
      </c>
      <c r="F33" s="128" t="s">
        <v>92</v>
      </c>
      <c r="G33" s="129" t="n">
        <f aca="false">G34</f>
        <v>0</v>
      </c>
      <c r="H33" s="130" t="n">
        <f aca="false">H34</f>
        <v>214</v>
      </c>
      <c r="I33" s="131" t="n">
        <f aca="false">I34</f>
        <v>214</v>
      </c>
    </row>
    <row r="34" customFormat="false" ht="12.75" hidden="false" customHeight="false" outlineLevel="0" collapsed="false">
      <c r="A34" s="132"/>
      <c r="B34" s="133"/>
      <c r="C34" s="145"/>
      <c r="D34" s="135" t="n">
        <v>6409</v>
      </c>
      <c r="E34" s="136" t="n">
        <v>5901</v>
      </c>
      <c r="F34" s="144" t="s">
        <v>93</v>
      </c>
      <c r="G34" s="141" t="n">
        <v>0</v>
      </c>
      <c r="H34" s="139" t="n">
        <v>214</v>
      </c>
      <c r="I34" s="140" t="n">
        <f aca="false">SUM(G34:H34)</f>
        <v>214</v>
      </c>
    </row>
    <row r="35" customFormat="false" ht="12.75" hidden="false" customHeight="false" outlineLevel="0" collapsed="false">
      <c r="A35" s="123" t="s">
        <v>68</v>
      </c>
      <c r="B35" s="124" t="s">
        <v>94</v>
      </c>
      <c r="C35" s="142" t="s">
        <v>70</v>
      </c>
      <c r="D35" s="126" t="s">
        <v>50</v>
      </c>
      <c r="E35" s="127" t="s">
        <v>50</v>
      </c>
      <c r="F35" s="128" t="s">
        <v>95</v>
      </c>
      <c r="G35" s="129" t="n">
        <f aca="false">SUM(G36:G36)</f>
        <v>10</v>
      </c>
      <c r="H35" s="130" t="n">
        <f aca="false">SUM(H36:H36)</f>
        <v>-8</v>
      </c>
      <c r="I35" s="131" t="n">
        <f aca="false">SUM(I36:I36)</f>
        <v>2</v>
      </c>
    </row>
    <row r="36" customFormat="false" ht="13.5" hidden="false" customHeight="false" outlineLevel="0" collapsed="false">
      <c r="A36" s="159"/>
      <c r="B36" s="160"/>
      <c r="C36" s="161"/>
      <c r="D36" s="162" t="n">
        <v>6310</v>
      </c>
      <c r="E36" s="163" t="n">
        <v>5163</v>
      </c>
      <c r="F36" s="164" t="s">
        <v>96</v>
      </c>
      <c r="G36" s="165" t="n">
        <v>10</v>
      </c>
      <c r="H36" s="166" t="n">
        <v>-8</v>
      </c>
      <c r="I36" s="167" t="n">
        <f aca="false">SUM(G36:H36)</f>
        <v>2</v>
      </c>
    </row>
    <row r="37" customFormat="false" ht="13.5" hidden="false" customHeight="true" outlineLevel="0" collapsed="false">
      <c r="A37" s="168"/>
      <c r="B37" s="169"/>
      <c r="C37" s="169"/>
      <c r="D37" s="168"/>
      <c r="E37" s="168"/>
      <c r="F37" s="170"/>
      <c r="G37" s="171"/>
      <c r="H37" s="172"/>
      <c r="I37" s="172"/>
    </row>
  </sheetData>
  <mergeCells count="7">
    <mergeCell ref="G1:I1"/>
    <mergeCell ref="A2:I2"/>
    <mergeCell ref="A4:I4"/>
    <mergeCell ref="A6:I6"/>
    <mergeCell ref="B8:C8"/>
    <mergeCell ref="B9:C9"/>
    <mergeCell ref="B10:C10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14"/>
    <col collapsed="false" customWidth="true" hidden="false" outlineLevel="0" max="2" min="2" style="173" width="9.28"/>
    <col collapsed="false" customWidth="true" hidden="false" outlineLevel="0" max="4" min="3" style="173" width="4.7"/>
    <col collapsed="false" customWidth="true" hidden="false" outlineLevel="0" max="5" min="5" style="173" width="7.85"/>
    <col collapsed="false" customWidth="true" hidden="false" outlineLevel="0" max="6" min="6" style="173" width="40.7"/>
    <col collapsed="false" customWidth="true" hidden="false" outlineLevel="0" max="7" min="7" style="174" width="7.99"/>
    <col collapsed="false" customWidth="true" hidden="false" outlineLevel="0" max="8" min="8" style="173" width="8.56"/>
    <col collapsed="false" customWidth="true" hidden="false" outlineLevel="0" max="9" min="9" style="173" width="10.56"/>
    <col collapsed="false" customWidth="false" hidden="false" outlineLevel="0" max="257" min="10" style="173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1" t="s">
        <v>97</v>
      </c>
      <c r="H1" s="1"/>
      <c r="I1" s="1"/>
    </row>
    <row r="2" customFormat="false" ht="18" hidden="false" customHeight="false" outlineLevel="0" collapsed="false">
      <c r="A2" s="98" t="s">
        <v>53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0"/>
      <c r="I3" s="0"/>
    </row>
    <row r="4" customFormat="false" ht="15.75" hidden="false" customHeight="false" outlineLevel="0" collapsed="false">
      <c r="A4" s="99" t="s">
        <v>98</v>
      </c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0"/>
      <c r="I5" s="0"/>
    </row>
    <row r="6" customFormat="false" ht="15.7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175"/>
      <c r="B7" s="175"/>
      <c r="C7" s="175"/>
      <c r="D7" s="175"/>
      <c r="E7" s="175"/>
      <c r="F7" s="175"/>
      <c r="G7" s="175"/>
      <c r="H7" s="176"/>
      <c r="I7" s="176" t="s">
        <v>56</v>
      </c>
    </row>
    <row r="8" customFormat="false" ht="23.25" hidden="false" customHeight="true" outlineLevel="0" collapsed="false">
      <c r="A8" s="177" t="s">
        <v>57</v>
      </c>
      <c r="B8" s="178" t="s">
        <v>58</v>
      </c>
      <c r="C8" s="178"/>
      <c r="D8" s="178" t="s">
        <v>59</v>
      </c>
      <c r="E8" s="179" t="s">
        <v>60</v>
      </c>
      <c r="F8" s="178" t="s">
        <v>99</v>
      </c>
      <c r="G8" s="180" t="s">
        <v>5</v>
      </c>
      <c r="H8" s="106" t="s">
        <v>62</v>
      </c>
      <c r="I8" s="10" t="s">
        <v>63</v>
      </c>
    </row>
    <row r="9" customFormat="false" ht="13.5" hidden="false" customHeight="false" outlineLevel="0" collapsed="false">
      <c r="A9" s="181" t="s">
        <v>64</v>
      </c>
      <c r="B9" s="182" t="s">
        <v>50</v>
      </c>
      <c r="C9" s="182"/>
      <c r="D9" s="182" t="s">
        <v>50</v>
      </c>
      <c r="E9" s="183" t="s">
        <v>50</v>
      </c>
      <c r="F9" s="184" t="s">
        <v>100</v>
      </c>
      <c r="G9" s="185" t="n">
        <v>5000</v>
      </c>
      <c r="H9" s="186" t="n">
        <f aca="false">H10+H12</f>
        <v>317.27972</v>
      </c>
      <c r="I9" s="187" t="n">
        <f aca="false">G9+H9</f>
        <v>5317.27972</v>
      </c>
    </row>
    <row r="10" customFormat="false" ht="12.75" hidden="false" customHeight="false" outlineLevel="0" collapsed="false">
      <c r="A10" s="188" t="s">
        <v>64</v>
      </c>
      <c r="B10" s="189" t="s">
        <v>101</v>
      </c>
      <c r="C10" s="190" t="s">
        <v>70</v>
      </c>
      <c r="D10" s="191" t="s">
        <v>50</v>
      </c>
      <c r="E10" s="192" t="s">
        <v>50</v>
      </c>
      <c r="F10" s="193" t="s">
        <v>102</v>
      </c>
      <c r="G10" s="194" t="n">
        <f aca="false">G11</f>
        <v>4700</v>
      </c>
      <c r="H10" s="195" t="n">
        <f aca="false">H11</f>
        <v>317.27972</v>
      </c>
      <c r="I10" s="196" t="n">
        <f aca="false">G10+H10</f>
        <v>5017.27972</v>
      </c>
    </row>
    <row r="11" customFormat="false" ht="13.5" hidden="false" customHeight="false" outlineLevel="0" collapsed="false">
      <c r="A11" s="197"/>
      <c r="B11" s="198"/>
      <c r="C11" s="199"/>
      <c r="D11" s="200" t="n">
        <v>5273</v>
      </c>
      <c r="E11" s="201" t="n">
        <v>5901</v>
      </c>
      <c r="F11" s="202" t="s">
        <v>93</v>
      </c>
      <c r="G11" s="203" t="n">
        <v>4700</v>
      </c>
      <c r="H11" s="204" t="n">
        <v>317.27972</v>
      </c>
      <c r="I11" s="205" t="n">
        <f aca="false">G11+H11</f>
        <v>5017.27972</v>
      </c>
    </row>
    <row r="12" customFormat="false" ht="12.75" hidden="false" customHeight="false" outlineLevel="0" collapsed="false">
      <c r="A12" s="206" t="s">
        <v>64</v>
      </c>
      <c r="B12" s="207" t="s">
        <v>103</v>
      </c>
      <c r="C12" s="208" t="s">
        <v>70</v>
      </c>
      <c r="D12" s="209" t="s">
        <v>50</v>
      </c>
      <c r="E12" s="210" t="s">
        <v>50</v>
      </c>
      <c r="F12" s="211" t="s">
        <v>104</v>
      </c>
      <c r="G12" s="212" t="n">
        <f aca="false">SUM(G13:G16)</f>
        <v>300</v>
      </c>
      <c r="H12" s="212" t="n">
        <f aca="false">SUM(H13:H16)</f>
        <v>0</v>
      </c>
      <c r="I12" s="213" t="n">
        <f aca="false">G12+H12</f>
        <v>300</v>
      </c>
    </row>
    <row r="13" customFormat="false" ht="12.75" hidden="false" customHeight="false" outlineLevel="0" collapsed="false">
      <c r="A13" s="214"/>
      <c r="B13" s="215"/>
      <c r="C13" s="216"/>
      <c r="D13" s="217" t="n">
        <v>5273</v>
      </c>
      <c r="E13" s="218" t="n">
        <v>5137</v>
      </c>
      <c r="F13" s="219" t="s">
        <v>105</v>
      </c>
      <c r="G13" s="220" t="n">
        <v>50</v>
      </c>
      <c r="H13" s="220" t="n">
        <v>0</v>
      </c>
      <c r="I13" s="221" t="n">
        <f aca="false">G13+H13</f>
        <v>50</v>
      </c>
    </row>
    <row r="14" customFormat="false" ht="12.75" hidden="false" customHeight="false" outlineLevel="0" collapsed="false">
      <c r="A14" s="214"/>
      <c r="B14" s="215"/>
      <c r="C14" s="216"/>
      <c r="D14" s="217" t="n">
        <v>5273</v>
      </c>
      <c r="E14" s="218" t="n">
        <v>5139</v>
      </c>
      <c r="F14" s="219" t="s">
        <v>106</v>
      </c>
      <c r="G14" s="220" t="n">
        <v>20</v>
      </c>
      <c r="H14" s="220" t="n">
        <v>0</v>
      </c>
      <c r="I14" s="221" t="n">
        <f aca="false">G14+H14</f>
        <v>20</v>
      </c>
    </row>
    <row r="15" customFormat="false" ht="12.75" hidden="false" customHeight="false" outlineLevel="0" collapsed="false">
      <c r="A15" s="214"/>
      <c r="B15" s="215"/>
      <c r="C15" s="216"/>
      <c r="D15" s="217" t="n">
        <v>5273</v>
      </c>
      <c r="E15" s="218" t="n">
        <v>5166</v>
      </c>
      <c r="F15" s="219" t="s">
        <v>107</v>
      </c>
      <c r="G15" s="220" t="n">
        <v>20</v>
      </c>
      <c r="H15" s="220" t="n">
        <v>0</v>
      </c>
      <c r="I15" s="221" t="n">
        <f aca="false">G15+H15</f>
        <v>20</v>
      </c>
    </row>
    <row r="16" customFormat="false" ht="13.5" hidden="false" customHeight="false" outlineLevel="0" collapsed="false">
      <c r="A16" s="222"/>
      <c r="B16" s="223"/>
      <c r="C16" s="224"/>
      <c r="D16" s="225" t="n">
        <v>5273</v>
      </c>
      <c r="E16" s="226" t="n">
        <v>5169</v>
      </c>
      <c r="F16" s="227" t="s">
        <v>72</v>
      </c>
      <c r="G16" s="228" t="n">
        <v>210</v>
      </c>
      <c r="H16" s="228" t="n">
        <v>0</v>
      </c>
      <c r="I16" s="229" t="n">
        <f aca="false">G16+H16</f>
        <v>210</v>
      </c>
    </row>
  </sheetData>
  <mergeCells count="6">
    <mergeCell ref="G1:I1"/>
    <mergeCell ref="A2:I2"/>
    <mergeCell ref="A4:I4"/>
    <mergeCell ref="A6:I6"/>
    <mergeCell ref="B8:C8"/>
    <mergeCell ref="B9:C9"/>
  </mergeCells>
  <conditionalFormatting sqref="A12:A15 F12:G15 A16:G16">
    <cfRule type="expression" priority="2" aboveAverage="0" equalAverage="0" bottom="0" percent="0" rank="0" text="" dxfId="0">
      <formula>$H12&lt;&gt;0</formula>
    </cfRule>
  </conditionalFormatting>
  <conditionalFormatting sqref="B13:E15">
    <cfRule type="expression" priority="3" aboveAverage="0" equalAverage="0" bottom="0" percent="0" rank="0" text="" dxfId="1">
      <formula>$H12&lt;&gt;0</formula>
    </cfRule>
  </conditionalFormatting>
  <conditionalFormatting sqref="H13:I16 I12">
    <cfRule type="expression" priority="4" aboveAverage="0" equalAverage="0" bottom="0" percent="0" rank="0" text="" dxfId="2">
      <formula>$H13&lt;&gt;0</formula>
    </cfRule>
  </conditionalFormatting>
  <conditionalFormatting sqref="H12">
    <cfRule type="expression" priority="5" aboveAverage="0" equalAverage="0" bottom="0" percent="0" rank="0" text="" dxfId="3">
      <formula>$H12&lt;&gt;0</formula>
    </cfRule>
  </conditionalFormatting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14"/>
    <col collapsed="false" customWidth="true" hidden="false" outlineLevel="0" max="2" min="2" style="173" width="6.56"/>
    <col collapsed="false" customWidth="true" hidden="false" outlineLevel="0" max="5" min="3" style="173" width="4.41"/>
    <col collapsed="false" customWidth="true" hidden="false" outlineLevel="0" max="6" min="6" style="173" width="40.28"/>
    <col collapsed="false" customWidth="true" hidden="false" outlineLevel="0" max="7" min="7" style="174" width="7.7"/>
    <col collapsed="false" customWidth="true" hidden="false" outlineLevel="0" max="8" min="8" style="173" width="10.99"/>
    <col collapsed="false" customWidth="true" hidden="false" outlineLevel="0" max="9" min="9" style="173" width="11.56"/>
    <col collapsed="false" customWidth="true" hidden="false" outlineLevel="0" max="10" min="10" style="173" width="10.13"/>
    <col collapsed="false" customWidth="true" hidden="false" outlineLevel="0" max="11" min="11" style="173" width="12.7"/>
    <col collapsed="false" customWidth="false" hidden="false" outlineLevel="0" max="257" min="12" style="173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1" t="s">
        <v>108</v>
      </c>
      <c r="H1" s="1"/>
      <c r="I1" s="1"/>
    </row>
    <row r="2" customFormat="false" ht="18" hidden="false" customHeight="false" outlineLevel="0" collapsed="false">
      <c r="A2" s="98" t="s">
        <v>53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0"/>
      <c r="I3" s="0"/>
    </row>
    <row r="4" customFormat="false" ht="15.75" hidden="false" customHeight="false" outlineLevel="0" collapsed="false">
      <c r="A4" s="99" t="s">
        <v>109</v>
      </c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0"/>
      <c r="I5" s="0"/>
    </row>
    <row r="6" customFormat="false" ht="15.7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</row>
    <row r="7" s="231" customFormat="true" ht="12.75" hidden="false" customHeight="true" outlineLevel="0" collapsed="false">
      <c r="A7" s="100"/>
      <c r="B7" s="100"/>
      <c r="C7" s="100"/>
      <c r="D7" s="100"/>
      <c r="E7" s="100"/>
      <c r="F7" s="100"/>
      <c r="G7" s="100"/>
      <c r="H7" s="101"/>
      <c r="I7" s="101" t="s">
        <v>56</v>
      </c>
      <c r="J7" s="230"/>
    </row>
    <row r="8" s="231" customFormat="true" ht="25.5" hidden="false" customHeight="true" outlineLevel="0" collapsed="false">
      <c r="A8" s="232" t="s">
        <v>57</v>
      </c>
      <c r="B8" s="103" t="s">
        <v>58</v>
      </c>
      <c r="C8" s="103"/>
      <c r="D8" s="103" t="s">
        <v>59</v>
      </c>
      <c r="E8" s="104" t="s">
        <v>60</v>
      </c>
      <c r="F8" s="103" t="s">
        <v>110</v>
      </c>
      <c r="G8" s="105" t="s">
        <v>63</v>
      </c>
      <c r="H8" s="106" t="s">
        <v>62</v>
      </c>
      <c r="I8" s="233" t="s">
        <v>111</v>
      </c>
      <c r="J8" s="230"/>
    </row>
    <row r="9" s="231" customFormat="true" ht="12.75" hidden="false" customHeight="true" outlineLevel="0" collapsed="false">
      <c r="A9" s="234" t="s">
        <v>112</v>
      </c>
      <c r="B9" s="109" t="s">
        <v>50</v>
      </c>
      <c r="C9" s="109"/>
      <c r="D9" s="109" t="s">
        <v>50</v>
      </c>
      <c r="E9" s="110" t="s">
        <v>50</v>
      </c>
      <c r="F9" s="111" t="s">
        <v>113</v>
      </c>
      <c r="G9" s="112" t="n">
        <f aca="false">G10+G15+G24+G27</f>
        <v>18735.3</v>
      </c>
      <c r="H9" s="113" t="n">
        <f aca="false">H10+H15+H24+H27</f>
        <v>54866.94967</v>
      </c>
      <c r="I9" s="114" t="n">
        <f aca="false">I10+I15+I24+I27</f>
        <v>73602.24967</v>
      </c>
      <c r="J9" s="230"/>
    </row>
    <row r="10" s="231" customFormat="true" ht="12.75" hidden="false" customHeight="true" outlineLevel="0" collapsed="false">
      <c r="A10" s="235" t="s">
        <v>64</v>
      </c>
      <c r="B10" s="236" t="s">
        <v>50</v>
      </c>
      <c r="C10" s="237" t="s">
        <v>50</v>
      </c>
      <c r="D10" s="238" t="s">
        <v>50</v>
      </c>
      <c r="E10" s="239" t="s">
        <v>50</v>
      </c>
      <c r="F10" s="240" t="s">
        <v>114</v>
      </c>
      <c r="G10" s="241" t="n">
        <f aca="false">G11+G13</f>
        <v>10000</v>
      </c>
      <c r="H10" s="242" t="n">
        <f aca="false">H11+H13</f>
        <v>0</v>
      </c>
      <c r="I10" s="243" t="n">
        <f aca="false">I11+I13</f>
        <v>10000</v>
      </c>
      <c r="J10" s="230"/>
    </row>
    <row r="11" s="231" customFormat="true" ht="12.75" hidden="false" customHeight="true" outlineLevel="0" collapsed="false">
      <c r="A11" s="244" t="s">
        <v>68</v>
      </c>
      <c r="B11" s="245" t="s">
        <v>115</v>
      </c>
      <c r="C11" s="246" t="s">
        <v>70</v>
      </c>
      <c r="D11" s="247" t="s">
        <v>50</v>
      </c>
      <c r="E11" s="248" t="s">
        <v>50</v>
      </c>
      <c r="F11" s="240" t="s">
        <v>116</v>
      </c>
      <c r="G11" s="249" t="n">
        <v>5000</v>
      </c>
      <c r="H11" s="250" t="n">
        <v>0</v>
      </c>
      <c r="I11" s="251" t="n">
        <f aca="false">G11+H11</f>
        <v>5000</v>
      </c>
      <c r="J11" s="230"/>
    </row>
    <row r="12" s="231" customFormat="true" ht="12.75" hidden="false" customHeight="true" outlineLevel="0" collapsed="false">
      <c r="A12" s="252"/>
      <c r="B12" s="253"/>
      <c r="C12" s="254"/>
      <c r="D12" s="255" t="n">
        <v>2362</v>
      </c>
      <c r="E12" s="256" t="s">
        <v>117</v>
      </c>
      <c r="F12" s="257" t="s">
        <v>118</v>
      </c>
      <c r="G12" s="258" t="n">
        <v>5000</v>
      </c>
      <c r="H12" s="259" t="n">
        <v>0</v>
      </c>
      <c r="I12" s="260" t="n">
        <f aca="false">G12+H12</f>
        <v>5000</v>
      </c>
      <c r="J12" s="230"/>
    </row>
    <row r="13" s="231" customFormat="true" ht="12.75" hidden="false" customHeight="true" outlineLevel="0" collapsed="false">
      <c r="A13" s="244" t="s">
        <v>68</v>
      </c>
      <c r="B13" s="245" t="s">
        <v>119</v>
      </c>
      <c r="C13" s="246" t="s">
        <v>70</v>
      </c>
      <c r="D13" s="247" t="s">
        <v>50</v>
      </c>
      <c r="E13" s="248" t="s">
        <v>50</v>
      </c>
      <c r="F13" s="240" t="s">
        <v>120</v>
      </c>
      <c r="G13" s="249" t="n">
        <v>5000</v>
      </c>
      <c r="H13" s="250" t="n">
        <v>0</v>
      </c>
      <c r="I13" s="251" t="n">
        <f aca="false">G13+H13</f>
        <v>5000</v>
      </c>
      <c r="J13" s="230"/>
    </row>
    <row r="14" s="231" customFormat="true" ht="12.75" hidden="false" customHeight="true" outlineLevel="0" collapsed="false">
      <c r="A14" s="252"/>
      <c r="B14" s="253"/>
      <c r="C14" s="254"/>
      <c r="D14" s="255" t="n">
        <v>2362</v>
      </c>
      <c r="E14" s="256" t="n">
        <v>5319</v>
      </c>
      <c r="F14" s="257" t="s">
        <v>121</v>
      </c>
      <c r="G14" s="258" t="n">
        <v>5000</v>
      </c>
      <c r="H14" s="261" t="n">
        <v>0</v>
      </c>
      <c r="I14" s="260" t="n">
        <f aca="false">G14+H14</f>
        <v>5000</v>
      </c>
      <c r="J14" s="230"/>
    </row>
    <row r="15" s="231" customFormat="true" ht="12.75" hidden="false" customHeight="true" outlineLevel="0" collapsed="false">
      <c r="A15" s="235" t="s">
        <v>50</v>
      </c>
      <c r="B15" s="236" t="s">
        <v>50</v>
      </c>
      <c r="C15" s="237" t="s">
        <v>50</v>
      </c>
      <c r="D15" s="238" t="s">
        <v>50</v>
      </c>
      <c r="E15" s="239" t="s">
        <v>50</v>
      </c>
      <c r="F15" s="240" t="s">
        <v>122</v>
      </c>
      <c r="G15" s="241" t="n">
        <f aca="false">G16+G18+G22</f>
        <v>735.3</v>
      </c>
      <c r="H15" s="262" t="n">
        <f aca="false">H16+H18+H20+H22</f>
        <v>4382.556</v>
      </c>
      <c r="I15" s="263" t="n">
        <f aca="false">G15+H15</f>
        <v>5117.856</v>
      </c>
      <c r="J15" s="264"/>
    </row>
    <row r="16" s="231" customFormat="true" ht="12.75" hidden="false" customHeight="true" outlineLevel="0" collapsed="false">
      <c r="A16" s="265" t="s">
        <v>66</v>
      </c>
      <c r="B16" s="245" t="s">
        <v>123</v>
      </c>
      <c r="C16" s="246" t="s">
        <v>70</v>
      </c>
      <c r="D16" s="247" t="s">
        <v>50</v>
      </c>
      <c r="E16" s="248" t="s">
        <v>50</v>
      </c>
      <c r="F16" s="240" t="s">
        <v>124</v>
      </c>
      <c r="G16" s="249" t="n">
        <v>0</v>
      </c>
      <c r="H16" s="266" t="n">
        <f aca="false">H17</f>
        <v>3385.5</v>
      </c>
      <c r="I16" s="267" t="n">
        <f aca="false">G16+H16</f>
        <v>3385.5</v>
      </c>
      <c r="J16" s="230"/>
    </row>
    <row r="17" s="231" customFormat="true" ht="12.75" hidden="false" customHeight="true" outlineLevel="0" collapsed="false">
      <c r="A17" s="268"/>
      <c r="B17" s="269"/>
      <c r="C17" s="270"/>
      <c r="D17" s="271" t="n">
        <v>2369</v>
      </c>
      <c r="E17" s="272" t="n">
        <v>6901</v>
      </c>
      <c r="F17" s="273" t="s">
        <v>125</v>
      </c>
      <c r="G17" s="274" t="n">
        <v>0</v>
      </c>
      <c r="H17" s="275" t="n">
        <v>3385.5</v>
      </c>
      <c r="I17" s="276" t="n">
        <f aca="false">G17+H17</f>
        <v>3385.5</v>
      </c>
      <c r="J17" s="230"/>
    </row>
    <row r="18" s="231" customFormat="true" ht="12.75" hidden="false" customHeight="true" outlineLevel="0" collapsed="false">
      <c r="A18" s="277" t="s">
        <v>64</v>
      </c>
      <c r="B18" s="278" t="s">
        <v>126</v>
      </c>
      <c r="C18" s="279" t="s">
        <v>127</v>
      </c>
      <c r="D18" s="280" t="s">
        <v>50</v>
      </c>
      <c r="E18" s="281" t="s">
        <v>50</v>
      </c>
      <c r="F18" s="282" t="s">
        <v>128</v>
      </c>
      <c r="G18" s="283" t="n">
        <v>0</v>
      </c>
      <c r="H18" s="284" t="n">
        <f aca="false">H19</f>
        <v>107.156</v>
      </c>
      <c r="I18" s="285" t="n">
        <f aca="false">G18+H18</f>
        <v>107.156</v>
      </c>
      <c r="J18" s="230"/>
    </row>
    <row r="19" s="231" customFormat="true" ht="12.75" hidden="false" customHeight="true" outlineLevel="0" collapsed="false">
      <c r="A19" s="277"/>
      <c r="B19" s="269"/>
      <c r="C19" s="279"/>
      <c r="D19" s="271" t="n">
        <v>2321</v>
      </c>
      <c r="E19" s="272" t="n">
        <v>6341</v>
      </c>
      <c r="F19" s="286" t="s">
        <v>129</v>
      </c>
      <c r="G19" s="274" t="n">
        <v>0</v>
      </c>
      <c r="H19" s="287" t="n">
        <v>107.156</v>
      </c>
      <c r="I19" s="288" t="n">
        <f aca="false">G19+H19</f>
        <v>107.156</v>
      </c>
      <c r="J19" s="230"/>
    </row>
    <row r="20" s="231" customFormat="true" ht="12.75" hidden="false" customHeight="true" outlineLevel="0" collapsed="false">
      <c r="A20" s="277" t="s">
        <v>64</v>
      </c>
      <c r="B20" s="278" t="s">
        <v>130</v>
      </c>
      <c r="C20" s="279" t="s">
        <v>131</v>
      </c>
      <c r="D20" s="280" t="s">
        <v>50</v>
      </c>
      <c r="E20" s="281" t="s">
        <v>50</v>
      </c>
      <c r="F20" s="282" t="s">
        <v>132</v>
      </c>
      <c r="G20" s="283" t="n">
        <v>0</v>
      </c>
      <c r="H20" s="284" t="n">
        <f aca="false">H21</f>
        <v>889.9</v>
      </c>
      <c r="I20" s="285" t="n">
        <f aca="false">G20+H20</f>
        <v>889.9</v>
      </c>
      <c r="J20" s="230"/>
    </row>
    <row r="21" s="231" customFormat="true" ht="12.75" hidden="false" customHeight="true" outlineLevel="0" collapsed="false">
      <c r="A21" s="277"/>
      <c r="B21" s="269"/>
      <c r="C21" s="279"/>
      <c r="D21" s="271" t="n">
        <v>2310</v>
      </c>
      <c r="E21" s="272" t="n">
        <v>6341</v>
      </c>
      <c r="F21" s="286" t="s">
        <v>129</v>
      </c>
      <c r="G21" s="274" t="n">
        <v>0</v>
      </c>
      <c r="H21" s="287" t="n">
        <v>889.9</v>
      </c>
      <c r="I21" s="288" t="n">
        <f aca="false">G21+H21</f>
        <v>889.9</v>
      </c>
      <c r="J21" s="230"/>
    </row>
    <row r="22" s="231" customFormat="true" ht="12.75" hidden="false" customHeight="true" outlineLevel="0" collapsed="false">
      <c r="A22" s="277" t="s">
        <v>64</v>
      </c>
      <c r="B22" s="278" t="s">
        <v>133</v>
      </c>
      <c r="C22" s="279" t="s">
        <v>134</v>
      </c>
      <c r="D22" s="280" t="s">
        <v>50</v>
      </c>
      <c r="E22" s="281" t="s">
        <v>50</v>
      </c>
      <c r="F22" s="282" t="s">
        <v>135</v>
      </c>
      <c r="G22" s="283" t="n">
        <f aca="false">G23</f>
        <v>735.3</v>
      </c>
      <c r="H22" s="284" t="n">
        <f aca="false">H23</f>
        <v>0</v>
      </c>
      <c r="I22" s="289" t="n">
        <f aca="false">G22+H22</f>
        <v>735.3</v>
      </c>
      <c r="J22" s="230"/>
    </row>
    <row r="23" s="231" customFormat="true" ht="12.75" hidden="false" customHeight="true" outlineLevel="0" collapsed="false">
      <c r="A23" s="290"/>
      <c r="B23" s="291"/>
      <c r="C23" s="292"/>
      <c r="D23" s="293" t="n">
        <v>2310</v>
      </c>
      <c r="E23" s="294" t="n">
        <v>6341</v>
      </c>
      <c r="F23" s="295" t="s">
        <v>129</v>
      </c>
      <c r="G23" s="296" t="n">
        <v>735.3</v>
      </c>
      <c r="H23" s="297" t="n">
        <v>0</v>
      </c>
      <c r="I23" s="276" t="n">
        <f aca="false">G23+H23</f>
        <v>735.3</v>
      </c>
      <c r="J23" s="230"/>
    </row>
    <row r="24" s="231" customFormat="true" ht="12.75" hidden="false" customHeight="true" outlineLevel="0" collapsed="false">
      <c r="A24" s="298" t="s">
        <v>50</v>
      </c>
      <c r="B24" s="299" t="s">
        <v>50</v>
      </c>
      <c r="C24" s="300" t="s">
        <v>50</v>
      </c>
      <c r="D24" s="109" t="s">
        <v>50</v>
      </c>
      <c r="E24" s="110" t="s">
        <v>50</v>
      </c>
      <c r="F24" s="301" t="s">
        <v>136</v>
      </c>
      <c r="G24" s="112" t="n">
        <f aca="false">G25</f>
        <v>0</v>
      </c>
      <c r="H24" s="242" t="n">
        <f aca="false">H25</f>
        <v>20000</v>
      </c>
      <c r="I24" s="243" t="n">
        <f aca="false">I25</f>
        <v>20000</v>
      </c>
      <c r="J24" s="230"/>
    </row>
    <row r="25" s="231" customFormat="true" ht="12.75" hidden="false" customHeight="true" outlineLevel="0" collapsed="false">
      <c r="A25" s="244" t="s">
        <v>66</v>
      </c>
      <c r="B25" s="245" t="s">
        <v>137</v>
      </c>
      <c r="C25" s="246" t="s">
        <v>70</v>
      </c>
      <c r="D25" s="247" t="s">
        <v>50</v>
      </c>
      <c r="E25" s="248" t="s">
        <v>50</v>
      </c>
      <c r="F25" s="240" t="s">
        <v>136</v>
      </c>
      <c r="G25" s="249" t="n">
        <f aca="false">G26</f>
        <v>0</v>
      </c>
      <c r="H25" s="250" t="n">
        <f aca="false">H26</f>
        <v>20000</v>
      </c>
      <c r="I25" s="251" t="n">
        <f aca="false">G25+H25</f>
        <v>20000</v>
      </c>
      <c r="J25" s="230"/>
    </row>
    <row r="26" s="231" customFormat="true" ht="12.75" hidden="false" customHeight="true" outlineLevel="0" collapsed="false">
      <c r="A26" s="252"/>
      <c r="B26" s="253"/>
      <c r="C26" s="254"/>
      <c r="D26" s="255" t="n">
        <v>2362</v>
      </c>
      <c r="E26" s="256" t="n">
        <v>5901</v>
      </c>
      <c r="F26" s="257" t="s">
        <v>93</v>
      </c>
      <c r="G26" s="258" t="n">
        <v>0</v>
      </c>
      <c r="H26" s="261" t="n">
        <v>20000</v>
      </c>
      <c r="I26" s="302" t="n">
        <f aca="false">G26+H26</f>
        <v>20000</v>
      </c>
      <c r="J26" s="230"/>
    </row>
    <row r="27" s="231" customFormat="true" ht="12.75" hidden="false" customHeight="true" outlineLevel="0" collapsed="false">
      <c r="A27" s="298" t="s">
        <v>64</v>
      </c>
      <c r="B27" s="299" t="s">
        <v>50</v>
      </c>
      <c r="C27" s="300" t="s">
        <v>50</v>
      </c>
      <c r="D27" s="109" t="s">
        <v>50</v>
      </c>
      <c r="E27" s="110" t="s">
        <v>50</v>
      </c>
      <c r="F27" s="301" t="s">
        <v>138</v>
      </c>
      <c r="G27" s="303" t="n">
        <f aca="false">G28+G30+G32+G34+G36+G38+G40+G42+G44+G46+G48+G50+G52+G54+G66+G68+G70+G72+G74+G76+G78+G80+G82+G84+G86+G88+G90+G92+G94+G96+G98</f>
        <v>8000</v>
      </c>
      <c r="H27" s="304" t="n">
        <f aca="false">H28+H30+H32+H34+H36+H38+H40+H42+H44+H46+H48+H50+H52+H54+H66+H68+H70+H72+H74+H76+H78+H80+H82+H84+H86+H88+H90+H92+H94+H96+H98</f>
        <v>30484.39367</v>
      </c>
      <c r="I27" s="305" t="n">
        <f aca="false">I28+I30+I32+I34+I36+I38+I40+I42+I44+I46+I48+I50+I52+I54+I66+I68+I70+I72+I74+I76+I78+I80+I82+I84+I86+I88+I90+I92+I94+I96+I98</f>
        <v>38484.39367</v>
      </c>
      <c r="J27" s="306"/>
      <c r="K27" s="307"/>
    </row>
    <row r="28" s="231" customFormat="true" ht="12.75" hidden="false" customHeight="true" outlineLevel="0" collapsed="false">
      <c r="A28" s="244" t="s">
        <v>66</v>
      </c>
      <c r="B28" s="245" t="s">
        <v>139</v>
      </c>
      <c r="C28" s="246" t="s">
        <v>70</v>
      </c>
      <c r="D28" s="247" t="s">
        <v>50</v>
      </c>
      <c r="E28" s="248" t="s">
        <v>50</v>
      </c>
      <c r="F28" s="240" t="s">
        <v>138</v>
      </c>
      <c r="G28" s="249" t="n">
        <v>8000</v>
      </c>
      <c r="H28" s="308" t="n">
        <f aca="false">H29</f>
        <v>19939.02467</v>
      </c>
      <c r="I28" s="309" t="n">
        <f aca="false">G28+H28</f>
        <v>27939.02467</v>
      </c>
      <c r="J28" s="230"/>
    </row>
    <row r="29" s="231" customFormat="true" ht="12.75" hidden="false" customHeight="true" outlineLevel="0" collapsed="false">
      <c r="A29" s="310"/>
      <c r="B29" s="269"/>
      <c r="C29" s="270"/>
      <c r="D29" s="311" t="n">
        <v>2362</v>
      </c>
      <c r="E29" s="312" t="n">
        <v>5901</v>
      </c>
      <c r="F29" s="313" t="s">
        <v>93</v>
      </c>
      <c r="G29" s="274" t="n">
        <v>8000</v>
      </c>
      <c r="H29" s="139" t="n">
        <v>19939.02467</v>
      </c>
      <c r="I29" s="314" t="n">
        <f aca="false">G29+H29</f>
        <v>27939.02467</v>
      </c>
      <c r="J29" s="230"/>
    </row>
    <row r="30" s="320" customFormat="true" ht="12.75" hidden="false" customHeight="false" outlineLevel="0" collapsed="false">
      <c r="A30" s="277" t="s">
        <v>64</v>
      </c>
      <c r="B30" s="278" t="s">
        <v>140</v>
      </c>
      <c r="C30" s="279" t="n">
        <v>5061</v>
      </c>
      <c r="D30" s="315" t="s">
        <v>50</v>
      </c>
      <c r="E30" s="316" t="s">
        <v>50</v>
      </c>
      <c r="F30" s="317" t="s">
        <v>141</v>
      </c>
      <c r="G30" s="283" t="n">
        <v>0</v>
      </c>
      <c r="H30" s="318" t="n">
        <f aca="false">H31</f>
        <v>200</v>
      </c>
      <c r="I30" s="319" t="n">
        <f aca="false">G30+H30</f>
        <v>200</v>
      </c>
    </row>
    <row r="31" s="320" customFormat="true" ht="12.75" hidden="false" customHeight="false" outlineLevel="0" collapsed="false">
      <c r="A31" s="277"/>
      <c r="B31" s="269"/>
      <c r="C31" s="270"/>
      <c r="D31" s="311" t="n">
        <v>2321</v>
      </c>
      <c r="E31" s="312" t="n">
        <v>6341</v>
      </c>
      <c r="F31" s="313" t="s">
        <v>129</v>
      </c>
      <c r="G31" s="274" t="n">
        <v>0</v>
      </c>
      <c r="H31" s="321" t="n">
        <v>200</v>
      </c>
      <c r="I31" s="322" t="n">
        <f aca="false">G31+H31</f>
        <v>200</v>
      </c>
    </row>
    <row r="32" s="320" customFormat="true" ht="12.75" hidden="false" customHeight="false" outlineLevel="0" collapsed="false">
      <c r="A32" s="323" t="s">
        <v>64</v>
      </c>
      <c r="B32" s="324" t="s">
        <v>142</v>
      </c>
      <c r="C32" s="325" t="s">
        <v>143</v>
      </c>
      <c r="D32" s="326" t="s">
        <v>50</v>
      </c>
      <c r="E32" s="327" t="s">
        <v>50</v>
      </c>
      <c r="F32" s="328" t="s">
        <v>144</v>
      </c>
      <c r="G32" s="329" t="n">
        <v>0</v>
      </c>
      <c r="H32" s="330" t="n">
        <f aca="false">H33</f>
        <v>161</v>
      </c>
      <c r="I32" s="331" t="n">
        <f aca="false">G32+H32</f>
        <v>161</v>
      </c>
    </row>
    <row r="33" s="320" customFormat="true" ht="12.75" hidden="false" customHeight="false" outlineLevel="0" collapsed="false">
      <c r="A33" s="277"/>
      <c r="B33" s="269"/>
      <c r="C33" s="270"/>
      <c r="D33" s="311" t="n">
        <v>2321</v>
      </c>
      <c r="E33" s="312" t="n">
        <v>6341</v>
      </c>
      <c r="F33" s="313" t="s">
        <v>129</v>
      </c>
      <c r="G33" s="274" t="n">
        <v>0</v>
      </c>
      <c r="H33" s="321" t="n">
        <v>161</v>
      </c>
      <c r="I33" s="322" t="n">
        <f aca="false">G33+H33</f>
        <v>161</v>
      </c>
    </row>
    <row r="34" s="320" customFormat="true" ht="12.75" hidden="false" customHeight="false" outlineLevel="0" collapsed="false">
      <c r="A34" s="323" t="s">
        <v>64</v>
      </c>
      <c r="B34" s="324" t="n">
        <v>832084</v>
      </c>
      <c r="C34" s="325" t="n">
        <v>5013</v>
      </c>
      <c r="D34" s="332" t="s">
        <v>50</v>
      </c>
      <c r="E34" s="280" t="s">
        <v>50</v>
      </c>
      <c r="F34" s="282" t="s">
        <v>145</v>
      </c>
      <c r="G34" s="329" t="n">
        <v>0</v>
      </c>
      <c r="H34" s="333" t="n">
        <f aca="false">H35</f>
        <v>93.878</v>
      </c>
      <c r="I34" s="334" t="n">
        <v>93.878</v>
      </c>
    </row>
    <row r="35" s="320" customFormat="true" ht="12.75" hidden="false" customHeight="false" outlineLevel="0" collapsed="false">
      <c r="A35" s="277"/>
      <c r="B35" s="269"/>
      <c r="C35" s="270"/>
      <c r="D35" s="335" t="n">
        <v>2321</v>
      </c>
      <c r="E35" s="273" t="n">
        <v>6341</v>
      </c>
      <c r="F35" s="273" t="s">
        <v>129</v>
      </c>
      <c r="G35" s="336" t="n">
        <v>0</v>
      </c>
      <c r="H35" s="337" t="n">
        <v>93.878</v>
      </c>
      <c r="I35" s="338" t="n">
        <v>93.878</v>
      </c>
    </row>
    <row r="36" s="320" customFormat="true" ht="12.75" hidden="false" customHeight="false" outlineLevel="0" collapsed="false">
      <c r="A36" s="323" t="s">
        <v>64</v>
      </c>
      <c r="B36" s="324" t="n">
        <v>832085</v>
      </c>
      <c r="C36" s="325" t="n">
        <v>2023</v>
      </c>
      <c r="D36" s="332" t="s">
        <v>50</v>
      </c>
      <c r="E36" s="280" t="s">
        <v>50</v>
      </c>
      <c r="F36" s="282" t="s">
        <v>146</v>
      </c>
      <c r="G36" s="339" t="n">
        <v>0</v>
      </c>
      <c r="H36" s="333" t="n">
        <f aca="false">H37</f>
        <v>158.447</v>
      </c>
      <c r="I36" s="334" t="n">
        <v>158.447</v>
      </c>
    </row>
    <row r="37" s="320" customFormat="true" ht="12.75" hidden="false" customHeight="false" outlineLevel="0" collapsed="false">
      <c r="A37" s="277"/>
      <c r="B37" s="269"/>
      <c r="C37" s="270"/>
      <c r="D37" s="335" t="n">
        <v>2310</v>
      </c>
      <c r="E37" s="273" t="n">
        <v>6341</v>
      </c>
      <c r="F37" s="273" t="s">
        <v>129</v>
      </c>
      <c r="G37" s="336" t="n">
        <v>0</v>
      </c>
      <c r="H37" s="337" t="n">
        <v>158.447</v>
      </c>
      <c r="I37" s="338" t="n">
        <v>158.447</v>
      </c>
    </row>
    <row r="38" s="320" customFormat="true" ht="12.75" hidden="false" customHeight="false" outlineLevel="0" collapsed="false">
      <c r="A38" s="323" t="s">
        <v>64</v>
      </c>
      <c r="B38" s="324" t="n">
        <v>832087</v>
      </c>
      <c r="C38" s="325" t="n">
        <v>2104</v>
      </c>
      <c r="D38" s="332" t="s">
        <v>50</v>
      </c>
      <c r="E38" s="280" t="s">
        <v>50</v>
      </c>
      <c r="F38" s="282" t="s">
        <v>147</v>
      </c>
      <c r="G38" s="339" t="n">
        <v>0</v>
      </c>
      <c r="H38" s="333" t="n">
        <f aca="false">H39</f>
        <v>120.2</v>
      </c>
      <c r="I38" s="334" t="n">
        <v>120.2</v>
      </c>
    </row>
    <row r="39" s="320" customFormat="true" ht="12.75" hidden="false" customHeight="false" outlineLevel="0" collapsed="false">
      <c r="A39" s="277"/>
      <c r="B39" s="269"/>
      <c r="C39" s="270"/>
      <c r="D39" s="335" t="n">
        <v>2310</v>
      </c>
      <c r="E39" s="273" t="n">
        <v>6349</v>
      </c>
      <c r="F39" s="273" t="s">
        <v>148</v>
      </c>
      <c r="G39" s="336" t="n">
        <v>0</v>
      </c>
      <c r="H39" s="337" t="n">
        <v>120.2</v>
      </c>
      <c r="I39" s="338" t="n">
        <v>120.2</v>
      </c>
    </row>
    <row r="40" s="320" customFormat="true" ht="12.75" hidden="false" customHeight="false" outlineLevel="0" collapsed="false">
      <c r="A40" s="323" t="s">
        <v>64</v>
      </c>
      <c r="B40" s="324" t="n">
        <v>832089</v>
      </c>
      <c r="C40" s="325" t="n">
        <v>2037</v>
      </c>
      <c r="D40" s="332" t="s">
        <v>50</v>
      </c>
      <c r="E40" s="280" t="s">
        <v>50</v>
      </c>
      <c r="F40" s="282" t="s">
        <v>149</v>
      </c>
      <c r="G40" s="339" t="n">
        <v>0</v>
      </c>
      <c r="H40" s="333" t="n">
        <f aca="false">H41</f>
        <v>82.693</v>
      </c>
      <c r="I40" s="334" t="n">
        <f aca="false">G40+H40</f>
        <v>82.693</v>
      </c>
    </row>
    <row r="41" s="320" customFormat="true" ht="12.75" hidden="false" customHeight="false" outlineLevel="0" collapsed="false">
      <c r="A41" s="277"/>
      <c r="B41" s="269"/>
      <c r="C41" s="270"/>
      <c r="D41" s="335" t="n">
        <v>2310</v>
      </c>
      <c r="E41" s="273" t="n">
        <v>6341</v>
      </c>
      <c r="F41" s="273" t="s">
        <v>129</v>
      </c>
      <c r="G41" s="336" t="n">
        <v>0</v>
      </c>
      <c r="H41" s="337" t="n">
        <v>82.693</v>
      </c>
      <c r="I41" s="338" t="n">
        <f aca="false">G41+H41</f>
        <v>82.693</v>
      </c>
    </row>
    <row r="42" s="320" customFormat="true" ht="12.75" hidden="false" customHeight="false" outlineLevel="0" collapsed="false">
      <c r="A42" s="323" t="s">
        <v>64</v>
      </c>
      <c r="B42" s="324" t="n">
        <v>832095</v>
      </c>
      <c r="C42" s="325" t="n">
        <v>5103</v>
      </c>
      <c r="D42" s="332" t="s">
        <v>50</v>
      </c>
      <c r="E42" s="280" t="s">
        <v>50</v>
      </c>
      <c r="F42" s="282" t="s">
        <v>150</v>
      </c>
      <c r="G42" s="339" t="n">
        <v>0</v>
      </c>
      <c r="H42" s="333" t="n">
        <f aca="false">H43</f>
        <v>43</v>
      </c>
      <c r="I42" s="334" t="n">
        <f aca="false">I43</f>
        <v>43</v>
      </c>
    </row>
    <row r="43" s="320" customFormat="true" ht="12.75" hidden="false" customHeight="false" outlineLevel="0" collapsed="false">
      <c r="A43" s="277"/>
      <c r="B43" s="269"/>
      <c r="C43" s="270"/>
      <c r="D43" s="335" t="n">
        <v>2310</v>
      </c>
      <c r="E43" s="273" t="n">
        <v>6349</v>
      </c>
      <c r="F43" s="273" t="s">
        <v>148</v>
      </c>
      <c r="G43" s="336" t="n">
        <v>0</v>
      </c>
      <c r="H43" s="337" t="n">
        <v>43</v>
      </c>
      <c r="I43" s="338" t="n">
        <v>43</v>
      </c>
    </row>
    <row r="44" s="320" customFormat="true" ht="12.75" hidden="false" customHeight="false" outlineLevel="0" collapsed="false">
      <c r="A44" s="323" t="s">
        <v>64</v>
      </c>
      <c r="B44" s="324" t="s">
        <v>151</v>
      </c>
      <c r="C44" s="325" t="s">
        <v>152</v>
      </c>
      <c r="D44" s="332" t="s">
        <v>50</v>
      </c>
      <c r="E44" s="280" t="s">
        <v>50</v>
      </c>
      <c r="F44" s="282" t="s">
        <v>153</v>
      </c>
      <c r="G44" s="339" t="n">
        <v>0</v>
      </c>
      <c r="H44" s="333" t="n">
        <f aca="false">H45</f>
        <v>51</v>
      </c>
      <c r="I44" s="334" t="n">
        <f aca="false">I45</f>
        <v>51</v>
      </c>
    </row>
    <row r="45" s="320" customFormat="true" ht="12.75" hidden="false" customHeight="false" outlineLevel="0" collapsed="false">
      <c r="A45" s="277"/>
      <c r="B45" s="269"/>
      <c r="C45" s="270"/>
      <c r="D45" s="335" t="n">
        <v>2321</v>
      </c>
      <c r="E45" s="273" t="n">
        <v>6341</v>
      </c>
      <c r="F45" s="273" t="s">
        <v>129</v>
      </c>
      <c r="G45" s="336" t="n">
        <v>0</v>
      </c>
      <c r="H45" s="337" t="n">
        <v>51</v>
      </c>
      <c r="I45" s="338" t="n">
        <v>51</v>
      </c>
    </row>
    <row r="46" s="320" customFormat="true" ht="12.75" hidden="false" customHeight="false" outlineLevel="0" collapsed="false">
      <c r="A46" s="323" t="s">
        <v>64</v>
      </c>
      <c r="B46" s="324" t="n">
        <v>832101</v>
      </c>
      <c r="C46" s="325" t="n">
        <v>2104</v>
      </c>
      <c r="D46" s="332" t="s">
        <v>50</v>
      </c>
      <c r="E46" s="280" t="s">
        <v>50</v>
      </c>
      <c r="F46" s="282" t="s">
        <v>154</v>
      </c>
      <c r="G46" s="339" t="n">
        <v>0</v>
      </c>
      <c r="H46" s="333" t="n">
        <f aca="false">H47</f>
        <v>34.224</v>
      </c>
      <c r="I46" s="334" t="n">
        <v>34.224</v>
      </c>
    </row>
    <row r="47" s="320" customFormat="true" ht="12.75" hidden="false" customHeight="false" outlineLevel="0" collapsed="false">
      <c r="A47" s="277"/>
      <c r="B47" s="269"/>
      <c r="C47" s="270"/>
      <c r="D47" s="335" t="n">
        <v>2310</v>
      </c>
      <c r="E47" s="273" t="n">
        <v>6349</v>
      </c>
      <c r="F47" s="273" t="s">
        <v>148</v>
      </c>
      <c r="G47" s="336" t="n">
        <v>0</v>
      </c>
      <c r="H47" s="337" t="n">
        <v>34.224</v>
      </c>
      <c r="I47" s="338" t="n">
        <v>34.224</v>
      </c>
    </row>
    <row r="48" s="320" customFormat="true" ht="12.75" hidden="false" customHeight="false" outlineLevel="0" collapsed="false">
      <c r="A48" s="323" t="s">
        <v>64</v>
      </c>
      <c r="B48" s="324" t="n">
        <v>832102</v>
      </c>
      <c r="C48" s="325" t="n">
        <v>5010</v>
      </c>
      <c r="D48" s="332" t="s">
        <v>50</v>
      </c>
      <c r="E48" s="280" t="s">
        <v>50</v>
      </c>
      <c r="F48" s="282" t="s">
        <v>155</v>
      </c>
      <c r="G48" s="339" t="n">
        <v>0</v>
      </c>
      <c r="H48" s="333" t="n">
        <v>633</v>
      </c>
      <c r="I48" s="334" t="n">
        <v>633</v>
      </c>
    </row>
    <row r="49" s="320" customFormat="true" ht="12.75" hidden="false" customHeight="false" outlineLevel="0" collapsed="false">
      <c r="A49" s="277"/>
      <c r="B49" s="269"/>
      <c r="C49" s="270"/>
      <c r="D49" s="335" t="n">
        <v>2310</v>
      </c>
      <c r="E49" s="273" t="n">
        <v>6341</v>
      </c>
      <c r="F49" s="273" t="s">
        <v>129</v>
      </c>
      <c r="G49" s="336" t="n">
        <v>0</v>
      </c>
      <c r="H49" s="337" t="n">
        <v>633</v>
      </c>
      <c r="I49" s="338" t="n">
        <v>633</v>
      </c>
    </row>
    <row r="50" s="320" customFormat="true" ht="12.75" hidden="false" customHeight="false" outlineLevel="0" collapsed="false">
      <c r="A50" s="323" t="s">
        <v>64</v>
      </c>
      <c r="B50" s="324" t="n">
        <v>832103</v>
      </c>
      <c r="C50" s="325" t="n">
        <v>5013</v>
      </c>
      <c r="D50" s="332" t="s">
        <v>50</v>
      </c>
      <c r="E50" s="280" t="s">
        <v>50</v>
      </c>
      <c r="F50" s="282" t="s">
        <v>156</v>
      </c>
      <c r="G50" s="339" t="n">
        <v>0</v>
      </c>
      <c r="H50" s="333" t="n">
        <v>83.3</v>
      </c>
      <c r="I50" s="334" t="n">
        <v>83.3</v>
      </c>
    </row>
    <row r="51" s="320" customFormat="true" ht="12.75" hidden="false" customHeight="false" outlineLevel="0" collapsed="false">
      <c r="A51" s="277"/>
      <c r="B51" s="269"/>
      <c r="C51" s="270"/>
      <c r="D51" s="335" t="n">
        <v>2310</v>
      </c>
      <c r="E51" s="273" t="n">
        <v>6341</v>
      </c>
      <c r="F51" s="273" t="s">
        <v>129</v>
      </c>
      <c r="G51" s="336" t="n">
        <v>0</v>
      </c>
      <c r="H51" s="337" t="n">
        <v>83.3</v>
      </c>
      <c r="I51" s="338" t="n">
        <v>83.3</v>
      </c>
    </row>
    <row r="52" s="320" customFormat="true" ht="12.75" hidden="false" customHeight="false" outlineLevel="0" collapsed="false">
      <c r="A52" s="323" t="s">
        <v>64</v>
      </c>
      <c r="B52" s="324" t="n">
        <v>832104</v>
      </c>
      <c r="C52" s="325" t="n">
        <v>3002</v>
      </c>
      <c r="D52" s="332" t="s">
        <v>50</v>
      </c>
      <c r="E52" s="280" t="s">
        <v>50</v>
      </c>
      <c r="F52" s="282" t="s">
        <v>157</v>
      </c>
      <c r="G52" s="339" t="n">
        <v>0</v>
      </c>
      <c r="H52" s="340" t="n">
        <v>1232</v>
      </c>
      <c r="I52" s="341" t="n">
        <v>1232</v>
      </c>
    </row>
    <row r="53" s="320" customFormat="true" ht="12.75" hidden="false" customHeight="false" outlineLevel="0" collapsed="false">
      <c r="A53" s="277"/>
      <c r="B53" s="269"/>
      <c r="C53" s="270"/>
      <c r="D53" s="335" t="n">
        <v>2339</v>
      </c>
      <c r="E53" s="273" t="n">
        <v>6341</v>
      </c>
      <c r="F53" s="273" t="s">
        <v>129</v>
      </c>
      <c r="G53" s="336" t="n">
        <v>0</v>
      </c>
      <c r="H53" s="342" t="n">
        <v>1232</v>
      </c>
      <c r="I53" s="343" t="n">
        <v>1232</v>
      </c>
    </row>
    <row r="54" s="320" customFormat="true" ht="12.75" hidden="false" customHeight="false" outlineLevel="0" collapsed="false">
      <c r="A54" s="323" t="s">
        <v>64</v>
      </c>
      <c r="B54" s="324" t="n">
        <v>832107</v>
      </c>
      <c r="C54" s="325" t="n">
        <v>5035</v>
      </c>
      <c r="D54" s="332" t="s">
        <v>50</v>
      </c>
      <c r="E54" s="280" t="s">
        <v>50</v>
      </c>
      <c r="F54" s="282" t="s">
        <v>158</v>
      </c>
      <c r="G54" s="339" t="n">
        <v>0</v>
      </c>
      <c r="H54" s="340" t="n">
        <f aca="false">H55</f>
        <v>45.456</v>
      </c>
      <c r="I54" s="341" t="n">
        <f aca="false">G54+H54</f>
        <v>45.456</v>
      </c>
    </row>
    <row r="55" s="320" customFormat="true" ht="13.5" hidden="false" customHeight="false" outlineLevel="0" collapsed="false">
      <c r="A55" s="344"/>
      <c r="B55" s="345"/>
      <c r="C55" s="346"/>
      <c r="D55" s="347" t="n">
        <v>2310</v>
      </c>
      <c r="E55" s="348" t="n">
        <v>6341</v>
      </c>
      <c r="F55" s="348" t="s">
        <v>129</v>
      </c>
      <c r="G55" s="349" t="n">
        <v>0</v>
      </c>
      <c r="H55" s="350" t="n">
        <v>45.456</v>
      </c>
      <c r="I55" s="351" t="n">
        <f aca="false">G55+H55</f>
        <v>45.456</v>
      </c>
    </row>
    <row r="56" s="320" customFormat="true" ht="12.75" hidden="false" customHeight="false" outlineLevel="0" collapsed="false">
      <c r="A56" s="352"/>
      <c r="B56" s="353"/>
      <c r="C56" s="353"/>
      <c r="D56" s="354"/>
      <c r="E56" s="354"/>
      <c r="F56" s="355"/>
      <c r="G56" s="356"/>
      <c r="H56" s="356"/>
      <c r="I56" s="356"/>
    </row>
    <row r="57" s="358" customFormat="true" ht="12.75" hidden="false" customHeight="false" outlineLevel="0" collapsed="false">
      <c r="A57" s="357"/>
      <c r="B57" s="97"/>
      <c r="C57" s="97"/>
      <c r="D57" s="97"/>
      <c r="E57" s="97"/>
      <c r="F57" s="97"/>
      <c r="G57" s="1" t="s">
        <v>108</v>
      </c>
      <c r="H57" s="1"/>
      <c r="I57" s="1"/>
    </row>
    <row r="58" customFormat="false" ht="18" hidden="false" customHeight="false" outlineLevel="0" collapsed="false">
      <c r="A58" s="98" t="s">
        <v>53</v>
      </c>
      <c r="B58" s="98"/>
      <c r="C58" s="98"/>
      <c r="D58" s="98"/>
      <c r="E58" s="98"/>
      <c r="F58" s="98"/>
      <c r="G58" s="98"/>
      <c r="H58" s="98"/>
      <c r="I58" s="98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0"/>
      <c r="I59" s="0"/>
    </row>
    <row r="60" customFormat="false" ht="15.75" hidden="false" customHeight="false" outlineLevel="0" collapsed="false">
      <c r="A60" s="99" t="s">
        <v>109</v>
      </c>
      <c r="B60" s="99"/>
      <c r="C60" s="99"/>
      <c r="D60" s="99"/>
      <c r="E60" s="99"/>
      <c r="F60" s="99"/>
      <c r="G60" s="99"/>
      <c r="H60" s="99"/>
      <c r="I60" s="99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0"/>
      <c r="I61" s="0"/>
    </row>
    <row r="62" customFormat="false" ht="15.75" hidden="false" customHeight="false" outlineLevel="0" collapsed="false">
      <c r="A62" s="4" t="s">
        <v>55</v>
      </c>
      <c r="B62" s="4"/>
      <c r="C62" s="4"/>
      <c r="D62" s="4"/>
      <c r="E62" s="4"/>
      <c r="F62" s="4"/>
      <c r="G62" s="4"/>
      <c r="H62" s="4"/>
      <c r="I62" s="4"/>
    </row>
    <row r="63" s="358" customFormat="true" ht="13.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1"/>
      <c r="I63" s="101" t="s">
        <v>56</v>
      </c>
    </row>
    <row r="64" s="358" customFormat="true" ht="28.5" hidden="false" customHeight="true" outlineLevel="0" collapsed="false">
      <c r="A64" s="232" t="s">
        <v>57</v>
      </c>
      <c r="B64" s="103" t="s">
        <v>58</v>
      </c>
      <c r="C64" s="103"/>
      <c r="D64" s="103" t="s">
        <v>59</v>
      </c>
      <c r="E64" s="104" t="s">
        <v>60</v>
      </c>
      <c r="F64" s="103" t="s">
        <v>110</v>
      </c>
      <c r="G64" s="105" t="s">
        <v>63</v>
      </c>
      <c r="H64" s="106" t="s">
        <v>62</v>
      </c>
      <c r="I64" s="233" t="s">
        <v>111</v>
      </c>
    </row>
    <row r="65" s="358" customFormat="true" ht="13.5" hidden="false" customHeight="false" outlineLevel="0" collapsed="false">
      <c r="A65" s="359" t="s">
        <v>50</v>
      </c>
      <c r="B65" s="360" t="s">
        <v>50</v>
      </c>
      <c r="C65" s="361" t="s">
        <v>50</v>
      </c>
      <c r="D65" s="362" t="s">
        <v>50</v>
      </c>
      <c r="E65" s="363" t="s">
        <v>50</v>
      </c>
      <c r="F65" s="364" t="s">
        <v>159</v>
      </c>
      <c r="G65" s="365" t="s">
        <v>160</v>
      </c>
      <c r="H65" s="365"/>
      <c r="I65" s="365"/>
    </row>
    <row r="66" s="358" customFormat="true" ht="12.75" hidden="false" customHeight="false" outlineLevel="0" collapsed="false">
      <c r="A66" s="323" t="s">
        <v>64</v>
      </c>
      <c r="B66" s="324" t="n">
        <v>832108</v>
      </c>
      <c r="C66" s="325" t="n">
        <v>2104</v>
      </c>
      <c r="D66" s="332" t="s">
        <v>50</v>
      </c>
      <c r="E66" s="280" t="s">
        <v>50</v>
      </c>
      <c r="F66" s="282" t="s">
        <v>161</v>
      </c>
      <c r="G66" s="339" t="n">
        <v>0</v>
      </c>
      <c r="H66" s="340" t="n">
        <f aca="false">H67</f>
        <v>1020</v>
      </c>
      <c r="I66" s="341" t="n">
        <f aca="false">I67</f>
        <v>1020</v>
      </c>
    </row>
    <row r="67" s="358" customFormat="true" ht="12.75" hidden="false" customHeight="false" outlineLevel="0" collapsed="false">
      <c r="A67" s="277"/>
      <c r="B67" s="269"/>
      <c r="C67" s="270"/>
      <c r="D67" s="335" t="n">
        <v>2310</v>
      </c>
      <c r="E67" s="273" t="n">
        <v>6349</v>
      </c>
      <c r="F67" s="273" t="s">
        <v>148</v>
      </c>
      <c r="G67" s="336" t="n">
        <v>0</v>
      </c>
      <c r="H67" s="342" t="n">
        <v>1020</v>
      </c>
      <c r="I67" s="343" t="n">
        <v>1020</v>
      </c>
    </row>
    <row r="68" s="320" customFormat="true" ht="12.75" hidden="false" customHeight="false" outlineLevel="0" collapsed="false">
      <c r="A68" s="323" t="s">
        <v>64</v>
      </c>
      <c r="B68" s="324" t="n">
        <v>832109</v>
      </c>
      <c r="C68" s="325" t="n">
        <v>5037</v>
      </c>
      <c r="D68" s="332" t="s">
        <v>50</v>
      </c>
      <c r="E68" s="280" t="s">
        <v>50</v>
      </c>
      <c r="F68" s="282" t="s">
        <v>162</v>
      </c>
      <c r="G68" s="339" t="n">
        <v>0</v>
      </c>
      <c r="H68" s="340" t="n">
        <f aca="false">H69</f>
        <v>1544</v>
      </c>
      <c r="I68" s="341" t="n">
        <f aca="false">I69</f>
        <v>1544</v>
      </c>
    </row>
    <row r="69" s="320" customFormat="true" ht="12.75" hidden="false" customHeight="false" outlineLevel="0" collapsed="false">
      <c r="A69" s="277"/>
      <c r="B69" s="269"/>
      <c r="C69" s="270"/>
      <c r="D69" s="335" t="n">
        <v>2310</v>
      </c>
      <c r="E69" s="273" t="n">
        <v>6341</v>
      </c>
      <c r="F69" s="273" t="s">
        <v>129</v>
      </c>
      <c r="G69" s="336" t="n">
        <v>0</v>
      </c>
      <c r="H69" s="342" t="n">
        <v>1544</v>
      </c>
      <c r="I69" s="343" t="n">
        <v>1544</v>
      </c>
    </row>
    <row r="70" s="320" customFormat="true" ht="12.75" hidden="false" customHeight="false" outlineLevel="0" collapsed="false">
      <c r="A70" s="323" t="s">
        <v>64</v>
      </c>
      <c r="B70" s="324" t="n">
        <v>832110</v>
      </c>
      <c r="C70" s="325" t="n">
        <v>2036</v>
      </c>
      <c r="D70" s="332" t="s">
        <v>50</v>
      </c>
      <c r="E70" s="280" t="s">
        <v>50</v>
      </c>
      <c r="F70" s="282" t="s">
        <v>163</v>
      </c>
      <c r="G70" s="339" t="n">
        <v>0</v>
      </c>
      <c r="H70" s="340" t="n">
        <f aca="false">H71</f>
        <v>145.919</v>
      </c>
      <c r="I70" s="341" t="n">
        <f aca="false">I71</f>
        <v>145.919</v>
      </c>
    </row>
    <row r="71" s="320" customFormat="true" ht="12.75" hidden="false" customHeight="false" outlineLevel="0" collapsed="false">
      <c r="A71" s="277"/>
      <c r="B71" s="269"/>
      <c r="C71" s="270"/>
      <c r="D71" s="335" t="n">
        <v>2310</v>
      </c>
      <c r="E71" s="273" t="n">
        <v>6341</v>
      </c>
      <c r="F71" s="273" t="s">
        <v>129</v>
      </c>
      <c r="G71" s="336" t="n">
        <v>0</v>
      </c>
      <c r="H71" s="342" t="n">
        <v>145.919</v>
      </c>
      <c r="I71" s="343" t="n">
        <v>145.919</v>
      </c>
    </row>
    <row r="72" s="320" customFormat="true" ht="12.75" hidden="false" customHeight="false" outlineLevel="0" collapsed="false">
      <c r="A72" s="323" t="s">
        <v>64</v>
      </c>
      <c r="B72" s="324" t="n">
        <v>832111</v>
      </c>
      <c r="C72" s="325" t="n">
        <v>2037</v>
      </c>
      <c r="D72" s="332" t="s">
        <v>50</v>
      </c>
      <c r="E72" s="280" t="s">
        <v>50</v>
      </c>
      <c r="F72" s="282" t="s">
        <v>164</v>
      </c>
      <c r="G72" s="339" t="n">
        <v>0</v>
      </c>
      <c r="H72" s="340" t="n">
        <f aca="false">H73</f>
        <v>1980</v>
      </c>
      <c r="I72" s="341" t="n">
        <f aca="false">I73</f>
        <v>1980</v>
      </c>
    </row>
    <row r="73" s="320" customFormat="true" ht="12.75" hidden="false" customHeight="false" outlineLevel="0" collapsed="false">
      <c r="A73" s="277"/>
      <c r="B73" s="269"/>
      <c r="C73" s="270"/>
      <c r="D73" s="335" t="n">
        <v>2310</v>
      </c>
      <c r="E73" s="273" t="n">
        <v>6341</v>
      </c>
      <c r="F73" s="273" t="s">
        <v>129</v>
      </c>
      <c r="G73" s="336" t="n">
        <v>0</v>
      </c>
      <c r="H73" s="342" t="n">
        <v>1980</v>
      </c>
      <c r="I73" s="343" t="n">
        <v>1980</v>
      </c>
    </row>
    <row r="74" customFormat="false" ht="12.75" hidden="false" customHeight="false" outlineLevel="0" collapsed="false">
      <c r="A74" s="323" t="s">
        <v>64</v>
      </c>
      <c r="B74" s="324" t="n">
        <v>832112</v>
      </c>
      <c r="C74" s="325" t="n">
        <v>2038</v>
      </c>
      <c r="D74" s="332" t="s">
        <v>50</v>
      </c>
      <c r="E74" s="280" t="s">
        <v>50</v>
      </c>
      <c r="F74" s="282" t="s">
        <v>165</v>
      </c>
      <c r="G74" s="339" t="n">
        <v>0</v>
      </c>
      <c r="H74" s="340" t="n">
        <f aca="false">H75</f>
        <v>31.9</v>
      </c>
      <c r="I74" s="341" t="n">
        <f aca="false">I75</f>
        <v>31.9</v>
      </c>
    </row>
    <row r="75" customFormat="false" ht="12.75" hidden="false" customHeight="false" outlineLevel="0" collapsed="false">
      <c r="A75" s="277"/>
      <c r="B75" s="269"/>
      <c r="C75" s="270"/>
      <c r="D75" s="335" t="n">
        <v>2339</v>
      </c>
      <c r="E75" s="273" t="n">
        <v>6341</v>
      </c>
      <c r="F75" s="273" t="s">
        <v>129</v>
      </c>
      <c r="G75" s="336" t="n">
        <v>0</v>
      </c>
      <c r="H75" s="342" t="n">
        <v>31.9</v>
      </c>
      <c r="I75" s="343" t="n">
        <v>31.9</v>
      </c>
    </row>
    <row r="76" customFormat="false" ht="12.75" hidden="false" customHeight="false" outlineLevel="0" collapsed="false">
      <c r="A76" s="323" t="s">
        <v>64</v>
      </c>
      <c r="B76" s="324" t="n">
        <v>832113</v>
      </c>
      <c r="C76" s="325" t="n">
        <v>3003</v>
      </c>
      <c r="D76" s="332" t="s">
        <v>50</v>
      </c>
      <c r="E76" s="280" t="s">
        <v>50</v>
      </c>
      <c r="F76" s="282" t="s">
        <v>166</v>
      </c>
      <c r="G76" s="339" t="n">
        <v>0</v>
      </c>
      <c r="H76" s="340" t="n">
        <f aca="false">H77</f>
        <v>3.84</v>
      </c>
      <c r="I76" s="341" t="n">
        <f aca="false">I77</f>
        <v>3.84</v>
      </c>
    </row>
    <row r="77" customFormat="false" ht="12.75" hidden="false" customHeight="false" outlineLevel="0" collapsed="false">
      <c r="A77" s="277"/>
      <c r="B77" s="269"/>
      <c r="C77" s="270"/>
      <c r="D77" s="335" t="n">
        <v>2339</v>
      </c>
      <c r="E77" s="273" t="n">
        <v>6341</v>
      </c>
      <c r="F77" s="273" t="s">
        <v>129</v>
      </c>
      <c r="G77" s="336" t="n">
        <v>0</v>
      </c>
      <c r="H77" s="342" t="n">
        <v>3.84</v>
      </c>
      <c r="I77" s="343" t="n">
        <v>3.84</v>
      </c>
    </row>
    <row r="78" customFormat="false" ht="12.75" hidden="false" customHeight="false" outlineLevel="0" collapsed="false">
      <c r="A78" s="323" t="s">
        <v>64</v>
      </c>
      <c r="B78" s="324" t="n">
        <v>832114</v>
      </c>
      <c r="C78" s="325" t="n">
        <v>5105</v>
      </c>
      <c r="D78" s="332" t="s">
        <v>50</v>
      </c>
      <c r="E78" s="280" t="s">
        <v>50</v>
      </c>
      <c r="F78" s="282" t="s">
        <v>167</v>
      </c>
      <c r="G78" s="339" t="n">
        <v>0</v>
      </c>
      <c r="H78" s="340" t="n">
        <f aca="false">H79</f>
        <v>199.806</v>
      </c>
      <c r="I78" s="341" t="n">
        <f aca="false">I79</f>
        <v>199.806</v>
      </c>
    </row>
    <row r="79" customFormat="false" ht="12.75" hidden="false" customHeight="false" outlineLevel="0" collapsed="false">
      <c r="A79" s="277"/>
      <c r="B79" s="269"/>
      <c r="C79" s="270"/>
      <c r="D79" s="335" t="n">
        <v>2310</v>
      </c>
      <c r="E79" s="273" t="n">
        <v>6349</v>
      </c>
      <c r="F79" s="273" t="s">
        <v>148</v>
      </c>
      <c r="G79" s="336" t="n">
        <v>0</v>
      </c>
      <c r="H79" s="342" t="n">
        <v>199.806</v>
      </c>
      <c r="I79" s="343" t="n">
        <v>199.806</v>
      </c>
    </row>
    <row r="80" customFormat="false" ht="12.75" hidden="false" customHeight="false" outlineLevel="0" collapsed="false">
      <c r="A80" s="323" t="s">
        <v>64</v>
      </c>
      <c r="B80" s="324" t="n">
        <v>832115</v>
      </c>
      <c r="C80" s="325" t="n">
        <v>5106</v>
      </c>
      <c r="D80" s="332" t="s">
        <v>50</v>
      </c>
      <c r="E80" s="280" t="s">
        <v>50</v>
      </c>
      <c r="F80" s="282" t="s">
        <v>168</v>
      </c>
      <c r="G80" s="339" t="n">
        <v>0</v>
      </c>
      <c r="H80" s="340" t="n">
        <f aca="false">H81</f>
        <v>165.4</v>
      </c>
      <c r="I80" s="341" t="n">
        <f aca="false">I81</f>
        <v>165.4</v>
      </c>
    </row>
    <row r="81" customFormat="false" ht="12.75" hidden="false" customHeight="false" outlineLevel="0" collapsed="false">
      <c r="A81" s="277"/>
      <c r="B81" s="269"/>
      <c r="C81" s="270"/>
      <c r="D81" s="335" t="n">
        <v>2310</v>
      </c>
      <c r="E81" s="273" t="n">
        <v>6349</v>
      </c>
      <c r="F81" s="273" t="s">
        <v>148</v>
      </c>
      <c r="G81" s="336" t="n">
        <v>0</v>
      </c>
      <c r="H81" s="342" t="n">
        <v>165.4</v>
      </c>
      <c r="I81" s="343" t="n">
        <v>165.4</v>
      </c>
    </row>
    <row r="82" customFormat="false" ht="12.75" hidden="false" customHeight="false" outlineLevel="0" collapsed="false">
      <c r="A82" s="323" t="s">
        <v>64</v>
      </c>
      <c r="B82" s="324" t="n">
        <v>832116</v>
      </c>
      <c r="C82" s="325" t="n">
        <v>5106</v>
      </c>
      <c r="D82" s="332" t="s">
        <v>50</v>
      </c>
      <c r="E82" s="280" t="s">
        <v>50</v>
      </c>
      <c r="F82" s="282" t="s">
        <v>169</v>
      </c>
      <c r="G82" s="339" t="n">
        <v>0</v>
      </c>
      <c r="H82" s="340" t="n">
        <f aca="false">H83</f>
        <v>53.131</v>
      </c>
      <c r="I82" s="341" t="n">
        <f aca="false">I83</f>
        <v>53.131</v>
      </c>
    </row>
    <row r="83" customFormat="false" ht="12.75" hidden="false" customHeight="false" outlineLevel="0" collapsed="false">
      <c r="A83" s="277"/>
      <c r="B83" s="269"/>
      <c r="C83" s="270"/>
      <c r="D83" s="335" t="n">
        <v>2310</v>
      </c>
      <c r="E83" s="273" t="n">
        <v>6349</v>
      </c>
      <c r="F83" s="273" t="s">
        <v>148</v>
      </c>
      <c r="G83" s="336" t="n">
        <v>0</v>
      </c>
      <c r="H83" s="342" t="n">
        <v>53.131</v>
      </c>
      <c r="I83" s="343" t="n">
        <v>53.131</v>
      </c>
    </row>
    <row r="84" customFormat="false" ht="12.75" hidden="false" customHeight="false" outlineLevel="0" collapsed="false">
      <c r="A84" s="323" t="s">
        <v>64</v>
      </c>
      <c r="B84" s="324" t="n">
        <v>832117</v>
      </c>
      <c r="C84" s="325" t="n">
        <v>4051</v>
      </c>
      <c r="D84" s="332" t="s">
        <v>50</v>
      </c>
      <c r="E84" s="280" t="s">
        <v>50</v>
      </c>
      <c r="F84" s="282" t="s">
        <v>170</v>
      </c>
      <c r="G84" s="339" t="n">
        <v>0</v>
      </c>
      <c r="H84" s="340" t="n">
        <f aca="false">H85</f>
        <v>120</v>
      </c>
      <c r="I84" s="341" t="n">
        <f aca="false">I85</f>
        <v>120</v>
      </c>
    </row>
    <row r="85" customFormat="false" ht="12.75" hidden="false" customHeight="false" outlineLevel="0" collapsed="false">
      <c r="A85" s="277"/>
      <c r="B85" s="269"/>
      <c r="C85" s="270"/>
      <c r="D85" s="335" t="n">
        <v>2310</v>
      </c>
      <c r="E85" s="273" t="n">
        <v>6341</v>
      </c>
      <c r="F85" s="273" t="s">
        <v>129</v>
      </c>
      <c r="G85" s="336" t="n">
        <v>0</v>
      </c>
      <c r="H85" s="342" t="n">
        <v>120</v>
      </c>
      <c r="I85" s="343" t="n">
        <v>120</v>
      </c>
    </row>
    <row r="86" customFormat="false" ht="12.75" hidden="false" customHeight="false" outlineLevel="0" collapsed="false">
      <c r="A86" s="323" t="s">
        <v>64</v>
      </c>
      <c r="B86" s="324" t="n">
        <v>832118</v>
      </c>
      <c r="C86" s="325" t="s">
        <v>171</v>
      </c>
      <c r="D86" s="332" t="s">
        <v>50</v>
      </c>
      <c r="E86" s="280" t="s">
        <v>50</v>
      </c>
      <c r="F86" s="282" t="s">
        <v>172</v>
      </c>
      <c r="G86" s="339" t="n">
        <v>0</v>
      </c>
      <c r="H86" s="340" t="n">
        <f aca="false">H87</f>
        <v>200</v>
      </c>
      <c r="I86" s="341" t="n">
        <f aca="false">I87</f>
        <v>200</v>
      </c>
    </row>
    <row r="87" customFormat="false" ht="12.75" hidden="false" customHeight="false" outlineLevel="0" collapsed="false">
      <c r="A87" s="277"/>
      <c r="B87" s="269"/>
      <c r="C87" s="270"/>
      <c r="D87" s="335" t="n">
        <v>2310</v>
      </c>
      <c r="E87" s="273" t="n">
        <v>6349</v>
      </c>
      <c r="F87" s="273" t="s">
        <v>148</v>
      </c>
      <c r="G87" s="336" t="n">
        <v>0</v>
      </c>
      <c r="H87" s="342" t="n">
        <v>200</v>
      </c>
      <c r="I87" s="343" t="n">
        <v>200</v>
      </c>
    </row>
    <row r="88" customFormat="false" ht="12.75" hidden="false" customHeight="false" outlineLevel="0" collapsed="false">
      <c r="A88" s="323" t="s">
        <v>64</v>
      </c>
      <c r="B88" s="324" t="n">
        <v>832119</v>
      </c>
      <c r="C88" s="325" t="n">
        <v>5103</v>
      </c>
      <c r="D88" s="332" t="s">
        <v>50</v>
      </c>
      <c r="E88" s="280" t="s">
        <v>50</v>
      </c>
      <c r="F88" s="282" t="s">
        <v>173</v>
      </c>
      <c r="G88" s="339" t="n">
        <v>0</v>
      </c>
      <c r="H88" s="340" t="n">
        <f aca="false">H89</f>
        <v>624.022</v>
      </c>
      <c r="I88" s="341" t="n">
        <f aca="false">I89</f>
        <v>624.022</v>
      </c>
    </row>
    <row r="89" customFormat="false" ht="12.75" hidden="false" customHeight="false" outlineLevel="0" collapsed="false">
      <c r="A89" s="277"/>
      <c r="B89" s="269"/>
      <c r="C89" s="270"/>
      <c r="D89" s="335" t="n">
        <v>2321</v>
      </c>
      <c r="E89" s="273" t="n">
        <v>6349</v>
      </c>
      <c r="F89" s="273" t="s">
        <v>148</v>
      </c>
      <c r="G89" s="336" t="n">
        <v>0</v>
      </c>
      <c r="H89" s="342" t="n">
        <v>624.022</v>
      </c>
      <c r="I89" s="343" t="n">
        <v>624.022</v>
      </c>
    </row>
    <row r="90" customFormat="false" ht="12.75" hidden="false" customHeight="false" outlineLevel="0" collapsed="false">
      <c r="A90" s="323" t="s">
        <v>64</v>
      </c>
      <c r="B90" s="324" t="n">
        <v>832120</v>
      </c>
      <c r="C90" s="325" t="n">
        <v>5103</v>
      </c>
      <c r="D90" s="332" t="s">
        <v>50</v>
      </c>
      <c r="E90" s="280" t="s">
        <v>50</v>
      </c>
      <c r="F90" s="282" t="s">
        <v>174</v>
      </c>
      <c r="G90" s="339" t="n">
        <v>0</v>
      </c>
      <c r="H90" s="340" t="n">
        <f aca="false">H91</f>
        <v>139.8</v>
      </c>
      <c r="I90" s="341" t="n">
        <f aca="false">I91</f>
        <v>139.8</v>
      </c>
    </row>
    <row r="91" customFormat="false" ht="12.75" hidden="false" customHeight="false" outlineLevel="0" collapsed="false">
      <c r="A91" s="277"/>
      <c r="B91" s="269"/>
      <c r="C91" s="270"/>
      <c r="D91" s="335" t="n">
        <v>2321</v>
      </c>
      <c r="E91" s="273" t="n">
        <v>6349</v>
      </c>
      <c r="F91" s="273" t="s">
        <v>148</v>
      </c>
      <c r="G91" s="336" t="n">
        <v>0</v>
      </c>
      <c r="H91" s="342" t="n">
        <v>139.8</v>
      </c>
      <c r="I91" s="343" t="n">
        <v>139.8</v>
      </c>
    </row>
    <row r="92" customFormat="false" ht="12.75" hidden="false" customHeight="false" outlineLevel="0" collapsed="false">
      <c r="A92" s="323" t="s">
        <v>64</v>
      </c>
      <c r="B92" s="324" t="n">
        <v>832121</v>
      </c>
      <c r="C92" s="325" t="s">
        <v>171</v>
      </c>
      <c r="D92" s="332" t="s">
        <v>50</v>
      </c>
      <c r="E92" s="280" t="s">
        <v>50</v>
      </c>
      <c r="F92" s="282" t="s">
        <v>175</v>
      </c>
      <c r="G92" s="339" t="n">
        <v>0</v>
      </c>
      <c r="H92" s="340" t="n">
        <f aca="false">H93</f>
        <v>1069.729</v>
      </c>
      <c r="I92" s="341" t="n">
        <f aca="false">I93</f>
        <v>1069.729</v>
      </c>
    </row>
    <row r="93" customFormat="false" ht="12.75" hidden="false" customHeight="false" outlineLevel="0" collapsed="false">
      <c r="A93" s="277"/>
      <c r="B93" s="269"/>
      <c r="C93" s="270"/>
      <c r="D93" s="335" t="n">
        <v>2310</v>
      </c>
      <c r="E93" s="273" t="n">
        <v>6349</v>
      </c>
      <c r="F93" s="273" t="s">
        <v>148</v>
      </c>
      <c r="G93" s="336" t="n">
        <v>0</v>
      </c>
      <c r="H93" s="342" t="n">
        <v>1069.729</v>
      </c>
      <c r="I93" s="343" t="n">
        <v>1069.729</v>
      </c>
    </row>
    <row r="94" customFormat="false" ht="12.75" hidden="false" customHeight="false" outlineLevel="0" collapsed="false">
      <c r="A94" s="323" t="s">
        <v>64</v>
      </c>
      <c r="B94" s="324" t="n">
        <v>832122</v>
      </c>
      <c r="C94" s="325" t="n">
        <v>5063</v>
      </c>
      <c r="D94" s="332" t="s">
        <v>50</v>
      </c>
      <c r="E94" s="280" t="s">
        <v>50</v>
      </c>
      <c r="F94" s="282" t="s">
        <v>176</v>
      </c>
      <c r="G94" s="339" t="n">
        <v>0</v>
      </c>
      <c r="H94" s="340" t="n">
        <f aca="false">H95</f>
        <v>19.6</v>
      </c>
      <c r="I94" s="341" t="n">
        <f aca="false">I95</f>
        <v>19.6</v>
      </c>
    </row>
    <row r="95" customFormat="false" ht="12.75" hidden="false" customHeight="false" outlineLevel="0" collapsed="false">
      <c r="A95" s="277"/>
      <c r="B95" s="269"/>
      <c r="C95" s="270"/>
      <c r="D95" s="335" t="n">
        <v>2339</v>
      </c>
      <c r="E95" s="273" t="n">
        <v>6341</v>
      </c>
      <c r="F95" s="273" t="s">
        <v>129</v>
      </c>
      <c r="G95" s="336" t="n">
        <v>0</v>
      </c>
      <c r="H95" s="342" t="n">
        <v>19.6</v>
      </c>
      <c r="I95" s="343" t="n">
        <v>19.6</v>
      </c>
    </row>
    <row r="96" customFormat="false" ht="12.75" hidden="false" customHeight="false" outlineLevel="0" collapsed="false">
      <c r="A96" s="323" t="s">
        <v>64</v>
      </c>
      <c r="B96" s="324" t="n">
        <v>832123</v>
      </c>
      <c r="C96" s="325" t="n">
        <v>3033</v>
      </c>
      <c r="D96" s="332" t="s">
        <v>50</v>
      </c>
      <c r="E96" s="280" t="s">
        <v>50</v>
      </c>
      <c r="F96" s="282" t="s">
        <v>177</v>
      </c>
      <c r="G96" s="339" t="n">
        <v>0</v>
      </c>
      <c r="H96" s="340" t="n">
        <f aca="false">H97</f>
        <v>159.924</v>
      </c>
      <c r="I96" s="341" t="n">
        <f aca="false">I97</f>
        <v>159.924</v>
      </c>
    </row>
    <row r="97" customFormat="false" ht="12.75" hidden="false" customHeight="false" outlineLevel="0" collapsed="false">
      <c r="A97" s="277"/>
      <c r="B97" s="269"/>
      <c r="C97" s="270"/>
      <c r="D97" s="335" t="n">
        <v>2321</v>
      </c>
      <c r="E97" s="273" t="n">
        <v>6341</v>
      </c>
      <c r="F97" s="273" t="s">
        <v>129</v>
      </c>
      <c r="G97" s="336" t="n">
        <v>0</v>
      </c>
      <c r="H97" s="342" t="n">
        <v>159.924</v>
      </c>
      <c r="I97" s="343" t="n">
        <v>159.924</v>
      </c>
    </row>
    <row r="98" customFormat="false" ht="12.75" hidden="false" customHeight="false" outlineLevel="0" collapsed="false">
      <c r="A98" s="323" t="s">
        <v>64</v>
      </c>
      <c r="B98" s="324" t="n">
        <v>832124</v>
      </c>
      <c r="C98" s="325" t="s">
        <v>178</v>
      </c>
      <c r="D98" s="332" t="s">
        <v>50</v>
      </c>
      <c r="E98" s="280" t="s">
        <v>50</v>
      </c>
      <c r="F98" s="282" t="s">
        <v>179</v>
      </c>
      <c r="G98" s="339" t="n">
        <v>0</v>
      </c>
      <c r="H98" s="340" t="n">
        <f aca="false">H99</f>
        <v>130.1</v>
      </c>
      <c r="I98" s="341" t="n">
        <f aca="false">I99</f>
        <v>130.1</v>
      </c>
    </row>
    <row r="99" customFormat="false" ht="13.5" hidden="false" customHeight="false" outlineLevel="0" collapsed="false">
      <c r="A99" s="344"/>
      <c r="B99" s="345"/>
      <c r="C99" s="346"/>
      <c r="D99" s="347" t="n">
        <v>2310</v>
      </c>
      <c r="E99" s="348" t="n">
        <v>6341</v>
      </c>
      <c r="F99" s="348" t="s">
        <v>129</v>
      </c>
      <c r="G99" s="349" t="n">
        <v>0</v>
      </c>
      <c r="H99" s="350" t="n">
        <v>130.1</v>
      </c>
      <c r="I99" s="351" t="n">
        <v>130.1</v>
      </c>
    </row>
    <row r="100" customFormat="false" ht="12.75" hidden="false" customHeight="false" outlineLevel="0" collapsed="false">
      <c r="G100" s="366"/>
    </row>
    <row r="101" customFormat="false" ht="12.75" hidden="false" customHeight="false" outlineLevel="0" collapsed="false">
      <c r="G101" s="367"/>
    </row>
  </sheetData>
  <mergeCells count="12">
    <mergeCell ref="G1:I1"/>
    <mergeCell ref="A2:I2"/>
    <mergeCell ref="A4:I4"/>
    <mergeCell ref="A6:I6"/>
    <mergeCell ref="B8:C8"/>
    <mergeCell ref="B9:C9"/>
    <mergeCell ref="G57:I57"/>
    <mergeCell ref="A58:I58"/>
    <mergeCell ref="A60:I60"/>
    <mergeCell ref="A62:I62"/>
    <mergeCell ref="B64:C64"/>
    <mergeCell ref="G65:I65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14"/>
    <col collapsed="false" customWidth="true" hidden="false" outlineLevel="0" max="2" min="2" style="173" width="9.28"/>
    <col collapsed="false" customWidth="true" hidden="false" outlineLevel="0" max="4" min="3" style="173" width="4.7"/>
    <col collapsed="false" customWidth="true" hidden="false" outlineLevel="0" max="5" min="5" style="173" width="7.85"/>
    <col collapsed="false" customWidth="true" hidden="false" outlineLevel="0" max="6" min="6" style="173" width="40.7"/>
    <col collapsed="false" customWidth="true" hidden="false" outlineLevel="0" max="7" min="7" style="174" width="7.99"/>
    <col collapsed="false" customWidth="true" hidden="false" outlineLevel="0" max="8" min="8" style="173" width="7.7"/>
    <col collapsed="false" customWidth="true" hidden="false" outlineLevel="0" max="9" min="9" style="173" width="10.56"/>
    <col collapsed="false" customWidth="false" hidden="false" outlineLevel="0" max="257" min="10" style="173" width="9.14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1" t="s">
        <v>180</v>
      </c>
      <c r="H1" s="1"/>
      <c r="I1" s="1"/>
    </row>
    <row r="2" customFormat="false" ht="18" hidden="false" customHeight="false" outlineLevel="0" collapsed="false">
      <c r="A2" s="98" t="s">
        <v>53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0"/>
      <c r="I3" s="0"/>
    </row>
    <row r="4" customFormat="false" ht="15.75" hidden="false" customHeight="false" outlineLevel="0" collapsed="false">
      <c r="A4" s="99" t="s">
        <v>109</v>
      </c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0"/>
      <c r="I5" s="0"/>
    </row>
    <row r="6" customFormat="false" ht="15.7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175"/>
      <c r="B7" s="175"/>
      <c r="C7" s="175"/>
      <c r="D7" s="175"/>
      <c r="E7" s="175"/>
      <c r="F7" s="175"/>
      <c r="G7" s="175"/>
      <c r="H7" s="176"/>
      <c r="I7" s="176" t="s">
        <v>56</v>
      </c>
    </row>
    <row r="8" customFormat="false" ht="23.25" hidden="false" customHeight="true" outlineLevel="0" collapsed="false">
      <c r="A8" s="177" t="s">
        <v>57</v>
      </c>
      <c r="B8" s="178" t="s">
        <v>58</v>
      </c>
      <c r="C8" s="178"/>
      <c r="D8" s="178" t="s">
        <v>59</v>
      </c>
      <c r="E8" s="179" t="s">
        <v>60</v>
      </c>
      <c r="F8" s="178" t="s">
        <v>181</v>
      </c>
      <c r="G8" s="180" t="s">
        <v>5</v>
      </c>
      <c r="H8" s="106" t="s">
        <v>62</v>
      </c>
      <c r="I8" s="10" t="s">
        <v>63</v>
      </c>
    </row>
    <row r="9" customFormat="false" ht="13.5" hidden="false" customHeight="false" outlineLevel="0" collapsed="false">
      <c r="A9" s="368" t="s">
        <v>64</v>
      </c>
      <c r="B9" s="369" t="s">
        <v>50</v>
      </c>
      <c r="C9" s="369"/>
      <c r="D9" s="369" t="s">
        <v>50</v>
      </c>
      <c r="E9" s="370" t="s">
        <v>50</v>
      </c>
      <c r="F9" s="371" t="s">
        <v>182</v>
      </c>
      <c r="G9" s="303" t="n">
        <f aca="false">G10</f>
        <v>4000</v>
      </c>
      <c r="H9" s="113" t="n">
        <f aca="false">H10</f>
        <v>39.98679</v>
      </c>
      <c r="I9" s="114" t="n">
        <f aca="false">G9+H9</f>
        <v>4039.98679</v>
      </c>
    </row>
    <row r="10" customFormat="false" ht="12.75" hidden="false" customHeight="false" outlineLevel="0" collapsed="false">
      <c r="A10" s="372" t="s">
        <v>64</v>
      </c>
      <c r="B10" s="373" t="n">
        <v>834000</v>
      </c>
      <c r="C10" s="374" t="s">
        <v>70</v>
      </c>
      <c r="D10" s="375" t="s">
        <v>50</v>
      </c>
      <c r="E10" s="376" t="s">
        <v>50</v>
      </c>
      <c r="F10" s="377" t="s">
        <v>183</v>
      </c>
      <c r="G10" s="378" t="n">
        <f aca="false">G11</f>
        <v>4000</v>
      </c>
      <c r="H10" s="379" t="n">
        <f aca="false">H11</f>
        <v>39.98679</v>
      </c>
      <c r="I10" s="380" t="n">
        <f aca="false">G10+H10</f>
        <v>4039.98679</v>
      </c>
    </row>
    <row r="11" customFormat="false" ht="13.5" hidden="false" customHeight="false" outlineLevel="0" collapsed="false">
      <c r="A11" s="381"/>
      <c r="B11" s="382"/>
      <c r="C11" s="383"/>
      <c r="D11" s="384" t="n">
        <v>1031</v>
      </c>
      <c r="E11" s="385" t="n">
        <v>5901</v>
      </c>
      <c r="F11" s="386" t="s">
        <v>93</v>
      </c>
      <c r="G11" s="387" t="n">
        <v>4000</v>
      </c>
      <c r="H11" s="388" t="n">
        <v>39.98679</v>
      </c>
      <c r="I11" s="389" t="n">
        <f aca="false">G11+H11</f>
        <v>4039.98679</v>
      </c>
    </row>
  </sheetData>
  <mergeCells count="6">
    <mergeCell ref="G1:I1"/>
    <mergeCell ref="A2:I2"/>
    <mergeCell ref="A4:I4"/>
    <mergeCell ref="A6:I6"/>
    <mergeCell ref="B8:C8"/>
    <mergeCell ref="B9:C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18:59Z</dcterms:created>
  <dc:creator>Matouskova Anna</dc:creator>
  <dc:description/>
  <dc:language>en-US</dc:language>
  <cp:lastModifiedBy>Matouskova Anna</cp:lastModifiedBy>
  <cp:lastPrinted>2015-02-25T08:52:17Z</cp:lastPrinted>
  <dcterms:modified xsi:type="dcterms:W3CDTF">2015-03-18T07:34:02Z</dcterms:modified>
  <cp:revision>0</cp:revision>
  <dc:subject/>
  <dc:title/>
</cp:coreProperties>
</file>