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7"/>
  </bookViews>
  <sheets>
    <sheet name="T_2.1.2" sheetId="1" state="visible" r:id="rId2"/>
    <sheet name="T_2.2.2 " sheetId="2" state="visible" r:id="rId3"/>
    <sheet name="T_2.2.4" sheetId="3" state="visible" r:id="rId4"/>
    <sheet name="T_2.2.7 " sheetId="4" state="visible" r:id="rId5"/>
    <sheet name="Graf_2.3.2" sheetId="5" state="visible" r:id="rId6"/>
    <sheet name="Graf_2.3.3" sheetId="6" state="visible" r:id="rId7"/>
    <sheet name="Graf_2.3.4" sheetId="7" state="visible" r:id="rId8"/>
    <sheet name="2.5.10" sheetId="8" state="visible" r:id="rId9"/>
    <sheet name="T_2.7.1 " sheetId="9" state="visible" r:id="rId10"/>
    <sheet name="T_2.7.4 " sheetId="10" state="visible" r:id="rId11"/>
    <sheet name="T_2.9.4" sheetId="11" state="visible" r:id="rId12"/>
    <sheet name="T_3.3.1" sheetId="12" state="visible" r:id="rId13"/>
    <sheet name="T_3.3.2" sheetId="13" state="visible" r:id="rId14"/>
    <sheet name="T_3.3.3" sheetId="14" state="visible" r:id="rId15"/>
    <sheet name="T_3.3.4" sheetId="15" state="visible" r:id="rId16"/>
    <sheet name="T_5.1.1" sheetId="16" state="visible" r:id="rId17"/>
    <sheet name="T_5.1.2" sheetId="17" state="visible" r:id="rId18"/>
    <sheet name="T_5.1.3" sheetId="18" state="visible" r:id="rId19"/>
    <sheet name="T_5.1.4" sheetId="19" state="visible" r:id="rId20"/>
    <sheet name="T_5.1.5" sheetId="20" state="visible" r:id="rId21"/>
    <sheet name="T_5.1.6" sheetId="21" state="visible" r:id="rId22"/>
    <sheet name="T_5.2.1" sheetId="22" state="visible" r:id="rId23"/>
    <sheet name="T_5.2.2" sheetId="23" state="visible" r:id="rId24"/>
    <sheet name="T_5.2.3" sheetId="24" state="visible" r:id="rId25"/>
    <sheet name="T_ 5.2.4" sheetId="25" state="visible" r:id="rId26"/>
    <sheet name="T_5.4.4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98">
  <si>
    <t xml:space="preserve">Tabulka 2.1.2 Věkové složení dětí v mateřských školách ve školním roce 2013/2014</t>
  </si>
  <si>
    <t xml:space="preserve">2013/2014</t>
  </si>
  <si>
    <t xml:space="preserve">Česká Lípa</t>
  </si>
  <si>
    <t xml:space="preserve">Frýdlant</t>
  </si>
  <si>
    <t xml:space="preserve">Jablonec nad Nisou</t>
  </si>
  <si>
    <t xml:space="preserve">Jilemnice</t>
  </si>
  <si>
    <t xml:space="preserve">Liberec</t>
  </si>
  <si>
    <t xml:space="preserve">Nový Bor</t>
  </si>
  <si>
    <t xml:space="preserve">Semily</t>
  </si>
  <si>
    <t xml:space="preserve">Tanvald</t>
  </si>
  <si>
    <t xml:space="preserve">Turnov</t>
  </si>
  <si>
    <t xml:space="preserve">Železný Brod</t>
  </si>
  <si>
    <t xml:space="preserve">Celkem</t>
  </si>
  <si>
    <t xml:space="preserve">Děti v běžných třídách</t>
  </si>
  <si>
    <t xml:space="preserve">mladší</t>
  </si>
  <si>
    <t xml:space="preserve">3leté</t>
  </si>
  <si>
    <t xml:space="preserve">4leté</t>
  </si>
  <si>
    <t xml:space="preserve">5leté</t>
  </si>
  <si>
    <t xml:space="preserve">6leté</t>
  </si>
  <si>
    <t xml:space="preserve">7leté a starší</t>
  </si>
  <si>
    <t xml:space="preserve">Děti ve speciálních třídách</t>
  </si>
  <si>
    <t xml:space="preserve">Zdroj: MŠMT - Výkazy k 30. 9. 2013</t>
  </si>
  <si>
    <t xml:space="preserve">Tabulka 2.2.2 Počet tříd a žáků podle ročníku docházky v oboru základní škola a základní škola speciální</t>
  </si>
  <si>
    <t xml:space="preserve">Třídy</t>
  </si>
  <si>
    <t xml:space="preserve">Žáci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5. ročník</t>
  </si>
  <si>
    <t xml:space="preserve">6. ročník</t>
  </si>
  <si>
    <t xml:space="preserve">7. ročník</t>
  </si>
  <si>
    <t xml:space="preserve">8. ročník</t>
  </si>
  <si>
    <t xml:space="preserve">9. ročník</t>
  </si>
  <si>
    <t xml:space="preserve">10. ročník</t>
  </si>
  <si>
    <t xml:space="preserve">1. stupeň</t>
  </si>
  <si>
    <t xml:space="preserve">2. stupeň</t>
  </si>
  <si>
    <t xml:space="preserve">Tabulka 2.2.4 Počty žáků v základním vzdělávání (ve všech školách bez rozdílu zřizovatele)</t>
  </si>
  <si>
    <t xml:space="preserve">Školní rok 2013/2014</t>
  </si>
  <si>
    <t xml:space="preserve">Obec s rozšířenou působností</t>
  </si>
  <si>
    <t xml:space="preserve">Poprvé u zápisu</t>
  </si>
  <si>
    <t xml:space="preserve">Přicházející po odkladu</t>
  </si>
  <si>
    <t xml:space="preserve">z toho po dodatečném odkladu</t>
  </si>
  <si>
    <t xml:space="preserve">Počty dětí v přípravných třídách</t>
  </si>
  <si>
    <t xml:space="preserve">Počty dětí v přípravném stupni</t>
  </si>
  <si>
    <t xml:space="preserve">Počty žáků, kteří nastoupili do 1. ročníku</t>
  </si>
  <si>
    <t xml:space="preserve">Počet žáků v základním vzdělávání celkem</t>
  </si>
  <si>
    <t xml:space="preserve">z toho v oboru vzdělávání 79-01-C/01 (základní škola)</t>
  </si>
  <si>
    <t xml:space="preserve">v oboru vzdělávání 79-01-B/01 (speciální škola)</t>
  </si>
  <si>
    <t xml:space="preserve">Plnění školní docházky</t>
  </si>
  <si>
    <t xml:space="preserve">podle § 38 ŠZ (v zahraničí)</t>
  </si>
  <si>
    <t xml:space="preserve">podle § 41 ŠZ (individuální vzdělávání)</t>
  </si>
  <si>
    <t xml:space="preserve">podle § 42 ŠZ (hluboké mentálální postižení)</t>
  </si>
  <si>
    <t xml:space="preserve">Žáci v běžných třídách</t>
  </si>
  <si>
    <t xml:space="preserve">z toho žáci individuálně integrovaní</t>
  </si>
  <si>
    <t xml:space="preserve">Žáci ve speciálních třídách</t>
  </si>
  <si>
    <t xml:space="preserve">Tabulka 2.2.7 Počty  žáků ve víceletých gymnáziích</t>
  </si>
  <si>
    <t xml:space="preserve">Školní rok 2012/2013</t>
  </si>
  <si>
    <t xml:space="preserve">Žáci 1. ročníků osmiletého gymnázia</t>
  </si>
  <si>
    <t xml:space="preserve">Žáci odpovídajícího ročníku ZŠ (5. ročník 2011/2012) </t>
  </si>
  <si>
    <t xml:space="preserve">Podíl žáků v 1. ročníku osmiletých gymnázií</t>
  </si>
  <si>
    <t xml:space="preserve">Žáci 1. ročníku šestiletého gymnázia</t>
  </si>
  <si>
    <t xml:space="preserve">Žáci odpovídajícího ročníku ZŠ (7. ročník 2011/2012)</t>
  </si>
  <si>
    <t xml:space="preserve">Podíl žáků v 1. ročníku šestiletých gymnázií</t>
  </si>
  <si>
    <t xml:space="preserve">Žáci odpovídajícího ročníku ZŠ (5. ročník 2012/2013) </t>
  </si>
  <si>
    <t xml:space="preserve">Žáci odpovídajícího ročníku ZŠ (7. ročník 2012/2013)</t>
  </si>
  <si>
    <t xml:space="preserve">Poznámka: Odpovídající ročník základního vzdělávání 79-01-C/01 a 79-01-B/01.</t>
  </si>
  <si>
    <t xml:space="preserve">Graf 2.3.2 Vývoj počtu žáků v 1. ročníku denní formy středního vzdělávání bez nástavbového studia </t>
  </si>
  <si>
    <t xml:space="preserve">Graf č. 2.3.3 Vývoj počtu žáků v 1. ročníku denní formy nástavbového studia</t>
  </si>
  <si>
    <t xml:space="preserve">Graf 2.3.4 Vývoj počtu absolventů denní formy středního vzdělávání</t>
  </si>
  <si>
    <t xml:space="preserve">Tabulka 2.5.10 Přehled speciálních tříd při MŠ a ZŠ, přípravných tříd  ZŠ a přípravných stupňů ZŠ speciální ve školním roce 2011/2012 až 2013/2014</t>
  </si>
  <si>
    <t xml:space="preserve">Přehled speciálních tříd v MŠ - udělené souhlasy, stav k 30.6. 2013</t>
  </si>
  <si>
    <t xml:space="preserve">Škola</t>
  </si>
  <si>
    <t xml:space="preserve">2011/2012</t>
  </si>
  <si>
    <t xml:space="preserve">2012/2013</t>
  </si>
  <si>
    <t xml:space="preserve">Žádali</t>
  </si>
  <si>
    <t xml:space="preserve">Dostali</t>
  </si>
  <si>
    <t xml:space="preserve">Mateřská škola "Korálek", Liberec, Aloisina výšina 645/55, příspěvková organizace</t>
  </si>
  <si>
    <t xml:space="preserve">Mateřská škola "Motýlek", Liberec, Broumovská 840/7, příspěvková organizace</t>
  </si>
  <si>
    <t xml:space="preserve">Mateřská škola "Pramínek", Liberec, Březinova 389/8, příspěvková organizace</t>
  </si>
  <si>
    <t xml:space="preserve">Mateřská škola "Klubíčko", Liberec, Jugoslávská 128/1, příspěvková organizace</t>
  </si>
  <si>
    <t xml:space="preserve">Mateřská škola "Malínek", Liberec, Kaplického 386, příspěvková organizace</t>
  </si>
  <si>
    <t xml:space="preserve">Mateřská škola, Liberec, Klášterní 466/4, příspěvková organizace</t>
  </si>
  <si>
    <t xml:space="preserve">Mateřská škola, Liberec, Matoušova 468/12, příspěvková organizace</t>
  </si>
  <si>
    <t xml:space="preserve">Mateřská škola "Klíček", Liberec, Žitná 832/19, příspěvková organizace</t>
  </si>
  <si>
    <t xml:space="preserve">Mateřská škola Český Dub, příspěvková organizace</t>
  </si>
  <si>
    <t xml:space="preserve">Mateřská škola, Chrastava, Revoluční 488 - příspěvková organizace</t>
  </si>
  <si>
    <t xml:space="preserve">Základní škola, Základní umělecká škola a Mateřská škola, Frýdlant, okres Liberec</t>
  </si>
  <si>
    <t xml:space="preserve">Mateřská škola Železný Brod, Stavbařů 832, příspěvková organizace</t>
  </si>
  <si>
    <t xml:space="preserve">Mateřská škola, Česká Lípa, Arbesova 411, příspěvková organizace </t>
  </si>
  <si>
    <t xml:space="preserve">Mateřská škola, Česká Lípa, Bratří Čapků 2864, příspěvková organizace </t>
  </si>
  <si>
    <t xml:space="preserve">Mateřská škola Špičák, Česká Lípa, Zhořelecká 2607, příspěvková organizace </t>
  </si>
  <si>
    <t xml:space="preserve">Mateřská škola „Klíček", Nový Bor, Svojsíkova 754, okres Česká Lípa, příspěvková organizace</t>
  </si>
  <si>
    <t xml:space="preserve">Mateřská škola Luční, Semily, Pekárenská 468</t>
  </si>
  <si>
    <t xml:space="preserve">Mateřská škola "Klubíčko", Lomnice nad Popelkou, okres Semily</t>
  </si>
  <si>
    <t xml:space="preserve">Mateřská škola Turnov, Bezručova 590, okres Semily</t>
  </si>
  <si>
    <t xml:space="preserve">Mateřská škola a Základní škola Sluníčko, Turnov, Kosmonautů 1641, příspěvková organizace</t>
  </si>
  <si>
    <t xml:space="preserve">Mateřská škola Turnov, Zborovská 914, okres Semily</t>
  </si>
  <si>
    <t xml:space="preserve">Celkem </t>
  </si>
  <si>
    <t xml:space="preserve">Přehled speciálních tříd v ZŠ - udělené souhlasy, stav k 30.6. 2013</t>
  </si>
  <si>
    <t xml:space="preserve">2012/2013 </t>
  </si>
  <si>
    <t xml:space="preserve">Základní škola, Liberec, U Soudu 369/8, příspěvková organizace</t>
  </si>
  <si>
    <t xml:space="preserve">Základní škola Český Dub, okres Liberec, příspěvková organizace</t>
  </si>
  <si>
    <t xml:space="preserve">Základní škola Chrastava, náměstí 1. máje 228, okres Liberec - příspěvková organizace</t>
  </si>
  <si>
    <t xml:space="preserve">Základní škola praktická, Základní škola speciální a Mateřská škola, Hrádek nad Nisou - Loučná, příspěvková organizace</t>
  </si>
  <si>
    <t xml:space="preserve">Základní škola Slovanka, Česká Lípa, Antonína Sovy 3056, příspěvková organizace</t>
  </si>
  <si>
    <t xml:space="preserve">Základní škola Karla Hynka Máchy Doksy, Valdštejnská 253, okres Česká Lípa - příspěvková organizace</t>
  </si>
  <si>
    <t xml:space="preserve">Základní škola a Mateřská škola Studenec, okres Semily</t>
  </si>
  <si>
    <t xml:space="preserve">Základní škola Rovensko pod Troskami</t>
  </si>
  <si>
    <t xml:space="preserve">Základní škola a Mateřská škola Mírová 81, Mimoň, příspěvková organizace</t>
  </si>
  <si>
    <t xml:space="preserve">Základní škola, Rokytnice nad Jizerou, okres Semily</t>
  </si>
  <si>
    <t xml:space="preserve">Základní škola Železný Brod, Pelechovská 800, příspěvková organizace</t>
  </si>
  <si>
    <t xml:space="preserve">Přípravné třídy základní školy - udělené souhlasy, stav k 30. 6. 2013</t>
  </si>
  <si>
    <t xml:space="preserve">Základní škola, Česká Lípa, 28. října 2733, příspěvková organizace</t>
  </si>
  <si>
    <t xml:space="preserve">Základní škola Nový Bor, náměstí Míru 128, okres Česká Lípa, příspěvková organizace</t>
  </si>
  <si>
    <t xml:space="preserve">Základní škola Železný Brod, Nábřeží Obránců míru 742, příspěvková organizace</t>
  </si>
  <si>
    <t xml:space="preserve">Základní škola, Jablonec nad Nisou, Liberecká 1734/31, příspěvková organizace</t>
  </si>
  <si>
    <t xml:space="preserve">Základní škola, Liberec, Kaplického 384, příspěvková organizace</t>
  </si>
  <si>
    <t xml:space="preserve">Základní škola Dr. Františka Ladislava Riegra, Semily, Jizerská 564</t>
  </si>
  <si>
    <t xml:space="preserve">7 (8)</t>
  </si>
  <si>
    <t xml:space="preserve">Třídy přípravného stupně základní školy speciální - udělené souhlasy, stav k 30. 6. 2013</t>
  </si>
  <si>
    <t xml:space="preserve">1(2)</t>
  </si>
  <si>
    <t xml:space="preserve">1(6)</t>
  </si>
  <si>
    <t xml:space="preserve">Základní škola speciální a mateřská škola speciální Jilemnice</t>
  </si>
  <si>
    <t xml:space="preserve">1(3)</t>
  </si>
  <si>
    <t xml:space="preserve">Základní škola, Praktická škola a Mateřská škola, Česká Lípa, Moskevská 679, příspěvková organizace</t>
  </si>
  <si>
    <t xml:space="preserve">1(4)</t>
  </si>
  <si>
    <t xml:space="preserve">Základní škola praktická a Základní škola speciální, Liberec, Orlí 140/7, příspěvková organizace</t>
  </si>
  <si>
    <t xml:space="preserve">1(5)</t>
  </si>
  <si>
    <t xml:space="preserve">5(20)</t>
  </si>
  <si>
    <t xml:space="preserve">Tabulka 2.7.1 Přehled základních uměleckých škol a vyučovaných oborů </t>
  </si>
  <si>
    <t xml:space="preserve">základní umělecká škola</t>
  </si>
  <si>
    <t xml:space="preserve">TO</t>
  </si>
  <si>
    <t xml:space="preserve">VO</t>
  </si>
  <si>
    <t xml:space="preserve">LDO</t>
  </si>
  <si>
    <t xml:space="preserve">HO-ind.</t>
  </si>
  <si>
    <t xml:space="preserve">HO-kol.</t>
  </si>
  <si>
    <t xml:space="preserve">Základní umělecká škola, Liberec, Frýdlantská 1359/19, příspěvková organizace</t>
  </si>
  <si>
    <t xml:space="preserve">Základní škola a základní umělecká škola, Liberec, Jabloňová 564/43, příspěvková organizace</t>
  </si>
  <si>
    <t xml:space="preserve">Základní umělecká škola Český Dub, okres Liberec, příspěvková organizace</t>
  </si>
  <si>
    <t xml:space="preserve">Základní škola a  Základní umělecká škola Jablonné v Podještědí, příspěvková organizace</t>
  </si>
  <si>
    <t xml:space="preserve">Základní umělecká škola, Nové Město pod Smrkem, okres Liberec, příspěvková organizace</t>
  </si>
  <si>
    <t xml:space="preserve">Základní umělecká škola, Jablonec nad Nisou, Podhorská 47, příspěvková organizace</t>
  </si>
  <si>
    <t xml:space="preserve">Základní umělecká škola Tanvald, Nemocniční 339, příspěvková organizace</t>
  </si>
  <si>
    <t xml:space="preserve">Základní umělecká škola, Železný Brod, Koberovská 589, příspěvková organizace</t>
  </si>
  <si>
    <t xml:space="preserve">Základní umělecká škola Nový Bor, okres Česká Lípa, příspěvková organizace</t>
  </si>
  <si>
    <t xml:space="preserve">Základní umělecká škola Cvikov, příspěvková organizace</t>
  </si>
  <si>
    <t xml:space="preserve">Základní umělecká škola, Česká Lípa, Arbesova 2077, příspěvková organizace</t>
  </si>
  <si>
    <t xml:space="preserve">Základní umělecká škola Doksy - příspěvková organizace</t>
  </si>
  <si>
    <t xml:space="preserve">Základní umělecká škola Václava Snítila, Mimoň, příspěvková organizace</t>
  </si>
  <si>
    <t xml:space="preserve">Základní umělecká škola Žandov, okres Česká Lípa, příspěvková organizace</t>
  </si>
  <si>
    <t xml:space="preserve">Základní umělecká škola Semily, příspěvková organizace</t>
  </si>
  <si>
    <t xml:space="preserve">Základní umělecká škola, Lomnice nad Popelkou, okres Semily, příspěvková organizace</t>
  </si>
  <si>
    <t xml:space="preserve">Základní umělecká škola Jilemnice, příspěvková organizace</t>
  </si>
  <si>
    <t xml:space="preserve">Základní škola, Mateřská škola a Základní umělecká škola, Jablonec nad Jizerou</t>
  </si>
  <si>
    <t xml:space="preserve">Základní umělecká škola Turnov, náměstí Českého ráje 5, příspěvková organizace</t>
  </si>
  <si>
    <t xml:space="preserve">Vysvětlivky:</t>
  </si>
  <si>
    <t xml:space="preserve">TO - taneční obor, VO - výtvarný obor, LDO - literárně dramatický obor, HO-ind. - hudební obor individuální, HO-kol. - hudební obor kolektivní</t>
  </si>
  <si>
    <t xml:space="preserve">Tabulka 2.7.4 Přehled středisek volného času </t>
  </si>
  <si>
    <t xml:space="preserve">Střediska volného času</t>
  </si>
  <si>
    <t xml:space="preserve">Zřizovatel</t>
  </si>
  <si>
    <t xml:space="preserve">Zaměření</t>
  </si>
  <si>
    <t xml:space="preserve">Dům dětí a mládeže Libertin, Česká Lípa, Škroupovo nám. 138, příspěvková organizace</t>
  </si>
  <si>
    <t xml:space="preserve">obec</t>
  </si>
  <si>
    <t xml:space="preserve">DDM</t>
  </si>
  <si>
    <t xml:space="preserve">Dům dětí a mládeže "Vážka", Nádražní 170, Mimoň, příspěvková organizace</t>
  </si>
  <si>
    <t xml:space="preserve">Základní škola, Základní umělecká škola a Mateřská škola, Mládeže 907, Frýdlant, okres Liberec</t>
  </si>
  <si>
    <t xml:space="preserve">Středisko volného času "ROROŠ", Frýdlantská 841, Nové Město pod Smrkem, příspěvková organizace</t>
  </si>
  <si>
    <t xml:space="preserve">Dům dětí a mládeže Vikýř, Jablonec nad Nisou, Podhorská 49, příspěvková organizace</t>
  </si>
  <si>
    <t xml:space="preserve">Dům dětí a mládeže Pod střechou, Horní Rokytnice 467, Rokytnice nad Jizerou, okres Semily</t>
  </si>
  <si>
    <t xml:space="preserve">Dům dětí a mládeže DRAK, Žitavská ul. 260, Hrádek nad Nisou, okres Liberec, příspěvková organizace</t>
  </si>
  <si>
    <t xml:space="preserve">Dům dětí a mládeže Větrník, Liberec 1, Riegrova 16, příspěvková organizace</t>
  </si>
  <si>
    <t xml:space="preserve">kraj</t>
  </si>
  <si>
    <t xml:space="preserve">Středisko volného času Narnie, Cyrila a Metoděje 390, Liberec</t>
  </si>
  <si>
    <t xml:space="preserve">církev</t>
  </si>
  <si>
    <t xml:space="preserve">Základní škola, Liberec, Oblačná 101/15, příspěvková organizace</t>
  </si>
  <si>
    <t xml:space="preserve">MSMT</t>
  </si>
  <si>
    <t xml:space="preserve">Dům dětí a mládeže Cvikováček, Československé armády 195/I, příspěvková organizace</t>
  </si>
  <si>
    <t xml:space="preserve">Dům dětí a mládeže "Smetanka", Smetanova 387, Nový Bor, okres Česká Lípa, příspěvková organizace</t>
  </si>
  <si>
    <t xml:space="preserve">Dům dětí a mládeže "Sluníčko", Komenského 1037, Lomnice nad Popelkou, okres Semily</t>
  </si>
  <si>
    <t xml:space="preserve">Středisko volného času dětí a mládeže Semily, Tyršova 380, Semily</t>
  </si>
  <si>
    <t xml:space="preserve">Dům dětí a mládeže, Tanvald, Protifašistických bojovníků 336, příspěvková organizace</t>
  </si>
  <si>
    <t xml:space="preserve">Středisko pro volný čas dětí a mládeže, Turnov, okres Semily, Husova 77, Turnov</t>
  </si>
  <si>
    <t xml:space="preserve">Dům dětí a mládeže Mozaika, Železný Brod, Jiráskovo nábřeží 366, příspěvková organizace</t>
  </si>
  <si>
    <t xml:space="preserve">Vysvětlivky: MSMT - Městská stanice mladých techniků, DDM - dům dětí a mládeže</t>
  </si>
  <si>
    <t xml:space="preserve">MSMT - Městská stanice mladých techniků</t>
  </si>
  <si>
    <t xml:space="preserve">DDM - dům dětí a mládeže</t>
  </si>
  <si>
    <t xml:space="preserve">2.9.4 Vzdělání pracovníků školských poradenských zařízení a zařízení pro výkon ústavní a ochranné výchovy</t>
  </si>
  <si>
    <t xml:space="preserve">2013/2014*</t>
  </si>
  <si>
    <t xml:space="preserve">Pracovníci (ve fyzických osobách)</t>
  </si>
  <si>
    <t xml:space="preserve">přepočtení na plně zaměstnané</t>
  </si>
  <si>
    <t xml:space="preserve">fyzické osoby</t>
  </si>
  <si>
    <t xml:space="preserve">celkem</t>
  </si>
  <si>
    <t xml:space="preserve">v tom se vzděláním</t>
  </si>
  <si>
    <t xml:space="preserve">vysokoškolským</t>
  </si>
  <si>
    <t xml:space="preserve">středním s maturitou a vyšším</t>
  </si>
  <si>
    <t xml:space="preserve">jiným</t>
  </si>
  <si>
    <t xml:space="preserve">psycholog</t>
  </si>
  <si>
    <t xml:space="preserve">speciální pedagog</t>
  </si>
  <si>
    <t xml:space="preserve">jiné vzdělání</t>
  </si>
  <si>
    <t xml:space="preserve">Pedagogicko-psychologické poradny</t>
  </si>
  <si>
    <t xml:space="preserve">Psychologové</t>
  </si>
  <si>
    <t xml:space="preserve">Pedagogičtí pracovníci</t>
  </si>
  <si>
    <t xml:space="preserve">z toho speciální pedagogové</t>
  </si>
  <si>
    <t xml:space="preserve">Sociální pracovníci</t>
  </si>
  <si>
    <t xml:space="preserve">Ostatní</t>
  </si>
  <si>
    <t xml:space="preserve">Speciálně-pedagogická centra</t>
  </si>
  <si>
    <t xml:space="preserve">poznámka: * Pro rok 2013/2014 údaje o kvalifikaci ve výkaze neuvedeny.</t>
  </si>
  <si>
    <t xml:space="preserve">Zařízení pro výkon ústavní a ochranné výchovy</t>
  </si>
  <si>
    <t xml:space="preserve">se vzděláním vysokoškolskkým</t>
  </si>
  <si>
    <t xml:space="preserve">se vzděláním vyšším odborným</t>
  </si>
  <si>
    <t xml:space="preserve">se vzděláním středoškolským</t>
  </si>
  <si>
    <t xml:space="preserve">ze sl. fyzické osoby se vzděláním vysokoškolskkým</t>
  </si>
  <si>
    <t xml:space="preserve">ze sl. fyzické osoby se vzděláním vyšším odborným</t>
  </si>
  <si>
    <t xml:space="preserve">ze sl. fyzické osoby se vzděláním středoškolským</t>
  </si>
  <si>
    <t xml:space="preserve">Speciální pedagogové</t>
  </si>
  <si>
    <t xml:space="preserve">Vychovatelé včetně vedoucích vychovatelů</t>
  </si>
  <si>
    <t xml:space="preserve">Asistenti pedagogů</t>
  </si>
  <si>
    <t xml:space="preserve">Zdravotničtí pracovníci</t>
  </si>
  <si>
    <t xml:space="preserve">Ostatní odborní pracovníci</t>
  </si>
  <si>
    <t xml:space="preserve">Poznámka: * Pro rok 2013/2014 údaje o kvalifikaci ve výkaze neuvedeny.</t>
  </si>
  <si>
    <t xml:space="preserve">Tabulka 3.3.1 Přehled realizovaných projektů v 1. a 2. výzvě globálního grantu Zvyšování kvality ve vzdělávání v Libereckém kraji II</t>
  </si>
  <si>
    <t xml:space="preserve">Projekt</t>
  </si>
  <si>
    <t xml:space="preserve">Příjemce</t>
  </si>
  <si>
    <t xml:space="preserve">Finanční podpora v Kč</t>
  </si>
  <si>
    <t xml:space="preserve">Teorie v praxi</t>
  </si>
  <si>
    <t xml:space="preserve">Technická univerzita v Liberci</t>
  </si>
  <si>
    <t xml:space="preserve">Moderní experiment ve školách Pojizeří</t>
  </si>
  <si>
    <t xml:space="preserve">Město Desná</t>
  </si>
  <si>
    <t xml:space="preserve">ZŠ Hrádek n.N. - technické, přírodovědné obory a řemesla</t>
  </si>
  <si>
    <t xml:space="preserve">Společnost pro Lužické hory</t>
  </si>
  <si>
    <t xml:space="preserve">Prezentace odborných profesí a řemesel</t>
  </si>
  <si>
    <t xml:space="preserve">Vlastivědné muzeum a galerie v České Lípě, příspěvková organizace</t>
  </si>
  <si>
    <t xml:space="preserve">Kořeny - jak číst krajinu kolem sebe a hledat v ní své místo?</t>
  </si>
  <si>
    <t xml:space="preserve">Společnost pro Jizerské hory, o.p.s.</t>
  </si>
  <si>
    <t xml:space="preserve">Volím správnou kariéru</t>
  </si>
  <si>
    <t xml:space="preserve">Republikové centrum vzdělávání, s.r.o.</t>
  </si>
  <si>
    <t xml:space="preserve">Absolvent s praxí</t>
  </si>
  <si>
    <t xml:space="preserve">Střední průmyslová škola, Česká Lípa, Havlíčkova 426, příspěvková organizace</t>
  </si>
  <si>
    <t xml:space="preserve">Škola pro mě 2 - Inovativní metodika pro žáky 2. stupně</t>
  </si>
  <si>
    <t xml:space="preserve">Základní škola Jablonec nad Nisou, 5. května 76, příspěvková organizace</t>
  </si>
  <si>
    <t xml:space="preserve">Projektový den s technickými obory</t>
  </si>
  <si>
    <t xml:space="preserve">Rozvoj využití interaktivní techniky na ZŠ města Liberec</t>
  </si>
  <si>
    <t xml:space="preserve">Statutární město Liberec</t>
  </si>
  <si>
    <t xml:space="preserve">Učme se podnikat!</t>
  </si>
  <si>
    <t xml:space="preserve">LAG Podralsko o. s.</t>
  </si>
  <si>
    <t xml:space="preserve">Finanční vzdělávání na základních školách v České Lípě</t>
  </si>
  <si>
    <t xml:space="preserve">Město Česká Lípa</t>
  </si>
  <si>
    <t xml:space="preserve">Moderní metodické materiály a metody výuky angličtiny pro 3.-5. třídy základních škol</t>
  </si>
  <si>
    <t xml:space="preserve">CEET s.r.o.</t>
  </si>
  <si>
    <t xml:space="preserve">Moderní styl výuky anglického jazyka s rodilým mluvčím</t>
  </si>
  <si>
    <t xml:space="preserve">Castle English Language School s.r.o.</t>
  </si>
  <si>
    <t xml:space="preserve">Rozvoj ICT kompetencí žáků a pedagogů v oblasti zpracování grafiky a předtiskové přípravy.</t>
  </si>
  <si>
    <t xml:space="preserve">Euroškola Česká Lípa střední odborná škola s.r.o.</t>
  </si>
  <si>
    <t xml:space="preserve">Praktické vyučování jinak!</t>
  </si>
  <si>
    <t xml:space="preserve">Vyšší odborná škola sklářská a Střední škola,  Nový Bor, Wolkerova 316,příspěvková organizace</t>
  </si>
  <si>
    <t xml:space="preserve">Vstup na trh práce pravou nohou</t>
  </si>
  <si>
    <t xml:space="preserve">Integrovaná střední škola, Vysoké nad Jizerou, Dr. Farského 300, příspěvková organizace</t>
  </si>
  <si>
    <t xml:space="preserve">Národní srovnávací testy z cizích jazyků pro žáky základních škol</t>
  </si>
  <si>
    <t xml:space="preserve">Autoevaluace v Libereckém kraji</t>
  </si>
  <si>
    <t xml:space="preserve">KUSTOD s.r.o.</t>
  </si>
  <si>
    <t xml:space="preserve">Za školou</t>
  </si>
  <si>
    <t xml:space="preserve">Posílení konkurenceschopnosti absolventů SOŠ a Gymnazia Liberec</t>
  </si>
  <si>
    <t xml:space="preserve">Střední škola a Mateřská škola, Liberec, Na Bojišti 15, příspěvková organizace</t>
  </si>
  <si>
    <t xml:space="preserve">Popularizace technických, přírodovědných a řemeslných oborů</t>
  </si>
  <si>
    <t xml:space="preserve">IQ Landia, o. p. s. </t>
  </si>
  <si>
    <t xml:space="preserve">Modulové vyučování v odborném výcviku technických oborů</t>
  </si>
  <si>
    <t xml:space="preserve">Střední škola hospodářská a lesnická, Frýdlant, Bělíkova 1387, příspěvková organizace</t>
  </si>
  <si>
    <t xml:space="preserve">Spolupráce SOŠaG se ZŠ na rozvoji manuální zručnosti žáků v dílenských pracích</t>
  </si>
  <si>
    <t xml:space="preserve">Zapojení zaměstnavatelů do výuky odborného výcviku a praxe posledních ročníků SOŠaG</t>
  </si>
  <si>
    <t xml:space="preserve">Zvyšování motivace žáků ZŠ Frýdlant ke vzdělávání v technických oborech a řemeslech</t>
  </si>
  <si>
    <t xml:space="preserve">Sklářský workshop pro žáky a učitele základních a praktických škol Libereckého kraje</t>
  </si>
  <si>
    <t xml:space="preserve">Vyšší odborná škola sklářská a Střední škola,  Nový Bor, Wolkerova 316, příspěvková organizace</t>
  </si>
  <si>
    <t xml:space="preserve">Rozumíme přírodním vědám</t>
  </si>
  <si>
    <t xml:space="preserve">Křesťanská základní škola a mateřská škola J. A. Komenského</t>
  </si>
  <si>
    <t xml:space="preserve">Přírodních věd se nebojíme</t>
  </si>
  <si>
    <t xml:space="preserve">Gymnázium F.X.Šaldy, Liberec 11, Partyzánská 530, příspěvková organizace</t>
  </si>
  <si>
    <t xml:space="preserve">Praktické ověřování získaných znalostí na libereckých ZŠ</t>
  </si>
  <si>
    <t xml:space="preserve">STATUTÁRNÍ MĚSTO LIBEREC</t>
  </si>
  <si>
    <t xml:space="preserve">Komplexní vzdělávání v oblasti CNC řídících systémů a CAM</t>
  </si>
  <si>
    <t xml:space="preserve">Střední průmyslová škola strojní a elektrotechnická a Vyšší odborná škola, Liberec 1, Masarykova 3, příspěvková organizace</t>
  </si>
  <si>
    <t xml:space="preserve">Tabulka 3.3.2 Přehled realizovaných projektů v 1. a 2. výzvě globálního grantu Rovné příležitosti dětí a žáků v Libereckém kraji II</t>
  </si>
  <si>
    <t xml:space="preserve">projekt</t>
  </si>
  <si>
    <t xml:space="preserve">příjemce</t>
  </si>
  <si>
    <t xml:space="preserve">finanční podpora v Kč</t>
  </si>
  <si>
    <t xml:space="preserve">Dva jsou víc než jeden</t>
  </si>
  <si>
    <t xml:space="preserve">Čmelák - Společnost přátel přírody</t>
  </si>
  <si>
    <t xml:space="preserve">Poznej realitu reálného života !</t>
  </si>
  <si>
    <t xml:space="preserve">Dětský domov, Dubá - Deštná 6, příspěvková organizace</t>
  </si>
  <si>
    <t xml:space="preserve">Praktická škola - škola pro život</t>
  </si>
  <si>
    <t xml:space="preserve">Střední odborná škola, Liberec, Jablonecká 999, příspěvková organizace</t>
  </si>
  <si>
    <t xml:space="preserve">Rozvíjíme osobnost žáků hudbou a mentáním tréninkem</t>
  </si>
  <si>
    <t xml:space="preserve">Občanské sdružení COGNITIO</t>
  </si>
  <si>
    <t xml:space="preserve">Komplexní programy podpory vzdělávání dětí ze sociokulturně znevýhodňujícího prostředí v Libereckém kraji</t>
  </si>
  <si>
    <t xml:space="preserve">Člověk v tísni, o.p.s.</t>
  </si>
  <si>
    <t xml:space="preserve">Pracujeme s nadanými žáky i s žáky ohroženými předčasným odchodem ze vzdělávání</t>
  </si>
  <si>
    <t xml:space="preserve">VZDĚLÁVACÍ CENTRUM TURNOV, o.p.s.</t>
  </si>
  <si>
    <t xml:space="preserve">Vzdělávací a terapeutické centrum Dr. Jedličky</t>
  </si>
  <si>
    <t xml:space="preserve">Základní škola a Mateřská škola pro tělesně postižené, Liberec, Lužická 920/7, příspěvková organizace</t>
  </si>
  <si>
    <t xml:space="preserve">Tabulka 3.3.3 Přehled realizovaných projektů v 1. a 2. výzvě globálního grantu Další vzdělávání pracovníků škol a školských zařízení v Libereckém kraji II</t>
  </si>
  <si>
    <t xml:space="preserve">Efektivní škola</t>
  </si>
  <si>
    <t xml:space="preserve">Vzdělávání pracovníků škol a školských zařízení pro udržitelný rozvoj</t>
  </si>
  <si>
    <t xml:space="preserve">Středisko ekologické výchovy a etiky Rýchory - Sever, Brontosaurus Krkonoše</t>
  </si>
  <si>
    <t xml:space="preserve">Vzdělávání učitelů v oblasti ICT na Českolipsku</t>
  </si>
  <si>
    <t xml:space="preserve">Soukromá  podnikatelská střední škola Česká Lípa v.o.s.</t>
  </si>
  <si>
    <t xml:space="preserve">Učíme pro zítřek</t>
  </si>
  <si>
    <t xml:space="preserve">Aperta, s.r.o.</t>
  </si>
  <si>
    <t xml:space="preserve">PRO(EU)ROPE - Profesní rozvoj pedagogů</t>
  </si>
  <si>
    <t xml:space="preserve">Jazykové vzdělávání pro pedagogy</t>
  </si>
  <si>
    <t xml:space="preserve">Akademie J.A.Komenského oblast Česká Lípa</t>
  </si>
  <si>
    <t xml:space="preserve">Interaktivní výuka technických a přírorodovědných předmětů</t>
  </si>
  <si>
    <t xml:space="preserve">Doctrina - základní škola, s.r.o.</t>
  </si>
  <si>
    <t xml:space="preserve">Zdravá výživa a škola</t>
  </si>
  <si>
    <t xml:space="preserve">Centrum vzdělanosti Libereckého kraje - zařízení pro další vzdělávání pedagogických pracovníků, příspěvková organizace</t>
  </si>
  <si>
    <t xml:space="preserve">Živá škola - škola životem pro život</t>
  </si>
  <si>
    <t xml:space="preserve">Cestou poznání dosáhnout dalšího vzdělání pedagogických pracovníků Gymnázia a SOŠ, Jilemnice</t>
  </si>
  <si>
    <t xml:space="preserve">Gymnázium a Střední odborná škola, Jilemnice, Tkalcovská 460, příspěvková organizace</t>
  </si>
  <si>
    <t xml:space="preserve">Podpora profesního rozvoje ped.pracovníků Gymnázia Frýdlant</t>
  </si>
  <si>
    <t xml:space="preserve">Gymnázium, Frýdlant, Mládeže 884, příspěvková organizace</t>
  </si>
  <si>
    <t xml:space="preserve">Vzdělávání zaměstnanců základní školy Doctrina</t>
  </si>
  <si>
    <t xml:space="preserve">DOCTRINA - základní škola a mateřská škola, s.r.o.</t>
  </si>
  <si>
    <t xml:space="preserve">TAMTAM - kompetence pro konkurenceschopnost</t>
  </si>
  <si>
    <t xml:space="preserve">Zvyšování kompetencí řídících pracovníků v oblasti školské legislativy</t>
  </si>
  <si>
    <t xml:space="preserve">Jazykově vybavený učitel</t>
  </si>
  <si>
    <t xml:space="preserve">Gymnázium, Jablonec nad Nisou, Dr. Randy 4096/13, příspěvková organizace</t>
  </si>
  <si>
    <t xml:space="preserve">Tabulka 3.3.4 Přehled realizovaných projektů ve 3. a 4. výzvě globálního grantu Podpora nabídky dalšího vzdělávání v Libereckém kraji</t>
  </si>
  <si>
    <t xml:space="preserve">Kvalitní řemeslnická práce při obnově podstávkových domů</t>
  </si>
  <si>
    <t xml:space="preserve">Frýdlantsko</t>
  </si>
  <si>
    <t xml:space="preserve">Řemeslné rekvalifikace II na www.skolalipa.cz</t>
  </si>
  <si>
    <t xml:space="preserve">Střední odborná škola a Střední odborné učiliště, Česká Lípa, 28. října 2707, přísp. org.</t>
  </si>
  <si>
    <t xml:space="preserve">Učíme se vzdělávat dospělé v SOŠ Liberec, Jablonecká 999</t>
  </si>
  <si>
    <t xml:space="preserve">Střední odborná škola, Liberec, Jablonecká 999, přísp. org.</t>
  </si>
  <si>
    <t xml:space="preserve">Vzdělávání k rozvoji drobného zemědělství v obcích Libereckého kraje</t>
  </si>
  <si>
    <t xml:space="preserve">ALMA VIS, o.s.</t>
  </si>
  <si>
    <t xml:space="preserve">Kvalifikovaný interní lektor pro Liberecký kraj</t>
  </si>
  <si>
    <t xml:space="preserve">Top Lektoři.cz, s.r.o.</t>
  </si>
  <si>
    <t xml:space="preserve">Strážný a Psovod bezpečnostní služby dle NSK</t>
  </si>
  <si>
    <t xml:space="preserve">ARBEIT CZ, s.r.o.</t>
  </si>
  <si>
    <t xml:space="preserve">Podpora dalšího vzdělávání na Frýdlantsku</t>
  </si>
  <si>
    <t xml:space="preserve">Střední škola hospodářská a lesnická, Frýdlant, Bělíkova 1387, přísp. org.</t>
  </si>
  <si>
    <t xml:space="preserve">Zvýšení konkurenceschopnosti pracovníků ve zdravotnictví v Libereckém kraji</t>
  </si>
  <si>
    <t xml:space="preserve">Nemocnice Jablonec nad Nisou, p.o.</t>
  </si>
  <si>
    <t xml:space="preserve">Animace v cestovním ruchu</t>
  </si>
  <si>
    <t xml:space="preserve">EDUCA - vzdělávací centrum, s.r.o.</t>
  </si>
  <si>
    <t xml:space="preserve">Tradice a budoucnost sklářství</t>
  </si>
  <si>
    <t xml:space="preserve">GROUNDHOG, s.r.o.</t>
  </si>
  <si>
    <t xml:space="preserve">Vzdělávací program pro profesní řidiče vozidel nad 3,5 tuny</t>
  </si>
  <si>
    <t xml:space="preserve">ATTEST, s.r.o.</t>
  </si>
  <si>
    <t xml:space="preserve">Vytvoření vzdělávacích programů vycházejících z potřeby průmyslově a exportně orientovaných podniků zlepšit komunikaci ve výrobě a mezinárodním obchodu</t>
  </si>
  <si>
    <t xml:space="preserve">CEET Liberec, s.r.o.</t>
  </si>
  <si>
    <t xml:space="preserve">Inovacemi k efektivitě systému dalšího vzdělávání v Libereckém kraji</t>
  </si>
  <si>
    <t xml:space="preserve">Okresní hospodářská komora Liberec</t>
  </si>
  <si>
    <t xml:space="preserve">Rozvoj nabídky dalšího vzdělávání v oblasti strojírenství</t>
  </si>
  <si>
    <t xml:space="preserve">Tvorba vzdělávací nabídky v systémech CAD, CAM a CNC obrábění</t>
  </si>
  <si>
    <t xml:space="preserve">Střední průmyslová škola, Česká Lípa, Havlíčkova 426, přísp. org.</t>
  </si>
  <si>
    <t xml:space="preserve">V proudu života s tlukoucím srdcem</t>
  </si>
  <si>
    <t xml:space="preserve">Oblastní spolek Českého červeného kříže Jablonec n. N.</t>
  </si>
  <si>
    <t xml:space="preserve">Otevřená škola</t>
  </si>
  <si>
    <t xml:space="preserve">Obchodní akademie a Jazyková škola s právem státní jazykové zkoušky, Liberec, Šamánkova 500/8, přísp. org.</t>
  </si>
  <si>
    <t xml:space="preserve">Řemeslné rekvalifikace na www.skolalipa.cz</t>
  </si>
  <si>
    <t xml:space="preserve">Střední odborná škola a střední odborné učiliště, Česká Lípa, 28. října 2707, přísp. org.</t>
  </si>
  <si>
    <t xml:space="preserve">Gastronomie v Lomnici nad Popelkou</t>
  </si>
  <si>
    <t xml:space="preserve">Střední škola, Lomnice n. Popelkou, Antala Staška 213, přísp. org.</t>
  </si>
  <si>
    <t xml:space="preserve">Rozvoj nabídky dalšího vzdělávání zdravotnického personálu v Libereckém kraji</t>
  </si>
  <si>
    <t xml:space="preserve">Vzdělávací programy pro zvýšení konkurenceschopnosti jednotlivců a regionu Českolipska</t>
  </si>
  <si>
    <t xml:space="preserve">Akademie J. A. Komenského oblast Česká Lípa</t>
  </si>
  <si>
    <t xml:space="preserve">Hospodárné vykazování a vyúčtování zdravotní péče v nemocnicích LK</t>
  </si>
  <si>
    <t xml:space="preserve">Střední zdravotnická škola, Turnov, 28.října 1390, přísp. org.</t>
  </si>
  <si>
    <t xml:space="preserve">Interaktivní výuka svařování a pájení</t>
  </si>
  <si>
    <t xml:space="preserve">Střední škola strojní, stavební a dopravní, Liberec II, Truhlářská 360/3, přísp. org.</t>
  </si>
  <si>
    <t xml:space="preserve">Tabulka 5.1.1 Rozpis závazných ukazatelů přímých výdajů pro školy a školská zařízení zřizované Libereckým krajem</t>
  </si>
  <si>
    <t xml:space="preserve">v Kč</t>
  </si>
  <si>
    <t xml:space="preserve">Druhy škol a školských zařízení</t>
  </si>
  <si>
    <t xml:space="preserve">Rozpis počtu zam.</t>
  </si>
  <si>
    <t xml:space="preserve">NIV celkem</t>
  </si>
  <si>
    <t xml:space="preserve">z toho</t>
  </si>
  <si>
    <t xml:space="preserve">platy</t>
  </si>
  <si>
    <t xml:space="preserve">OPPP</t>
  </si>
  <si>
    <t xml:space="preserve">mzdové prostředky celkem</t>
  </si>
  <si>
    <t xml:space="preserve">odvody</t>
  </si>
  <si>
    <t xml:space="preserve">FKSP</t>
  </si>
  <si>
    <t xml:space="preserve">ONIV</t>
  </si>
  <si>
    <t xml:space="preserve">3111 - Mateřské školy</t>
  </si>
  <si>
    <t xml:space="preserve">3112 - Speciální mateřské školy</t>
  </si>
  <si>
    <t xml:space="preserve">3113 - Základní školy úplné</t>
  </si>
  <si>
    <t xml:space="preserve">3114 - Speciální základní školy</t>
  </si>
  <si>
    <t xml:space="preserve">3117 - Základní školy pouze s 1. stupněm</t>
  </si>
  <si>
    <t xml:space="preserve">3121 - Gymnázia</t>
  </si>
  <si>
    <t xml:space="preserve">3122 - Střední odborné školy</t>
  </si>
  <si>
    <t xml:space="preserve">3123 - Střední odborná učiliště a učiliště</t>
  </si>
  <si>
    <t xml:space="preserve">3124 - Speciální střední školy</t>
  </si>
  <si>
    <t xml:space="preserve">3141 - Školní stravování při MŠ a ZŠ</t>
  </si>
  <si>
    <t xml:space="preserve">3142 - Školní stravování při stř.vzděl.</t>
  </si>
  <si>
    <t xml:space="preserve">3143 - Školní družiny a kluby</t>
  </si>
  <si>
    <t xml:space="preserve">3145 - Internáty</t>
  </si>
  <si>
    <t xml:space="preserve">3146 - Zařízení výchovného poradenství</t>
  </si>
  <si>
    <t xml:space="preserve">3147 - Domovy mládeže</t>
  </si>
  <si>
    <t xml:space="preserve">3150 - Vyšší odborné školy</t>
  </si>
  <si>
    <t xml:space="preserve">3231 - Základní umělecké školy</t>
  </si>
  <si>
    <t xml:space="preserve">3421 - Využití volného času</t>
  </si>
  <si>
    <t xml:space="preserve">4322 - Dětské domovy</t>
  </si>
  <si>
    <t xml:space="preserve">Celkem za rok 2013</t>
  </si>
  <si>
    <t xml:space="preserve">Celkem za rok 2012</t>
  </si>
  <si>
    <t xml:space="preserve">Celkem za rok 2011</t>
  </si>
  <si>
    <t xml:space="preserve">Porovnání r. 2013 oproti r. 2012 v %</t>
  </si>
  <si>
    <t xml:space="preserve">Porovnání r. 2013 oproti r. 2011 v %</t>
  </si>
  <si>
    <t xml:space="preserve">Zdroj: 4. úprava rozpočtu přímých nákladů na rok 2013, 5. úprava rozpočtu přímých nákladů na rok 2012, 4. úprava rozpočtu přímých nákladů na rok 2011</t>
  </si>
  <si>
    <t xml:space="preserve">Tabulka 5.1.2 Počty zaměstnanců a rozpočtované mzdové prostředky za školy, předškolní a školská zařízení zřizovaná Libereckým krajem</t>
  </si>
  <si>
    <t xml:space="preserve">Limit zaměst.</t>
  </si>
  <si>
    <t xml:space="preserve">Platy</t>
  </si>
  <si>
    <t xml:space="preserve">Tabulka 5.1.3 Průměrné platy zaměstnanců škol, předškolních a školských zařízení zřizovaných Libereckým krajem</t>
  </si>
  <si>
    <t xml:space="preserve">Průměrný měsíční plat - rozpočtovaný</t>
  </si>
  <si>
    <t xml:space="preserve">Poznámka: Průměrné měsíční platy pracovníků jsou propočítány pouze z rozpočtu přímých NIV.</t>
  </si>
  <si>
    <t xml:space="preserve">Tabulka 5.1.4  Příspěvek na provozní neinvestiční výdaje poskytovaný školám a školským zařízením zřizovaným Libereckým krajem 2013</t>
  </si>
  <si>
    <t xml:space="preserve">v tis. Kč</t>
  </si>
  <si>
    <t xml:space="preserve">Školství v působnosti Libereckého kraje</t>
  </si>
  <si>
    <t xml:space="preserve">Provozní příspěvek od zřizovatele</t>
  </si>
  <si>
    <t xml:space="preserve">Střední školy </t>
  </si>
  <si>
    <t xml:space="preserve">gymnázia (vč. sportovních)</t>
  </si>
  <si>
    <t xml:space="preserve">střední odborné školy</t>
  </si>
  <si>
    <t xml:space="preserve">střední odborná učiliště a učilistě </t>
  </si>
  <si>
    <t xml:space="preserve">Speciální školy (MŠ, ZŠ, SŠ) vč. SPC</t>
  </si>
  <si>
    <t xml:space="preserve">Zařízení  ubytovací</t>
  </si>
  <si>
    <t xml:space="preserve">domovy mládeže</t>
  </si>
  <si>
    <t xml:space="preserve">Zařízení pro výchovu mimo vyučování a zájmové vzdělávání</t>
  </si>
  <si>
    <t xml:space="preserve">základní umělecké školy</t>
  </si>
  <si>
    <t xml:space="preserve">střediska volného času (DDM)</t>
  </si>
  <si>
    <t xml:space="preserve">Dětské domovy</t>
  </si>
  <si>
    <t xml:space="preserve">Ostatní zařízení</t>
  </si>
  <si>
    <t xml:space="preserve">pedagogicko psychologické poradny</t>
  </si>
  <si>
    <t xml:space="preserve">Centrum vzdělanosti Libereckého kraje</t>
  </si>
  <si>
    <t xml:space="preserve">Zdroj: rozpočet kraje roku 2013</t>
  </si>
  <si>
    <t xml:space="preserve">Tabulka 5.1.5 Přehled investic financovaných z rozpočtu Libereckého kraje 2013</t>
  </si>
  <si>
    <t xml:space="preserve">Škola, školské zařízení</t>
  </si>
  <si>
    <t xml:space="preserve">Zdroj financování</t>
  </si>
  <si>
    <t xml:space="preserve">Název akce</t>
  </si>
  <si>
    <t xml:space="preserve">Čerpané investice 2013</t>
  </si>
  <si>
    <t xml:space="preserve">Střední umělecko-průmyslová škola a Vyšší odborná škola Turnov, Skálova 373, příspěvková organizace</t>
  </si>
  <si>
    <t xml:space="preserve">OŠMTS</t>
  </si>
  <si>
    <t xml:space="preserve">Vybavení chemické laboratoře</t>
  </si>
  <si>
    <t xml:space="preserve">Dětský domov, Dubá- Deštná 6, příspěvková organizace</t>
  </si>
  <si>
    <t xml:space="preserve">Rekonstrukce zdroje tepla</t>
  </si>
  <si>
    <t xml:space="preserve">Střední škola, Lomnice nad Popelkou, A. Staška 213, příspěvková organizace</t>
  </si>
  <si>
    <t xml:space="preserve">IF PO</t>
  </si>
  <si>
    <t xml:space="preserve">Kazetové podhledy ve 4 učebnách</t>
  </si>
  <si>
    <t xml:space="preserve">Obchodní akademie a Jazyková škola s právem státní jazykové zkoušky, Liberec, Šamánkova 500/8, příspěvková organizace</t>
  </si>
  <si>
    <t xml:space="preserve">Rekonstrukce učebny M2</t>
  </si>
  <si>
    <t xml:space="preserve">Vyšší odborná škola a Střední škola, Nový Bor, Wolkerova 316, příspěvková organizace</t>
  </si>
  <si>
    <t xml:space="preserve">Rekonstrukce sociálních zařízení</t>
  </si>
  <si>
    <t xml:space="preserve">Obchodní akademie, Hotelová škola a Střední odborná škola Turnov, Zborovská 519, příspěvková organizace</t>
  </si>
  <si>
    <t xml:space="preserve">Rekonstrukce sociálního zařízení</t>
  </si>
  <si>
    <t xml:space="preserve">Povrchové úpravy parkoviště</t>
  </si>
  <si>
    <t xml:space="preserve">Střední průmyslová škola stavební, Liberec, Sokolské nám. 14, příspěvková organizace</t>
  </si>
  <si>
    <t xml:space="preserve">OISNM</t>
  </si>
  <si>
    <t xml:space="preserve">Oprava havárie střechy</t>
  </si>
  <si>
    <t xml:space="preserve">Základní škola a Mateřská škola logopedická, Liberec, příspěvková organizace</t>
  </si>
  <si>
    <t xml:space="preserve">Rekonstrukce soc. a hygien.zázemí</t>
  </si>
  <si>
    <t xml:space="preserve">Vysvětlivky: OŠMTS - odbor školství, mládeže, tělovýchovy a sportu</t>
  </si>
  <si>
    <t xml:space="preserve">                       IF PO = investiční fond příspěvkové organizace</t>
  </si>
  <si>
    <t xml:space="preserve">                      OISNM = odbor investic a správy nemovitého majetku</t>
  </si>
  <si>
    <t xml:space="preserve">Tabulka 5.1.6 Výdaje na rozvojové programy pro školy a školská zařízení zřizované Libereckým krajem</t>
  </si>
  <si>
    <t xml:space="preserve">Účelový znak</t>
  </si>
  <si>
    <t xml:space="preserve">Dotace</t>
  </si>
  <si>
    <t xml:space="preserve">Odvody</t>
  </si>
  <si>
    <t xml:space="preserve">Investice</t>
  </si>
  <si>
    <t xml:space="preserve">Inkluzivní vzdělávání a vzdělávání dětí se sociokulturním znevýhodněním</t>
  </si>
  <si>
    <t xml:space="preserve">Bezplatná příprava k začlenění do zákla vzděl. dětí osob ze třetích zemí</t>
  </si>
  <si>
    <t xml:space="preserve">Kompenzační pomůcky</t>
  </si>
  <si>
    <t xml:space="preserve">Studium krajanů na středních školách v ČR</t>
  </si>
  <si>
    <t xml:space="preserve">Maturitní zkouška na vybraných školách v podzimním termínu</t>
  </si>
  <si>
    <t xml:space="preserve">Excelence</t>
  </si>
  <si>
    <t xml:space="preserve">Vybavení školských poradenských zařízení diagnostickými přístroji</t>
  </si>
  <si>
    <t xml:space="preserve">Podpora implementace Etické výchovy do vzdělávání</t>
  </si>
  <si>
    <t xml:space="preserve">Podpora logopedické prevence v předškolním vzdělávání v roce 2013</t>
  </si>
  <si>
    <t xml:space="preserve">Dotace pro soukromé školy</t>
  </si>
  <si>
    <t xml:space="preserve">Projekty romské komunity</t>
  </si>
  <si>
    <t xml:space="preserve">Soutěže</t>
  </si>
  <si>
    <t xml:space="preserve">Asistent pedagoga pro žáky se zdravotním postižením</t>
  </si>
  <si>
    <t xml:space="preserve">Sportovní gymnázia</t>
  </si>
  <si>
    <t xml:space="preserve">Asistent pedagoga pro děti, žáky se sociálním znevýhodněním</t>
  </si>
  <si>
    <t xml:space="preserve">Tabulka 5.2.1 Rozpis závazných ukazatelů přímých výdajů pro školy a školská zařízení zřizované obcemi v Libereckém kraji</t>
  </si>
  <si>
    <t xml:space="preserve">Tabulka 5.2.2 Počty zaměstnanců a rozpočtované mzdové prostředky za školy, předškolní a školská zařízení zřizované obcemi v Libereckém kraji</t>
  </si>
  <si>
    <t xml:space="preserve">zaměst.</t>
  </si>
  <si>
    <t xml:space="preserve">OPPP </t>
  </si>
  <si>
    <t xml:space="preserve">Tabulka 5.2.3 Průměrné platy zaměstnanců škol, předškolních a školských zařízení zřizovaných obcemi v Libereckém kraji</t>
  </si>
  <si>
    <t xml:space="preserve">Tabulka 5.2.4 Výdaje na rozvojové programy pro školy a školská zařízení zřizované obcemi Libereckého kraje</t>
  </si>
  <si>
    <t xml:space="preserve">Vybavení škol. poraden. zař. diagnostickými přístroji</t>
  </si>
  <si>
    <t xml:space="preserve">Asistent pedagoga žáky se zdravotním postižením</t>
  </si>
  <si>
    <t xml:space="preserve">Asistent pedagoga pro děti, žáky a studenty se sociálním znevýhodněním</t>
  </si>
  <si>
    <t xml:space="preserve">Tabulka 5.4.4 Dotace ze státního rozpočtu poskytnuté na rok 2013 školám a školským zařízením všech zřizovatelů </t>
  </si>
  <si>
    <t xml:space="preserve">v tom</t>
  </si>
  <si>
    <t xml:space="preserve">OON</t>
  </si>
  <si>
    <t xml:space="preserve">ostatní (pojistné, FKSP, ONIV)</t>
  </si>
  <si>
    <t xml:space="preserve">Neinvestiční dotace celkem</t>
  </si>
  <si>
    <t xml:space="preserve">Přímé výdaje</t>
  </si>
  <si>
    <t xml:space="preserve">Excelence středních škol</t>
  </si>
  <si>
    <t xml:space="preserve">Investiční dotace celkem</t>
  </si>
  <si>
    <t xml:space="preserve">POSKYTNUTÉ FINANČNÍ PROSTŘEDKY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0.0"/>
    <numFmt numFmtId="168" formatCode="#,##0.00\ _K_č"/>
    <numFmt numFmtId="169" formatCode="#,##0.00&quot; Kč&quot;"/>
    <numFmt numFmtId="170" formatCode="#,##0.00"/>
    <numFmt numFmtId="171" formatCode="0.00"/>
    <numFmt numFmtId="172" formatCode="_-* #,##0.00\ _K_č_-;\-* #,##0.00\ _K_č_-;_-* \-??\ _K_č_-;_-@_-"/>
    <numFmt numFmtId="173" formatCode="#,##0.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2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3" xfId="47"/>
    <cellStyle name="Normální 4" xfId="48"/>
    <cellStyle name="Normální 5" xfId="49"/>
    <cellStyle name="Název 2" xfId="50"/>
    <cellStyle name="Poznámka 2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469080</xdr:colOff>
      <xdr:row>31</xdr:row>
      <xdr:rowOff>1522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352440"/>
          <a:ext cx="907272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509400</xdr:colOff>
      <xdr:row>32</xdr:row>
      <xdr:rowOff>152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390600"/>
          <a:ext cx="880560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3</xdr:col>
      <xdr:colOff>259920</xdr:colOff>
      <xdr:row>31</xdr:row>
      <xdr:rowOff>152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399960"/>
          <a:ext cx="8556120" cy="48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6" min="5" style="1" width="9.85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s="3" customFormat="true" ht="14.2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6" t="s">
        <v>14</v>
      </c>
      <c r="B6" s="6" t="n">
        <v>286</v>
      </c>
      <c r="C6" s="6" t="n">
        <v>113</v>
      </c>
      <c r="D6" s="6" t="n">
        <v>168</v>
      </c>
      <c r="E6" s="6" t="n">
        <v>120</v>
      </c>
      <c r="F6" s="6" t="n">
        <v>257</v>
      </c>
      <c r="G6" s="6" t="n">
        <v>139</v>
      </c>
      <c r="H6" s="6" t="n">
        <v>102</v>
      </c>
      <c r="I6" s="6" t="n">
        <v>58</v>
      </c>
      <c r="J6" s="6" t="n">
        <v>67</v>
      </c>
      <c r="K6" s="6" t="n">
        <v>21</v>
      </c>
      <c r="L6" s="6" t="n">
        <f aca="false">SUM(B6:K6)</f>
        <v>1331</v>
      </c>
    </row>
    <row r="7" customFormat="false" ht="15.75" hidden="false" customHeight="true" outlineLevel="0" collapsed="false">
      <c r="A7" s="6" t="s">
        <v>15</v>
      </c>
      <c r="B7" s="6" t="n">
        <v>699</v>
      </c>
      <c r="C7" s="6" t="n">
        <v>215</v>
      </c>
      <c r="D7" s="6" t="n">
        <v>541</v>
      </c>
      <c r="E7" s="6" t="n">
        <v>218</v>
      </c>
      <c r="F7" s="6" t="n">
        <v>1168</v>
      </c>
      <c r="G7" s="6" t="n">
        <v>256</v>
      </c>
      <c r="H7" s="6" t="n">
        <v>216</v>
      </c>
      <c r="I7" s="6" t="n">
        <v>155</v>
      </c>
      <c r="J7" s="6" t="n">
        <v>331</v>
      </c>
      <c r="K7" s="6" t="n">
        <v>111</v>
      </c>
      <c r="L7" s="6" t="n">
        <f aca="false">SUM(B7:K7)</f>
        <v>3910</v>
      </c>
    </row>
    <row r="8" customFormat="false" ht="12.75" hidden="false" customHeight="false" outlineLevel="0" collapsed="false">
      <c r="A8" s="6" t="s">
        <v>16</v>
      </c>
      <c r="B8" s="6" t="n">
        <v>756</v>
      </c>
      <c r="C8" s="6" t="n">
        <v>240</v>
      </c>
      <c r="D8" s="6" t="n">
        <v>570</v>
      </c>
      <c r="E8" s="6" t="n">
        <v>254</v>
      </c>
      <c r="F8" s="6" t="n">
        <v>1481</v>
      </c>
      <c r="G8" s="6" t="n">
        <v>301</v>
      </c>
      <c r="H8" s="6" t="n">
        <v>213</v>
      </c>
      <c r="I8" s="6" t="n">
        <v>203</v>
      </c>
      <c r="J8" s="6" t="n">
        <v>312</v>
      </c>
      <c r="K8" s="6" t="n">
        <v>117</v>
      </c>
      <c r="L8" s="6" t="n">
        <f aca="false">SUM(B8:K8)</f>
        <v>4447</v>
      </c>
    </row>
    <row r="9" customFormat="false" ht="15.75" hidden="false" customHeight="true" outlineLevel="0" collapsed="false">
      <c r="A9" s="6" t="s">
        <v>17</v>
      </c>
      <c r="B9" s="6" t="n">
        <v>903</v>
      </c>
      <c r="C9" s="6" t="n">
        <v>261</v>
      </c>
      <c r="D9" s="6" t="n">
        <v>581</v>
      </c>
      <c r="E9" s="6" t="n">
        <v>247</v>
      </c>
      <c r="F9" s="6" t="n">
        <v>1463</v>
      </c>
      <c r="G9" s="6" t="n">
        <v>288</v>
      </c>
      <c r="H9" s="6" t="n">
        <v>251</v>
      </c>
      <c r="I9" s="6" t="n">
        <v>236</v>
      </c>
      <c r="J9" s="6" t="n">
        <v>352</v>
      </c>
      <c r="K9" s="6" t="n">
        <v>116</v>
      </c>
      <c r="L9" s="6" t="n">
        <f aca="false">SUM(B9:K9)</f>
        <v>4698</v>
      </c>
    </row>
    <row r="10" customFormat="false" ht="12.75" hidden="false" customHeight="false" outlineLevel="0" collapsed="false">
      <c r="A10" s="6" t="s">
        <v>18</v>
      </c>
      <c r="B10" s="6" t="n">
        <v>105</v>
      </c>
      <c r="C10" s="6" t="n">
        <v>38</v>
      </c>
      <c r="D10" s="6" t="n">
        <v>93</v>
      </c>
      <c r="E10" s="6" t="n">
        <v>31</v>
      </c>
      <c r="F10" s="6" t="n">
        <v>287</v>
      </c>
      <c r="G10" s="6" t="n">
        <v>46</v>
      </c>
      <c r="H10" s="6" t="n">
        <v>43</v>
      </c>
      <c r="I10" s="6" t="n">
        <v>40</v>
      </c>
      <c r="J10" s="6" t="n">
        <v>42</v>
      </c>
      <c r="K10" s="6" t="n">
        <v>11</v>
      </c>
      <c r="L10" s="6" t="n">
        <f aca="false">SUM(B10:K10)</f>
        <v>736</v>
      </c>
    </row>
    <row r="11" customFormat="false" ht="12.75" hidden="false" customHeight="false" outlineLevel="0" collapsed="false">
      <c r="A11" s="6" t="s">
        <v>19</v>
      </c>
      <c r="B11" s="6" t="n">
        <v>0</v>
      </c>
      <c r="C11" s="6" t="n">
        <v>0</v>
      </c>
      <c r="D11" s="6" t="n">
        <v>0</v>
      </c>
      <c r="E11" s="6" t="n">
        <v>2</v>
      </c>
      <c r="F11" s="6" t="n">
        <v>1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f aca="false">SUM(B11:K11)</f>
        <v>13</v>
      </c>
    </row>
    <row r="12" customFormat="false" ht="12.75" hidden="false" customHeight="fals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.75" hidden="false" customHeight="true" outlineLevel="0" collapsed="false">
      <c r="A13" s="6" t="s">
        <v>14</v>
      </c>
      <c r="B13" s="6" t="n">
        <v>0</v>
      </c>
      <c r="C13" s="6" t="n">
        <v>0</v>
      </c>
      <c r="D13" s="6" t="n">
        <v>0</v>
      </c>
      <c r="E13" s="6" t="n">
        <v>8</v>
      </c>
      <c r="F13" s="6" t="n">
        <v>2</v>
      </c>
      <c r="G13" s="6" t="n">
        <v>2</v>
      </c>
      <c r="H13" s="7" t="n">
        <v>6</v>
      </c>
      <c r="I13" s="7" t="n">
        <v>0</v>
      </c>
      <c r="J13" s="6" t="n">
        <v>2</v>
      </c>
      <c r="K13" s="6" t="n">
        <v>1</v>
      </c>
      <c r="L13" s="6" t="n">
        <f aca="false">SUM(B13:K13)</f>
        <v>21</v>
      </c>
    </row>
    <row r="14" customFormat="false" ht="12.75" hidden="false" customHeight="false" outlineLevel="0" collapsed="false">
      <c r="A14" s="6" t="s">
        <v>15</v>
      </c>
      <c r="B14" s="6" t="n">
        <v>1</v>
      </c>
      <c r="C14" s="6" t="n">
        <v>0</v>
      </c>
      <c r="D14" s="6" t="n">
        <v>7</v>
      </c>
      <c r="E14" s="6" t="n">
        <v>5</v>
      </c>
      <c r="F14" s="6" t="n">
        <v>42</v>
      </c>
      <c r="G14" s="6" t="n">
        <v>3</v>
      </c>
      <c r="H14" s="7" t="n">
        <v>7</v>
      </c>
      <c r="I14" s="7" t="n">
        <v>0</v>
      </c>
      <c r="J14" s="6" t="n">
        <v>5</v>
      </c>
      <c r="K14" s="6" t="n">
        <v>9</v>
      </c>
      <c r="L14" s="6" t="n">
        <f aca="false">SUM(B14:K14)</f>
        <v>79</v>
      </c>
    </row>
    <row r="15" customFormat="false" ht="12.75" hidden="false" customHeight="false" outlineLevel="0" collapsed="false">
      <c r="A15" s="6" t="s">
        <v>16</v>
      </c>
      <c r="B15" s="6" t="n">
        <v>8</v>
      </c>
      <c r="C15" s="6" t="n">
        <v>8</v>
      </c>
      <c r="D15" s="6" t="n">
        <v>17</v>
      </c>
      <c r="E15" s="6" t="n">
        <v>1</v>
      </c>
      <c r="F15" s="6" t="n">
        <v>67</v>
      </c>
      <c r="G15" s="6" t="n">
        <v>7</v>
      </c>
      <c r="H15" s="7" t="n">
        <v>13</v>
      </c>
      <c r="I15" s="7" t="n">
        <v>0</v>
      </c>
      <c r="J15" s="6" t="n">
        <v>22</v>
      </c>
      <c r="K15" s="6" t="n">
        <v>10</v>
      </c>
      <c r="L15" s="6" t="n">
        <f aca="false">SUM(B15:K15)</f>
        <v>153</v>
      </c>
    </row>
    <row r="16" customFormat="false" ht="12.75" hidden="false" customHeight="false" outlineLevel="0" collapsed="false">
      <c r="A16" s="6" t="s">
        <v>17</v>
      </c>
      <c r="B16" s="6" t="n">
        <v>23</v>
      </c>
      <c r="C16" s="6" t="n">
        <v>6</v>
      </c>
      <c r="D16" s="6" t="n">
        <v>22</v>
      </c>
      <c r="E16" s="6" t="n">
        <v>4</v>
      </c>
      <c r="F16" s="6" t="n">
        <v>77</v>
      </c>
      <c r="G16" s="6" t="n">
        <v>8</v>
      </c>
      <c r="H16" s="7" t="n">
        <v>28</v>
      </c>
      <c r="I16" s="7" t="n">
        <v>0</v>
      </c>
      <c r="J16" s="6" t="n">
        <v>14</v>
      </c>
      <c r="K16" s="6" t="n">
        <v>11</v>
      </c>
      <c r="L16" s="6" t="n">
        <f aca="false">SUM(B16:K16)</f>
        <v>193</v>
      </c>
    </row>
    <row r="17" customFormat="false" ht="12.75" hidden="false" customHeight="false" outlineLevel="0" collapsed="false">
      <c r="A17" s="6" t="s">
        <v>18</v>
      </c>
      <c r="B17" s="6" t="n">
        <v>9</v>
      </c>
      <c r="C17" s="6" t="n">
        <v>0</v>
      </c>
      <c r="D17" s="6" t="n">
        <v>10</v>
      </c>
      <c r="E17" s="6" t="n">
        <v>1</v>
      </c>
      <c r="F17" s="6" t="n">
        <v>45</v>
      </c>
      <c r="G17" s="6" t="n">
        <v>6</v>
      </c>
      <c r="H17" s="7" t="n">
        <v>14</v>
      </c>
      <c r="I17" s="7" t="n">
        <v>0</v>
      </c>
      <c r="J17" s="6" t="n">
        <v>4</v>
      </c>
      <c r="K17" s="6" t="n">
        <v>2</v>
      </c>
      <c r="L17" s="6" t="n">
        <f aca="false">SUM(B17:K17)</f>
        <v>91</v>
      </c>
    </row>
    <row r="18" customFormat="false" ht="12.75" hidden="false" customHeight="false" outlineLevel="0" collapsed="false">
      <c r="A18" s="6" t="s">
        <v>19</v>
      </c>
      <c r="B18" s="6" t="n">
        <v>0</v>
      </c>
      <c r="C18" s="6" t="n">
        <v>0</v>
      </c>
      <c r="D18" s="6" t="n">
        <v>0</v>
      </c>
      <c r="E18" s="6" t="n">
        <v>1</v>
      </c>
      <c r="F18" s="6" t="n">
        <v>2</v>
      </c>
      <c r="G18" s="6" t="n">
        <v>0</v>
      </c>
      <c r="H18" s="7" t="n">
        <v>0</v>
      </c>
      <c r="I18" s="7" t="n">
        <v>0</v>
      </c>
      <c r="J18" s="6" t="n">
        <v>0</v>
      </c>
      <c r="K18" s="6" t="n">
        <v>0</v>
      </c>
      <c r="L18" s="6" t="n">
        <f aca="false">SUM(B18:K18)</f>
        <v>3</v>
      </c>
    </row>
    <row r="19" customFormat="false" ht="12.75" hidden="false" customHeight="false" outlineLevel="0" collapsed="false">
      <c r="A19" s="8" t="s">
        <v>12</v>
      </c>
      <c r="B19" s="8" t="n">
        <f aca="false">SUM(B6:B11,B13:B18)</f>
        <v>2790</v>
      </c>
      <c r="C19" s="8" t="n">
        <f aca="false">SUM(C6:C11,C13:C18)</f>
        <v>881</v>
      </c>
      <c r="D19" s="8" t="n">
        <f aca="false">SUM(D6:D11,D13:D18)</f>
        <v>2009</v>
      </c>
      <c r="E19" s="8" t="n">
        <f aca="false">SUM(E6:E11,E13:E18)</f>
        <v>892</v>
      </c>
      <c r="F19" s="8" t="n">
        <f aca="false">SUM(F6:F11,F13:F18)</f>
        <v>4901</v>
      </c>
      <c r="G19" s="8" t="n">
        <f aca="false">SUM(G6:G11,G13:G18)</f>
        <v>1057</v>
      </c>
      <c r="H19" s="8" t="n">
        <f aca="false">SUM(H6:H11,H13:H18)</f>
        <v>893</v>
      </c>
      <c r="I19" s="8" t="n">
        <f aca="false">SUM(I6:I11,I13:I18)</f>
        <v>692</v>
      </c>
      <c r="J19" s="8" t="n">
        <f aca="false">SUM(J6:J11,J13:J18)</f>
        <v>1151</v>
      </c>
      <c r="K19" s="8" t="n">
        <f aca="false">SUM(K6:K11,K13:K18)</f>
        <v>409</v>
      </c>
      <c r="L19" s="8" t="n">
        <f aca="false">SUM(L6:L11,L13:L18)</f>
        <v>15675</v>
      </c>
    </row>
    <row r="20" customFormat="false" ht="12.75" hidden="false" customHeight="false" outlineLevel="0" collapsed="false">
      <c r="A20" s="6" t="s">
        <v>14</v>
      </c>
      <c r="B20" s="9" t="n">
        <f aca="false">(B6+B13)/$B$19</f>
        <v>0.102508960573477</v>
      </c>
      <c r="C20" s="9" t="n">
        <f aca="false">(C6+C13)/$C$19</f>
        <v>0.128263337116913</v>
      </c>
      <c r="D20" s="9" t="n">
        <f aca="false">(D6+D13)/$D$19</f>
        <v>0.083623693379791</v>
      </c>
      <c r="E20" s="9" t="n">
        <f aca="false">(E6+E13)/$E$19</f>
        <v>0.143497757847534</v>
      </c>
      <c r="F20" s="9" t="n">
        <f aca="false">(F6+F13)/$F$19</f>
        <v>0.0528463578861457</v>
      </c>
      <c r="G20" s="9" t="n">
        <f aca="false">(G6+G13)/$G$19</f>
        <v>0.133396404919584</v>
      </c>
      <c r="H20" s="9" t="n">
        <f aca="false">(H6+H13)/$H$19</f>
        <v>0.120940649496081</v>
      </c>
      <c r="I20" s="9" t="n">
        <f aca="false">(I6+I13)/$I$19</f>
        <v>0.0838150289017341</v>
      </c>
      <c r="J20" s="9" t="n">
        <f aca="false">(J6+J13)/$J$19</f>
        <v>0.0599478714161599</v>
      </c>
      <c r="K20" s="9" t="n">
        <f aca="false">(K6+K13)/$K$19</f>
        <v>0.0537897310513447</v>
      </c>
      <c r="L20" s="9" t="n">
        <f aca="false">(L6+L13)/$L$19</f>
        <v>0.0862519936204147</v>
      </c>
    </row>
    <row r="21" customFormat="false" ht="12.75" hidden="false" customHeight="false" outlineLevel="0" collapsed="false">
      <c r="A21" s="6" t="s">
        <v>15</v>
      </c>
      <c r="B21" s="9" t="n">
        <f aca="false">(B7+B14)/$B$19</f>
        <v>0.25089605734767</v>
      </c>
      <c r="C21" s="9" t="n">
        <f aca="false">(C7+C14)/$C$19</f>
        <v>0.244040862656073</v>
      </c>
      <c r="D21" s="9" t="n">
        <f aca="false">(D7+D14)/$D$19</f>
        <v>0.272772523643604</v>
      </c>
      <c r="E21" s="9" t="n">
        <f aca="false">(E7+E14)/$E$19</f>
        <v>0.25</v>
      </c>
      <c r="F21" s="9" t="n">
        <f aca="false">(F7+F14)/$F$19</f>
        <v>0.246888390124464</v>
      </c>
      <c r="G21" s="9" t="n">
        <f aca="false">(G7+G14)/$G$19</f>
        <v>0.245033112582781</v>
      </c>
      <c r="H21" s="9" t="n">
        <f aca="false">(H7+H14)/$H$19</f>
        <v>0.249720044792833</v>
      </c>
      <c r="I21" s="9" t="n">
        <f aca="false">(I7+I14)/$I$19</f>
        <v>0.223988439306358</v>
      </c>
      <c r="J21" s="9" t="n">
        <f aca="false">(J7+J14)/$J$19</f>
        <v>0.291920069504778</v>
      </c>
      <c r="K21" s="9" t="n">
        <f aca="false">(K7+K14)/$K$19</f>
        <v>0.293398533007335</v>
      </c>
      <c r="L21" s="9" t="n">
        <f aca="false">(L7+L14)/$L$19</f>
        <v>0.254481658692185</v>
      </c>
    </row>
    <row r="22" customFormat="false" ht="12.75" hidden="false" customHeight="false" outlineLevel="0" collapsed="false">
      <c r="A22" s="6" t="s">
        <v>16</v>
      </c>
      <c r="B22" s="9" t="n">
        <f aca="false">(B8+B15)/$B$19</f>
        <v>0.273835125448029</v>
      </c>
      <c r="C22" s="9" t="n">
        <f aca="false">(C8+C15)/$C$19</f>
        <v>0.28149829738933</v>
      </c>
      <c r="D22" s="9" t="n">
        <f aca="false">(D8+D15)/$D$19</f>
        <v>0.292185166749627</v>
      </c>
      <c r="E22" s="9" t="n">
        <f aca="false">(E8+E15)/$E$19</f>
        <v>0.285874439461883</v>
      </c>
      <c r="F22" s="9" t="n">
        <f aca="false">(F8+F15)/$F$19</f>
        <v>0.315853907365844</v>
      </c>
      <c r="G22" s="9" t="n">
        <f aca="false">(G8+G15)/$G$19</f>
        <v>0.291390728476821</v>
      </c>
      <c r="H22" s="9" t="n">
        <f aca="false">(H8+H15)/$H$19</f>
        <v>0.253079507278835</v>
      </c>
      <c r="I22" s="9" t="n">
        <f aca="false">(I8+I15)/$I$19</f>
        <v>0.293352601156069</v>
      </c>
      <c r="J22" s="9" t="n">
        <f aca="false">(J8+J15)/$J$19</f>
        <v>0.290182450043441</v>
      </c>
      <c r="K22" s="9" t="n">
        <f aca="false">(K8+K15)/$K$19</f>
        <v>0.310513447432763</v>
      </c>
      <c r="L22" s="9" t="n">
        <f aca="false">(L8+L15)/$L$19</f>
        <v>0.293460925039872</v>
      </c>
    </row>
    <row r="23" customFormat="false" ht="12.75" hidden="false" customHeight="false" outlineLevel="0" collapsed="false">
      <c r="A23" s="6" t="s">
        <v>17</v>
      </c>
      <c r="B23" s="9" t="n">
        <f aca="false">(B9+B16)/$B$19</f>
        <v>0.331899641577061</v>
      </c>
      <c r="C23" s="9" t="n">
        <f aca="false">(C9+C16)/$C$19</f>
        <v>0.303064699205448</v>
      </c>
      <c r="D23" s="9" t="n">
        <f aca="false">(D9+D16)/$D$19</f>
        <v>0.300149328023893</v>
      </c>
      <c r="E23" s="9" t="n">
        <f aca="false">(E9+E16)/$E$19</f>
        <v>0.281390134529148</v>
      </c>
      <c r="F23" s="9" t="n">
        <f aca="false">(F9+F16)/$F$19</f>
        <v>0.314221587431137</v>
      </c>
      <c r="G23" s="9" t="n">
        <f aca="false">(G9+G16)/$G$19</f>
        <v>0.28003784295175</v>
      </c>
      <c r="H23" s="9" t="n">
        <f aca="false">(H9+H16)/$H$19</f>
        <v>0.312430011198208</v>
      </c>
      <c r="I23" s="9" t="n">
        <f aca="false">(I9+I16)/$I$19</f>
        <v>0.341040462427746</v>
      </c>
      <c r="J23" s="9" t="n">
        <f aca="false">(J9+J16)/$J$19</f>
        <v>0.317984361424848</v>
      </c>
      <c r="K23" s="9" t="n">
        <f aca="false">(K9+K16)/$K$19</f>
        <v>0.310513447432763</v>
      </c>
      <c r="L23" s="9" t="n">
        <f aca="false">(L9+L16)/$L$19</f>
        <v>0.312025518341308</v>
      </c>
    </row>
    <row r="24" customFormat="false" ht="12.75" hidden="false" customHeight="false" outlineLevel="0" collapsed="false">
      <c r="A24" s="6" t="s">
        <v>18</v>
      </c>
      <c r="B24" s="9" t="n">
        <f aca="false">(B10+B17)/$B$19</f>
        <v>0.0408602150537634</v>
      </c>
      <c r="C24" s="9" t="n">
        <f aca="false">(C10+C17)/$C$19</f>
        <v>0.0431328036322361</v>
      </c>
      <c r="D24" s="9" t="n">
        <f aca="false">(D10+D17)/$D$19</f>
        <v>0.0512692882030861</v>
      </c>
      <c r="E24" s="9" t="n">
        <f aca="false">(E10+E17)/$E$19</f>
        <v>0.0358744394618834</v>
      </c>
      <c r="F24" s="9" t="n">
        <f aca="false">(F10+F17)/$F$19</f>
        <v>0.0677412772903489</v>
      </c>
      <c r="G24" s="9" t="n">
        <f aca="false">(G10+G17)/$G$19</f>
        <v>0.0491958372753075</v>
      </c>
      <c r="H24" s="9" t="n">
        <f aca="false">(H10+H17)/$H$19</f>
        <v>0.0638297872340426</v>
      </c>
      <c r="I24" s="9" t="n">
        <f aca="false">(I10+I17)/$I$19</f>
        <v>0.0578034682080925</v>
      </c>
      <c r="J24" s="9" t="n">
        <f aca="false">(J10+J17)/$J$19</f>
        <v>0.0399652476107732</v>
      </c>
      <c r="K24" s="9" t="n">
        <f aca="false">(K10+K17)/$K$19</f>
        <v>0.0317848410757946</v>
      </c>
      <c r="L24" s="9" t="n">
        <f aca="false">(L10+L17)/$L$19</f>
        <v>0.0527591706539075</v>
      </c>
    </row>
    <row r="25" customFormat="false" ht="12.75" hidden="false" customHeight="false" outlineLevel="0" collapsed="false">
      <c r="A25" s="6" t="s">
        <v>19</v>
      </c>
      <c r="B25" s="9" t="n">
        <f aca="false">(B11+B18)/$B$19</f>
        <v>0</v>
      </c>
      <c r="C25" s="9" t="n">
        <f aca="false">(C11+C18)/$C$19</f>
        <v>0</v>
      </c>
      <c r="D25" s="9" t="n">
        <f aca="false">(D11+D18)/$D$19</f>
        <v>0</v>
      </c>
      <c r="E25" s="9" t="n">
        <f aca="false">(E11+E18)/$E$19</f>
        <v>0.00336322869955157</v>
      </c>
      <c r="F25" s="9" t="n">
        <f aca="false">(F11+F18)/$F$19</f>
        <v>0.0024484799020608</v>
      </c>
      <c r="G25" s="9" t="n">
        <f aca="false">(G11+G18)/$G$19</f>
        <v>0.000946073793755913</v>
      </c>
      <c r="H25" s="9" t="n">
        <f aca="false">(H11+H18)/$H$19</f>
        <v>0</v>
      </c>
      <c r="I25" s="9" t="n">
        <f aca="false">(I11+I18)/$I$19</f>
        <v>0</v>
      </c>
      <c r="J25" s="9" t="n">
        <f aca="false">(J11+J18)/$J$19</f>
        <v>0</v>
      </c>
      <c r="K25" s="9" t="n">
        <f aca="false">(K11+K18)/$K$19</f>
        <v>0</v>
      </c>
      <c r="L25" s="9" t="n">
        <f aca="false">(L11+L18)/$L$19</f>
        <v>0.0010207336523126</v>
      </c>
    </row>
    <row r="26" customFormat="false" ht="12.75" hidden="false" customHeight="false" outlineLevel="0" collapsed="false">
      <c r="A26" s="10" t="s">
        <v>21</v>
      </c>
      <c r="B26" s="0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L5"/>
    <mergeCell ref="A12:L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10.13"/>
    <col collapsed="false" customWidth="true" hidden="false" outlineLevel="0" max="2" min="2" style="0" width="84.14"/>
    <col collapsed="false" customWidth="true" hidden="false" outlineLevel="0" max="3" min="3" style="0" width="11.13"/>
    <col collapsed="false" customWidth="true" hidden="false" outlineLevel="0" max="4" min="4" style="0" width="10.71"/>
  </cols>
  <sheetData>
    <row r="1" s="41" customFormat="true" ht="15.75" hidden="false" customHeight="false" outlineLevel="0" collapsed="false">
      <c r="A1" s="29" t="s">
        <v>158</v>
      </c>
    </row>
    <row r="2" s="41" customFormat="true" ht="15.75" hidden="false" customHeight="true" outlineLevel="0" collapsed="false">
      <c r="A2" s="29"/>
    </row>
    <row r="3" customFormat="false" ht="24" hidden="false" customHeight="true" outlineLevel="0" collapsed="false">
      <c r="A3" s="24" t="s">
        <v>159</v>
      </c>
      <c r="B3" s="24"/>
      <c r="C3" s="18" t="s">
        <v>160</v>
      </c>
      <c r="D3" s="18" t="s">
        <v>161</v>
      </c>
      <c r="E3" s="53"/>
    </row>
    <row r="4" customFormat="false" ht="20.1" hidden="false" customHeight="true" outlineLevel="0" collapsed="false">
      <c r="A4" s="15" t="n">
        <v>1</v>
      </c>
      <c r="B4" s="6" t="s">
        <v>162</v>
      </c>
      <c r="C4" s="6" t="s">
        <v>163</v>
      </c>
      <c r="D4" s="6" t="s">
        <v>164</v>
      </c>
    </row>
    <row r="5" customFormat="false" ht="20.1" hidden="false" customHeight="true" outlineLevel="0" collapsed="false">
      <c r="A5" s="15" t="n">
        <v>2</v>
      </c>
      <c r="B5" s="6" t="s">
        <v>165</v>
      </c>
      <c r="C5" s="6" t="s">
        <v>163</v>
      </c>
      <c r="D5" s="7" t="s">
        <v>164</v>
      </c>
    </row>
    <row r="6" customFormat="false" ht="20.1" hidden="false" customHeight="true" outlineLevel="0" collapsed="false">
      <c r="A6" s="15" t="n">
        <v>3</v>
      </c>
      <c r="B6" s="6" t="s">
        <v>166</v>
      </c>
      <c r="C6" s="6" t="s">
        <v>163</v>
      </c>
      <c r="D6" s="7" t="s">
        <v>164</v>
      </c>
    </row>
    <row r="7" customFormat="false" ht="20.1" hidden="false" customHeight="true" outlineLevel="0" collapsed="false">
      <c r="A7" s="15" t="n">
        <v>4</v>
      </c>
      <c r="B7" s="6" t="s">
        <v>167</v>
      </c>
      <c r="C7" s="6" t="s">
        <v>163</v>
      </c>
      <c r="D7" s="7" t="s">
        <v>164</v>
      </c>
    </row>
    <row r="8" customFormat="false" ht="20.1" hidden="false" customHeight="true" outlineLevel="0" collapsed="false">
      <c r="A8" s="15" t="n">
        <v>5</v>
      </c>
      <c r="B8" s="6" t="s">
        <v>168</v>
      </c>
      <c r="C8" s="6" t="s">
        <v>163</v>
      </c>
      <c r="D8" s="7" t="s">
        <v>164</v>
      </c>
    </row>
    <row r="9" customFormat="false" ht="20.1" hidden="false" customHeight="true" outlineLevel="0" collapsed="false">
      <c r="A9" s="15" t="n">
        <v>6</v>
      </c>
      <c r="B9" s="6" t="s">
        <v>169</v>
      </c>
      <c r="C9" s="6" t="s">
        <v>163</v>
      </c>
      <c r="D9" s="7" t="s">
        <v>164</v>
      </c>
    </row>
    <row r="10" customFormat="false" ht="20.1" hidden="false" customHeight="true" outlineLevel="0" collapsed="false">
      <c r="A10" s="15" t="n">
        <v>7</v>
      </c>
      <c r="B10" s="6" t="s">
        <v>170</v>
      </c>
      <c r="C10" s="6" t="s">
        <v>163</v>
      </c>
      <c r="D10" s="7" t="s">
        <v>164</v>
      </c>
    </row>
    <row r="11" customFormat="false" ht="20.1" hidden="false" customHeight="true" outlineLevel="0" collapsed="false">
      <c r="A11" s="15" t="n">
        <v>8</v>
      </c>
      <c r="B11" s="6" t="s">
        <v>171</v>
      </c>
      <c r="C11" s="6" t="s">
        <v>172</v>
      </c>
      <c r="D11" s="7" t="s">
        <v>164</v>
      </c>
    </row>
    <row r="12" customFormat="false" ht="20.1" hidden="false" customHeight="true" outlineLevel="0" collapsed="false">
      <c r="A12" s="15" t="n">
        <v>9</v>
      </c>
      <c r="B12" s="6" t="s">
        <v>173</v>
      </c>
      <c r="C12" s="6" t="s">
        <v>174</v>
      </c>
      <c r="D12" s="7" t="s">
        <v>164</v>
      </c>
    </row>
    <row r="13" customFormat="false" ht="20.1" hidden="false" customHeight="true" outlineLevel="0" collapsed="false">
      <c r="A13" s="15" t="n">
        <v>10</v>
      </c>
      <c r="B13" s="7" t="s">
        <v>175</v>
      </c>
      <c r="C13" s="7" t="s">
        <v>163</v>
      </c>
      <c r="D13" s="7" t="s">
        <v>176</v>
      </c>
    </row>
    <row r="14" customFormat="false" ht="20.1" hidden="false" customHeight="true" outlineLevel="0" collapsed="false">
      <c r="A14" s="15" t="n">
        <v>11</v>
      </c>
      <c r="B14" s="6" t="s">
        <v>177</v>
      </c>
      <c r="C14" s="6" t="s">
        <v>163</v>
      </c>
      <c r="D14" s="6" t="s">
        <v>164</v>
      </c>
    </row>
    <row r="15" customFormat="false" ht="20.1" hidden="false" customHeight="true" outlineLevel="0" collapsed="false">
      <c r="A15" s="15" t="n">
        <v>12</v>
      </c>
      <c r="B15" s="6" t="s">
        <v>178</v>
      </c>
      <c r="C15" s="6" t="s">
        <v>163</v>
      </c>
      <c r="D15" s="6" t="s">
        <v>164</v>
      </c>
    </row>
    <row r="16" customFormat="false" ht="20.1" hidden="false" customHeight="true" outlineLevel="0" collapsed="false">
      <c r="A16" s="15" t="n">
        <v>13</v>
      </c>
      <c r="B16" s="6" t="s">
        <v>179</v>
      </c>
      <c r="C16" s="6" t="s">
        <v>163</v>
      </c>
      <c r="D16" s="6" t="s">
        <v>164</v>
      </c>
    </row>
    <row r="17" customFormat="false" ht="20.1" hidden="false" customHeight="true" outlineLevel="0" collapsed="false">
      <c r="A17" s="15" t="n">
        <v>14</v>
      </c>
      <c r="B17" s="6" t="s">
        <v>180</v>
      </c>
      <c r="C17" s="6" t="s">
        <v>163</v>
      </c>
      <c r="D17" s="7" t="s">
        <v>164</v>
      </c>
    </row>
    <row r="18" customFormat="false" ht="20.1" hidden="false" customHeight="true" outlineLevel="0" collapsed="false">
      <c r="A18" s="15" t="n">
        <v>15</v>
      </c>
      <c r="B18" s="6" t="s">
        <v>181</v>
      </c>
      <c r="C18" s="6" t="s">
        <v>163</v>
      </c>
      <c r="D18" s="7" t="s">
        <v>164</v>
      </c>
    </row>
    <row r="19" customFormat="false" ht="20.1" hidden="false" customHeight="true" outlineLevel="0" collapsed="false">
      <c r="A19" s="15" t="n">
        <v>16</v>
      </c>
      <c r="B19" s="6" t="s">
        <v>182</v>
      </c>
      <c r="C19" s="6" t="s">
        <v>163</v>
      </c>
      <c r="D19" s="7" t="s">
        <v>164</v>
      </c>
    </row>
    <row r="20" customFormat="false" ht="20.1" hidden="false" customHeight="true" outlineLevel="0" collapsed="false">
      <c r="A20" s="15" t="n">
        <v>17</v>
      </c>
      <c r="B20" s="6" t="s">
        <v>183</v>
      </c>
      <c r="C20" s="6" t="s">
        <v>163</v>
      </c>
      <c r="D20" s="7" t="s">
        <v>164</v>
      </c>
    </row>
    <row r="21" customFormat="false" ht="12.75" hidden="false" customHeight="false" outlineLevel="0" collapsed="false">
      <c r="A21" s="10" t="s">
        <v>21</v>
      </c>
      <c r="B21" s="11"/>
      <c r="C21" s="11"/>
      <c r="D21" s="11"/>
    </row>
    <row r="22" customFormat="false" ht="12.75" hidden="false" customHeight="false" outlineLevel="0" collapsed="false">
      <c r="A22" s="54" t="s">
        <v>184</v>
      </c>
      <c r="B22" s="54" t="s">
        <v>185</v>
      </c>
      <c r="C22" s="11"/>
      <c r="D22" s="11"/>
    </row>
    <row r="23" customFormat="false" ht="15" hidden="false" customHeight="false" outlineLevel="0" collapsed="false">
      <c r="A23" s="55"/>
      <c r="B23" s="56" t="s">
        <v>186</v>
      </c>
      <c r="C23" s="11"/>
      <c r="D23" s="11"/>
    </row>
    <row r="24" customFormat="false" ht="12.75" hidden="false" customHeight="false" outlineLevel="0" collapsed="false">
      <c r="A24" s="57"/>
      <c r="B24" s="56"/>
      <c r="C24" s="28"/>
      <c r="D24" s="28"/>
    </row>
  </sheetData>
  <mergeCells count="1"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4.25" hidden="false" customHeight="false" outlineLevel="0" collapsed="false">
      <c r="A1" s="2" t="s">
        <v>187</v>
      </c>
    </row>
    <row r="2" customFormat="false" ht="14.25" hidden="false" customHeight="false" outlineLevel="0" collapsed="false">
      <c r="A2" s="2"/>
    </row>
    <row r="3" customFormat="false" ht="12.75" hidden="false" customHeight="true" outlineLevel="0" collapsed="false">
      <c r="A3" s="25"/>
      <c r="B3" s="24" t="s">
        <v>73</v>
      </c>
      <c r="C3" s="24"/>
      <c r="D3" s="24"/>
      <c r="E3" s="24"/>
      <c r="F3" s="24"/>
      <c r="G3" s="24"/>
      <c r="H3" s="24"/>
      <c r="I3" s="24" t="s">
        <v>74</v>
      </c>
      <c r="J3" s="24"/>
      <c r="K3" s="24"/>
      <c r="L3" s="24"/>
      <c r="M3" s="24"/>
      <c r="N3" s="24"/>
      <c r="O3" s="24"/>
      <c r="P3" s="24" t="s">
        <v>188</v>
      </c>
      <c r="Q3" s="24"/>
    </row>
    <row r="4" customFormat="false" ht="12.75" hidden="false" customHeight="true" outlineLevel="0" collapsed="false">
      <c r="A4" s="25"/>
      <c r="B4" s="15" t="s">
        <v>189</v>
      </c>
      <c r="C4" s="15"/>
      <c r="D4" s="15"/>
      <c r="E4" s="15"/>
      <c r="F4" s="15"/>
      <c r="G4" s="15"/>
      <c r="H4" s="58" t="s">
        <v>190</v>
      </c>
      <c r="I4" s="15" t="s">
        <v>189</v>
      </c>
      <c r="J4" s="15"/>
      <c r="K4" s="15"/>
      <c r="L4" s="15"/>
      <c r="M4" s="15"/>
      <c r="N4" s="15"/>
      <c r="O4" s="58" t="s">
        <v>190</v>
      </c>
      <c r="P4" s="58" t="s">
        <v>191</v>
      </c>
      <c r="Q4" s="58" t="s">
        <v>190</v>
      </c>
    </row>
    <row r="5" customFormat="false" ht="12.75" hidden="false" customHeight="false" outlineLevel="0" collapsed="false">
      <c r="A5" s="25"/>
      <c r="B5" s="59" t="s">
        <v>192</v>
      </c>
      <c r="C5" s="15" t="s">
        <v>193</v>
      </c>
      <c r="D5" s="15"/>
      <c r="E5" s="15"/>
      <c r="F5" s="15"/>
      <c r="G5" s="15"/>
      <c r="H5" s="58"/>
      <c r="I5" s="59" t="s">
        <v>192</v>
      </c>
      <c r="J5" s="15" t="s">
        <v>193</v>
      </c>
      <c r="K5" s="15"/>
      <c r="L5" s="15"/>
      <c r="M5" s="15"/>
      <c r="N5" s="15"/>
      <c r="O5" s="58"/>
      <c r="P5" s="58"/>
      <c r="Q5" s="58"/>
    </row>
    <row r="6" customFormat="false" ht="12.75" hidden="false" customHeight="true" outlineLevel="0" collapsed="false">
      <c r="A6" s="25"/>
      <c r="B6" s="59"/>
      <c r="C6" s="25" t="s">
        <v>194</v>
      </c>
      <c r="D6" s="25"/>
      <c r="E6" s="25"/>
      <c r="F6" s="25" t="s">
        <v>195</v>
      </c>
      <c r="G6" s="25" t="s">
        <v>196</v>
      </c>
      <c r="H6" s="58"/>
      <c r="I6" s="59"/>
      <c r="J6" s="25" t="s">
        <v>194</v>
      </c>
      <c r="K6" s="25"/>
      <c r="L6" s="25"/>
      <c r="M6" s="25" t="s">
        <v>195</v>
      </c>
      <c r="N6" s="25" t="s">
        <v>196</v>
      </c>
      <c r="O6" s="58"/>
      <c r="P6" s="58"/>
      <c r="Q6" s="58"/>
    </row>
    <row r="7" customFormat="false" ht="79.5" hidden="false" customHeight="true" outlineLevel="0" collapsed="false">
      <c r="A7" s="25"/>
      <c r="B7" s="59"/>
      <c r="C7" s="58" t="s">
        <v>197</v>
      </c>
      <c r="D7" s="58" t="s">
        <v>198</v>
      </c>
      <c r="E7" s="58" t="s">
        <v>199</v>
      </c>
      <c r="F7" s="25"/>
      <c r="G7" s="25"/>
      <c r="H7" s="58"/>
      <c r="I7" s="59"/>
      <c r="J7" s="58" t="s">
        <v>197</v>
      </c>
      <c r="K7" s="58" t="s">
        <v>198</v>
      </c>
      <c r="L7" s="58" t="s">
        <v>199</v>
      </c>
      <c r="M7" s="25"/>
      <c r="N7" s="25"/>
      <c r="O7" s="58"/>
      <c r="P7" s="58"/>
      <c r="Q7" s="58"/>
    </row>
    <row r="8" customFormat="false" ht="12.75" hidden="false" customHeight="true" outlineLevel="0" collapsed="false">
      <c r="A8" s="60" t="s">
        <v>20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5" hidden="false" customHeight="true" outlineLevel="0" collapsed="false">
      <c r="A9" s="6" t="s">
        <v>201</v>
      </c>
      <c r="B9" s="61" t="n">
        <v>17</v>
      </c>
      <c r="C9" s="61" t="n">
        <v>17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v>14.9</v>
      </c>
      <c r="I9" s="61" t="n">
        <v>24</v>
      </c>
      <c r="J9" s="61" t="n">
        <v>21</v>
      </c>
      <c r="K9" s="61" t="n">
        <v>2</v>
      </c>
      <c r="L9" s="61" t="n">
        <v>1</v>
      </c>
      <c r="M9" s="61" t="n">
        <v>0</v>
      </c>
      <c r="N9" s="61" t="n">
        <v>0</v>
      </c>
      <c r="O9" s="62" t="n">
        <v>17.4</v>
      </c>
      <c r="P9" s="61" t="n">
        <v>18</v>
      </c>
      <c r="Q9" s="62" t="n">
        <v>15.4</v>
      </c>
    </row>
    <row r="10" customFormat="false" ht="15" hidden="false" customHeight="true" outlineLevel="0" collapsed="false">
      <c r="A10" s="63" t="s">
        <v>202</v>
      </c>
      <c r="B10" s="61" t="n">
        <v>17</v>
      </c>
      <c r="C10" s="61" t="n">
        <v>0</v>
      </c>
      <c r="D10" s="61" t="n">
        <v>16</v>
      </c>
      <c r="E10" s="61" t="n">
        <v>1</v>
      </c>
      <c r="F10" s="61" t="n">
        <v>0</v>
      </c>
      <c r="G10" s="61" t="n">
        <v>0</v>
      </c>
      <c r="H10" s="62" t="n">
        <v>10.9</v>
      </c>
      <c r="I10" s="61" t="n">
        <v>17</v>
      </c>
      <c r="J10" s="61" t="n">
        <v>0</v>
      </c>
      <c r="K10" s="61" t="n">
        <v>17</v>
      </c>
      <c r="L10" s="61" t="n">
        <v>0</v>
      </c>
      <c r="M10" s="61" t="n">
        <v>0</v>
      </c>
      <c r="N10" s="61" t="n">
        <v>0</v>
      </c>
      <c r="O10" s="62" t="n">
        <v>12.4</v>
      </c>
      <c r="P10" s="61" t="n">
        <v>24</v>
      </c>
      <c r="Q10" s="62" t="n">
        <v>19.1</v>
      </c>
    </row>
    <row r="11" customFormat="false" ht="15" hidden="false" customHeight="true" outlineLevel="0" collapsed="false">
      <c r="A11" s="15" t="s">
        <v>203</v>
      </c>
      <c r="B11" s="61" t="n">
        <v>16</v>
      </c>
      <c r="C11" s="61" t="n">
        <v>0</v>
      </c>
      <c r="D11" s="61" t="n">
        <v>16</v>
      </c>
      <c r="E11" s="61" t="n">
        <v>0</v>
      </c>
      <c r="F11" s="61" t="n">
        <v>0</v>
      </c>
      <c r="G11" s="61" t="n">
        <v>0</v>
      </c>
      <c r="H11" s="62" t="n">
        <v>10.4</v>
      </c>
      <c r="I11" s="61" t="n">
        <v>17</v>
      </c>
      <c r="J11" s="61" t="n">
        <v>0</v>
      </c>
      <c r="K11" s="61" t="n">
        <v>17</v>
      </c>
      <c r="L11" s="61" t="n">
        <v>0</v>
      </c>
      <c r="M11" s="61" t="n">
        <v>0</v>
      </c>
      <c r="N11" s="61" t="n">
        <v>0</v>
      </c>
      <c r="O11" s="62" t="n">
        <v>12.4</v>
      </c>
      <c r="P11" s="61" t="n">
        <v>16</v>
      </c>
      <c r="Q11" s="62" t="n">
        <v>12</v>
      </c>
    </row>
    <row r="12" customFormat="false" ht="15" hidden="false" customHeight="true" outlineLevel="0" collapsed="false">
      <c r="A12" s="61" t="s">
        <v>204</v>
      </c>
      <c r="B12" s="61" t="n">
        <v>5</v>
      </c>
      <c r="C12" s="61" t="n">
        <v>0</v>
      </c>
      <c r="D12" s="61" t="n">
        <v>0</v>
      </c>
      <c r="E12" s="61" t="n">
        <v>0</v>
      </c>
      <c r="F12" s="61" t="n">
        <v>5</v>
      </c>
      <c r="G12" s="61" t="n">
        <v>0</v>
      </c>
      <c r="H12" s="62" t="n">
        <v>4.4</v>
      </c>
      <c r="I12" s="61" t="n">
        <v>5</v>
      </c>
      <c r="J12" s="61" t="n">
        <v>0</v>
      </c>
      <c r="K12" s="61" t="n">
        <v>0</v>
      </c>
      <c r="L12" s="61" t="n">
        <v>0</v>
      </c>
      <c r="M12" s="61" t="n">
        <v>4</v>
      </c>
      <c r="N12" s="61" t="n">
        <v>1</v>
      </c>
      <c r="O12" s="62" t="n">
        <v>4.5</v>
      </c>
      <c r="P12" s="61" t="n">
        <v>5</v>
      </c>
      <c r="Q12" s="62" t="n">
        <v>4.5</v>
      </c>
    </row>
    <row r="13" customFormat="false" ht="15" hidden="false" customHeight="true" outlineLevel="0" collapsed="false">
      <c r="A13" s="61" t="s">
        <v>205</v>
      </c>
      <c r="B13" s="61" t="n">
        <v>3</v>
      </c>
      <c r="C13" s="61" t="n">
        <v>0</v>
      </c>
      <c r="D13" s="61" t="n">
        <v>0</v>
      </c>
      <c r="E13" s="61" t="n">
        <v>0</v>
      </c>
      <c r="F13" s="61" t="n">
        <v>1</v>
      </c>
      <c r="G13" s="61" t="n">
        <v>2</v>
      </c>
      <c r="H13" s="62" t="n">
        <v>1.4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2" t="n">
        <v>0</v>
      </c>
      <c r="P13" s="61" t="n">
        <v>0</v>
      </c>
      <c r="Q13" s="62" t="n">
        <v>0</v>
      </c>
    </row>
    <row r="14" customFormat="false" ht="15" hidden="false" customHeight="true" outlineLevel="0" collapsed="false">
      <c r="A14" s="64" t="s">
        <v>206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5" hidden="false" customHeight="true" outlineLevel="0" collapsed="false">
      <c r="A15" s="6" t="s">
        <v>201</v>
      </c>
      <c r="B15" s="65" t="n">
        <v>14</v>
      </c>
      <c r="C15" s="65" t="n">
        <v>0</v>
      </c>
      <c r="D15" s="65" t="n">
        <v>14</v>
      </c>
      <c r="E15" s="65" t="n">
        <v>0</v>
      </c>
      <c r="F15" s="65" t="n">
        <v>0</v>
      </c>
      <c r="G15" s="65" t="n">
        <v>0</v>
      </c>
      <c r="H15" s="65" t="n">
        <v>10.3</v>
      </c>
      <c r="I15" s="65" t="n">
        <v>14</v>
      </c>
      <c r="J15" s="65" t="n">
        <v>0</v>
      </c>
      <c r="K15" s="65" t="n">
        <v>14</v>
      </c>
      <c r="L15" s="65" t="n">
        <v>0</v>
      </c>
      <c r="M15" s="65" t="n">
        <v>0</v>
      </c>
      <c r="N15" s="65" t="n">
        <v>0</v>
      </c>
      <c r="O15" s="66" t="n">
        <v>10.8</v>
      </c>
      <c r="P15" s="65" t="n">
        <v>18</v>
      </c>
      <c r="Q15" s="65" t="n">
        <v>10.9</v>
      </c>
    </row>
    <row r="16" customFormat="false" ht="15" hidden="false" customHeight="true" outlineLevel="0" collapsed="false">
      <c r="A16" s="63" t="s">
        <v>202</v>
      </c>
      <c r="B16" s="65" t="n">
        <v>8</v>
      </c>
      <c r="C16" s="65" t="n">
        <v>8</v>
      </c>
      <c r="D16" s="65" t="n">
        <v>0</v>
      </c>
      <c r="E16" s="65" t="n">
        <v>0</v>
      </c>
      <c r="F16" s="65" t="n">
        <v>0</v>
      </c>
      <c r="G16" s="65" t="n">
        <v>0</v>
      </c>
      <c r="H16" s="65" t="n">
        <v>3.6</v>
      </c>
      <c r="I16" s="65" t="n">
        <v>9</v>
      </c>
      <c r="J16" s="65" t="n">
        <v>3</v>
      </c>
      <c r="K16" s="65" t="n">
        <v>6</v>
      </c>
      <c r="L16" s="65" t="n">
        <v>0</v>
      </c>
      <c r="M16" s="65" t="n">
        <v>0</v>
      </c>
      <c r="N16" s="65" t="n">
        <v>0</v>
      </c>
      <c r="O16" s="66" t="n">
        <v>3.9</v>
      </c>
      <c r="P16" s="65" t="n">
        <v>7</v>
      </c>
      <c r="Q16" s="65" t="n">
        <v>3.8</v>
      </c>
    </row>
    <row r="17" customFormat="false" ht="15" hidden="false" customHeight="true" outlineLevel="0" collapsed="false">
      <c r="A17" s="15" t="s">
        <v>203</v>
      </c>
      <c r="B17" s="65" t="n">
        <v>3</v>
      </c>
      <c r="C17" s="65" t="n">
        <v>0</v>
      </c>
      <c r="D17" s="65" t="n">
        <v>0</v>
      </c>
      <c r="E17" s="65" t="n">
        <v>0</v>
      </c>
      <c r="F17" s="65" t="n">
        <v>3</v>
      </c>
      <c r="G17" s="65" t="n">
        <v>0</v>
      </c>
      <c r="H17" s="65" t="n">
        <v>1.2</v>
      </c>
      <c r="I17" s="65" t="n">
        <v>2</v>
      </c>
      <c r="J17" s="65" t="n">
        <v>0</v>
      </c>
      <c r="K17" s="65" t="n">
        <v>0</v>
      </c>
      <c r="L17" s="65" t="n">
        <v>0</v>
      </c>
      <c r="M17" s="65" t="n">
        <v>2</v>
      </c>
      <c r="N17" s="65" t="n">
        <v>0</v>
      </c>
      <c r="O17" s="66" t="n">
        <v>1</v>
      </c>
      <c r="P17" s="65" t="n">
        <v>1</v>
      </c>
      <c r="Q17" s="65" t="n">
        <v>0.5</v>
      </c>
    </row>
    <row r="18" customFormat="false" ht="15" hidden="false" customHeight="true" outlineLevel="0" collapsed="false">
      <c r="A18" s="61" t="s">
        <v>204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6" t="n">
        <v>0</v>
      </c>
      <c r="P18" s="65" t="n">
        <v>0</v>
      </c>
      <c r="Q18" s="65" t="n">
        <v>0</v>
      </c>
    </row>
    <row r="19" customFormat="false" ht="15" hidden="false" customHeight="true" outlineLevel="0" collapsed="false">
      <c r="A19" s="61" t="s">
        <v>205</v>
      </c>
      <c r="B19" s="65" t="n">
        <v>1</v>
      </c>
      <c r="C19" s="65" t="n">
        <v>0</v>
      </c>
      <c r="D19" s="65" t="n">
        <v>0</v>
      </c>
      <c r="E19" s="65" t="n">
        <v>1</v>
      </c>
      <c r="F19" s="65" t="n">
        <v>0</v>
      </c>
      <c r="G19" s="65" t="n">
        <v>0</v>
      </c>
      <c r="H19" s="65" t="n">
        <v>0.2</v>
      </c>
      <c r="I19" s="65" t="n">
        <v>1</v>
      </c>
      <c r="J19" s="65" t="n">
        <v>0</v>
      </c>
      <c r="K19" s="65" t="n">
        <v>0</v>
      </c>
      <c r="L19" s="65" t="n">
        <v>1</v>
      </c>
      <c r="M19" s="65" t="n">
        <v>0</v>
      </c>
      <c r="N19" s="65" t="n">
        <v>0</v>
      </c>
      <c r="O19" s="66" t="n">
        <v>0.2</v>
      </c>
      <c r="P19" s="65" t="n">
        <v>0</v>
      </c>
      <c r="Q19" s="65" t="n">
        <v>0</v>
      </c>
    </row>
    <row r="20" customFormat="false" ht="12.75" hidden="false" customHeight="false" outlineLevel="0" collapsed="false">
      <c r="A20" s="67" t="s">
        <v>207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2.75" hidden="false" customHeight="false" outlineLevel="0" collapsed="false">
      <c r="A21" s="69" t="s">
        <v>21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2.75" hidden="false" customHeight="true" outlineLevel="0" collapsed="false">
      <c r="A23" s="4" t="s">
        <v>208</v>
      </c>
      <c r="B23" s="24" t="s">
        <v>73</v>
      </c>
      <c r="C23" s="24"/>
      <c r="D23" s="24"/>
      <c r="E23" s="24"/>
      <c r="F23" s="24"/>
      <c r="G23" s="24" t="s">
        <v>74</v>
      </c>
      <c r="H23" s="24"/>
      <c r="I23" s="24"/>
      <c r="J23" s="24"/>
      <c r="K23" s="24"/>
      <c r="L23" s="24" t="s">
        <v>188</v>
      </c>
      <c r="M23" s="24"/>
      <c r="N23" s="68"/>
      <c r="O23" s="68"/>
      <c r="P23" s="68"/>
      <c r="Q23" s="68"/>
    </row>
    <row r="24" customFormat="false" ht="130.5" hidden="false" customHeight="false" outlineLevel="0" collapsed="false">
      <c r="A24" s="4"/>
      <c r="B24" s="58" t="s">
        <v>191</v>
      </c>
      <c r="C24" s="58" t="s">
        <v>190</v>
      </c>
      <c r="D24" s="58" t="s">
        <v>209</v>
      </c>
      <c r="E24" s="58" t="s">
        <v>210</v>
      </c>
      <c r="F24" s="58" t="s">
        <v>211</v>
      </c>
      <c r="G24" s="58" t="s">
        <v>191</v>
      </c>
      <c r="H24" s="58" t="s">
        <v>190</v>
      </c>
      <c r="I24" s="58" t="s">
        <v>212</v>
      </c>
      <c r="J24" s="58" t="s">
        <v>213</v>
      </c>
      <c r="K24" s="58" t="s">
        <v>214</v>
      </c>
      <c r="L24" s="58" t="s">
        <v>191</v>
      </c>
      <c r="M24" s="58" t="s">
        <v>190</v>
      </c>
      <c r="N24" s="68"/>
      <c r="O24" s="68"/>
      <c r="P24" s="68"/>
      <c r="Q24" s="68"/>
    </row>
    <row r="25" customFormat="false" ht="12.75" hidden="false" customHeight="false" outlineLevel="0" collapsed="false">
      <c r="A25" s="6" t="s">
        <v>215</v>
      </c>
      <c r="B25" s="65" t="n">
        <v>5</v>
      </c>
      <c r="C25" s="66" t="n">
        <v>4.8</v>
      </c>
      <c r="D25" s="70" t="n">
        <v>5</v>
      </c>
      <c r="E25" s="70" t="n">
        <v>0</v>
      </c>
      <c r="F25" s="70" t="n">
        <v>0</v>
      </c>
      <c r="G25" s="65" t="n">
        <v>3</v>
      </c>
      <c r="H25" s="66" t="n">
        <v>3</v>
      </c>
      <c r="I25" s="70" t="n">
        <v>3</v>
      </c>
      <c r="J25" s="70" t="n">
        <v>0</v>
      </c>
      <c r="K25" s="70" t="n">
        <v>0</v>
      </c>
      <c r="L25" s="65" t="n">
        <v>4</v>
      </c>
      <c r="M25" s="66" t="n">
        <v>4</v>
      </c>
      <c r="N25" s="68"/>
      <c r="O25" s="68"/>
      <c r="P25" s="68"/>
      <c r="Q25" s="68"/>
    </row>
    <row r="26" customFormat="false" ht="12.75" hidden="false" customHeight="false" outlineLevel="0" collapsed="false">
      <c r="A26" s="6" t="s">
        <v>216</v>
      </c>
      <c r="B26" s="65" t="n">
        <v>65</v>
      </c>
      <c r="C26" s="66" t="n">
        <v>64</v>
      </c>
      <c r="D26" s="70" t="n">
        <v>16</v>
      </c>
      <c r="E26" s="70" t="n">
        <v>3</v>
      </c>
      <c r="F26" s="70" t="n">
        <v>46</v>
      </c>
      <c r="G26" s="65" t="n">
        <v>62</v>
      </c>
      <c r="H26" s="66" t="n">
        <v>60.6</v>
      </c>
      <c r="I26" s="70" t="n">
        <v>19</v>
      </c>
      <c r="J26" s="70" t="n">
        <v>0</v>
      </c>
      <c r="K26" s="70" t="n">
        <v>43</v>
      </c>
      <c r="L26" s="65" t="n">
        <v>61</v>
      </c>
      <c r="M26" s="66" t="n">
        <v>60.5</v>
      </c>
      <c r="N26" s="68"/>
      <c r="O26" s="68"/>
      <c r="P26" s="68"/>
      <c r="Q26" s="68"/>
    </row>
    <row r="27" customFormat="false" ht="12.75" hidden="false" customHeight="false" outlineLevel="0" collapsed="false">
      <c r="A27" s="6" t="s">
        <v>217</v>
      </c>
      <c r="B27" s="65" t="n">
        <v>5</v>
      </c>
      <c r="C27" s="66" t="n">
        <v>3.5</v>
      </c>
      <c r="D27" s="70" t="n">
        <v>0</v>
      </c>
      <c r="E27" s="70" t="n">
        <v>0</v>
      </c>
      <c r="F27" s="70" t="n">
        <v>3</v>
      </c>
      <c r="G27" s="65" t="n">
        <v>3</v>
      </c>
      <c r="H27" s="66" t="n">
        <v>3</v>
      </c>
      <c r="I27" s="70" t="n">
        <v>0</v>
      </c>
      <c r="J27" s="70" t="n">
        <v>0</v>
      </c>
      <c r="K27" s="70" t="n">
        <v>3</v>
      </c>
      <c r="L27" s="65" t="n">
        <v>3</v>
      </c>
      <c r="M27" s="66" t="n">
        <v>3</v>
      </c>
      <c r="N27" s="68"/>
      <c r="O27" s="68"/>
      <c r="P27" s="68"/>
      <c r="Q27" s="68"/>
    </row>
    <row r="28" customFormat="false" ht="12.75" hidden="false" customHeight="false" outlineLevel="0" collapsed="false">
      <c r="A28" s="6" t="s">
        <v>201</v>
      </c>
      <c r="B28" s="65" t="n">
        <v>2</v>
      </c>
      <c r="C28" s="66" t="n">
        <v>0.4</v>
      </c>
      <c r="D28" s="70" t="n">
        <v>2</v>
      </c>
      <c r="E28" s="70" t="n">
        <v>0</v>
      </c>
      <c r="F28" s="70" t="n">
        <v>0</v>
      </c>
      <c r="G28" s="65" t="n">
        <v>0</v>
      </c>
      <c r="H28" s="66" t="n">
        <v>0</v>
      </c>
      <c r="I28" s="70" t="n">
        <v>0</v>
      </c>
      <c r="J28" s="70" t="n">
        <v>0</v>
      </c>
      <c r="K28" s="70" t="n">
        <v>0</v>
      </c>
      <c r="L28" s="65" t="n">
        <v>0</v>
      </c>
      <c r="M28" s="66" t="n">
        <v>0</v>
      </c>
      <c r="N28" s="68"/>
      <c r="O28" s="68"/>
      <c r="P28" s="68"/>
      <c r="Q28" s="68"/>
    </row>
    <row r="29" customFormat="false" ht="12.75" hidden="false" customHeight="false" outlineLevel="0" collapsed="false">
      <c r="A29" s="6" t="s">
        <v>218</v>
      </c>
      <c r="B29" s="65" t="n">
        <v>0</v>
      </c>
      <c r="C29" s="66" t="n">
        <v>0</v>
      </c>
      <c r="D29" s="70" t="n">
        <v>0</v>
      </c>
      <c r="E29" s="70" t="n">
        <v>0</v>
      </c>
      <c r="F29" s="70" t="n">
        <v>0</v>
      </c>
      <c r="G29" s="65" t="n">
        <v>0</v>
      </c>
      <c r="H29" s="66" t="n">
        <v>0</v>
      </c>
      <c r="I29" s="70" t="n">
        <v>0</v>
      </c>
      <c r="J29" s="70" t="n">
        <v>0</v>
      </c>
      <c r="K29" s="70" t="n">
        <v>0</v>
      </c>
      <c r="L29" s="65" t="n">
        <v>0</v>
      </c>
      <c r="M29" s="66" t="n">
        <v>0</v>
      </c>
      <c r="N29" s="68"/>
      <c r="O29" s="68"/>
      <c r="P29" s="68"/>
      <c r="Q29" s="68"/>
    </row>
    <row r="30" customFormat="false" ht="12.75" hidden="false" customHeight="false" outlineLevel="0" collapsed="false">
      <c r="A30" s="6" t="s">
        <v>204</v>
      </c>
      <c r="B30" s="65" t="n">
        <v>7</v>
      </c>
      <c r="C30" s="66" t="n">
        <v>5.8</v>
      </c>
      <c r="D30" s="70" t="n">
        <v>2</v>
      </c>
      <c r="E30" s="70" t="n">
        <v>0</v>
      </c>
      <c r="F30" s="70" t="n">
        <v>5</v>
      </c>
      <c r="G30" s="65" t="n">
        <v>7</v>
      </c>
      <c r="H30" s="66" t="n">
        <v>5.6</v>
      </c>
      <c r="I30" s="70" t="n">
        <v>1</v>
      </c>
      <c r="J30" s="70" t="n">
        <v>1</v>
      </c>
      <c r="K30" s="70" t="n">
        <v>5</v>
      </c>
      <c r="L30" s="65" t="n">
        <v>7</v>
      </c>
      <c r="M30" s="66" t="n">
        <v>5.6</v>
      </c>
      <c r="N30" s="68"/>
      <c r="O30" s="68"/>
      <c r="P30" s="68"/>
      <c r="Q30" s="68"/>
    </row>
    <row r="31" customFormat="false" ht="12.75" hidden="false" customHeight="false" outlineLevel="0" collapsed="false">
      <c r="A31" s="6" t="s">
        <v>219</v>
      </c>
      <c r="B31" s="65" t="n">
        <v>9</v>
      </c>
      <c r="C31" s="66" t="n">
        <v>5.8</v>
      </c>
      <c r="D31" s="70" t="n">
        <v>2</v>
      </c>
      <c r="E31" s="70" t="n">
        <v>0</v>
      </c>
      <c r="F31" s="70" t="n">
        <v>7</v>
      </c>
      <c r="G31" s="65" t="n">
        <v>0</v>
      </c>
      <c r="H31" s="66" t="n">
        <v>0</v>
      </c>
      <c r="I31" s="70" t="n">
        <v>0</v>
      </c>
      <c r="J31" s="70" t="n">
        <v>0</v>
      </c>
      <c r="K31" s="70" t="n">
        <v>0</v>
      </c>
      <c r="L31" s="65" t="n">
        <v>4</v>
      </c>
      <c r="M31" s="66" t="n">
        <v>4</v>
      </c>
      <c r="N31" s="68"/>
      <c r="O31" s="68"/>
      <c r="P31" s="68"/>
      <c r="Q31" s="68"/>
    </row>
    <row r="32" customFormat="false" ht="15" hidden="false" customHeight="false" outlineLevel="0" collapsed="false">
      <c r="A32" s="67" t="s">
        <v>22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  <row r="33" customFormat="false" ht="15" hidden="false" customHeight="false" outlineLevel="0" collapsed="false">
      <c r="A33" s="69" t="s">
        <v>2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</sheetData>
  <mergeCells count="26">
    <mergeCell ref="A3:A7"/>
    <mergeCell ref="B3:H3"/>
    <mergeCell ref="I3:O3"/>
    <mergeCell ref="P3:Q3"/>
    <mergeCell ref="B4:G4"/>
    <mergeCell ref="H4:H7"/>
    <mergeCell ref="I4:N4"/>
    <mergeCell ref="O4:O7"/>
    <mergeCell ref="P4:P7"/>
    <mergeCell ref="Q4:Q7"/>
    <mergeCell ref="B5:B7"/>
    <mergeCell ref="C5:G5"/>
    <mergeCell ref="I5:I7"/>
    <mergeCell ref="J5:N5"/>
    <mergeCell ref="C6:E6"/>
    <mergeCell ref="F6:F7"/>
    <mergeCell ref="G6:G7"/>
    <mergeCell ref="J6:L6"/>
    <mergeCell ref="M6:M7"/>
    <mergeCell ref="N6:N7"/>
    <mergeCell ref="A8:Q8"/>
    <mergeCell ref="A14:Q14"/>
    <mergeCell ref="A23:A24"/>
    <mergeCell ref="B23:F23"/>
    <mergeCell ref="G23:K23"/>
    <mergeCell ref="L23:M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57.14"/>
    <col collapsed="false" customWidth="true" hidden="false" outlineLevel="0" max="3" min="3" style="0" width="32.14"/>
    <col collapsed="false" customWidth="true" hidden="false" outlineLevel="0" max="4" min="4" style="0" width="18.7"/>
  </cols>
  <sheetData>
    <row r="1" s="41" customFormat="true" ht="15.75" hidden="false" customHeight="false" outlineLevel="0" collapsed="false">
      <c r="A1" s="2" t="s">
        <v>221</v>
      </c>
    </row>
    <row r="3" customFormat="false" ht="14.25" hidden="false" customHeight="false" outlineLevel="0" collapsed="false">
      <c r="A3" s="71" t="s">
        <v>222</v>
      </c>
      <c r="B3" s="71" t="s">
        <v>223</v>
      </c>
      <c r="C3" s="72" t="s">
        <v>224</v>
      </c>
      <c r="D3" s="73"/>
    </row>
    <row r="4" customFormat="false" ht="15" hidden="false" customHeight="false" outlineLevel="0" collapsed="false">
      <c r="A4" s="74" t="s">
        <v>225</v>
      </c>
      <c r="B4" s="74" t="s">
        <v>226</v>
      </c>
      <c r="C4" s="75" t="n">
        <v>5845100.8</v>
      </c>
      <c r="D4" s="76"/>
    </row>
    <row r="5" customFormat="false" ht="15" hidden="false" customHeight="false" outlineLevel="0" collapsed="false">
      <c r="A5" s="74" t="s">
        <v>227</v>
      </c>
      <c r="B5" s="74" t="s">
        <v>228</v>
      </c>
      <c r="C5" s="75" t="n">
        <v>1277560.04</v>
      </c>
      <c r="D5" s="76"/>
    </row>
    <row r="6" customFormat="false" ht="20.25" hidden="false" customHeight="true" outlineLevel="0" collapsed="false">
      <c r="A6" s="74" t="s">
        <v>229</v>
      </c>
      <c r="B6" s="74" t="s">
        <v>230</v>
      </c>
      <c r="C6" s="75" t="n">
        <v>5172184.8</v>
      </c>
      <c r="D6" s="76"/>
    </row>
    <row r="7" customFormat="false" ht="13.5" hidden="false" customHeight="true" outlineLevel="0" collapsed="false">
      <c r="A7" s="74" t="s">
        <v>231</v>
      </c>
      <c r="B7" s="74" t="s">
        <v>232</v>
      </c>
      <c r="C7" s="75" t="n">
        <v>2687730.84</v>
      </c>
      <c r="D7" s="76"/>
    </row>
    <row r="8" customFormat="false" ht="18" hidden="false" customHeight="true" outlineLevel="0" collapsed="false">
      <c r="A8" s="74" t="s">
        <v>233</v>
      </c>
      <c r="B8" s="74" t="s">
        <v>234</v>
      </c>
      <c r="C8" s="75" t="n">
        <v>2909738.4</v>
      </c>
      <c r="D8" s="76"/>
    </row>
    <row r="9" customFormat="false" ht="15" hidden="false" customHeight="false" outlineLevel="0" collapsed="false">
      <c r="A9" s="74" t="s">
        <v>235</v>
      </c>
      <c r="B9" s="74" t="s">
        <v>236</v>
      </c>
      <c r="C9" s="75" t="n">
        <v>4407260.3</v>
      </c>
      <c r="D9" s="76"/>
    </row>
    <row r="10" customFormat="false" ht="27" hidden="false" customHeight="true" outlineLevel="0" collapsed="false">
      <c r="A10" s="74" t="s">
        <v>237</v>
      </c>
      <c r="B10" s="74" t="s">
        <v>238</v>
      </c>
      <c r="C10" s="75" t="n">
        <v>3529992.18</v>
      </c>
      <c r="D10" s="76"/>
    </row>
    <row r="11" customFormat="false" ht="21.75" hidden="false" customHeight="true" outlineLevel="0" collapsed="false">
      <c r="A11" s="74" t="s">
        <v>239</v>
      </c>
      <c r="B11" s="74" t="s">
        <v>240</v>
      </c>
      <c r="C11" s="75" t="n">
        <v>4794646.4</v>
      </c>
      <c r="D11" s="76"/>
    </row>
    <row r="12" customFormat="false" ht="25.5" hidden="false" customHeight="false" outlineLevel="0" collapsed="false">
      <c r="A12" s="74" t="s">
        <v>241</v>
      </c>
      <c r="B12" s="74" t="s">
        <v>238</v>
      </c>
      <c r="C12" s="75" t="n">
        <v>2426331.34</v>
      </c>
      <c r="D12" s="76"/>
    </row>
    <row r="13" customFormat="false" ht="18.75" hidden="false" customHeight="true" outlineLevel="0" collapsed="false">
      <c r="A13" s="74" t="s">
        <v>242</v>
      </c>
      <c r="B13" s="74" t="s">
        <v>243</v>
      </c>
      <c r="C13" s="75" t="n">
        <v>2883733.32</v>
      </c>
      <c r="D13" s="76"/>
    </row>
    <row r="14" customFormat="false" ht="15" hidden="false" customHeight="false" outlineLevel="0" collapsed="false">
      <c r="A14" s="74" t="s">
        <v>244</v>
      </c>
      <c r="B14" s="74" t="s">
        <v>245</v>
      </c>
      <c r="C14" s="75" t="n">
        <v>3650979</v>
      </c>
      <c r="D14" s="76"/>
    </row>
    <row r="15" customFormat="false" ht="21.75" hidden="false" customHeight="true" outlineLevel="0" collapsed="false">
      <c r="A15" s="74" t="s">
        <v>246</v>
      </c>
      <c r="B15" s="74" t="s">
        <v>247</v>
      </c>
      <c r="C15" s="75" t="n">
        <v>535856.88</v>
      </c>
      <c r="D15" s="76"/>
    </row>
    <row r="16" customFormat="false" ht="31.5" hidden="false" customHeight="true" outlineLevel="0" collapsed="false">
      <c r="A16" s="74" t="s">
        <v>248</v>
      </c>
      <c r="B16" s="74" t="s">
        <v>249</v>
      </c>
      <c r="C16" s="75" t="n">
        <v>3290028.8</v>
      </c>
      <c r="D16" s="76"/>
    </row>
    <row r="17" customFormat="false" ht="18.75" hidden="false" customHeight="true" outlineLevel="0" collapsed="false">
      <c r="A17" s="74" t="s">
        <v>250</v>
      </c>
      <c r="B17" s="74" t="s">
        <v>251</v>
      </c>
      <c r="C17" s="75" t="n">
        <v>696634</v>
      </c>
      <c r="D17" s="76"/>
    </row>
    <row r="18" customFormat="false" ht="31.5" hidden="false" customHeight="true" outlineLevel="0" collapsed="false">
      <c r="A18" s="74" t="s">
        <v>252</v>
      </c>
      <c r="B18" s="74" t="s">
        <v>253</v>
      </c>
      <c r="C18" s="75" t="n">
        <v>2409690.27</v>
      </c>
      <c r="D18" s="76"/>
    </row>
    <row r="19" customFormat="false" ht="30.75" hidden="false" customHeight="true" outlineLevel="0" collapsed="false">
      <c r="A19" s="74" t="s">
        <v>254</v>
      </c>
      <c r="B19" s="74" t="s">
        <v>255</v>
      </c>
      <c r="C19" s="75" t="n">
        <v>2557780.51</v>
      </c>
      <c r="D19" s="76"/>
    </row>
    <row r="20" customFormat="false" ht="32.25" hidden="false" customHeight="true" outlineLevel="0" collapsed="false">
      <c r="A20" s="74" t="s">
        <v>256</v>
      </c>
      <c r="B20" s="74" t="s">
        <v>257</v>
      </c>
      <c r="C20" s="75" t="n">
        <v>2543433.36</v>
      </c>
      <c r="D20" s="76"/>
    </row>
    <row r="21" customFormat="false" ht="15" hidden="false" customHeight="false" outlineLevel="0" collapsed="false">
      <c r="A21" s="74" t="s">
        <v>258</v>
      </c>
      <c r="B21" s="74" t="s">
        <v>117</v>
      </c>
      <c r="C21" s="75" t="n">
        <v>3521580.71</v>
      </c>
      <c r="D21" s="76"/>
    </row>
    <row r="22" customFormat="false" ht="15" hidden="false" customHeight="false" outlineLevel="0" collapsed="false">
      <c r="A22" s="74" t="s">
        <v>259</v>
      </c>
      <c r="B22" s="74" t="s">
        <v>260</v>
      </c>
      <c r="C22" s="77" t="n">
        <v>5721061.77</v>
      </c>
      <c r="D22" s="78"/>
    </row>
    <row r="23" customFormat="false" ht="12.75" hidden="false" customHeight="false" outlineLevel="0" collapsed="false">
      <c r="A23" s="74" t="s">
        <v>261</v>
      </c>
      <c r="B23" s="79" t="s">
        <v>226</v>
      </c>
      <c r="C23" s="77" t="n">
        <v>5893057.92</v>
      </c>
    </row>
    <row r="24" customFormat="false" ht="25.5" hidden="false" customHeight="false" outlineLevel="0" collapsed="false">
      <c r="A24" s="74" t="s">
        <v>262</v>
      </c>
      <c r="B24" s="74" t="s">
        <v>263</v>
      </c>
      <c r="C24" s="80" t="n">
        <v>1349410.24</v>
      </c>
    </row>
    <row r="25" customFormat="false" ht="12.75" hidden="false" customHeight="false" outlineLevel="0" collapsed="false">
      <c r="A25" s="79" t="s">
        <v>264</v>
      </c>
      <c r="B25" s="79" t="s">
        <v>265</v>
      </c>
      <c r="C25" s="80" t="n">
        <v>5655227.67</v>
      </c>
    </row>
    <row r="26" customFormat="false" ht="25.5" hidden="false" customHeight="false" outlineLevel="0" collapsed="false">
      <c r="A26" s="79" t="s">
        <v>266</v>
      </c>
      <c r="B26" s="74" t="s">
        <v>267</v>
      </c>
      <c r="C26" s="80" t="n">
        <v>2086070.08</v>
      </c>
    </row>
    <row r="27" customFormat="false" ht="25.5" hidden="false" customHeight="false" outlineLevel="0" collapsed="false">
      <c r="A27" s="74" t="s">
        <v>268</v>
      </c>
      <c r="B27" s="74" t="s">
        <v>263</v>
      </c>
      <c r="C27" s="80" t="n">
        <v>4175685.61</v>
      </c>
    </row>
    <row r="28" customFormat="false" ht="25.5" hidden="false" customHeight="false" outlineLevel="0" collapsed="false">
      <c r="A28" s="74" t="s">
        <v>269</v>
      </c>
      <c r="B28" s="74" t="s">
        <v>263</v>
      </c>
      <c r="C28" s="80" t="n">
        <v>1604647.63</v>
      </c>
    </row>
    <row r="29" customFormat="false" ht="25.5" hidden="false" customHeight="false" outlineLevel="0" collapsed="false">
      <c r="A29" s="74" t="s">
        <v>270</v>
      </c>
      <c r="B29" s="74" t="s">
        <v>87</v>
      </c>
      <c r="C29" s="80" t="n">
        <v>4553253.67</v>
      </c>
    </row>
    <row r="30" customFormat="false" ht="25.5" hidden="false" customHeight="false" outlineLevel="0" collapsed="false">
      <c r="A30" s="74" t="s">
        <v>271</v>
      </c>
      <c r="B30" s="74" t="s">
        <v>272</v>
      </c>
      <c r="C30" s="80" t="n">
        <v>2075553.21</v>
      </c>
    </row>
    <row r="31" customFormat="false" ht="12.75" hidden="false" customHeight="false" outlineLevel="0" collapsed="false">
      <c r="A31" s="74" t="s">
        <v>273</v>
      </c>
      <c r="B31" s="74" t="s">
        <v>274</v>
      </c>
      <c r="C31" s="80" t="n">
        <v>1448608.34</v>
      </c>
    </row>
    <row r="32" customFormat="false" ht="25.5" hidden="false" customHeight="false" outlineLevel="0" collapsed="false">
      <c r="A32" s="74" t="s">
        <v>275</v>
      </c>
      <c r="B32" s="74" t="s">
        <v>276</v>
      </c>
      <c r="C32" s="80" t="n">
        <v>3908467.48</v>
      </c>
    </row>
    <row r="33" customFormat="false" ht="12.75" hidden="false" customHeight="false" outlineLevel="0" collapsed="false">
      <c r="A33" s="74" t="s">
        <v>277</v>
      </c>
      <c r="B33" s="74" t="s">
        <v>278</v>
      </c>
      <c r="C33" s="80" t="n">
        <v>2112512.94</v>
      </c>
    </row>
    <row r="34" customFormat="false" ht="25.5" hidden="false" customHeight="false" outlineLevel="0" collapsed="false">
      <c r="A34" s="74" t="s">
        <v>279</v>
      </c>
      <c r="B34" s="74" t="s">
        <v>280</v>
      </c>
      <c r="C34" s="80" t="n">
        <v>3974973.0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34.56"/>
    <col collapsed="false" customWidth="true" hidden="false" outlineLevel="0" max="3" min="3" style="0" width="33.41"/>
    <col collapsed="false" customWidth="true" hidden="false" outlineLevel="0" max="4" min="4" style="0" width="20.28"/>
  </cols>
  <sheetData>
    <row r="1" s="41" customFormat="true" ht="15.75" hidden="false" customHeight="false" outlineLevel="0" collapsed="false">
      <c r="A1" s="2" t="s">
        <v>281</v>
      </c>
      <c r="B1" s="37"/>
      <c r="C1" s="37"/>
    </row>
    <row r="3" customFormat="false" ht="12.75" hidden="false" customHeight="false" outlineLevel="0" collapsed="false">
      <c r="A3" s="71" t="s">
        <v>282</v>
      </c>
      <c r="B3" s="71" t="s">
        <v>283</v>
      </c>
      <c r="C3" s="72" t="s">
        <v>284</v>
      </c>
      <c r="D3" s="81"/>
    </row>
    <row r="4" customFormat="false" ht="12.75" hidden="false" customHeight="false" outlineLevel="0" collapsed="false">
      <c r="A4" s="74" t="s">
        <v>285</v>
      </c>
      <c r="B4" s="74" t="s">
        <v>286</v>
      </c>
      <c r="C4" s="75" t="n">
        <v>3295227.88</v>
      </c>
      <c r="D4" s="82"/>
    </row>
    <row r="5" customFormat="false" ht="25.5" hidden="false" customHeight="false" outlineLevel="0" collapsed="false">
      <c r="A5" s="74" t="s">
        <v>287</v>
      </c>
      <c r="B5" s="74" t="s">
        <v>288</v>
      </c>
      <c r="C5" s="75" t="n">
        <v>5076743.48</v>
      </c>
      <c r="D5" s="82"/>
    </row>
    <row r="6" customFormat="false" ht="25.5" hidden="false" customHeight="false" outlineLevel="0" collapsed="false">
      <c r="A6" s="74" t="s">
        <v>289</v>
      </c>
      <c r="B6" s="74" t="s">
        <v>290</v>
      </c>
      <c r="C6" s="75" t="n">
        <v>878023.84</v>
      </c>
      <c r="D6" s="82"/>
    </row>
    <row r="7" customFormat="false" ht="25.5" hidden="false" customHeight="false" outlineLevel="0" collapsed="false">
      <c r="A7" s="74" t="s">
        <v>291</v>
      </c>
      <c r="B7" s="79" t="s">
        <v>292</v>
      </c>
      <c r="C7" s="75" t="n">
        <v>5975879.2</v>
      </c>
    </row>
    <row r="8" customFormat="false" ht="38.25" hidden="false" customHeight="false" outlineLevel="0" collapsed="false">
      <c r="A8" s="74" t="s">
        <v>293</v>
      </c>
      <c r="B8" s="79" t="s">
        <v>294</v>
      </c>
      <c r="C8" s="75" t="n">
        <v>5999974.31</v>
      </c>
    </row>
    <row r="9" customFormat="false" ht="38.25" hidden="false" customHeight="false" outlineLevel="0" collapsed="false">
      <c r="A9" s="74" t="s">
        <v>295</v>
      </c>
      <c r="B9" s="74" t="s">
        <v>296</v>
      </c>
      <c r="C9" s="75" t="n">
        <v>4507786.44</v>
      </c>
    </row>
    <row r="10" customFormat="false" ht="38.25" hidden="false" customHeight="false" outlineLevel="0" collapsed="false">
      <c r="A10" s="74" t="s">
        <v>297</v>
      </c>
      <c r="B10" s="74" t="s">
        <v>298</v>
      </c>
      <c r="C10" s="75" t="n">
        <v>450618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6.85"/>
    <col collapsed="false" customWidth="true" hidden="false" outlineLevel="0" max="3" min="3" style="0" width="32.56"/>
    <col collapsed="false" customWidth="true" hidden="false" outlineLevel="0" max="4" min="4" style="0" width="18.7"/>
  </cols>
  <sheetData>
    <row r="1" s="37" customFormat="true" ht="27" hidden="false" customHeight="true" outlineLevel="0" collapsed="false">
      <c r="A1" s="83" t="s">
        <v>299</v>
      </c>
      <c r="B1" s="83"/>
      <c r="C1" s="83"/>
    </row>
    <row r="2" s="37" customFormat="true" ht="15" hidden="false" customHeight="true" outlineLevel="0" collapsed="false">
      <c r="A2" s="84"/>
      <c r="B2" s="85"/>
      <c r="C2" s="85"/>
    </row>
    <row r="3" customFormat="false" ht="12.75" hidden="false" customHeight="false" outlineLevel="0" collapsed="false">
      <c r="A3" s="71" t="s">
        <v>222</v>
      </c>
      <c r="B3" s="71" t="s">
        <v>223</v>
      </c>
      <c r="C3" s="72" t="s">
        <v>224</v>
      </c>
      <c r="D3" s="81"/>
    </row>
    <row r="4" customFormat="false" ht="25.5" hidden="false" customHeight="false" outlineLevel="0" collapsed="false">
      <c r="A4" s="74" t="s">
        <v>300</v>
      </c>
      <c r="B4" s="74" t="s">
        <v>290</v>
      </c>
      <c r="C4" s="75" t="n">
        <v>1079421.52</v>
      </c>
      <c r="D4" s="82"/>
    </row>
    <row r="5" customFormat="false" ht="25.5" hidden="false" customHeight="false" outlineLevel="0" collapsed="false">
      <c r="A5" s="74" t="s">
        <v>301</v>
      </c>
      <c r="B5" s="74" t="s">
        <v>302</v>
      </c>
      <c r="C5" s="75" t="n">
        <v>1467105.8</v>
      </c>
      <c r="D5" s="82"/>
    </row>
    <row r="6" customFormat="false" ht="25.5" hidden="false" customHeight="false" outlineLevel="0" collapsed="false">
      <c r="A6" s="74" t="s">
        <v>303</v>
      </c>
      <c r="B6" s="74" t="s">
        <v>304</v>
      </c>
      <c r="C6" s="75" t="n">
        <v>2263129.52</v>
      </c>
      <c r="D6" s="82"/>
    </row>
    <row r="7" customFormat="false" ht="12.75" hidden="false" customHeight="false" outlineLevel="0" collapsed="false">
      <c r="A7" s="74" t="s">
        <v>305</v>
      </c>
      <c r="B7" s="74" t="s">
        <v>306</v>
      </c>
      <c r="C7" s="75" t="n">
        <v>1568182.24</v>
      </c>
      <c r="D7" s="82"/>
    </row>
    <row r="8" customFormat="false" ht="25.5" hidden="false" customHeight="false" outlineLevel="0" collapsed="false">
      <c r="A8" s="74" t="s">
        <v>307</v>
      </c>
      <c r="B8" s="74" t="s">
        <v>118</v>
      </c>
      <c r="C8" s="75" t="n">
        <v>3449813.44</v>
      </c>
      <c r="D8" s="82"/>
    </row>
    <row r="9" customFormat="false" ht="12.75" hidden="false" customHeight="false" outlineLevel="0" collapsed="false">
      <c r="A9" s="74" t="s">
        <v>308</v>
      </c>
      <c r="B9" s="74" t="s">
        <v>309</v>
      </c>
      <c r="C9" s="75" t="n">
        <v>3708358.19</v>
      </c>
      <c r="D9" s="82"/>
    </row>
    <row r="10" customFormat="false" ht="25.5" hidden="false" customHeight="false" outlineLevel="0" collapsed="false">
      <c r="A10" s="74" t="s">
        <v>310</v>
      </c>
      <c r="B10" s="74" t="s">
        <v>311</v>
      </c>
      <c r="C10" s="75" t="n">
        <v>1739511.16</v>
      </c>
      <c r="D10" s="82"/>
    </row>
    <row r="11" customFormat="false" ht="38.25" hidden="false" customHeight="false" outlineLevel="0" collapsed="false">
      <c r="A11" s="74" t="s">
        <v>312</v>
      </c>
      <c r="B11" s="74" t="s">
        <v>313</v>
      </c>
      <c r="C11" s="75" t="n">
        <v>3552727.48</v>
      </c>
      <c r="D11" s="82"/>
    </row>
    <row r="12" customFormat="false" ht="12.75" hidden="false" customHeight="false" outlineLevel="0" collapsed="false">
      <c r="A12" s="74" t="s">
        <v>314</v>
      </c>
      <c r="B12" s="74" t="s">
        <v>226</v>
      </c>
      <c r="C12" s="75" t="n">
        <v>5890972.44</v>
      </c>
    </row>
    <row r="13" customFormat="false" ht="38.25" hidden="false" customHeight="false" outlineLevel="0" collapsed="false">
      <c r="A13" s="74" t="s">
        <v>315</v>
      </c>
      <c r="B13" s="74" t="s">
        <v>316</v>
      </c>
      <c r="C13" s="75" t="n">
        <v>1295769.8</v>
      </c>
    </row>
    <row r="14" customFormat="false" ht="25.5" hidden="false" customHeight="false" outlineLevel="0" collapsed="false">
      <c r="A14" s="74" t="s">
        <v>317</v>
      </c>
      <c r="B14" s="74" t="s">
        <v>318</v>
      </c>
      <c r="C14" s="75" t="n">
        <v>1529389.46</v>
      </c>
    </row>
    <row r="15" customFormat="false" ht="25.5" hidden="false" customHeight="false" outlineLevel="0" collapsed="false">
      <c r="A15" s="74" t="s">
        <v>319</v>
      </c>
      <c r="B15" s="74" t="s">
        <v>320</v>
      </c>
      <c r="C15" s="75" t="n">
        <v>2447222.77</v>
      </c>
    </row>
    <row r="16" customFormat="false" ht="25.5" hidden="false" customHeight="false" outlineLevel="0" collapsed="false">
      <c r="A16" s="74" t="s">
        <v>321</v>
      </c>
      <c r="B16" s="74" t="s">
        <v>290</v>
      </c>
      <c r="C16" s="75" t="n">
        <v>1535247.26</v>
      </c>
    </row>
    <row r="17" customFormat="false" ht="25.5" hidden="false" customHeight="false" outlineLevel="0" collapsed="false">
      <c r="A17" s="74" t="s">
        <v>322</v>
      </c>
      <c r="B17" s="74" t="s">
        <v>260</v>
      </c>
      <c r="C17" s="75" t="n">
        <v>3390140</v>
      </c>
    </row>
    <row r="18" customFormat="false" ht="25.5" hidden="false" customHeight="false" outlineLevel="0" collapsed="false">
      <c r="A18" s="74" t="s">
        <v>323</v>
      </c>
      <c r="B18" s="74" t="s">
        <v>324</v>
      </c>
      <c r="C18" s="75" t="n">
        <v>5710909.91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50.28"/>
    <col collapsed="false" customWidth="true" hidden="false" outlineLevel="0" max="3" min="3" style="0" width="14.99"/>
  </cols>
  <sheetData>
    <row r="1" s="37" customFormat="true" ht="15.75" hidden="false" customHeight="false" outlineLevel="0" collapsed="false">
      <c r="A1" s="2" t="s">
        <v>325</v>
      </c>
      <c r="B1" s="41"/>
    </row>
    <row r="2" customFormat="false" ht="9.75" hidden="false" customHeight="true" outlineLevel="0" collapsed="false"/>
    <row r="3" customFormat="false" ht="24" hidden="false" customHeight="true" outlineLevel="0" collapsed="false">
      <c r="A3" s="86" t="s">
        <v>222</v>
      </c>
      <c r="B3" s="86" t="s">
        <v>223</v>
      </c>
      <c r="C3" s="72" t="s">
        <v>224</v>
      </c>
    </row>
    <row r="4" customFormat="false" ht="15" hidden="false" customHeight="true" outlineLevel="0" collapsed="false">
      <c r="A4" s="74" t="s">
        <v>326</v>
      </c>
      <c r="B4" s="74" t="s">
        <v>327</v>
      </c>
      <c r="C4" s="87" t="n">
        <v>3426878.12</v>
      </c>
    </row>
    <row r="5" customFormat="false" ht="25.5" hidden="false" customHeight="false" outlineLevel="0" collapsed="false">
      <c r="A5" s="74" t="s">
        <v>328</v>
      </c>
      <c r="B5" s="74" t="s">
        <v>329</v>
      </c>
      <c r="C5" s="87" t="n">
        <v>1550803.2</v>
      </c>
    </row>
    <row r="6" customFormat="false" ht="17.25" hidden="false" customHeight="true" outlineLevel="0" collapsed="false">
      <c r="A6" s="74" t="s">
        <v>330</v>
      </c>
      <c r="B6" s="74" t="s">
        <v>331</v>
      </c>
      <c r="C6" s="87" t="n">
        <v>1212727.77</v>
      </c>
    </row>
    <row r="7" customFormat="false" ht="15" hidden="false" customHeight="true" outlineLevel="0" collapsed="false">
      <c r="A7" s="74" t="s">
        <v>332</v>
      </c>
      <c r="B7" s="74" t="s">
        <v>333</v>
      </c>
      <c r="C7" s="87" t="n">
        <v>4065572</v>
      </c>
    </row>
    <row r="8" customFormat="false" ht="15.75" hidden="false" customHeight="true" outlineLevel="0" collapsed="false">
      <c r="A8" s="74" t="s">
        <v>334</v>
      </c>
      <c r="B8" s="74" t="s">
        <v>335</v>
      </c>
      <c r="C8" s="87" t="n">
        <v>2978979.68</v>
      </c>
    </row>
    <row r="9" customFormat="false" ht="17.25" hidden="false" customHeight="true" outlineLevel="0" collapsed="false">
      <c r="A9" s="74" t="s">
        <v>336</v>
      </c>
      <c r="B9" s="74" t="s">
        <v>337</v>
      </c>
      <c r="C9" s="87" t="n">
        <v>2626846.33</v>
      </c>
    </row>
    <row r="10" customFormat="false" ht="23.25" hidden="false" customHeight="true" outlineLevel="0" collapsed="false">
      <c r="A10" s="74" t="s">
        <v>338</v>
      </c>
      <c r="B10" s="74" t="s">
        <v>339</v>
      </c>
      <c r="C10" s="87" t="n">
        <v>3730311.11</v>
      </c>
    </row>
    <row r="11" customFormat="false" ht="17.25" hidden="false" customHeight="true" outlineLevel="0" collapsed="false">
      <c r="A11" s="74" t="s">
        <v>340</v>
      </c>
      <c r="B11" s="74" t="s">
        <v>341</v>
      </c>
      <c r="C11" s="87" t="n">
        <v>4376388</v>
      </c>
    </row>
    <row r="12" customFormat="false" ht="15" hidden="false" customHeight="true" outlineLevel="0" collapsed="false">
      <c r="A12" s="74" t="s">
        <v>342</v>
      </c>
      <c r="B12" s="74" t="s">
        <v>343</v>
      </c>
      <c r="C12" s="87" t="n">
        <v>3774383.4</v>
      </c>
    </row>
    <row r="13" customFormat="false" ht="15" hidden="false" customHeight="true" outlineLevel="0" collapsed="false">
      <c r="A13" s="79" t="s">
        <v>344</v>
      </c>
      <c r="B13" s="79" t="s">
        <v>345</v>
      </c>
      <c r="C13" s="87" t="n">
        <v>4719070.24</v>
      </c>
    </row>
    <row r="14" customFormat="false" ht="16.5" hidden="false" customHeight="true" outlineLevel="0" collapsed="false">
      <c r="A14" s="74" t="s">
        <v>346</v>
      </c>
      <c r="B14" s="74" t="s">
        <v>347</v>
      </c>
      <c r="C14" s="87" t="n">
        <v>3976215.56</v>
      </c>
    </row>
    <row r="15" customFormat="false" ht="31.5" hidden="false" customHeight="true" outlineLevel="0" collapsed="false">
      <c r="A15" s="79" t="s">
        <v>348</v>
      </c>
      <c r="B15" s="79" t="s">
        <v>349</v>
      </c>
      <c r="C15" s="87" t="n">
        <v>2986344</v>
      </c>
    </row>
    <row r="16" customFormat="false" ht="12.75" hidden="false" customHeight="false" outlineLevel="0" collapsed="false">
      <c r="A16" s="79" t="s">
        <v>350</v>
      </c>
      <c r="B16" s="79" t="s">
        <v>351</v>
      </c>
      <c r="C16" s="87" t="n">
        <v>3954821.92</v>
      </c>
    </row>
    <row r="17" customFormat="false" ht="12.75" hidden="false" customHeight="false" outlineLevel="0" collapsed="false">
      <c r="A17" s="79" t="s">
        <v>352</v>
      </c>
      <c r="B17" s="79" t="s">
        <v>226</v>
      </c>
      <c r="C17" s="87" t="n">
        <v>3797381.6</v>
      </c>
    </row>
    <row r="18" customFormat="false" ht="25.5" hidden="false" customHeight="false" outlineLevel="0" collapsed="false">
      <c r="A18" s="79" t="s">
        <v>353</v>
      </c>
      <c r="B18" s="79" t="s">
        <v>354</v>
      </c>
      <c r="C18" s="87" t="n">
        <v>4852878.56</v>
      </c>
    </row>
    <row r="19" customFormat="false" ht="16.5" hidden="false" customHeight="true" outlineLevel="0" collapsed="false">
      <c r="A19" s="79" t="s">
        <v>355</v>
      </c>
      <c r="B19" s="79" t="s">
        <v>356</v>
      </c>
      <c r="C19" s="87" t="n">
        <v>2996964</v>
      </c>
    </row>
    <row r="20" customFormat="false" ht="27.75" hidden="false" customHeight="true" outlineLevel="0" collapsed="false">
      <c r="A20" s="79" t="s">
        <v>357</v>
      </c>
      <c r="B20" s="79" t="s">
        <v>358</v>
      </c>
      <c r="C20" s="87" t="n">
        <v>2092740.24</v>
      </c>
    </row>
    <row r="21" customFormat="false" ht="25.5" hidden="false" customHeight="false" outlineLevel="0" collapsed="false">
      <c r="A21" s="79" t="s">
        <v>359</v>
      </c>
      <c r="B21" s="79" t="s">
        <v>360</v>
      </c>
      <c r="C21" s="87" t="n">
        <v>3447894.17</v>
      </c>
    </row>
    <row r="22" customFormat="false" ht="17.25" hidden="false" customHeight="true" outlineLevel="0" collapsed="false">
      <c r="A22" s="79" t="s">
        <v>361</v>
      </c>
      <c r="B22" s="79" t="s">
        <v>362</v>
      </c>
      <c r="C22" s="87" t="n">
        <v>4396497.74</v>
      </c>
    </row>
    <row r="23" customFormat="false" ht="17.25" hidden="false" customHeight="true" outlineLevel="0" collapsed="false">
      <c r="A23" s="79" t="s">
        <v>363</v>
      </c>
      <c r="B23" s="79" t="s">
        <v>296</v>
      </c>
      <c r="C23" s="87" t="n">
        <v>2903585.88</v>
      </c>
    </row>
    <row r="24" customFormat="false" ht="25.5" hidden="false" customHeight="false" outlineLevel="0" collapsed="false">
      <c r="A24" s="79" t="s">
        <v>364</v>
      </c>
      <c r="B24" s="79" t="s">
        <v>365</v>
      </c>
      <c r="C24" s="87" t="n">
        <v>4618721.31</v>
      </c>
    </row>
    <row r="25" customFormat="false" ht="15.75" hidden="false" customHeight="true" outlineLevel="0" collapsed="false">
      <c r="A25" s="79" t="s">
        <v>366</v>
      </c>
      <c r="B25" s="79" t="s">
        <v>367</v>
      </c>
      <c r="C25" s="87" t="n">
        <v>4968946.98</v>
      </c>
    </row>
    <row r="26" customFormat="false" ht="24.75" hidden="false" customHeight="true" outlineLevel="0" collapsed="false">
      <c r="A26" s="79" t="s">
        <v>368</v>
      </c>
      <c r="B26" s="79" t="s">
        <v>369</v>
      </c>
      <c r="C26" s="87" t="n">
        <v>4983582.5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6.99"/>
    <col collapsed="false" customWidth="true" hidden="false" outlineLevel="0" max="2" min="2" style="88" width="8.99"/>
    <col collapsed="false" customWidth="true" hidden="false" outlineLevel="0" max="3" min="3" style="88" width="14.28"/>
    <col collapsed="false" customWidth="true" hidden="false" outlineLevel="0" max="4" min="4" style="88" width="4.85"/>
    <col collapsed="false" customWidth="true" hidden="false" outlineLevel="0" max="5" min="5" style="88" width="12.42"/>
    <col collapsed="false" customWidth="true" hidden="false" outlineLevel="0" max="6" min="6" style="88" width="11.28"/>
    <col collapsed="false" customWidth="true" hidden="false" outlineLevel="0" max="8" min="7" style="88" width="12.42"/>
    <col collapsed="false" customWidth="true" hidden="false" outlineLevel="0" max="9" min="9" style="88" width="10.28"/>
    <col collapsed="false" customWidth="true" hidden="false" outlineLevel="0" max="10" min="10" style="88" width="11.28"/>
    <col collapsed="false" customWidth="false" hidden="false" outlineLevel="0" max="257" min="11" style="88" width="9.14"/>
  </cols>
  <sheetData>
    <row r="1" s="90" customFormat="true" ht="15" hidden="false" customHeight="false" outlineLevel="0" collapsed="false">
      <c r="A1" s="89" t="s">
        <v>370</v>
      </c>
    </row>
    <row r="2" customFormat="false" ht="12.75" hidden="false" customHeight="false" outlineLevel="0" collapsed="false">
      <c r="A2" s="91"/>
      <c r="B2" s="92"/>
      <c r="C2" s="92"/>
      <c r="D2" s="92"/>
      <c r="E2" s="93"/>
      <c r="F2" s="92"/>
      <c r="G2" s="92"/>
      <c r="H2" s="92"/>
      <c r="I2" s="91"/>
      <c r="J2" s="94" t="s">
        <v>371</v>
      </c>
    </row>
    <row r="3" customFormat="false" ht="38.25" hidden="false" customHeight="false" outlineLevel="0" collapsed="false">
      <c r="A3" s="95" t="s">
        <v>372</v>
      </c>
      <c r="B3" s="95" t="s">
        <v>373</v>
      </c>
      <c r="C3" s="96" t="s">
        <v>374</v>
      </c>
      <c r="D3" s="97" t="s">
        <v>375</v>
      </c>
      <c r="E3" s="96" t="s">
        <v>376</v>
      </c>
      <c r="F3" s="96" t="s">
        <v>377</v>
      </c>
      <c r="G3" s="98" t="s">
        <v>378</v>
      </c>
      <c r="H3" s="96" t="s">
        <v>379</v>
      </c>
      <c r="I3" s="96" t="s">
        <v>380</v>
      </c>
      <c r="J3" s="96" t="s">
        <v>381</v>
      </c>
    </row>
    <row r="4" customFormat="false" ht="12.75" hidden="false" customHeight="false" outlineLevel="0" collapsed="false">
      <c r="A4" s="99" t="s">
        <v>382</v>
      </c>
      <c r="B4" s="100" t="n">
        <v>0</v>
      </c>
      <c r="C4" s="101" t="n">
        <v>0</v>
      </c>
      <c r="D4" s="101"/>
      <c r="E4" s="101" t="n">
        <v>0</v>
      </c>
      <c r="F4" s="101" t="n">
        <v>0</v>
      </c>
      <c r="G4" s="101" t="n">
        <v>0</v>
      </c>
      <c r="H4" s="101" t="n">
        <v>0</v>
      </c>
      <c r="I4" s="101" t="n">
        <v>0</v>
      </c>
      <c r="J4" s="101" t="n">
        <v>0</v>
      </c>
    </row>
    <row r="5" customFormat="false" ht="12.75" hidden="false" customHeight="false" outlineLevel="0" collapsed="false">
      <c r="A5" s="99" t="s">
        <v>383</v>
      </c>
      <c r="B5" s="100" t="n">
        <v>26.44</v>
      </c>
      <c r="C5" s="101" t="n">
        <v>9410562</v>
      </c>
      <c r="D5" s="101"/>
      <c r="E5" s="101" t="n">
        <v>6895093</v>
      </c>
      <c r="F5" s="101" t="n">
        <v>0</v>
      </c>
      <c r="G5" s="101" t="n">
        <v>6895093</v>
      </c>
      <c r="H5" s="101" t="n">
        <v>2344331</v>
      </c>
      <c r="I5" s="101" t="n">
        <v>68952</v>
      </c>
      <c r="J5" s="101" t="n">
        <v>102186</v>
      </c>
    </row>
    <row r="6" customFormat="false" ht="12.75" hidden="false" customHeight="false" outlineLevel="0" collapsed="false">
      <c r="A6" s="99" t="s">
        <v>384</v>
      </c>
      <c r="B6" s="100" t="n">
        <v>159.72</v>
      </c>
      <c r="C6" s="101" t="n">
        <v>66537734</v>
      </c>
      <c r="D6" s="101"/>
      <c r="E6" s="101" t="n">
        <v>47711855</v>
      </c>
      <c r="F6" s="101" t="n">
        <v>403550</v>
      </c>
      <c r="G6" s="101" t="n">
        <v>48115405</v>
      </c>
      <c r="H6" s="101" t="n">
        <v>16359239</v>
      </c>
      <c r="I6" s="101" t="n">
        <v>477120</v>
      </c>
      <c r="J6" s="101" t="n">
        <v>1585970</v>
      </c>
    </row>
    <row r="7" customFormat="false" ht="12.75" hidden="false" customHeight="false" outlineLevel="0" collapsed="false">
      <c r="A7" s="99" t="s">
        <v>385</v>
      </c>
      <c r="B7" s="100" t="n">
        <v>39.61</v>
      </c>
      <c r="C7" s="101" t="n">
        <v>15860417</v>
      </c>
      <c r="D7" s="101"/>
      <c r="E7" s="101" t="n">
        <v>11544413</v>
      </c>
      <c r="F7" s="101" t="n">
        <v>42100</v>
      </c>
      <c r="G7" s="101" t="n">
        <v>11586513</v>
      </c>
      <c r="H7" s="101" t="n">
        <v>3939415</v>
      </c>
      <c r="I7" s="101" t="n">
        <v>115446</v>
      </c>
      <c r="J7" s="101" t="n">
        <v>219043</v>
      </c>
    </row>
    <row r="8" customFormat="false" ht="12.75" hidden="false" customHeight="false" outlineLevel="0" collapsed="false">
      <c r="A8" s="46" t="s">
        <v>386</v>
      </c>
      <c r="B8" s="100" t="n">
        <v>0</v>
      </c>
      <c r="C8" s="101" t="n">
        <v>0</v>
      </c>
      <c r="D8" s="101"/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</row>
    <row r="9" customFormat="false" ht="12.75" hidden="false" customHeight="false" outlineLevel="0" collapsed="false">
      <c r="A9" s="99" t="s">
        <v>387</v>
      </c>
      <c r="B9" s="100" t="n">
        <v>450.3</v>
      </c>
      <c r="C9" s="101" t="n">
        <v>181053130</v>
      </c>
      <c r="D9" s="101"/>
      <c r="E9" s="101" t="n">
        <v>130723711</v>
      </c>
      <c r="F9" s="101" t="n">
        <v>958612</v>
      </c>
      <c r="G9" s="101" t="n">
        <v>131682323</v>
      </c>
      <c r="H9" s="101" t="n">
        <v>44715013</v>
      </c>
      <c r="I9" s="101" t="n">
        <v>1307236</v>
      </c>
      <c r="J9" s="101" t="n">
        <v>3348558</v>
      </c>
    </row>
    <row r="10" customFormat="false" ht="12.75" hidden="false" customHeight="false" outlineLevel="0" collapsed="false">
      <c r="A10" s="99" t="s">
        <v>388</v>
      </c>
      <c r="B10" s="100" t="n">
        <v>748.982</v>
      </c>
      <c r="C10" s="101" t="n">
        <v>308780447</v>
      </c>
      <c r="D10" s="101"/>
      <c r="E10" s="101" t="n">
        <v>221905968</v>
      </c>
      <c r="F10" s="101" t="n">
        <v>4027540</v>
      </c>
      <c r="G10" s="101" t="n">
        <v>225933508</v>
      </c>
      <c r="H10" s="101" t="n">
        <v>76299354</v>
      </c>
      <c r="I10" s="101" t="n">
        <v>2219067</v>
      </c>
      <c r="J10" s="101" t="n">
        <v>4328518</v>
      </c>
    </row>
    <row r="11" customFormat="false" ht="12.75" hidden="false" customHeight="false" outlineLevel="0" collapsed="false">
      <c r="A11" s="99" t="s">
        <v>389</v>
      </c>
      <c r="B11" s="100" t="n">
        <v>607.29</v>
      </c>
      <c r="C11" s="101" t="n">
        <v>232840438</v>
      </c>
      <c r="D11" s="101"/>
      <c r="E11" s="101" t="n">
        <v>166731881</v>
      </c>
      <c r="F11" s="101" t="n">
        <v>3732944</v>
      </c>
      <c r="G11" s="101" t="n">
        <v>170464825</v>
      </c>
      <c r="H11" s="101" t="n">
        <v>57437231</v>
      </c>
      <c r="I11" s="101" t="n">
        <v>1667317</v>
      </c>
      <c r="J11" s="101" t="n">
        <v>3271065</v>
      </c>
    </row>
    <row r="12" customFormat="false" ht="12.75" hidden="false" customHeight="false" outlineLevel="0" collapsed="false">
      <c r="A12" s="99" t="s">
        <v>390</v>
      </c>
      <c r="B12" s="100" t="n">
        <v>60.42</v>
      </c>
      <c r="C12" s="101" t="n">
        <v>23960357</v>
      </c>
      <c r="D12" s="101"/>
      <c r="E12" s="101" t="n">
        <v>17295586</v>
      </c>
      <c r="F12" s="101" t="n">
        <v>280000</v>
      </c>
      <c r="G12" s="101" t="n">
        <v>17575586</v>
      </c>
      <c r="H12" s="101" t="n">
        <v>5975701</v>
      </c>
      <c r="I12" s="101" t="n">
        <v>172956</v>
      </c>
      <c r="J12" s="101" t="n">
        <v>236114</v>
      </c>
    </row>
    <row r="13" customFormat="false" ht="12.75" hidden="false" customHeight="false" outlineLevel="0" collapsed="false">
      <c r="A13" s="46" t="s">
        <v>391</v>
      </c>
      <c r="B13" s="100" t="n">
        <v>10.48</v>
      </c>
      <c r="C13" s="101" t="n">
        <v>2335134</v>
      </c>
      <c r="D13" s="101"/>
      <c r="E13" s="101" t="n">
        <v>1699372</v>
      </c>
      <c r="F13" s="101" t="n">
        <v>10900</v>
      </c>
      <c r="G13" s="101" t="n">
        <v>1710272</v>
      </c>
      <c r="H13" s="101" t="n">
        <v>581492</v>
      </c>
      <c r="I13" s="101" t="n">
        <v>16994</v>
      </c>
      <c r="J13" s="101" t="n">
        <v>26376</v>
      </c>
    </row>
    <row r="14" customFormat="false" ht="12.75" hidden="false" customHeight="false" outlineLevel="0" collapsed="false">
      <c r="A14" s="46" t="s">
        <v>392</v>
      </c>
      <c r="B14" s="100" t="n">
        <v>93.46</v>
      </c>
      <c r="C14" s="101" t="n">
        <v>21126408</v>
      </c>
      <c r="D14" s="101"/>
      <c r="E14" s="101" t="n">
        <v>15189505</v>
      </c>
      <c r="F14" s="101" t="n">
        <v>258255</v>
      </c>
      <c r="G14" s="101" t="n">
        <v>15447760</v>
      </c>
      <c r="H14" s="101" t="n">
        <v>5217656</v>
      </c>
      <c r="I14" s="101" t="n">
        <v>151900</v>
      </c>
      <c r="J14" s="101" t="n">
        <v>309092</v>
      </c>
    </row>
    <row r="15" customFormat="false" ht="12.75" hidden="false" customHeight="false" outlineLevel="0" collapsed="false">
      <c r="A15" s="46" t="s">
        <v>393</v>
      </c>
      <c r="B15" s="100" t="n">
        <v>16.38</v>
      </c>
      <c r="C15" s="101" t="n">
        <v>5988844</v>
      </c>
      <c r="D15" s="101"/>
      <c r="E15" s="101" t="n">
        <v>4415954</v>
      </c>
      <c r="F15" s="101" t="n">
        <v>5000</v>
      </c>
      <c r="G15" s="101" t="n">
        <v>4420954</v>
      </c>
      <c r="H15" s="101" t="n">
        <v>1503128</v>
      </c>
      <c r="I15" s="101" t="n">
        <v>44165</v>
      </c>
      <c r="J15" s="101" t="n">
        <v>20597</v>
      </c>
    </row>
    <row r="16" customFormat="false" ht="12.75" hidden="false" customHeight="false" outlineLevel="0" collapsed="false">
      <c r="A16" s="46" t="s">
        <v>394</v>
      </c>
      <c r="B16" s="100" t="n">
        <v>26.42</v>
      </c>
      <c r="C16" s="101" t="n">
        <v>7847801</v>
      </c>
      <c r="D16" s="101"/>
      <c r="E16" s="101" t="n">
        <v>5783652</v>
      </c>
      <c r="F16" s="101" t="n">
        <v>0</v>
      </c>
      <c r="G16" s="101" t="n">
        <v>5783652</v>
      </c>
      <c r="H16" s="101" t="n">
        <v>1966440</v>
      </c>
      <c r="I16" s="101" t="n">
        <v>57837</v>
      </c>
      <c r="J16" s="101" t="n">
        <v>39872</v>
      </c>
    </row>
    <row r="17" customFormat="false" ht="12.75" hidden="false" customHeight="false" outlineLevel="0" collapsed="false">
      <c r="A17" s="99" t="s">
        <v>395</v>
      </c>
      <c r="B17" s="100" t="n">
        <v>55.11</v>
      </c>
      <c r="C17" s="101" t="n">
        <v>22931679</v>
      </c>
      <c r="D17" s="101"/>
      <c r="E17" s="101" t="n">
        <v>16510019</v>
      </c>
      <c r="F17" s="101" t="n">
        <v>173430</v>
      </c>
      <c r="G17" s="101" t="n">
        <v>16683449</v>
      </c>
      <c r="H17" s="101" t="n">
        <v>5643500</v>
      </c>
      <c r="I17" s="101" t="n">
        <v>165096</v>
      </c>
      <c r="J17" s="101" t="n">
        <v>439634</v>
      </c>
    </row>
    <row r="18" customFormat="false" ht="12.75" hidden="false" customHeight="false" outlineLevel="0" collapsed="false">
      <c r="A18" s="99" t="s">
        <v>396</v>
      </c>
      <c r="B18" s="100" t="n">
        <v>101.52</v>
      </c>
      <c r="C18" s="101" t="n">
        <v>36859530</v>
      </c>
      <c r="D18" s="101"/>
      <c r="E18" s="101" t="n">
        <v>25982476</v>
      </c>
      <c r="F18" s="101" t="n">
        <v>1036588</v>
      </c>
      <c r="G18" s="101" t="n">
        <v>27019064</v>
      </c>
      <c r="H18" s="101" t="n">
        <v>9161269</v>
      </c>
      <c r="I18" s="101" t="n">
        <v>259824</v>
      </c>
      <c r="J18" s="101" t="n">
        <v>419373</v>
      </c>
    </row>
    <row r="19" customFormat="false" ht="12.75" hidden="false" customHeight="false" outlineLevel="0" collapsed="false">
      <c r="A19" s="99" t="s">
        <v>397</v>
      </c>
      <c r="B19" s="100" t="n">
        <v>44.18</v>
      </c>
      <c r="C19" s="101" t="n">
        <v>17905447</v>
      </c>
      <c r="D19" s="101"/>
      <c r="E19" s="101" t="n">
        <v>12532011</v>
      </c>
      <c r="F19" s="101" t="n">
        <v>546973</v>
      </c>
      <c r="G19" s="101" t="n">
        <v>13078984</v>
      </c>
      <c r="H19" s="101" t="n">
        <v>4425186</v>
      </c>
      <c r="I19" s="101" t="n">
        <v>125320</v>
      </c>
      <c r="J19" s="101" t="n">
        <v>275957</v>
      </c>
    </row>
    <row r="20" customFormat="false" ht="12.75" hidden="false" customHeight="false" outlineLevel="0" collapsed="false">
      <c r="A20" s="99" t="s">
        <v>398</v>
      </c>
      <c r="B20" s="100" t="n">
        <v>0</v>
      </c>
      <c r="C20" s="101" t="n">
        <v>0</v>
      </c>
      <c r="D20" s="101"/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</row>
    <row r="21" customFormat="false" ht="12.75" hidden="false" customHeight="false" outlineLevel="0" collapsed="false">
      <c r="A21" s="99" t="s">
        <v>399</v>
      </c>
      <c r="B21" s="100" t="n">
        <v>21.04</v>
      </c>
      <c r="C21" s="101" t="n">
        <v>8553926</v>
      </c>
      <c r="D21" s="101"/>
      <c r="E21" s="101" t="n">
        <v>5323498</v>
      </c>
      <c r="F21" s="101" t="n">
        <v>950000</v>
      </c>
      <c r="G21" s="101" t="n">
        <v>6273498</v>
      </c>
      <c r="H21" s="101" t="n">
        <v>2132990</v>
      </c>
      <c r="I21" s="101" t="n">
        <v>53235</v>
      </c>
      <c r="J21" s="101" t="n">
        <v>94203</v>
      </c>
    </row>
    <row r="22" customFormat="false" ht="12.75" hidden="false" customHeight="false" outlineLevel="0" collapsed="false">
      <c r="A22" s="99" t="s">
        <v>400</v>
      </c>
      <c r="B22" s="100" t="n">
        <v>152.78</v>
      </c>
      <c r="C22" s="101" t="n">
        <v>55334588</v>
      </c>
      <c r="D22" s="101"/>
      <c r="E22" s="101" t="n">
        <v>40077123</v>
      </c>
      <c r="F22" s="101" t="n">
        <v>614625</v>
      </c>
      <c r="G22" s="101" t="n">
        <v>40691748</v>
      </c>
      <c r="H22" s="101" t="n">
        <v>13835198</v>
      </c>
      <c r="I22" s="101" t="n">
        <v>400773</v>
      </c>
      <c r="J22" s="101" t="n">
        <v>406869</v>
      </c>
    </row>
    <row r="23" customFormat="false" ht="12.75" hidden="false" customHeight="false" outlineLevel="0" collapsed="false">
      <c r="A23" s="96" t="s">
        <v>401</v>
      </c>
      <c r="B23" s="102" t="n">
        <f aca="false">SUM(B4:B22)</f>
        <v>2614.132</v>
      </c>
      <c r="C23" s="103" t="n">
        <f aca="false">SUM(C4:C22)</f>
        <v>1017326442</v>
      </c>
      <c r="D23" s="103"/>
      <c r="E23" s="103" t="n">
        <f aca="false">SUM(E4:E22)</f>
        <v>730322117</v>
      </c>
      <c r="F23" s="103" t="n">
        <f aca="false">SUM(F4:F22)</f>
        <v>13040517</v>
      </c>
      <c r="G23" s="103" t="n">
        <f aca="false">SUM(G4:G22)</f>
        <v>743362634</v>
      </c>
      <c r="H23" s="103" t="n">
        <f aca="false">SUM(H4:H22)</f>
        <v>251537143</v>
      </c>
      <c r="I23" s="103" t="n">
        <f aca="false">SUM(I4:I22)</f>
        <v>7303238</v>
      </c>
      <c r="J23" s="103" t="n">
        <f aca="false">SUM(J4:J22)</f>
        <v>15123427</v>
      </c>
    </row>
    <row r="24" customFormat="false" ht="12.75" hidden="false" customHeight="false" outlineLevel="0" collapsed="false">
      <c r="A24" s="99"/>
      <c r="B24" s="100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false" outlineLevel="0" collapsed="false">
      <c r="A25" s="96" t="s">
        <v>402</v>
      </c>
      <c r="B25" s="102" t="n">
        <v>2712.23</v>
      </c>
      <c r="C25" s="103" t="n">
        <v>1041310358</v>
      </c>
      <c r="D25" s="103"/>
      <c r="E25" s="103" t="n">
        <v>752106580</v>
      </c>
      <c r="F25" s="103" t="n">
        <v>14518431</v>
      </c>
      <c r="G25" s="103" t="n">
        <v>766625011</v>
      </c>
      <c r="H25" s="103" t="n">
        <v>259193368</v>
      </c>
      <c r="I25" s="103" t="n">
        <v>7612879.98</v>
      </c>
      <c r="J25" s="103" t="n">
        <v>7879099.02</v>
      </c>
    </row>
    <row r="26" customFormat="false" ht="12.75" hidden="false" customHeight="false" outlineLevel="0" collapsed="false">
      <c r="A26" s="99"/>
      <c r="B26" s="100"/>
      <c r="C26" s="101"/>
      <c r="D26" s="101"/>
      <c r="E26" s="101"/>
      <c r="F26" s="101"/>
      <c r="G26" s="101"/>
      <c r="H26" s="101"/>
      <c r="I26" s="101"/>
      <c r="J26" s="101"/>
    </row>
    <row r="27" customFormat="false" ht="12.75" hidden="false" customHeight="false" outlineLevel="0" collapsed="false">
      <c r="A27" s="96" t="s">
        <v>403</v>
      </c>
      <c r="B27" s="102" t="n">
        <v>2807.278</v>
      </c>
      <c r="C27" s="103" t="n">
        <v>1030858459</v>
      </c>
      <c r="D27" s="103"/>
      <c r="E27" s="103" t="n">
        <v>740201070</v>
      </c>
      <c r="F27" s="103" t="n">
        <v>15303646</v>
      </c>
      <c r="G27" s="103" t="n">
        <v>755504716</v>
      </c>
      <c r="H27" s="103" t="n">
        <v>255323093</v>
      </c>
      <c r="I27" s="103" t="n">
        <v>7402019</v>
      </c>
      <c r="J27" s="103" t="n">
        <v>12628631</v>
      </c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A30" s="46" t="s">
        <v>404</v>
      </c>
      <c r="B30" s="104" t="n">
        <f aca="false">ROUND((B23-B25)/B25%,2)</f>
        <v>-3.62</v>
      </c>
      <c r="C30" s="104" t="n">
        <f aca="false">ROUND((C23-C25)/C25%,2)</f>
        <v>-2.3</v>
      </c>
      <c r="D30" s="104"/>
      <c r="E30" s="104" t="n">
        <f aca="false">ROUND((E23-E25)/E25%,2)</f>
        <v>-2.9</v>
      </c>
      <c r="F30" s="104" t="n">
        <f aca="false">ROUND((F23-F25)/F25%,2)</f>
        <v>-10.18</v>
      </c>
      <c r="G30" s="104" t="n">
        <f aca="false">ROUND((G23-G25)/G25%,2)</f>
        <v>-3.03</v>
      </c>
      <c r="H30" s="104" t="n">
        <f aca="false">ROUND((H23-H25)/H25%,2)</f>
        <v>-2.95</v>
      </c>
      <c r="I30" s="104" t="n">
        <f aca="false">ROUND((I23-I25)/I25%,2)</f>
        <v>-4.07</v>
      </c>
      <c r="J30" s="104" t="n">
        <f aca="false">ROUND((J23-J25)/J25%,2)</f>
        <v>91.94</v>
      </c>
    </row>
    <row r="31" customFormat="false" ht="12.75" hidden="false" customHeight="false" outlineLevel="0" collapsed="false">
      <c r="A31" s="46" t="s">
        <v>405</v>
      </c>
      <c r="B31" s="104" t="n">
        <f aca="false">ROUND((B23-B27)/B27%,2)</f>
        <v>-6.88</v>
      </c>
      <c r="C31" s="104" t="n">
        <f aca="false">ROUND((C23-C27)/C27%,2)</f>
        <v>-1.31</v>
      </c>
      <c r="D31" s="104"/>
      <c r="E31" s="104" t="n">
        <f aca="false">ROUND((E23-E27)/E27%,2)</f>
        <v>-1.33</v>
      </c>
      <c r="F31" s="104" t="n">
        <f aca="false">ROUND((F23-F27)/F27%,2)</f>
        <v>-14.79</v>
      </c>
      <c r="G31" s="104" t="n">
        <f aca="false">ROUND((G23-G27)/G27%,2)</f>
        <v>-1.61</v>
      </c>
      <c r="H31" s="104" t="n">
        <f aca="false">ROUND((H23-H27)/H27%,2)</f>
        <v>-1.48</v>
      </c>
      <c r="I31" s="104" t="n">
        <f aca="false">ROUND((I23-I27)/I27%,2)</f>
        <v>-1.33</v>
      </c>
      <c r="J31" s="104" t="n">
        <f aca="false">ROUND((J23-J27)/J27%,2)</f>
        <v>19.76</v>
      </c>
    </row>
    <row r="32" customFormat="false" ht="12.75" hidden="false" customHeight="false" outlineLevel="0" collapsed="false">
      <c r="A32" s="105" t="s">
        <v>406</v>
      </c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2.7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</row>
    <row r="34" customFormat="false" ht="12.75" hidden="false" customHeight="false" outlineLevel="0" collapsed="false">
      <c r="C34" s="10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32.28"/>
    <col collapsed="false" customWidth="true" hidden="true" outlineLevel="0" max="2" min="2" style="108" width="8.56"/>
    <col collapsed="false" customWidth="true" hidden="true" outlineLevel="0" max="3" min="3" style="108" width="12.14"/>
    <col collapsed="false" customWidth="true" hidden="true" outlineLevel="0" max="4" min="4" style="108" width="9.99"/>
    <col collapsed="false" customWidth="true" hidden="true" outlineLevel="0" max="5" min="5" style="108" width="12.14"/>
    <col collapsed="false" customWidth="true" hidden="true" outlineLevel="0" max="6" min="6" style="108" width="8.56"/>
    <col collapsed="false" customWidth="true" hidden="true" outlineLevel="0" max="7" min="7" style="108" width="12.14"/>
    <col collapsed="false" customWidth="true" hidden="true" outlineLevel="0" max="8" min="8" style="108" width="9.99"/>
    <col collapsed="false" customWidth="true" hidden="true" outlineLevel="0" max="9" min="9" style="108" width="12.14"/>
    <col collapsed="false" customWidth="true" hidden="false" outlineLevel="0" max="10" min="10" style="108" width="8.56"/>
    <col collapsed="false" customWidth="true" hidden="false" outlineLevel="0" max="11" min="11" style="108" width="11.28"/>
    <col collapsed="false" customWidth="true" hidden="false" outlineLevel="0" max="12" min="12" style="108" width="9.99"/>
    <col collapsed="false" customWidth="true" hidden="false" outlineLevel="0" max="13" min="13" style="108" width="12.7"/>
    <col collapsed="false" customWidth="true" hidden="false" outlineLevel="0" max="14" min="14" style="108" width="8.56"/>
    <col collapsed="false" customWidth="true" hidden="false" outlineLevel="0" max="15" min="15" style="108" width="12.14"/>
    <col collapsed="false" customWidth="true" hidden="false" outlineLevel="0" max="16" min="16" style="108" width="9.99"/>
    <col collapsed="false" customWidth="true" hidden="false" outlineLevel="0" max="17" min="17" style="108" width="11.99"/>
    <col collapsed="false" customWidth="true" hidden="false" outlineLevel="0" max="18" min="18" style="108" width="9.28"/>
    <col collapsed="false" customWidth="true" hidden="false" outlineLevel="0" max="19" min="19" style="108" width="10.71"/>
    <col collapsed="false" customWidth="true" hidden="false" outlineLevel="0" max="20" min="20" style="108" width="10.85"/>
    <col collapsed="false" customWidth="true" hidden="false" outlineLevel="0" max="21" min="21" style="108" width="12.14"/>
    <col collapsed="false" customWidth="false" hidden="false" outlineLevel="0" max="257" min="22" style="108" width="9.14"/>
  </cols>
  <sheetData>
    <row r="1" s="90" customFormat="true" ht="15" hidden="false" customHeight="false" outlineLevel="0" collapsed="false">
      <c r="A1" s="109" t="s">
        <v>40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111"/>
      <c r="U1" s="111"/>
    </row>
    <row r="2" customFormat="false" ht="12.75" hidden="false" customHeight="false" outlineLevel="0" collapsed="false">
      <c r="A2" s="112"/>
      <c r="B2" s="92"/>
      <c r="C2" s="92"/>
      <c r="D2" s="92"/>
      <c r="E2" s="92"/>
      <c r="F2" s="92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4"/>
      <c r="T2" s="114"/>
      <c r="U2" s="114"/>
    </row>
    <row r="3" customFormat="false" ht="12.75" hidden="false" customHeight="true" outlineLevel="0" collapsed="false">
      <c r="A3" s="115" t="s">
        <v>372</v>
      </c>
      <c r="B3" s="116" t="n">
        <v>2004</v>
      </c>
      <c r="C3" s="116"/>
      <c r="D3" s="116"/>
      <c r="E3" s="116"/>
      <c r="F3" s="116" t="n">
        <v>2005</v>
      </c>
      <c r="G3" s="116"/>
      <c r="H3" s="116"/>
      <c r="I3" s="116"/>
      <c r="J3" s="116" t="n">
        <v>2011</v>
      </c>
      <c r="K3" s="116"/>
      <c r="L3" s="116"/>
      <c r="M3" s="116"/>
      <c r="N3" s="116" t="n">
        <v>2012</v>
      </c>
      <c r="O3" s="116"/>
      <c r="P3" s="116"/>
      <c r="Q3" s="116"/>
      <c r="R3" s="116" t="n">
        <v>2013</v>
      </c>
      <c r="S3" s="116"/>
      <c r="T3" s="116"/>
      <c r="U3" s="116"/>
    </row>
    <row r="4" customFormat="false" ht="12.75" hidden="false" customHeight="true" outlineLevel="0" collapsed="false">
      <c r="A4" s="115"/>
      <c r="B4" s="117" t="s">
        <v>408</v>
      </c>
      <c r="C4" s="118" t="s">
        <v>371</v>
      </c>
      <c r="D4" s="118"/>
      <c r="E4" s="118"/>
      <c r="F4" s="117" t="s">
        <v>408</v>
      </c>
      <c r="G4" s="118" t="s">
        <v>371</v>
      </c>
      <c r="H4" s="118"/>
      <c r="I4" s="118"/>
      <c r="J4" s="117" t="s">
        <v>408</v>
      </c>
      <c r="K4" s="118" t="s">
        <v>371</v>
      </c>
      <c r="L4" s="118"/>
      <c r="M4" s="118"/>
      <c r="N4" s="117" t="s">
        <v>408</v>
      </c>
      <c r="O4" s="118" t="s">
        <v>371</v>
      </c>
      <c r="P4" s="118"/>
      <c r="Q4" s="118"/>
      <c r="R4" s="117" t="s">
        <v>408</v>
      </c>
      <c r="S4" s="118" t="s">
        <v>371</v>
      </c>
      <c r="T4" s="118"/>
      <c r="U4" s="118"/>
    </row>
    <row r="5" customFormat="false" ht="12.75" hidden="false" customHeight="false" outlineLevel="0" collapsed="false">
      <c r="A5" s="115"/>
      <c r="B5" s="117"/>
      <c r="C5" s="119" t="s">
        <v>409</v>
      </c>
      <c r="D5" s="119" t="s">
        <v>377</v>
      </c>
      <c r="E5" s="119" t="s">
        <v>374</v>
      </c>
      <c r="F5" s="117"/>
      <c r="G5" s="119" t="s">
        <v>409</v>
      </c>
      <c r="H5" s="119" t="s">
        <v>377</v>
      </c>
      <c r="I5" s="119" t="s">
        <v>374</v>
      </c>
      <c r="J5" s="117"/>
      <c r="K5" s="119" t="s">
        <v>409</v>
      </c>
      <c r="L5" s="119" t="s">
        <v>377</v>
      </c>
      <c r="M5" s="119" t="s">
        <v>374</v>
      </c>
      <c r="N5" s="117"/>
      <c r="O5" s="119" t="s">
        <v>409</v>
      </c>
      <c r="P5" s="119" t="s">
        <v>377</v>
      </c>
      <c r="Q5" s="119" t="s">
        <v>374</v>
      </c>
      <c r="R5" s="117"/>
      <c r="S5" s="119" t="s">
        <v>409</v>
      </c>
      <c r="T5" s="119" t="s">
        <v>377</v>
      </c>
      <c r="U5" s="119" t="s">
        <v>374</v>
      </c>
    </row>
    <row r="6" customFormat="false" ht="12.75" hidden="false" customHeight="false" outlineLevel="0" collapsed="false">
      <c r="A6" s="99" t="s">
        <v>382</v>
      </c>
      <c r="B6" s="100" t="n">
        <v>0</v>
      </c>
      <c r="C6" s="101" t="n">
        <v>0</v>
      </c>
      <c r="D6" s="101" t="n">
        <v>0</v>
      </c>
      <c r="E6" s="101" t="n">
        <v>0</v>
      </c>
      <c r="F6" s="100" t="n">
        <v>0</v>
      </c>
      <c r="G6" s="101" t="n">
        <v>0</v>
      </c>
      <c r="H6" s="101" t="n">
        <v>0</v>
      </c>
      <c r="I6" s="101" t="n">
        <v>0</v>
      </c>
      <c r="J6" s="100" t="n">
        <v>0</v>
      </c>
      <c r="K6" s="101" t="n">
        <v>0</v>
      </c>
      <c r="L6" s="101" t="n">
        <v>0</v>
      </c>
      <c r="M6" s="101" t="n">
        <v>0</v>
      </c>
      <c r="N6" s="100" t="n">
        <v>0</v>
      </c>
      <c r="O6" s="101" t="n">
        <v>0</v>
      </c>
      <c r="P6" s="101" t="n">
        <v>0</v>
      </c>
      <c r="Q6" s="101" t="n">
        <v>0</v>
      </c>
      <c r="R6" s="100" t="n">
        <v>0</v>
      </c>
      <c r="S6" s="101" t="n">
        <v>0</v>
      </c>
      <c r="T6" s="101" t="n">
        <v>0</v>
      </c>
      <c r="U6" s="101" t="n">
        <v>0</v>
      </c>
    </row>
    <row r="7" customFormat="false" ht="12.75" hidden="false" customHeight="false" outlineLevel="0" collapsed="false">
      <c r="A7" s="99" t="s">
        <v>383</v>
      </c>
      <c r="B7" s="100" t="n">
        <v>29.86</v>
      </c>
      <c r="C7" s="101" t="n">
        <v>4998295</v>
      </c>
      <c r="D7" s="101" t="n">
        <v>0</v>
      </c>
      <c r="E7" s="101" t="n">
        <v>6967305</v>
      </c>
      <c r="F7" s="100" t="n">
        <v>29.81</v>
      </c>
      <c r="G7" s="101" t="n">
        <v>5545035</v>
      </c>
      <c r="H7" s="101" t="n">
        <v>22500</v>
      </c>
      <c r="I7" s="101" t="n">
        <v>7751904</v>
      </c>
      <c r="J7" s="100" t="n">
        <v>26.17</v>
      </c>
      <c r="K7" s="101" t="n">
        <v>5984343</v>
      </c>
      <c r="L7" s="101" t="n">
        <v>42000</v>
      </c>
      <c r="M7" s="101" t="n">
        <v>8214191</v>
      </c>
      <c r="N7" s="100" t="n">
        <v>26.68</v>
      </c>
      <c r="O7" s="101" t="n">
        <v>6591410</v>
      </c>
      <c r="P7" s="101" t="n">
        <v>9600</v>
      </c>
      <c r="Q7" s="101" t="n">
        <v>8962028</v>
      </c>
      <c r="R7" s="100" t="n">
        <v>26.44</v>
      </c>
      <c r="S7" s="101" t="n">
        <v>6895093</v>
      </c>
      <c r="T7" s="101" t="n">
        <v>0</v>
      </c>
      <c r="U7" s="101" t="n">
        <v>9410562</v>
      </c>
    </row>
    <row r="8" customFormat="false" ht="13.5" hidden="false" customHeight="true" outlineLevel="0" collapsed="false">
      <c r="A8" s="99" t="s">
        <v>384</v>
      </c>
      <c r="B8" s="100" t="n">
        <v>0</v>
      </c>
      <c r="C8" s="101" t="n">
        <v>0</v>
      </c>
      <c r="D8" s="101" t="n">
        <v>0</v>
      </c>
      <c r="E8" s="101" t="n">
        <v>0</v>
      </c>
      <c r="F8" s="100" t="n">
        <v>0</v>
      </c>
      <c r="G8" s="101" t="n">
        <v>0</v>
      </c>
      <c r="H8" s="101" t="n">
        <v>0</v>
      </c>
      <c r="I8" s="101" t="n">
        <v>0</v>
      </c>
      <c r="J8" s="100" t="n">
        <v>0</v>
      </c>
      <c r="K8" s="101" t="n">
        <v>0</v>
      </c>
      <c r="L8" s="101" t="n">
        <v>0</v>
      </c>
      <c r="M8" s="101" t="n">
        <v>0</v>
      </c>
      <c r="N8" s="100" t="n">
        <v>169.9</v>
      </c>
      <c r="O8" s="101" t="n">
        <v>50655319</v>
      </c>
      <c r="P8" s="101" t="n">
        <v>661347</v>
      </c>
      <c r="Q8" s="101" t="n">
        <v>70188333.87</v>
      </c>
      <c r="R8" s="100" t="n">
        <v>159.72</v>
      </c>
      <c r="S8" s="101" t="n">
        <v>47711855</v>
      </c>
      <c r="T8" s="101" t="n">
        <v>403550</v>
      </c>
      <c r="U8" s="101" t="n">
        <v>66537734</v>
      </c>
    </row>
    <row r="9" customFormat="false" ht="12.75" hidden="false" customHeight="false" outlineLevel="0" collapsed="false">
      <c r="A9" s="99" t="s">
        <v>385</v>
      </c>
      <c r="B9" s="100" t="n">
        <v>278.64</v>
      </c>
      <c r="C9" s="101" t="n">
        <v>59432674</v>
      </c>
      <c r="D9" s="101" t="n">
        <v>666834</v>
      </c>
      <c r="E9" s="101" t="n">
        <v>83382288</v>
      </c>
      <c r="F9" s="100" t="n">
        <v>238.79</v>
      </c>
      <c r="G9" s="101" t="n">
        <v>55328331</v>
      </c>
      <c r="H9" s="101" t="n">
        <v>499786</v>
      </c>
      <c r="I9" s="101" t="n">
        <v>78505697</v>
      </c>
      <c r="J9" s="100" t="n">
        <v>216.63</v>
      </c>
      <c r="K9" s="101" t="n">
        <v>62316271</v>
      </c>
      <c r="L9" s="101" t="n">
        <v>782863</v>
      </c>
      <c r="M9" s="101" t="n">
        <v>86345627</v>
      </c>
      <c r="N9" s="100" t="n">
        <v>42.48</v>
      </c>
      <c r="O9" s="101" t="n">
        <v>11893386</v>
      </c>
      <c r="P9" s="101" t="n">
        <v>2400</v>
      </c>
      <c r="Q9" s="101" t="n">
        <v>16173840</v>
      </c>
      <c r="R9" s="100" t="n">
        <v>39.61</v>
      </c>
      <c r="S9" s="101" t="n">
        <v>11544413</v>
      </c>
      <c r="T9" s="101" t="n">
        <v>42100</v>
      </c>
      <c r="U9" s="101" t="n">
        <v>15860417</v>
      </c>
    </row>
    <row r="10" customFormat="false" ht="12.75" hidden="false" customHeight="false" outlineLevel="0" collapsed="false">
      <c r="A10" s="46" t="s">
        <v>386</v>
      </c>
      <c r="B10" s="100" t="n">
        <v>0</v>
      </c>
      <c r="C10" s="101" t="n">
        <v>0</v>
      </c>
      <c r="D10" s="101" t="n">
        <v>0</v>
      </c>
      <c r="E10" s="101" t="n">
        <v>0</v>
      </c>
      <c r="F10" s="100" t="n">
        <v>0</v>
      </c>
      <c r="G10" s="101" t="n">
        <v>0</v>
      </c>
      <c r="H10" s="101" t="n">
        <v>0</v>
      </c>
      <c r="I10" s="101" t="n">
        <v>0</v>
      </c>
      <c r="J10" s="100" t="n">
        <v>0</v>
      </c>
      <c r="K10" s="101" t="n">
        <v>0</v>
      </c>
      <c r="L10" s="101" t="n">
        <v>0</v>
      </c>
      <c r="M10" s="101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0" t="n">
        <v>0</v>
      </c>
      <c r="S10" s="101" t="n">
        <v>0</v>
      </c>
      <c r="T10" s="101" t="n">
        <v>0</v>
      </c>
      <c r="U10" s="101" t="n">
        <v>0</v>
      </c>
    </row>
    <row r="11" customFormat="false" ht="12.75" hidden="false" customHeight="false" outlineLevel="0" collapsed="false">
      <c r="A11" s="99" t="s">
        <v>387</v>
      </c>
      <c r="B11" s="100" t="n">
        <v>480.96</v>
      </c>
      <c r="C11" s="101" t="n">
        <v>102962237</v>
      </c>
      <c r="D11" s="101" t="n">
        <v>515017</v>
      </c>
      <c r="E11" s="101" t="n">
        <v>145676710</v>
      </c>
      <c r="F11" s="100" t="n">
        <v>426.19</v>
      </c>
      <c r="G11" s="101" t="n">
        <v>97047211</v>
      </c>
      <c r="H11" s="101" t="n">
        <v>657466</v>
      </c>
      <c r="I11" s="101" t="n">
        <v>136624416</v>
      </c>
      <c r="J11" s="100" t="n">
        <v>470.59</v>
      </c>
      <c r="K11" s="101" t="n">
        <v>130147669</v>
      </c>
      <c r="L11" s="101" t="n">
        <v>958067</v>
      </c>
      <c r="M11" s="101" t="n">
        <v>179587739</v>
      </c>
      <c r="N11" s="100" t="n">
        <v>463.4</v>
      </c>
      <c r="O11" s="101" t="n">
        <v>132423323</v>
      </c>
      <c r="P11" s="101" t="n">
        <v>1058534</v>
      </c>
      <c r="Q11" s="101" t="n">
        <v>181938291</v>
      </c>
      <c r="R11" s="100" t="n">
        <v>450.3</v>
      </c>
      <c r="S11" s="101" t="n">
        <v>130723711</v>
      </c>
      <c r="T11" s="101" t="n">
        <v>958612</v>
      </c>
      <c r="U11" s="101" t="n">
        <v>181053130</v>
      </c>
    </row>
    <row r="12" customFormat="false" ht="13.5" hidden="false" customHeight="true" outlineLevel="0" collapsed="false">
      <c r="A12" s="99" t="s">
        <v>388</v>
      </c>
      <c r="B12" s="100" t="n">
        <v>757.88</v>
      </c>
      <c r="C12" s="101" t="n">
        <v>165331319</v>
      </c>
      <c r="D12" s="101" t="n">
        <v>3598041</v>
      </c>
      <c r="E12" s="101" t="n">
        <v>236942405</v>
      </c>
      <c r="F12" s="100" t="n">
        <v>738.79</v>
      </c>
      <c r="G12" s="101" t="n">
        <v>170421591</v>
      </c>
      <c r="H12" s="101" t="n">
        <v>3810792</v>
      </c>
      <c r="I12" s="101" t="n">
        <v>245109881</v>
      </c>
      <c r="J12" s="100" t="n">
        <v>813.6</v>
      </c>
      <c r="K12" s="101" t="n">
        <v>229262546</v>
      </c>
      <c r="L12" s="101" t="n">
        <v>4648327</v>
      </c>
      <c r="M12" s="101" t="n">
        <v>319628747</v>
      </c>
      <c r="N12" s="100" t="n">
        <v>782.02</v>
      </c>
      <c r="O12" s="101" t="n">
        <v>228752486</v>
      </c>
      <c r="P12" s="101" t="n">
        <v>3843883</v>
      </c>
      <c r="Q12" s="101" t="n">
        <v>316133772.13</v>
      </c>
      <c r="R12" s="100" t="n">
        <v>748.982</v>
      </c>
      <c r="S12" s="101" t="n">
        <v>221905968</v>
      </c>
      <c r="T12" s="101" t="n">
        <v>4027540</v>
      </c>
      <c r="U12" s="101" t="n">
        <v>308780447</v>
      </c>
    </row>
    <row r="13" customFormat="false" ht="12.75" hidden="false" customHeight="false" outlineLevel="0" collapsed="false">
      <c r="A13" s="99" t="s">
        <v>389</v>
      </c>
      <c r="B13" s="100" t="n">
        <v>1267.68</v>
      </c>
      <c r="C13" s="101" t="n">
        <v>256313259</v>
      </c>
      <c r="D13" s="101" t="n">
        <v>5774470</v>
      </c>
      <c r="E13" s="101" t="n">
        <v>373381903</v>
      </c>
      <c r="F13" s="100" t="n">
        <v>1060.74</v>
      </c>
      <c r="G13" s="101" t="n">
        <v>228241594</v>
      </c>
      <c r="H13" s="101" t="n">
        <v>4546363</v>
      </c>
      <c r="I13" s="101" t="n">
        <v>325567497</v>
      </c>
      <c r="J13" s="100" t="n">
        <v>663.73</v>
      </c>
      <c r="K13" s="101" t="n">
        <v>170676305</v>
      </c>
      <c r="L13" s="101" t="n">
        <v>5063523</v>
      </c>
      <c r="M13" s="101" t="n">
        <v>238767135</v>
      </c>
      <c r="N13" s="100" t="n">
        <v>633.73</v>
      </c>
      <c r="O13" s="101" t="n">
        <v>174086809</v>
      </c>
      <c r="P13" s="101" t="n">
        <v>4990347</v>
      </c>
      <c r="Q13" s="101" t="n">
        <v>242317119</v>
      </c>
      <c r="R13" s="100" t="n">
        <v>607.29</v>
      </c>
      <c r="S13" s="101" t="n">
        <v>166731881</v>
      </c>
      <c r="T13" s="101" t="n">
        <v>3732944</v>
      </c>
      <c r="U13" s="101" t="n">
        <v>232840438</v>
      </c>
    </row>
    <row r="14" customFormat="false" ht="12.75" hidden="false" customHeight="false" outlineLevel="0" collapsed="false">
      <c r="A14" s="99" t="s">
        <v>390</v>
      </c>
      <c r="B14" s="100" t="n">
        <v>82.93</v>
      </c>
      <c r="C14" s="101" t="n">
        <v>16998371</v>
      </c>
      <c r="D14" s="101" t="n">
        <v>350000</v>
      </c>
      <c r="E14" s="101" t="n">
        <v>23855509</v>
      </c>
      <c r="F14" s="100" t="n">
        <v>57.65</v>
      </c>
      <c r="G14" s="101" t="n">
        <v>13215326</v>
      </c>
      <c r="H14" s="101" t="n">
        <v>851304</v>
      </c>
      <c r="I14" s="101" t="n">
        <v>19485294</v>
      </c>
      <c r="J14" s="100" t="n">
        <v>62.75</v>
      </c>
      <c r="K14" s="101" t="n">
        <v>16528616</v>
      </c>
      <c r="L14" s="101" t="n">
        <v>451972</v>
      </c>
      <c r="M14" s="101" t="n">
        <v>23122347</v>
      </c>
      <c r="N14" s="100" t="n">
        <v>62.82</v>
      </c>
      <c r="O14" s="101" t="n">
        <v>18026446</v>
      </c>
      <c r="P14" s="101" t="n">
        <v>250000</v>
      </c>
      <c r="Q14" s="101" t="n">
        <v>24779352</v>
      </c>
      <c r="R14" s="100" t="n">
        <v>60.42</v>
      </c>
      <c r="S14" s="101" t="n">
        <v>17295586</v>
      </c>
      <c r="T14" s="101" t="n">
        <v>280000</v>
      </c>
      <c r="U14" s="101" t="n">
        <v>23960357</v>
      </c>
    </row>
    <row r="15" customFormat="false" ht="12.75" hidden="false" customHeight="false" outlineLevel="0" collapsed="false">
      <c r="A15" s="46" t="s">
        <v>391</v>
      </c>
      <c r="B15" s="100" t="n">
        <v>0</v>
      </c>
      <c r="C15" s="101" t="n">
        <v>0</v>
      </c>
      <c r="D15" s="101" t="n">
        <v>0</v>
      </c>
      <c r="E15" s="101" t="n">
        <v>0</v>
      </c>
      <c r="F15" s="100" t="n">
        <v>0</v>
      </c>
      <c r="G15" s="101" t="n">
        <v>0</v>
      </c>
      <c r="H15" s="101" t="n">
        <v>0</v>
      </c>
      <c r="I15" s="101" t="n">
        <v>0</v>
      </c>
      <c r="J15" s="100" t="n">
        <v>9.25</v>
      </c>
      <c r="K15" s="101" t="n">
        <v>1485913</v>
      </c>
      <c r="L15" s="101" t="n">
        <v>40440</v>
      </c>
      <c r="M15" s="101" t="n">
        <v>2065020</v>
      </c>
      <c r="N15" s="100" t="n">
        <v>9.47</v>
      </c>
      <c r="O15" s="101" t="n">
        <v>1525285</v>
      </c>
      <c r="P15" s="101" t="n">
        <v>8580</v>
      </c>
      <c r="Q15" s="101" t="n">
        <v>2083026</v>
      </c>
      <c r="R15" s="100" t="n">
        <v>10.48</v>
      </c>
      <c r="S15" s="101" t="n">
        <v>1699372</v>
      </c>
      <c r="T15" s="101" t="n">
        <v>10900</v>
      </c>
      <c r="U15" s="101" t="n">
        <v>2335134</v>
      </c>
    </row>
    <row r="16" customFormat="false" ht="13.5" hidden="false" customHeight="true" outlineLevel="0" collapsed="false">
      <c r="A16" s="46" t="s">
        <v>392</v>
      </c>
      <c r="B16" s="100" t="n">
        <v>0</v>
      </c>
      <c r="C16" s="101" t="n">
        <v>0</v>
      </c>
      <c r="D16" s="101" t="n">
        <v>0</v>
      </c>
      <c r="E16" s="101" t="n">
        <v>0</v>
      </c>
      <c r="F16" s="100" t="n">
        <v>147.28</v>
      </c>
      <c r="G16" s="101" t="n">
        <v>18246582</v>
      </c>
      <c r="H16" s="101" t="n">
        <v>12136</v>
      </c>
      <c r="I16" s="101" t="n">
        <v>25536703</v>
      </c>
      <c r="J16" s="100" t="n">
        <v>101.88</v>
      </c>
      <c r="K16" s="101" t="n">
        <v>16571019</v>
      </c>
      <c r="L16" s="101" t="n">
        <v>151546</v>
      </c>
      <c r="M16" s="101" t="n">
        <v>22782164</v>
      </c>
      <c r="N16" s="100" t="n">
        <v>97.09</v>
      </c>
      <c r="O16" s="101" t="n">
        <v>15770183</v>
      </c>
      <c r="P16" s="101" t="n">
        <v>211137</v>
      </c>
      <c r="Q16" s="101" t="n">
        <v>21693998</v>
      </c>
      <c r="R16" s="100" t="n">
        <v>93.46</v>
      </c>
      <c r="S16" s="101" t="n">
        <v>15189505</v>
      </c>
      <c r="T16" s="101" t="n">
        <v>258255</v>
      </c>
      <c r="U16" s="101" t="n">
        <v>21126408</v>
      </c>
    </row>
    <row r="17" customFormat="false" ht="12.75" hidden="false" customHeight="false" outlineLevel="0" collapsed="false">
      <c r="A17" s="46" t="s">
        <v>393</v>
      </c>
      <c r="B17" s="100" t="n">
        <v>0</v>
      </c>
      <c r="C17" s="101" t="n">
        <v>0</v>
      </c>
      <c r="D17" s="101" t="n">
        <v>0</v>
      </c>
      <c r="E17" s="101" t="n">
        <v>0</v>
      </c>
      <c r="F17" s="100" t="n">
        <v>8.91</v>
      </c>
      <c r="G17" s="101" t="n">
        <v>1633824</v>
      </c>
      <c r="H17" s="101" t="n">
        <v>0</v>
      </c>
      <c r="I17" s="101" t="n">
        <v>2251557</v>
      </c>
      <c r="J17" s="100" t="n">
        <v>15.75</v>
      </c>
      <c r="K17" s="101" t="n">
        <v>3543356</v>
      </c>
      <c r="L17" s="101" t="n">
        <v>0</v>
      </c>
      <c r="M17" s="101" t="n">
        <v>4806648</v>
      </c>
      <c r="N17" s="100" t="n">
        <v>17.14</v>
      </c>
      <c r="O17" s="101" t="n">
        <v>4550656</v>
      </c>
      <c r="P17" s="101" t="n">
        <v>0</v>
      </c>
      <c r="Q17" s="101" t="n">
        <v>6159347</v>
      </c>
      <c r="R17" s="100" t="n">
        <v>16.38</v>
      </c>
      <c r="S17" s="101" t="n">
        <v>4415954</v>
      </c>
      <c r="T17" s="101" t="n">
        <v>5000</v>
      </c>
      <c r="U17" s="101" t="n">
        <v>5988844</v>
      </c>
    </row>
    <row r="18" customFormat="false" ht="12.75" hidden="false" customHeight="false" outlineLevel="0" collapsed="false">
      <c r="A18" s="46" t="s">
        <v>394</v>
      </c>
      <c r="B18" s="100" t="n">
        <v>107.53</v>
      </c>
      <c r="C18" s="101" t="n">
        <v>17831043</v>
      </c>
      <c r="D18" s="101" t="n">
        <v>207839</v>
      </c>
      <c r="E18" s="101" t="n">
        <v>25077372</v>
      </c>
      <c r="F18" s="100" t="n">
        <v>213.18</v>
      </c>
      <c r="G18" s="101" t="n">
        <v>41260010</v>
      </c>
      <c r="H18" s="101" t="n">
        <v>1255903</v>
      </c>
      <c r="I18" s="101" t="n">
        <v>58639960</v>
      </c>
      <c r="J18" s="100" t="n">
        <v>26.95</v>
      </c>
      <c r="K18" s="101" t="n">
        <v>5868892</v>
      </c>
      <c r="L18" s="101" t="n">
        <v>94145</v>
      </c>
      <c r="M18" s="101" t="n">
        <v>8064360</v>
      </c>
      <c r="N18" s="100" t="n">
        <v>24.45</v>
      </c>
      <c r="O18" s="101" t="n">
        <v>4840864</v>
      </c>
      <c r="P18" s="101" t="n">
        <v>0</v>
      </c>
      <c r="Q18" s="101" t="n">
        <v>6551984</v>
      </c>
      <c r="R18" s="100" t="n">
        <v>26.42</v>
      </c>
      <c r="S18" s="101" t="n">
        <v>5783652</v>
      </c>
      <c r="T18" s="101" t="n">
        <v>0</v>
      </c>
      <c r="U18" s="101" t="n">
        <v>7847801</v>
      </c>
    </row>
    <row r="19" customFormat="false" ht="12.75" hidden="false" customHeight="false" outlineLevel="0" collapsed="false">
      <c r="A19" s="99" t="s">
        <v>395</v>
      </c>
      <c r="B19" s="100" t="n">
        <v>42.33</v>
      </c>
      <c r="C19" s="101" t="n">
        <v>8853093</v>
      </c>
      <c r="D19" s="101" t="n">
        <v>133281</v>
      </c>
      <c r="E19" s="101" t="n">
        <v>12789396</v>
      </c>
      <c r="F19" s="100" t="n">
        <v>38.36</v>
      </c>
      <c r="G19" s="101" t="n">
        <v>9063992</v>
      </c>
      <c r="H19" s="101" t="n">
        <v>98000</v>
      </c>
      <c r="I19" s="101" t="n">
        <v>13082563</v>
      </c>
      <c r="J19" s="100" t="n">
        <v>50.798</v>
      </c>
      <c r="K19" s="101" t="n">
        <v>13992765</v>
      </c>
      <c r="L19" s="101" t="n">
        <v>151000</v>
      </c>
      <c r="M19" s="101" t="n">
        <v>19406555</v>
      </c>
      <c r="N19" s="100" t="n">
        <v>51.53</v>
      </c>
      <c r="O19" s="101" t="n">
        <v>15520498</v>
      </c>
      <c r="P19" s="101" t="n">
        <v>144000</v>
      </c>
      <c r="Q19" s="101" t="n">
        <v>21373617</v>
      </c>
      <c r="R19" s="100" t="n">
        <v>55.11</v>
      </c>
      <c r="S19" s="101" t="n">
        <v>16510019</v>
      </c>
      <c r="T19" s="101" t="n">
        <v>173430</v>
      </c>
      <c r="U19" s="101" t="n">
        <v>22931679</v>
      </c>
    </row>
    <row r="20" customFormat="false" ht="13.5" hidden="false" customHeight="true" outlineLevel="0" collapsed="false">
      <c r="A20" s="99" t="s">
        <v>396</v>
      </c>
      <c r="B20" s="100" t="n">
        <v>0</v>
      </c>
      <c r="C20" s="101" t="n">
        <v>0</v>
      </c>
      <c r="D20" s="101" t="n">
        <v>0</v>
      </c>
      <c r="E20" s="101" t="n">
        <v>0</v>
      </c>
      <c r="F20" s="100" t="n">
        <v>14.85</v>
      </c>
      <c r="G20" s="101" t="n">
        <v>3667681</v>
      </c>
      <c r="H20" s="101" t="n">
        <v>7200</v>
      </c>
      <c r="I20" s="101" t="n">
        <v>5074844</v>
      </c>
      <c r="J20" s="100" t="n">
        <v>120.57</v>
      </c>
      <c r="K20" s="101" t="n">
        <v>26998254</v>
      </c>
      <c r="L20" s="101" t="n">
        <v>788923</v>
      </c>
      <c r="M20" s="101" t="n">
        <v>37845556</v>
      </c>
      <c r="N20" s="100" t="n">
        <v>111.94</v>
      </c>
      <c r="O20" s="101" t="n">
        <v>28413617</v>
      </c>
      <c r="P20" s="101" t="n">
        <v>1264086</v>
      </c>
      <c r="Q20" s="101" t="n">
        <v>40107205</v>
      </c>
      <c r="R20" s="100" t="n">
        <v>101.52</v>
      </c>
      <c r="S20" s="101" t="n">
        <v>25982476</v>
      </c>
      <c r="T20" s="101" t="n">
        <v>1036588</v>
      </c>
      <c r="U20" s="101" t="n">
        <v>36859530</v>
      </c>
    </row>
    <row r="21" customFormat="false" ht="12.75" hidden="false" customHeight="false" outlineLevel="0" collapsed="false">
      <c r="A21" s="99" t="s">
        <v>397</v>
      </c>
      <c r="B21" s="100" t="n">
        <v>0</v>
      </c>
      <c r="C21" s="101" t="n">
        <v>0</v>
      </c>
      <c r="D21" s="101" t="n">
        <v>0</v>
      </c>
      <c r="E21" s="101" t="n">
        <v>0</v>
      </c>
      <c r="F21" s="100" t="n">
        <v>0</v>
      </c>
      <c r="G21" s="101" t="n">
        <v>0</v>
      </c>
      <c r="H21" s="101" t="n">
        <v>0</v>
      </c>
      <c r="I21" s="101" t="n">
        <v>0</v>
      </c>
      <c r="J21" s="100" t="n">
        <v>48.91</v>
      </c>
      <c r="K21" s="101" t="n">
        <v>13504959</v>
      </c>
      <c r="L21" s="101" t="n">
        <v>608920</v>
      </c>
      <c r="M21" s="101" t="n">
        <v>19239120</v>
      </c>
      <c r="N21" s="100" t="n">
        <v>47.46</v>
      </c>
      <c r="O21" s="101" t="n">
        <v>13283004</v>
      </c>
      <c r="P21" s="101" t="n">
        <v>361280</v>
      </c>
      <c r="Q21" s="101" t="n">
        <v>18549730</v>
      </c>
      <c r="R21" s="100" t="n">
        <v>44.18</v>
      </c>
      <c r="S21" s="101" t="n">
        <v>12532011</v>
      </c>
      <c r="T21" s="101" t="n">
        <v>546973</v>
      </c>
      <c r="U21" s="101" t="n">
        <v>17905447</v>
      </c>
    </row>
    <row r="22" customFormat="false" ht="12.75" hidden="false" customHeight="false" outlineLevel="0" collapsed="false">
      <c r="A22" s="99" t="s">
        <v>398</v>
      </c>
      <c r="B22" s="100" t="n">
        <v>65.78</v>
      </c>
      <c r="C22" s="101" t="n">
        <v>14326723</v>
      </c>
      <c r="D22" s="101" t="n">
        <v>23000</v>
      </c>
      <c r="E22" s="101" t="n">
        <v>19693169</v>
      </c>
      <c r="F22" s="100" t="n">
        <v>64.02</v>
      </c>
      <c r="G22" s="101" t="n">
        <v>14999031</v>
      </c>
      <c r="H22" s="101" t="n">
        <v>223000</v>
      </c>
      <c r="I22" s="101" t="n">
        <v>21013585</v>
      </c>
      <c r="J22" s="100" t="n">
        <v>0</v>
      </c>
      <c r="K22" s="101" t="n">
        <v>0</v>
      </c>
      <c r="L22" s="101" t="n">
        <v>0</v>
      </c>
      <c r="M22" s="101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0" t="n">
        <v>0</v>
      </c>
      <c r="S22" s="101" t="n">
        <v>0</v>
      </c>
      <c r="T22" s="101" t="n">
        <v>0</v>
      </c>
      <c r="U22" s="101" t="n">
        <v>0</v>
      </c>
    </row>
    <row r="23" customFormat="false" ht="12.75" hidden="false" customHeight="false" outlineLevel="0" collapsed="false">
      <c r="A23" s="99" t="s">
        <v>399</v>
      </c>
      <c r="B23" s="100" t="n">
        <v>40.98</v>
      </c>
      <c r="C23" s="101" t="n">
        <v>7272707</v>
      </c>
      <c r="D23" s="101" t="n">
        <v>1714000</v>
      </c>
      <c r="E23" s="101" t="n">
        <v>12505361</v>
      </c>
      <c r="F23" s="100" t="n">
        <v>42.18</v>
      </c>
      <c r="G23" s="101" t="n">
        <v>7490558</v>
      </c>
      <c r="H23" s="101" t="n">
        <v>1380500</v>
      </c>
      <c r="I23" s="101" t="n">
        <v>12432968</v>
      </c>
      <c r="J23" s="100" t="n">
        <v>21.64</v>
      </c>
      <c r="K23" s="101" t="n">
        <v>4404267</v>
      </c>
      <c r="L23" s="101" t="n">
        <v>947000</v>
      </c>
      <c r="M23" s="101" t="n">
        <v>7283725</v>
      </c>
      <c r="N23" s="100" t="n">
        <v>20.09</v>
      </c>
      <c r="O23" s="101" t="n">
        <v>5345717</v>
      </c>
      <c r="P23" s="101" t="n">
        <v>967300</v>
      </c>
      <c r="Q23" s="101" t="n">
        <v>8529365</v>
      </c>
      <c r="R23" s="100" t="n">
        <v>21.04</v>
      </c>
      <c r="S23" s="101" t="n">
        <v>5323498</v>
      </c>
      <c r="T23" s="101" t="n">
        <v>950000</v>
      </c>
      <c r="U23" s="101" t="n">
        <v>8553926</v>
      </c>
    </row>
    <row r="24" customFormat="false" ht="12.75" hidden="false" customHeight="false" outlineLevel="0" collapsed="false">
      <c r="A24" s="99" t="s">
        <v>400</v>
      </c>
      <c r="B24" s="100" t="n">
        <v>181.18</v>
      </c>
      <c r="C24" s="101" t="n">
        <v>32968265</v>
      </c>
      <c r="D24" s="101" t="n">
        <v>247064</v>
      </c>
      <c r="E24" s="101" t="n">
        <v>45892100</v>
      </c>
      <c r="F24" s="100" t="n">
        <v>172.24</v>
      </c>
      <c r="G24" s="101" t="n">
        <v>32752234</v>
      </c>
      <c r="H24" s="101" t="n">
        <v>295050</v>
      </c>
      <c r="I24" s="101" t="n">
        <v>45732707</v>
      </c>
      <c r="J24" s="100" t="n">
        <v>158.06</v>
      </c>
      <c r="K24" s="101" t="n">
        <v>38915895</v>
      </c>
      <c r="L24" s="101" t="n">
        <v>574920</v>
      </c>
      <c r="M24" s="101" t="n">
        <v>53699525</v>
      </c>
      <c r="N24" s="100" t="n">
        <v>152.03</v>
      </c>
      <c r="O24" s="101" t="n">
        <v>40427577</v>
      </c>
      <c r="P24" s="101" t="n">
        <v>745937</v>
      </c>
      <c r="Q24" s="101" t="n">
        <v>55769350</v>
      </c>
      <c r="R24" s="100" t="n">
        <v>152.78</v>
      </c>
      <c r="S24" s="101" t="n">
        <v>40077123</v>
      </c>
      <c r="T24" s="101" t="n">
        <v>614625</v>
      </c>
      <c r="U24" s="101" t="n">
        <v>55334588</v>
      </c>
    </row>
    <row r="25" customFormat="false" ht="12.75" hidden="false" customHeight="false" outlineLevel="0" collapsed="false">
      <c r="A25" s="96" t="s">
        <v>12</v>
      </c>
      <c r="B25" s="102" t="n">
        <v>3335.75</v>
      </c>
      <c r="C25" s="103" t="n">
        <v>687287986</v>
      </c>
      <c r="D25" s="103" t="n">
        <v>13229546</v>
      </c>
      <c r="E25" s="103" t="n">
        <v>986163518</v>
      </c>
      <c r="F25" s="102" t="n">
        <v>3252.99</v>
      </c>
      <c r="G25" s="103" t="n">
        <v>698913000</v>
      </c>
      <c r="H25" s="103" t="n">
        <v>13660000</v>
      </c>
      <c r="I25" s="103" t="n">
        <v>996809576</v>
      </c>
      <c r="J25" s="102" t="n">
        <f aca="false">SUM(J6:J24)</f>
        <v>2807.278</v>
      </c>
      <c r="K25" s="103" t="n">
        <f aca="false">SUM(K6:K24)</f>
        <v>740201070</v>
      </c>
      <c r="L25" s="103" t="n">
        <f aca="false">SUM(L6:L24)</f>
        <v>15303646</v>
      </c>
      <c r="M25" s="103" t="n">
        <f aca="false">SUM(M6:M24)</f>
        <v>1030858459</v>
      </c>
      <c r="N25" s="102" t="n">
        <f aca="false">SUM(N6:N24)</f>
        <v>2712.23</v>
      </c>
      <c r="O25" s="103" t="n">
        <f aca="false">SUM(O6:O24)</f>
        <v>752106580</v>
      </c>
      <c r="P25" s="103" t="n">
        <f aca="false">SUM(P6:P24)</f>
        <v>14518431</v>
      </c>
      <c r="Q25" s="103" t="n">
        <f aca="false">SUM(Q6:Q24)</f>
        <v>1041310358</v>
      </c>
      <c r="R25" s="102" t="n">
        <v>2614.132</v>
      </c>
      <c r="S25" s="103" t="n">
        <v>730322117</v>
      </c>
      <c r="T25" s="103" t="n">
        <v>13040517</v>
      </c>
      <c r="U25" s="103" t="n">
        <v>1017326442</v>
      </c>
    </row>
    <row r="26" customFormat="false" ht="12.75" hidden="false" customHeight="false" outlineLevel="0" collapsed="false">
      <c r="A26" s="120"/>
      <c r="B26" s="121"/>
      <c r="C26" s="122"/>
      <c r="D26" s="122"/>
      <c r="E26" s="122"/>
      <c r="F26" s="121"/>
      <c r="G26" s="122"/>
      <c r="H26" s="122"/>
      <c r="I26" s="122"/>
      <c r="J26" s="121"/>
      <c r="K26" s="122"/>
      <c r="L26" s="122"/>
      <c r="M26" s="122"/>
      <c r="N26" s="121"/>
      <c r="O26" s="122"/>
      <c r="P26" s="122"/>
      <c r="Q26" s="122"/>
      <c r="R26" s="121"/>
      <c r="S26" s="122"/>
      <c r="T26" s="122"/>
      <c r="U26" s="122"/>
    </row>
    <row r="27" customFormat="false" ht="11.25" hidden="false" customHeight="false" outlineLevel="0" collapsed="false">
      <c r="A27" s="114"/>
      <c r="B27" s="114"/>
      <c r="C27" s="114"/>
      <c r="D27" s="114"/>
      <c r="E27" s="114"/>
      <c r="F27" s="123"/>
      <c r="G27" s="124"/>
      <c r="H27" s="124"/>
      <c r="I27" s="12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</row>
    <row r="28" customFormat="false" ht="12.75" hidden="false" customHeight="false" outlineLevel="0" collapsed="false">
      <c r="A28" s="125"/>
    </row>
  </sheetData>
  <mergeCells count="16">
    <mergeCell ref="A3:A5"/>
    <mergeCell ref="B3:E3"/>
    <mergeCell ref="F3:I3"/>
    <mergeCell ref="J3:M3"/>
    <mergeCell ref="N3:Q3"/>
    <mergeCell ref="R3:U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5.13"/>
    <col collapsed="false" customWidth="true" hidden="false" outlineLevel="0" max="4" min="2" style="88" width="13.56"/>
    <col collapsed="false" customWidth="false" hidden="false" outlineLevel="0" max="257" min="5" style="88" width="9.14"/>
  </cols>
  <sheetData>
    <row r="1" s="90" customFormat="true" ht="15" hidden="false" customHeight="false" outlineLevel="0" collapsed="false">
      <c r="A1" s="89" t="s">
        <v>410</v>
      </c>
    </row>
    <row r="2" customFormat="false" ht="19.5" hidden="false" customHeight="true" outlineLevel="0" collapsed="false">
      <c r="A2" s="126"/>
      <c r="B2" s="93"/>
      <c r="C2" s="91"/>
      <c r="D2" s="94" t="s">
        <v>371</v>
      </c>
      <c r="E2" s="91"/>
    </row>
    <row r="3" customFormat="false" ht="15" hidden="false" customHeight="true" outlineLevel="0" collapsed="false">
      <c r="A3" s="115" t="s">
        <v>372</v>
      </c>
      <c r="B3" s="115" t="s">
        <v>411</v>
      </c>
      <c r="C3" s="115"/>
      <c r="D3" s="115"/>
      <c r="E3" s="127"/>
    </row>
    <row r="4" customFormat="false" ht="12.75" hidden="false" customHeight="false" outlineLevel="0" collapsed="false">
      <c r="A4" s="115"/>
      <c r="B4" s="115" t="n">
        <v>2011</v>
      </c>
      <c r="C4" s="115" t="n">
        <v>2012</v>
      </c>
      <c r="D4" s="115" t="n">
        <v>2013</v>
      </c>
      <c r="E4" s="128"/>
    </row>
    <row r="5" customFormat="false" ht="12.75" hidden="false" customHeight="false" outlineLevel="0" collapsed="false">
      <c r="A5" s="99" t="s">
        <v>382</v>
      </c>
      <c r="B5" s="101" t="n">
        <v>0</v>
      </c>
      <c r="C5" s="101" t="n">
        <v>0</v>
      </c>
      <c r="D5" s="101" t="n">
        <v>0</v>
      </c>
      <c r="E5" s="91"/>
    </row>
    <row r="6" customFormat="false" ht="12.75" hidden="false" customHeight="false" outlineLevel="0" collapsed="false">
      <c r="A6" s="99" t="s">
        <v>383</v>
      </c>
      <c r="B6" s="101" t="n">
        <v>19056</v>
      </c>
      <c r="C6" s="101" t="n">
        <v>21011</v>
      </c>
      <c r="D6" s="101" t="n">
        <v>21732</v>
      </c>
      <c r="E6" s="91"/>
    </row>
    <row r="7" customFormat="false" ht="12.75" hidden="false" customHeight="false" outlineLevel="0" collapsed="false">
      <c r="A7" s="99" t="s">
        <v>384</v>
      </c>
      <c r="B7" s="101" t="n">
        <v>0</v>
      </c>
      <c r="C7" s="101" t="n">
        <v>0</v>
      </c>
      <c r="D7" s="101" t="n">
        <v>0</v>
      </c>
      <c r="E7" s="91"/>
    </row>
    <row r="8" customFormat="false" ht="12.75" hidden="false" customHeight="false" outlineLevel="0" collapsed="false">
      <c r="A8" s="99" t="s">
        <v>385</v>
      </c>
      <c r="B8" s="101" t="n">
        <v>23972</v>
      </c>
      <c r="C8" s="101" t="n">
        <v>23818</v>
      </c>
      <c r="D8" s="101" t="n">
        <v>24288</v>
      </c>
      <c r="E8" s="91"/>
    </row>
    <row r="9" customFormat="false" ht="12.75" hidden="false" customHeight="false" outlineLevel="0" collapsed="false">
      <c r="A9" s="46" t="s">
        <v>386</v>
      </c>
      <c r="B9" s="101" t="n">
        <v>0</v>
      </c>
      <c r="C9" s="101" t="n">
        <v>0</v>
      </c>
      <c r="D9" s="101" t="n">
        <v>0</v>
      </c>
      <c r="E9" s="91"/>
    </row>
    <row r="10" customFormat="false" ht="12.75" hidden="false" customHeight="false" outlineLevel="0" collapsed="false">
      <c r="A10" s="99" t="s">
        <v>387</v>
      </c>
      <c r="B10" s="101" t="n">
        <v>23047</v>
      </c>
      <c r="C10" s="101" t="n">
        <v>24312</v>
      </c>
      <c r="D10" s="101" t="n">
        <v>24192</v>
      </c>
      <c r="E10" s="91"/>
    </row>
    <row r="11" customFormat="false" ht="12.75" hidden="false" customHeight="false" outlineLevel="0" collapsed="false">
      <c r="A11" s="99" t="s">
        <v>388</v>
      </c>
      <c r="B11" s="101" t="n">
        <v>23482</v>
      </c>
      <c r="C11" s="101" t="n">
        <v>24896</v>
      </c>
      <c r="D11" s="101" t="n">
        <v>24690</v>
      </c>
      <c r="E11" s="91"/>
    </row>
    <row r="12" customFormat="false" ht="12.75" hidden="false" customHeight="false" outlineLevel="0" collapsed="false">
      <c r="A12" s="99" t="s">
        <v>389</v>
      </c>
      <c r="B12" s="101" t="n">
        <v>21429</v>
      </c>
      <c r="C12" s="101" t="n">
        <v>23367</v>
      </c>
      <c r="D12" s="101" t="n">
        <v>22879</v>
      </c>
      <c r="E12" s="91"/>
    </row>
    <row r="13" customFormat="false" ht="12.75" hidden="false" customHeight="false" outlineLevel="0" collapsed="false">
      <c r="A13" s="99" t="s">
        <v>390</v>
      </c>
      <c r="B13" s="101" t="n">
        <v>21950</v>
      </c>
      <c r="C13" s="101" t="n">
        <v>24414</v>
      </c>
      <c r="D13" s="101" t="n">
        <v>23855</v>
      </c>
      <c r="E13" s="91"/>
    </row>
    <row r="14" customFormat="false" ht="12.75" hidden="false" customHeight="false" outlineLevel="0" collapsed="false">
      <c r="A14" s="99" t="s">
        <v>391</v>
      </c>
      <c r="B14" s="101" t="n">
        <v>13387</v>
      </c>
      <c r="C14" s="101" t="n">
        <v>13663</v>
      </c>
      <c r="D14" s="101" t="n">
        <v>13513</v>
      </c>
      <c r="E14" s="91"/>
    </row>
    <row r="15" customFormat="false" ht="12.75" hidden="false" customHeight="false" outlineLevel="0" collapsed="false">
      <c r="A15" s="99" t="s">
        <v>392</v>
      </c>
      <c r="B15" s="101" t="n">
        <v>13554</v>
      </c>
      <c r="C15" s="101" t="n">
        <v>13785</v>
      </c>
      <c r="D15" s="101" t="n">
        <v>13544</v>
      </c>
      <c r="E15" s="91"/>
    </row>
    <row r="16" customFormat="false" ht="12.75" hidden="false" customHeight="false" outlineLevel="0" collapsed="false">
      <c r="A16" s="99" t="s">
        <v>393</v>
      </c>
      <c r="B16" s="101" t="n">
        <v>18748</v>
      </c>
      <c r="C16" s="101" t="n">
        <v>22595</v>
      </c>
      <c r="D16" s="101" t="n">
        <v>22466</v>
      </c>
      <c r="E16" s="91"/>
    </row>
    <row r="17" customFormat="false" ht="12.75" hidden="false" customHeight="false" outlineLevel="0" collapsed="false">
      <c r="A17" s="99" t="s">
        <v>394</v>
      </c>
      <c r="B17" s="101" t="n">
        <v>18147</v>
      </c>
      <c r="C17" s="101" t="n">
        <v>16825</v>
      </c>
      <c r="D17" s="101" t="n">
        <v>18243</v>
      </c>
      <c r="E17" s="91"/>
    </row>
    <row r="18" customFormat="false" ht="12.75" hidden="false" customHeight="false" outlineLevel="0" collapsed="false">
      <c r="A18" s="99" t="s">
        <v>395</v>
      </c>
      <c r="B18" s="101" t="n">
        <v>22955</v>
      </c>
      <c r="C18" s="101" t="n">
        <v>25610</v>
      </c>
      <c r="D18" s="101" t="n">
        <v>24965</v>
      </c>
      <c r="E18" s="91"/>
    </row>
    <row r="19" customFormat="false" ht="12.75" hidden="false" customHeight="false" outlineLevel="0" collapsed="false">
      <c r="A19" s="99" t="s">
        <v>396</v>
      </c>
      <c r="B19" s="101" t="n">
        <v>18660</v>
      </c>
      <c r="C19" s="101" t="n">
        <v>21600</v>
      </c>
      <c r="D19" s="101" t="n">
        <v>21328</v>
      </c>
      <c r="E19" s="91"/>
    </row>
    <row r="20" customFormat="false" ht="12.75" hidden="false" customHeight="false" outlineLevel="0" collapsed="false">
      <c r="A20" s="99" t="s">
        <v>397</v>
      </c>
      <c r="B20" s="101" t="n">
        <v>23010</v>
      </c>
      <c r="C20" s="101" t="n">
        <v>23820</v>
      </c>
      <c r="D20" s="101" t="n">
        <v>23638</v>
      </c>
      <c r="E20" s="91"/>
    </row>
    <row r="21" customFormat="false" ht="12.75" hidden="false" customHeight="false" outlineLevel="0" collapsed="false">
      <c r="A21" s="99" t="s">
        <v>398</v>
      </c>
      <c r="B21" s="101" t="n">
        <v>0</v>
      </c>
      <c r="C21" s="101" t="n">
        <v>0</v>
      </c>
      <c r="D21" s="101" t="n">
        <v>0</v>
      </c>
      <c r="E21" s="91"/>
    </row>
    <row r="22" customFormat="false" ht="12.75" hidden="false" customHeight="false" outlineLevel="0" collapsed="false">
      <c r="A22" s="99" t="s">
        <v>399</v>
      </c>
      <c r="B22" s="101" t="n">
        <v>16960</v>
      </c>
      <c r="C22" s="101" t="n">
        <v>22691</v>
      </c>
      <c r="D22" s="101" t="n">
        <v>21085</v>
      </c>
      <c r="E22" s="91"/>
    </row>
    <row r="23" customFormat="false" ht="12.75" hidden="false" customHeight="false" outlineLevel="0" collapsed="false">
      <c r="A23" s="99" t="s">
        <v>400</v>
      </c>
      <c r="B23" s="101" t="n">
        <v>20517</v>
      </c>
      <c r="C23" s="101" t="n">
        <v>22613</v>
      </c>
      <c r="D23" s="101" t="n">
        <v>21860</v>
      </c>
      <c r="E23" s="91"/>
    </row>
    <row r="24" customFormat="false" ht="12.75" hidden="false" customHeight="false" outlineLevel="0" collapsed="false">
      <c r="A24" s="129" t="s">
        <v>412</v>
      </c>
      <c r="B24" s="91"/>
      <c r="C24" s="91"/>
      <c r="D24" s="91"/>
      <c r="E24" s="91"/>
    </row>
    <row r="25" customFormat="false" ht="12.75" hidden="false" customHeight="false" outlineLevel="0" collapsed="false">
      <c r="A25" s="130"/>
      <c r="B25" s="91"/>
      <c r="C25" s="91"/>
      <c r="D25" s="91"/>
      <c r="E25" s="91"/>
    </row>
    <row r="26" customFormat="false" ht="12.75" hidden="false" customHeight="false" outlineLevel="0" collapsed="false">
      <c r="A26" s="91"/>
      <c r="B26" s="91"/>
      <c r="C26" s="91"/>
      <c r="D26" s="91"/>
      <c r="E26" s="9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9.85"/>
    <col collapsed="false" customWidth="true" hidden="false" outlineLevel="0" max="3" min="3" style="0" width="16.42"/>
    <col collapsed="false" customWidth="true" hidden="false" outlineLevel="0" max="4" min="4" style="0" width="14.56"/>
  </cols>
  <sheetData>
    <row r="1" s="41" customFormat="true" ht="15.75" hidden="false" customHeight="false" outlineLevel="0" collapsed="false">
      <c r="A1" s="2" t="s">
        <v>413</v>
      </c>
    </row>
    <row r="2" customFormat="false" ht="12.75" hidden="false" customHeight="false" outlineLevel="0" collapsed="false">
      <c r="D2" s="131" t="s">
        <v>414</v>
      </c>
    </row>
    <row r="3" customFormat="false" ht="12.75" hidden="false" customHeight="true" outlineLevel="0" collapsed="false">
      <c r="A3" s="132" t="s">
        <v>415</v>
      </c>
      <c r="B3" s="133" t="s">
        <v>416</v>
      </c>
      <c r="C3" s="133"/>
      <c r="D3" s="133"/>
    </row>
    <row r="4" customFormat="false" ht="13.5" hidden="false" customHeight="true" outlineLevel="0" collapsed="false">
      <c r="A4" s="132"/>
      <c r="B4" s="133"/>
      <c r="C4" s="133"/>
      <c r="D4" s="133"/>
    </row>
    <row r="5" customFormat="false" ht="12.75" hidden="false" customHeight="false" outlineLevel="0" collapsed="false">
      <c r="A5" s="132"/>
      <c r="B5" s="134" t="n">
        <v>2011</v>
      </c>
      <c r="C5" s="134" t="n">
        <v>2012</v>
      </c>
      <c r="D5" s="115" t="n">
        <v>2013</v>
      </c>
    </row>
    <row r="6" customFormat="false" ht="12.75" hidden="false" customHeight="false" outlineLevel="0" collapsed="false">
      <c r="A6" s="135" t="s">
        <v>417</v>
      </c>
      <c r="B6" s="136" t="n">
        <f aca="false">SUM(B7:B9)</f>
        <v>234856</v>
      </c>
      <c r="C6" s="136" t="n">
        <f aca="false">SUM(C7:C9)</f>
        <v>223454</v>
      </c>
      <c r="D6" s="136" t="n">
        <f aca="false">SUM(D7:D9)</f>
        <v>214485</v>
      </c>
    </row>
    <row r="7" customFormat="false" ht="12.75" hidden="false" customHeight="false" outlineLevel="0" collapsed="false">
      <c r="A7" s="137" t="s">
        <v>418</v>
      </c>
      <c r="B7" s="136" t="n">
        <v>38368</v>
      </c>
      <c r="C7" s="136" t="n">
        <v>36713</v>
      </c>
      <c r="D7" s="136" t="n">
        <v>36864</v>
      </c>
    </row>
    <row r="8" customFormat="false" ht="12.75" hidden="false" customHeight="false" outlineLevel="0" collapsed="false">
      <c r="A8" s="137" t="s">
        <v>419</v>
      </c>
      <c r="B8" s="136" t="n">
        <v>76020</v>
      </c>
      <c r="C8" s="136" t="n">
        <v>73171</v>
      </c>
      <c r="D8" s="136" t="n">
        <v>70606</v>
      </c>
    </row>
    <row r="9" customFormat="false" ht="12.75" hidden="false" customHeight="false" outlineLevel="0" collapsed="false">
      <c r="A9" s="137" t="s">
        <v>420</v>
      </c>
      <c r="B9" s="136" t="n">
        <v>120468</v>
      </c>
      <c r="C9" s="136" t="n">
        <v>113570</v>
      </c>
      <c r="D9" s="136" t="n">
        <v>107015</v>
      </c>
    </row>
    <row r="10" customFormat="false" ht="12.75" hidden="false" customHeight="false" outlineLevel="0" collapsed="false">
      <c r="A10" s="135" t="s">
        <v>421</v>
      </c>
      <c r="B10" s="136" t="n">
        <v>20516</v>
      </c>
      <c r="C10" s="136" t="n">
        <v>17886</v>
      </c>
      <c r="D10" s="136" t="n">
        <v>18859</v>
      </c>
    </row>
    <row r="11" customFormat="false" ht="12.75" hidden="false" customHeight="false" outlineLevel="0" collapsed="false">
      <c r="A11" s="135" t="s">
        <v>422</v>
      </c>
      <c r="B11" s="136" t="n">
        <f aca="false">SUM(B12)</f>
        <v>3865</v>
      </c>
      <c r="C11" s="136" t="n">
        <f aca="false">SUM(C12)</f>
        <v>3611</v>
      </c>
      <c r="D11" s="136" t="n">
        <f aca="false">+D12</f>
        <v>3165</v>
      </c>
    </row>
    <row r="12" customFormat="false" ht="12.75" hidden="false" customHeight="false" outlineLevel="0" collapsed="false">
      <c r="A12" s="137" t="s">
        <v>423</v>
      </c>
      <c r="B12" s="136" t="n">
        <v>3865</v>
      </c>
      <c r="C12" s="136" t="n">
        <v>3611</v>
      </c>
      <c r="D12" s="136" t="n">
        <v>3165</v>
      </c>
    </row>
    <row r="13" customFormat="false" ht="12.75" hidden="false" customHeight="false" outlineLevel="0" collapsed="false">
      <c r="A13" s="135" t="s">
        <v>424</v>
      </c>
      <c r="B13" s="136" t="n">
        <f aca="false">SUM(B14:B15)</f>
        <v>2950</v>
      </c>
      <c r="C13" s="136" t="n">
        <f aca="false">SUM(C14:C15)</f>
        <v>2803</v>
      </c>
      <c r="D13" s="136" t="n">
        <f aca="false">SUM(D14:D15)</f>
        <v>3101</v>
      </c>
    </row>
    <row r="14" customFormat="false" ht="12.75" hidden="false" customHeight="false" outlineLevel="0" collapsed="false">
      <c r="A14" s="137" t="s">
        <v>425</v>
      </c>
      <c r="B14" s="136" t="n">
        <v>0</v>
      </c>
      <c r="C14" s="136" t="n">
        <v>0</v>
      </c>
      <c r="D14" s="136" t="n">
        <v>0</v>
      </c>
    </row>
    <row r="15" customFormat="false" ht="12.75" hidden="false" customHeight="false" outlineLevel="0" collapsed="false">
      <c r="A15" s="137" t="s">
        <v>426</v>
      </c>
      <c r="B15" s="136" t="n">
        <v>2950</v>
      </c>
      <c r="C15" s="136" t="n">
        <v>2803</v>
      </c>
      <c r="D15" s="136" t="n">
        <v>3101</v>
      </c>
    </row>
    <row r="16" customFormat="false" ht="12.75" hidden="false" customHeight="false" outlineLevel="0" collapsed="false">
      <c r="A16" s="135" t="s">
        <v>427</v>
      </c>
      <c r="B16" s="136" t="n">
        <v>21791</v>
      </c>
      <c r="C16" s="136" t="n">
        <v>21546</v>
      </c>
      <c r="D16" s="136" t="n">
        <v>21577</v>
      </c>
    </row>
    <row r="17" customFormat="false" ht="12.75" hidden="false" customHeight="false" outlineLevel="0" collapsed="false">
      <c r="A17" s="135" t="s">
        <v>428</v>
      </c>
      <c r="B17" s="136" t="n">
        <f aca="false">SUM(B18:B19)</f>
        <v>5398</v>
      </c>
      <c r="C17" s="136" t="n">
        <f aca="false">SUM(C18:C19)</f>
        <v>5674</v>
      </c>
      <c r="D17" s="136" t="n">
        <f aca="false">SUM(D18:D19)</f>
        <v>5216</v>
      </c>
    </row>
    <row r="18" customFormat="false" ht="12.75" hidden="false" customHeight="false" outlineLevel="0" collapsed="false">
      <c r="A18" s="137" t="s">
        <v>429</v>
      </c>
      <c r="B18" s="136" t="n">
        <v>2428</v>
      </c>
      <c r="C18" s="136" t="n">
        <v>2409</v>
      </c>
      <c r="D18" s="136" t="n">
        <v>2742</v>
      </c>
    </row>
    <row r="19" customFormat="false" ht="12.75" hidden="false" customHeight="false" outlineLevel="0" collapsed="false">
      <c r="A19" s="137" t="s">
        <v>430</v>
      </c>
      <c r="B19" s="136" t="n">
        <v>2970</v>
      </c>
      <c r="C19" s="136" t="n">
        <v>3265</v>
      </c>
      <c r="D19" s="136" t="n">
        <v>2474</v>
      </c>
    </row>
    <row r="20" customFormat="false" ht="12.75" hidden="false" customHeight="false" outlineLevel="0" collapsed="false">
      <c r="A20" s="138" t="s">
        <v>12</v>
      </c>
      <c r="B20" s="139" t="n">
        <f aca="false">SUM(B6+B10+B11+B13+B16+B17)</f>
        <v>289376</v>
      </c>
      <c r="C20" s="139" t="n">
        <f aca="false">SUM(C6+C10+C11+C13+C16+C17)</f>
        <v>274974</v>
      </c>
      <c r="D20" s="139" t="n">
        <f aca="false">SUM(D6+D10+D11+D13+D16+D17)</f>
        <v>266403</v>
      </c>
    </row>
    <row r="21" customFormat="false" ht="12.75" hidden="false" customHeight="false" outlineLevel="0" collapsed="false">
      <c r="A21" s="39" t="s">
        <v>431</v>
      </c>
    </row>
  </sheetData>
  <mergeCells count="2">
    <mergeCell ref="A3:A5"/>
    <mergeCell ref="B3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5.41"/>
    <col collapsed="false" customWidth="true" hidden="false" outlineLevel="0" max="4" min="3" style="11" width="5.13"/>
    <col collapsed="false" customWidth="true" hidden="false" outlineLevel="0" max="5" min="5" style="11" width="5.41"/>
    <col collapsed="false" customWidth="true" hidden="false" outlineLevel="0" max="6" min="6" style="11" width="5.13"/>
    <col collapsed="false" customWidth="true" hidden="false" outlineLevel="0" max="7" min="7" style="11" width="5.41"/>
    <col collapsed="false" customWidth="true" hidden="false" outlineLevel="0" max="8" min="8" style="11" width="5.56"/>
    <col collapsed="false" customWidth="true" hidden="false" outlineLevel="0" max="9" min="9" style="11" width="5.13"/>
    <col collapsed="false" customWidth="true" hidden="false" outlineLevel="0" max="10" min="10" style="11" width="5.28"/>
    <col collapsed="false" customWidth="true" hidden="false" outlineLevel="0" max="11" min="11" style="11" width="6.41"/>
    <col collapsed="false" customWidth="true" hidden="false" outlineLevel="0" max="12" min="12" style="11" width="5.71"/>
    <col collapsed="false" customWidth="true" hidden="false" outlineLevel="0" max="13" min="13" style="11" width="5.99"/>
    <col collapsed="false" customWidth="true" hidden="false" outlineLevel="0" max="14" min="14" style="11" width="5.41"/>
    <col collapsed="false" customWidth="true" hidden="false" outlineLevel="0" max="15" min="15" style="11" width="6.28"/>
    <col collapsed="false" customWidth="true" hidden="false" outlineLevel="0" max="16" min="16" style="11" width="5.28"/>
    <col collapsed="false" customWidth="true" hidden="false" outlineLevel="0" max="17" min="17" style="11" width="5.41"/>
    <col collapsed="false" customWidth="true" hidden="false" outlineLevel="0" max="18" min="18" style="11" width="5.13"/>
    <col collapsed="false" customWidth="true" hidden="false" outlineLevel="0" max="19" min="19" style="11" width="5.41"/>
    <col collapsed="false" customWidth="true" hidden="false" outlineLevel="0" max="20" min="20" style="11" width="5.56"/>
    <col collapsed="false" customWidth="true" hidden="false" outlineLevel="0" max="21" min="21" style="11" width="5.28"/>
    <col collapsed="false" customWidth="true" hidden="false" outlineLevel="0" max="22" min="22" style="11" width="5.56"/>
    <col collapsed="false" customWidth="true" hidden="false" outlineLevel="0" max="23" min="23" style="11" width="6.13"/>
    <col collapsed="false" customWidth="false" hidden="false" outlineLevel="0" max="257" min="24" style="11" width="9.14"/>
  </cols>
  <sheetData>
    <row r="1" s="13" customFormat="true" ht="14.25" hidden="false" customHeight="false" outlineLevel="0" collapsed="false">
      <c r="A1" s="1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3" customFormat="true" ht="14.25" hidden="false" customHeight="false" outlineLevel="0" collapsed="false">
      <c r="A2" s="1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.75" hidden="false" customHeight="true" outlineLevel="0" collapsed="false">
      <c r="A3" s="14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4" t="s">
        <v>11</v>
      </c>
      <c r="U3" s="4"/>
      <c r="V3" s="4" t="s">
        <v>12</v>
      </c>
      <c r="W3" s="4"/>
    </row>
    <row r="4" customFormat="false" ht="12.75" hidden="false" customHeight="false" outlineLevel="0" collapsed="false">
      <c r="A4" s="14"/>
      <c r="B4" s="15" t="s">
        <v>23</v>
      </c>
      <c r="C4" s="15" t="s">
        <v>24</v>
      </c>
      <c r="D4" s="15" t="s">
        <v>23</v>
      </c>
      <c r="E4" s="15" t="s">
        <v>24</v>
      </c>
      <c r="F4" s="15" t="s">
        <v>23</v>
      </c>
      <c r="G4" s="15" t="s">
        <v>24</v>
      </c>
      <c r="H4" s="15" t="s">
        <v>23</v>
      </c>
      <c r="I4" s="15" t="s">
        <v>24</v>
      </c>
      <c r="J4" s="15" t="s">
        <v>23</v>
      </c>
      <c r="K4" s="15" t="s">
        <v>24</v>
      </c>
      <c r="L4" s="15" t="s">
        <v>23</v>
      </c>
      <c r="M4" s="15" t="s">
        <v>24</v>
      </c>
      <c r="N4" s="15" t="s">
        <v>23</v>
      </c>
      <c r="O4" s="15" t="s">
        <v>24</v>
      </c>
      <c r="P4" s="15" t="s">
        <v>23</v>
      </c>
      <c r="Q4" s="15" t="s">
        <v>24</v>
      </c>
      <c r="R4" s="15" t="s">
        <v>23</v>
      </c>
      <c r="S4" s="15" t="s">
        <v>24</v>
      </c>
      <c r="T4" s="15" t="s">
        <v>23</v>
      </c>
      <c r="U4" s="15" t="s">
        <v>24</v>
      </c>
      <c r="V4" s="15" t="s">
        <v>23</v>
      </c>
      <c r="W4" s="15" t="s">
        <v>24</v>
      </c>
    </row>
    <row r="5" customFormat="false" ht="18" hidden="false" customHeight="true" outlineLevel="0" collapsed="false">
      <c r="A5" s="6" t="s">
        <v>25</v>
      </c>
      <c r="B5" s="16" t="n">
        <v>44</v>
      </c>
      <c r="C5" s="16" t="n">
        <v>878</v>
      </c>
      <c r="D5" s="17" t="n">
        <v>18</v>
      </c>
      <c r="E5" s="17" t="n">
        <v>275</v>
      </c>
      <c r="F5" s="17" t="n">
        <v>27</v>
      </c>
      <c r="G5" s="17" t="n">
        <v>605</v>
      </c>
      <c r="H5" s="17" t="n">
        <v>17</v>
      </c>
      <c r="I5" s="17" t="n">
        <v>234</v>
      </c>
      <c r="J5" s="17" t="n">
        <v>82</v>
      </c>
      <c r="K5" s="17" t="n">
        <v>1743</v>
      </c>
      <c r="L5" s="17" t="n">
        <v>18</v>
      </c>
      <c r="M5" s="17" t="n">
        <v>297</v>
      </c>
      <c r="N5" s="17" t="n">
        <v>16</v>
      </c>
      <c r="O5" s="17" t="n">
        <v>258</v>
      </c>
      <c r="P5" s="17" t="n">
        <v>12</v>
      </c>
      <c r="Q5" s="17" t="n">
        <v>186</v>
      </c>
      <c r="R5" s="17" t="n">
        <v>22</v>
      </c>
      <c r="S5" s="17" t="n">
        <v>321</v>
      </c>
      <c r="T5" s="17" t="n">
        <v>7</v>
      </c>
      <c r="U5" s="17" t="n">
        <v>123</v>
      </c>
      <c r="V5" s="17" t="n">
        <f aca="false">SUM(B5,D5,F5,H5,J5,L5,N5,P5,R5,T5)</f>
        <v>263</v>
      </c>
      <c r="W5" s="17" t="n">
        <f aca="false">SUM(C5,E5,G5,I5,K5,M5,O5,Q5,S5,U5)</f>
        <v>4920</v>
      </c>
    </row>
    <row r="6" customFormat="false" ht="18" hidden="false" customHeight="true" outlineLevel="0" collapsed="false">
      <c r="A6" s="6" t="s">
        <v>26</v>
      </c>
      <c r="B6" s="16" t="n">
        <v>44</v>
      </c>
      <c r="C6" s="16" t="n">
        <v>743</v>
      </c>
      <c r="D6" s="17" t="n">
        <v>15</v>
      </c>
      <c r="E6" s="17" t="n">
        <v>229</v>
      </c>
      <c r="F6" s="17" t="n">
        <v>26</v>
      </c>
      <c r="G6" s="17" t="n">
        <v>530</v>
      </c>
      <c r="H6" s="17" t="n">
        <v>13</v>
      </c>
      <c r="I6" s="17" t="n">
        <v>229</v>
      </c>
      <c r="J6" s="17" t="n">
        <v>66</v>
      </c>
      <c r="K6" s="17" t="n">
        <v>1407</v>
      </c>
      <c r="L6" s="17" t="n">
        <v>15</v>
      </c>
      <c r="M6" s="17" t="n">
        <v>277</v>
      </c>
      <c r="N6" s="17" t="n">
        <v>16</v>
      </c>
      <c r="O6" s="17" t="n">
        <v>262</v>
      </c>
      <c r="P6" s="17" t="n">
        <v>13</v>
      </c>
      <c r="Q6" s="17" t="n">
        <v>189</v>
      </c>
      <c r="R6" s="17" t="n">
        <v>18</v>
      </c>
      <c r="S6" s="17" t="n">
        <v>337</v>
      </c>
      <c r="T6" s="17" t="n">
        <v>6</v>
      </c>
      <c r="U6" s="17" t="n">
        <v>110</v>
      </c>
      <c r="V6" s="17" t="n">
        <f aca="false">SUM(B6,D6,F6,H6,J6,L6,N6,P6,R6,T6)</f>
        <v>232</v>
      </c>
      <c r="W6" s="17" t="n">
        <f aca="false">SUM(C6,E6,G6,I6,K6,M6,O6,Q6,S6,U6)</f>
        <v>4313</v>
      </c>
    </row>
    <row r="7" customFormat="false" ht="18" hidden="false" customHeight="true" outlineLevel="0" collapsed="false">
      <c r="A7" s="6" t="s">
        <v>27</v>
      </c>
      <c r="B7" s="16" t="n">
        <v>38</v>
      </c>
      <c r="C7" s="16" t="n">
        <v>761</v>
      </c>
      <c r="D7" s="17" t="n">
        <v>15</v>
      </c>
      <c r="E7" s="17" t="n">
        <v>241</v>
      </c>
      <c r="F7" s="17" t="n">
        <v>26</v>
      </c>
      <c r="G7" s="17" t="n">
        <v>532</v>
      </c>
      <c r="H7" s="17" t="n">
        <v>15</v>
      </c>
      <c r="I7" s="17" t="n">
        <v>220</v>
      </c>
      <c r="J7" s="17" t="n">
        <v>72</v>
      </c>
      <c r="K7" s="17" t="n">
        <v>1457</v>
      </c>
      <c r="L7" s="17" t="n">
        <v>13</v>
      </c>
      <c r="M7" s="17" t="n">
        <v>251</v>
      </c>
      <c r="N7" s="17" t="n">
        <v>14</v>
      </c>
      <c r="O7" s="17" t="n">
        <v>244</v>
      </c>
      <c r="P7" s="17" t="n">
        <v>13</v>
      </c>
      <c r="Q7" s="17" t="n">
        <v>186</v>
      </c>
      <c r="R7" s="17" t="n">
        <v>19</v>
      </c>
      <c r="S7" s="17" t="n">
        <v>338</v>
      </c>
      <c r="T7" s="17" t="n">
        <v>6</v>
      </c>
      <c r="U7" s="17" t="n">
        <v>118</v>
      </c>
      <c r="V7" s="17" t="n">
        <f aca="false">SUM(B7,D7,F7,H7,J7,L7,N7,P7,R7,T7)</f>
        <v>231</v>
      </c>
      <c r="W7" s="17" t="n">
        <f aca="false">SUM(C7,E7,G7,I7,K7,M7,O7,Q7,S7,U7)</f>
        <v>4348</v>
      </c>
    </row>
    <row r="8" customFormat="false" ht="18" hidden="false" customHeight="true" outlineLevel="0" collapsed="false">
      <c r="A8" s="6" t="s">
        <v>28</v>
      </c>
      <c r="B8" s="16" t="n">
        <v>36</v>
      </c>
      <c r="C8" s="16" t="n">
        <v>729</v>
      </c>
      <c r="D8" s="17" t="n">
        <v>13</v>
      </c>
      <c r="E8" s="17" t="n">
        <v>253</v>
      </c>
      <c r="F8" s="17" t="n">
        <v>28</v>
      </c>
      <c r="G8" s="17" t="n">
        <v>495</v>
      </c>
      <c r="H8" s="17" t="n">
        <v>11</v>
      </c>
      <c r="I8" s="17" t="n">
        <v>214</v>
      </c>
      <c r="J8" s="17" t="n">
        <v>64</v>
      </c>
      <c r="K8" s="17" t="n">
        <v>1336</v>
      </c>
      <c r="L8" s="17" t="n">
        <v>12</v>
      </c>
      <c r="M8" s="17" t="n">
        <v>245</v>
      </c>
      <c r="N8" s="17" t="n">
        <v>13</v>
      </c>
      <c r="O8" s="17" t="n">
        <v>228</v>
      </c>
      <c r="P8" s="17" t="n">
        <v>10</v>
      </c>
      <c r="Q8" s="17" t="n">
        <v>177</v>
      </c>
      <c r="R8" s="17" t="n">
        <v>16</v>
      </c>
      <c r="S8" s="17" t="n">
        <v>291</v>
      </c>
      <c r="T8" s="17" t="n">
        <v>6</v>
      </c>
      <c r="U8" s="17" t="n">
        <v>100</v>
      </c>
      <c r="V8" s="17" t="n">
        <f aca="false">SUM(B8,D8,F8,H8,J8,L8,N8,P8,R8,T8)</f>
        <v>209</v>
      </c>
      <c r="W8" s="17" t="n">
        <f aca="false">SUM(C8,E8,G8,I8,K8,M8,O8,Q8,S8,U8)</f>
        <v>4068</v>
      </c>
    </row>
    <row r="9" customFormat="false" ht="18" hidden="false" customHeight="true" outlineLevel="0" collapsed="false">
      <c r="A9" s="6" t="s">
        <v>29</v>
      </c>
      <c r="B9" s="16" t="n">
        <v>36</v>
      </c>
      <c r="C9" s="16" t="n">
        <v>722</v>
      </c>
      <c r="D9" s="17" t="n">
        <v>13</v>
      </c>
      <c r="E9" s="17" t="n">
        <v>251</v>
      </c>
      <c r="F9" s="17" t="n">
        <v>28</v>
      </c>
      <c r="G9" s="17" t="n">
        <v>523</v>
      </c>
      <c r="H9" s="17" t="n">
        <v>10</v>
      </c>
      <c r="I9" s="17" t="n">
        <v>204</v>
      </c>
      <c r="J9" s="17" t="n">
        <v>66</v>
      </c>
      <c r="K9" s="17" t="n">
        <v>1326</v>
      </c>
      <c r="L9" s="17" t="n">
        <v>13</v>
      </c>
      <c r="M9" s="17" t="n">
        <v>265</v>
      </c>
      <c r="N9" s="17" t="n">
        <v>12</v>
      </c>
      <c r="O9" s="17" t="n">
        <v>232</v>
      </c>
      <c r="P9" s="17" t="n">
        <v>10</v>
      </c>
      <c r="Q9" s="17" t="n">
        <v>173</v>
      </c>
      <c r="R9" s="17" t="n">
        <v>15</v>
      </c>
      <c r="S9" s="17" t="n">
        <v>291</v>
      </c>
      <c r="T9" s="17" t="n">
        <v>6</v>
      </c>
      <c r="U9" s="17" t="n">
        <v>108</v>
      </c>
      <c r="V9" s="17" t="n">
        <f aca="false">SUM(B9,D9,F9,H9,J9,L9,N9,P9,R9,T9)</f>
        <v>209</v>
      </c>
      <c r="W9" s="17" t="n">
        <f aca="false">SUM(C9,E9,G9,I9,K9,M9,O9,Q9,S9,U9)</f>
        <v>4095</v>
      </c>
    </row>
    <row r="10" customFormat="false" ht="18" hidden="false" customHeight="true" outlineLevel="0" collapsed="false">
      <c r="A10" s="6" t="s">
        <v>30</v>
      </c>
      <c r="B10" s="16" t="n">
        <v>34</v>
      </c>
      <c r="C10" s="16" t="n">
        <v>690</v>
      </c>
      <c r="D10" s="17" t="n">
        <v>11</v>
      </c>
      <c r="E10" s="17" t="n">
        <v>215</v>
      </c>
      <c r="F10" s="17" t="n">
        <v>22</v>
      </c>
      <c r="G10" s="17" t="n">
        <v>438</v>
      </c>
      <c r="H10" s="17" t="n">
        <v>11</v>
      </c>
      <c r="I10" s="17" t="n">
        <v>198</v>
      </c>
      <c r="J10" s="17" t="n">
        <v>61</v>
      </c>
      <c r="K10" s="17" t="n">
        <v>1271</v>
      </c>
      <c r="L10" s="17" t="n">
        <v>13</v>
      </c>
      <c r="M10" s="17" t="n">
        <v>233</v>
      </c>
      <c r="N10" s="17" t="n">
        <v>12</v>
      </c>
      <c r="O10" s="17" t="n">
        <v>238</v>
      </c>
      <c r="P10" s="17" t="n">
        <v>9</v>
      </c>
      <c r="Q10" s="17" t="n">
        <v>167</v>
      </c>
      <c r="R10" s="17" t="n">
        <v>15</v>
      </c>
      <c r="S10" s="17" t="n">
        <v>274</v>
      </c>
      <c r="T10" s="17" t="n">
        <v>4</v>
      </c>
      <c r="U10" s="17" t="n">
        <v>74</v>
      </c>
      <c r="V10" s="17" t="n">
        <f aca="false">SUM(B10,D10,F10,H10,J10,L10,N10,P10,R10,T10)</f>
        <v>192</v>
      </c>
      <c r="W10" s="17" t="n">
        <f aca="false">SUM(C10,E10,G10,I10,K10,M10,O10,Q10,S10,U10)</f>
        <v>3798</v>
      </c>
    </row>
    <row r="11" customFormat="false" ht="18" hidden="false" customHeight="true" outlineLevel="0" collapsed="false">
      <c r="A11" s="6" t="s">
        <v>31</v>
      </c>
      <c r="B11" s="16" t="n">
        <v>32</v>
      </c>
      <c r="C11" s="16" t="n">
        <v>693</v>
      </c>
      <c r="D11" s="17" t="n">
        <v>12</v>
      </c>
      <c r="E11" s="17" t="n">
        <v>242</v>
      </c>
      <c r="F11" s="17" t="n">
        <v>24</v>
      </c>
      <c r="G11" s="17" t="n">
        <v>490</v>
      </c>
      <c r="H11" s="17" t="n">
        <v>9</v>
      </c>
      <c r="I11" s="17" t="n">
        <v>187</v>
      </c>
      <c r="J11" s="17" t="n">
        <v>60</v>
      </c>
      <c r="K11" s="17" t="n">
        <v>1213</v>
      </c>
      <c r="L11" s="17" t="n">
        <v>10</v>
      </c>
      <c r="M11" s="17" t="n">
        <v>229</v>
      </c>
      <c r="N11" s="17" t="n">
        <v>13</v>
      </c>
      <c r="O11" s="17" t="n">
        <v>210</v>
      </c>
      <c r="P11" s="17" t="n">
        <v>10</v>
      </c>
      <c r="Q11" s="17" t="n">
        <v>172</v>
      </c>
      <c r="R11" s="17" t="n">
        <v>13</v>
      </c>
      <c r="S11" s="17" t="n">
        <v>250</v>
      </c>
      <c r="T11" s="17" t="n">
        <v>5</v>
      </c>
      <c r="U11" s="17" t="n">
        <v>82</v>
      </c>
      <c r="V11" s="17" t="n">
        <f aca="false">SUM(B11,D11,F11,H11,J11,L11,N11,P11,R11,T11)</f>
        <v>188</v>
      </c>
      <c r="W11" s="17" t="n">
        <f aca="false">SUM(C11,E11,G11,I11,K11,M11,O11,Q11,S11,U11)</f>
        <v>3768</v>
      </c>
    </row>
    <row r="12" customFormat="false" ht="18" hidden="false" customHeight="true" outlineLevel="0" collapsed="false">
      <c r="A12" s="6" t="s">
        <v>32</v>
      </c>
      <c r="B12" s="16" t="n">
        <v>36</v>
      </c>
      <c r="C12" s="16" t="n">
        <v>700</v>
      </c>
      <c r="D12" s="17" t="n">
        <v>11</v>
      </c>
      <c r="E12" s="17" t="n">
        <v>204</v>
      </c>
      <c r="F12" s="17" t="n">
        <v>21</v>
      </c>
      <c r="G12" s="17" t="n">
        <v>377</v>
      </c>
      <c r="H12" s="17" t="n">
        <v>10</v>
      </c>
      <c r="I12" s="17" t="n">
        <v>183</v>
      </c>
      <c r="J12" s="17" t="n">
        <v>67</v>
      </c>
      <c r="K12" s="17" t="n">
        <v>1227</v>
      </c>
      <c r="L12" s="17" t="n">
        <v>10</v>
      </c>
      <c r="M12" s="17" t="n">
        <v>221</v>
      </c>
      <c r="N12" s="17" t="n">
        <v>10</v>
      </c>
      <c r="O12" s="17" t="n">
        <v>212</v>
      </c>
      <c r="P12" s="17" t="n">
        <v>8</v>
      </c>
      <c r="Q12" s="17" t="n">
        <v>158</v>
      </c>
      <c r="R12" s="17" t="n">
        <v>13</v>
      </c>
      <c r="S12" s="17" t="n">
        <v>262</v>
      </c>
      <c r="T12" s="17" t="n">
        <v>4</v>
      </c>
      <c r="U12" s="17" t="n">
        <v>76</v>
      </c>
      <c r="V12" s="17" t="n">
        <f aca="false">SUM(B12,D12,F12,H12,J12,L12,N12,P12,R12,T12)</f>
        <v>190</v>
      </c>
      <c r="W12" s="17" t="n">
        <f aca="false">SUM(C12,E12,G12,I12,K12,M12,O12,Q12,S12,U12)</f>
        <v>3620</v>
      </c>
    </row>
    <row r="13" customFormat="false" ht="18" hidden="false" customHeight="true" outlineLevel="0" collapsed="false">
      <c r="A13" s="6" t="s">
        <v>33</v>
      </c>
      <c r="B13" s="16" t="n">
        <v>31</v>
      </c>
      <c r="C13" s="16" t="n">
        <v>590</v>
      </c>
      <c r="D13" s="17" t="n">
        <v>11</v>
      </c>
      <c r="E13" s="17" t="n">
        <v>206</v>
      </c>
      <c r="F13" s="17" t="n">
        <v>23</v>
      </c>
      <c r="G13" s="17" t="n">
        <v>419</v>
      </c>
      <c r="H13" s="17" t="n">
        <v>12</v>
      </c>
      <c r="I13" s="17" t="n">
        <v>198</v>
      </c>
      <c r="J13" s="17" t="n">
        <v>59</v>
      </c>
      <c r="K13" s="17" t="n">
        <v>1090</v>
      </c>
      <c r="L13" s="17" t="n">
        <v>13</v>
      </c>
      <c r="M13" s="17" t="n">
        <v>242</v>
      </c>
      <c r="N13" s="17" t="n">
        <v>12</v>
      </c>
      <c r="O13" s="17" t="n">
        <v>206</v>
      </c>
      <c r="P13" s="17" t="n">
        <v>9</v>
      </c>
      <c r="Q13" s="17" t="n">
        <v>158</v>
      </c>
      <c r="R13" s="17" t="n">
        <v>13</v>
      </c>
      <c r="S13" s="17" t="n">
        <v>269</v>
      </c>
      <c r="T13" s="17" t="n">
        <v>5</v>
      </c>
      <c r="U13" s="17" t="n">
        <v>92</v>
      </c>
      <c r="V13" s="17" t="n">
        <f aca="false">SUM(B13,D13,F13,H13,J13,L13,N13,P13,R13,T13)</f>
        <v>188</v>
      </c>
      <c r="W13" s="17" t="n">
        <f aca="false">SUM(C13,E13,G13,I13,K13,M13,O13,Q13,S13,U13)</f>
        <v>3470</v>
      </c>
    </row>
    <row r="14" customFormat="false" ht="18" hidden="false" customHeight="true" outlineLevel="0" collapsed="false">
      <c r="A14" s="6" t="s">
        <v>34</v>
      </c>
      <c r="B14" s="16" t="n">
        <v>0</v>
      </c>
      <c r="C14" s="16" t="n">
        <v>4</v>
      </c>
      <c r="D14" s="17" t="n">
        <v>0</v>
      </c>
      <c r="E14" s="17" t="n">
        <v>0</v>
      </c>
      <c r="F14" s="17" t="n">
        <v>0</v>
      </c>
      <c r="G14" s="17" t="n">
        <v>5</v>
      </c>
      <c r="H14" s="17" t="n">
        <v>0</v>
      </c>
      <c r="I14" s="17" t="n">
        <v>2</v>
      </c>
      <c r="J14" s="17" t="n">
        <v>2</v>
      </c>
      <c r="K14" s="17" t="n">
        <v>11</v>
      </c>
      <c r="L14" s="17" t="n">
        <v>0</v>
      </c>
      <c r="M14" s="17" t="n">
        <v>0</v>
      </c>
      <c r="N14" s="17" t="n">
        <v>1</v>
      </c>
      <c r="O14" s="17" t="n">
        <v>9</v>
      </c>
      <c r="P14" s="17" t="n">
        <v>0</v>
      </c>
      <c r="Q14" s="17" t="n">
        <v>0</v>
      </c>
      <c r="R14" s="17" t="n">
        <v>1</v>
      </c>
      <c r="S14" s="17" t="n">
        <v>4</v>
      </c>
      <c r="T14" s="17" t="n">
        <v>0</v>
      </c>
      <c r="U14" s="17" t="n">
        <v>0</v>
      </c>
      <c r="V14" s="17" t="n">
        <f aca="false">SUM(B14,D14,F14,H14,J14,L14,N14,P14,R14,T14)</f>
        <v>4</v>
      </c>
      <c r="W14" s="17" t="n">
        <f aca="false">SUM(C14,E14,G14,I14,K14,M14,O14,Q14,S14,U14)</f>
        <v>35</v>
      </c>
    </row>
    <row r="15" customFormat="false" ht="18" hidden="false" customHeight="true" outlineLevel="0" collapsed="false">
      <c r="A15" s="6" t="s">
        <v>35</v>
      </c>
      <c r="B15" s="16" t="n">
        <v>200</v>
      </c>
      <c r="C15" s="16" t="n">
        <v>3842</v>
      </c>
      <c r="D15" s="17" t="n">
        <v>75</v>
      </c>
      <c r="E15" s="17" t="n">
        <v>1255</v>
      </c>
      <c r="F15" s="17" t="n">
        <v>135</v>
      </c>
      <c r="G15" s="17" t="n">
        <v>2687</v>
      </c>
      <c r="H15" s="17" t="n">
        <v>66</v>
      </c>
      <c r="I15" s="17" t="n">
        <v>1102</v>
      </c>
      <c r="J15" s="17" t="n">
        <v>351</v>
      </c>
      <c r="K15" s="17" t="n">
        <v>7274</v>
      </c>
      <c r="L15" s="17" t="n">
        <v>71</v>
      </c>
      <c r="M15" s="17" t="n">
        <v>1336</v>
      </c>
      <c r="N15" s="17" t="n">
        <v>71</v>
      </c>
      <c r="O15" s="17" t="n">
        <v>1225</v>
      </c>
      <c r="P15" s="17" t="n">
        <v>58</v>
      </c>
      <c r="Q15" s="17" t="n">
        <v>911</v>
      </c>
      <c r="R15" s="17" t="n">
        <v>92</v>
      </c>
      <c r="S15" s="17" t="n">
        <v>1585</v>
      </c>
      <c r="T15" s="17" t="n">
        <v>31</v>
      </c>
      <c r="U15" s="17" t="n">
        <v>559</v>
      </c>
      <c r="V15" s="17" t="n">
        <f aca="false">SUM(B15,D15,F15,H15,J15,L15,N15,P15,R15,T15)</f>
        <v>1150</v>
      </c>
      <c r="W15" s="17" t="n">
        <f aca="false">SUM(C15,E15,G15,I15,K15,M15,O15,Q15,S15,U15)</f>
        <v>21776</v>
      </c>
    </row>
    <row r="16" customFormat="false" ht="18" hidden="false" customHeight="true" outlineLevel="0" collapsed="false">
      <c r="A16" s="6" t="s">
        <v>36</v>
      </c>
      <c r="B16" s="16" t="n">
        <v>131</v>
      </c>
      <c r="C16" s="16" t="n">
        <v>2668</v>
      </c>
      <c r="D16" s="16" t="n">
        <v>44</v>
      </c>
      <c r="E16" s="16" t="n">
        <v>861</v>
      </c>
      <c r="F16" s="16" t="n">
        <v>90</v>
      </c>
      <c r="G16" s="16" t="n">
        <v>1727</v>
      </c>
      <c r="H16" s="16" t="n">
        <v>42</v>
      </c>
      <c r="I16" s="16" t="n">
        <v>767</v>
      </c>
      <c r="J16" s="16" t="n">
        <v>248</v>
      </c>
      <c r="K16" s="16" t="n">
        <v>4807</v>
      </c>
      <c r="L16" s="16" t="n">
        <v>46</v>
      </c>
      <c r="M16" s="16" t="n">
        <v>924</v>
      </c>
      <c r="N16" s="16" t="n">
        <v>48</v>
      </c>
      <c r="O16" s="16" t="n">
        <v>874</v>
      </c>
      <c r="P16" s="16" t="n">
        <v>36</v>
      </c>
      <c r="Q16" s="16" t="n">
        <v>655</v>
      </c>
      <c r="R16" s="16" t="n">
        <v>53</v>
      </c>
      <c r="S16" s="16" t="n">
        <v>1052</v>
      </c>
      <c r="T16" s="16" t="n">
        <v>18</v>
      </c>
      <c r="U16" s="16" t="n">
        <v>324</v>
      </c>
      <c r="V16" s="17" t="n">
        <f aca="false">SUM(B16,D16,F16,H16,J16,L16,N16,P16,R16,T16)</f>
        <v>756</v>
      </c>
      <c r="W16" s="17" t="n">
        <f aca="false">SUM(C16,E16,G16,I16,K16,M16,O16,Q16,S16,U16)</f>
        <v>14659</v>
      </c>
    </row>
    <row r="17" customFormat="false" ht="18" hidden="false" customHeight="true" outlineLevel="0" collapsed="false">
      <c r="A17" s="18" t="s">
        <v>12</v>
      </c>
      <c r="B17" s="19" t="n">
        <f aca="false">SUM(B15:B16)</f>
        <v>331</v>
      </c>
      <c r="C17" s="19" t="n">
        <f aca="false">SUM(C15:C16)</f>
        <v>6510</v>
      </c>
      <c r="D17" s="19" t="n">
        <f aca="false">SUM(D15:D16)</f>
        <v>119</v>
      </c>
      <c r="E17" s="19" t="n">
        <f aca="false">SUM(E15:E16)</f>
        <v>2116</v>
      </c>
      <c r="F17" s="19" t="n">
        <f aca="false">SUM(F15:F16)</f>
        <v>225</v>
      </c>
      <c r="G17" s="19" t="n">
        <f aca="false">SUM(G15:G16)</f>
        <v>4414</v>
      </c>
      <c r="H17" s="19" t="n">
        <f aca="false">SUM(H15:H16)</f>
        <v>108</v>
      </c>
      <c r="I17" s="19" t="n">
        <f aca="false">SUM(I15:I16)</f>
        <v>1869</v>
      </c>
      <c r="J17" s="19" t="n">
        <f aca="false">SUM(J15:J16)</f>
        <v>599</v>
      </c>
      <c r="K17" s="19" t="n">
        <f aca="false">SUM(K15:K16)</f>
        <v>12081</v>
      </c>
      <c r="L17" s="19" t="n">
        <f aca="false">SUM(L15:L16)</f>
        <v>117</v>
      </c>
      <c r="M17" s="19" t="n">
        <f aca="false">SUM(M15:M16)</f>
        <v>2260</v>
      </c>
      <c r="N17" s="19" t="n">
        <f aca="false">SUM(N15:N16)</f>
        <v>119</v>
      </c>
      <c r="O17" s="19" t="n">
        <f aca="false">SUM(O15:O16)</f>
        <v>2099</v>
      </c>
      <c r="P17" s="19" t="n">
        <f aca="false">SUM(P15:P16)</f>
        <v>94</v>
      </c>
      <c r="Q17" s="19" t="n">
        <f aca="false">SUM(Q15:Q16)</f>
        <v>1566</v>
      </c>
      <c r="R17" s="19" t="n">
        <f aca="false">SUM(R15:R16)</f>
        <v>145</v>
      </c>
      <c r="S17" s="19" t="n">
        <f aca="false">SUM(S15:S16)</f>
        <v>2637</v>
      </c>
      <c r="T17" s="19" t="n">
        <f aca="false">SUM(T15:T16)</f>
        <v>49</v>
      </c>
      <c r="U17" s="19" t="n">
        <f aca="false">SUM(U15:U16)</f>
        <v>883</v>
      </c>
      <c r="V17" s="20" t="n">
        <f aca="false">SUM(B17,D17,F17,H17,J17,L17,N17,P17,R17,T17)</f>
        <v>1906</v>
      </c>
      <c r="W17" s="20" t="n">
        <f aca="false">SUM(C17,E17,G17,I17,K17,M17,O17,Q17,S17,U17)</f>
        <v>36435</v>
      </c>
    </row>
    <row r="18" customFormat="false" ht="18" hidden="false" customHeight="true" outlineLevel="0" collapsed="false">
      <c r="A18" s="10" t="s">
        <v>21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8" hidden="false" customHeight="true" outlineLevel="0" collapsed="false">
      <c r="A19" s="21"/>
      <c r="B19" s="21"/>
      <c r="C19" s="21"/>
    </row>
    <row r="20" customFormat="false" ht="18" hidden="false" customHeight="true" outlineLevel="0" collapsed="false">
      <c r="A20" s="21"/>
      <c r="B20" s="21"/>
      <c r="C20" s="21"/>
    </row>
    <row r="21" customFormat="false" ht="12.75" hidden="false" customHeight="false" outlineLevel="0" collapsed="false">
      <c r="A21" s="21"/>
      <c r="B21" s="21"/>
      <c r="C21" s="21"/>
    </row>
    <row r="22" customFormat="false" ht="12.75" hidden="false" customHeight="false" outlineLevel="0" collapsed="false">
      <c r="A22" s="21"/>
      <c r="B22" s="21"/>
      <c r="C22" s="21"/>
    </row>
    <row r="23" customFormat="false" ht="12.75" hidden="false" customHeight="false" outlineLevel="0" collapsed="false">
      <c r="A23" s="21"/>
      <c r="B23" s="21"/>
      <c r="C23" s="21"/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6.13"/>
    <col collapsed="false" customWidth="true" hidden="false" outlineLevel="0" max="3" min="3" style="0" width="29.85"/>
    <col collapsed="false" customWidth="true" hidden="false" outlineLevel="0" max="4" min="4" style="0" width="18.99"/>
  </cols>
  <sheetData>
    <row r="1" s="37" customFormat="true" ht="15" hidden="false" customHeight="false" outlineLevel="0" collapsed="false">
      <c r="A1" s="2" t="s">
        <v>432</v>
      </c>
    </row>
    <row r="2" customFormat="false" ht="12.75" hidden="false" customHeight="false" outlineLevel="0" collapsed="false">
      <c r="A2" s="1"/>
      <c r="D2" s="140" t="s">
        <v>371</v>
      </c>
    </row>
    <row r="3" customFormat="false" ht="12.75" hidden="false" customHeight="true" outlineLevel="0" collapsed="false">
      <c r="A3" s="133" t="s">
        <v>433</v>
      </c>
      <c r="B3" s="134" t="s">
        <v>434</v>
      </c>
      <c r="C3" s="133" t="s">
        <v>435</v>
      </c>
      <c r="D3" s="141" t="s">
        <v>436</v>
      </c>
    </row>
    <row r="4" customFormat="false" ht="12.75" hidden="false" customHeight="false" outlineLevel="0" collapsed="false">
      <c r="A4" s="133"/>
      <c r="B4" s="134"/>
      <c r="C4" s="133"/>
      <c r="D4" s="141"/>
    </row>
    <row r="5" customFormat="false" ht="25.5" hidden="false" customHeight="false" outlineLevel="0" collapsed="false">
      <c r="A5" s="74" t="s">
        <v>437</v>
      </c>
      <c r="B5" s="79" t="s">
        <v>438</v>
      </c>
      <c r="C5" s="79" t="s">
        <v>439</v>
      </c>
      <c r="D5" s="142" t="n">
        <v>493000</v>
      </c>
    </row>
    <row r="6" customFormat="false" ht="12.75" hidden="false" customHeight="false" outlineLevel="0" collapsed="false">
      <c r="A6" s="74" t="s">
        <v>440</v>
      </c>
      <c r="B6" s="79" t="s">
        <v>438</v>
      </c>
      <c r="C6" s="79" t="s">
        <v>441</v>
      </c>
      <c r="D6" s="142" t="n">
        <v>1200000</v>
      </c>
    </row>
    <row r="7" customFormat="false" ht="12.75" hidden="false" customHeight="false" outlineLevel="0" collapsed="false">
      <c r="A7" s="74" t="s">
        <v>442</v>
      </c>
      <c r="B7" s="79" t="s">
        <v>443</v>
      </c>
      <c r="C7" s="79" t="s">
        <v>444</v>
      </c>
      <c r="D7" s="142" t="n">
        <v>236567</v>
      </c>
    </row>
    <row r="8" customFormat="false" ht="25.5" hidden="false" customHeight="false" outlineLevel="0" collapsed="false">
      <c r="A8" s="74" t="s">
        <v>445</v>
      </c>
      <c r="B8" s="79" t="s">
        <v>443</v>
      </c>
      <c r="C8" s="79" t="s">
        <v>446</v>
      </c>
      <c r="D8" s="142" t="n">
        <v>189002</v>
      </c>
    </row>
    <row r="9" customFormat="false" ht="25.5" hidden="false" customHeight="false" outlineLevel="0" collapsed="false">
      <c r="A9" s="74" t="s">
        <v>447</v>
      </c>
      <c r="B9" s="79" t="s">
        <v>443</v>
      </c>
      <c r="C9" s="79" t="s">
        <v>448</v>
      </c>
      <c r="D9" s="142" t="n">
        <v>1147648</v>
      </c>
    </row>
    <row r="10" customFormat="false" ht="25.5" hidden="false" customHeight="false" outlineLevel="0" collapsed="false">
      <c r="A10" s="143" t="s">
        <v>449</v>
      </c>
      <c r="B10" s="79" t="s">
        <v>443</v>
      </c>
      <c r="C10" s="79" t="s">
        <v>450</v>
      </c>
      <c r="D10" s="142" t="n">
        <v>850063</v>
      </c>
    </row>
    <row r="11" customFormat="false" ht="12.75" hidden="false" customHeight="false" outlineLevel="0" collapsed="false">
      <c r="A11" s="143" t="s">
        <v>442</v>
      </c>
      <c r="B11" s="79" t="s">
        <v>443</v>
      </c>
      <c r="C11" s="79" t="s">
        <v>451</v>
      </c>
      <c r="D11" s="142" t="n">
        <v>221094</v>
      </c>
    </row>
    <row r="12" customFormat="false" ht="25.5" hidden="false" customHeight="false" outlineLevel="0" collapsed="false">
      <c r="A12" s="74" t="s">
        <v>452</v>
      </c>
      <c r="B12" s="79" t="s">
        <v>453</v>
      </c>
      <c r="C12" s="79" t="s">
        <v>454</v>
      </c>
      <c r="D12" s="142" t="n">
        <v>874824</v>
      </c>
    </row>
    <row r="13" customFormat="false" ht="12.75" hidden="false" customHeight="false" outlineLevel="0" collapsed="false">
      <c r="A13" s="74" t="s">
        <v>455</v>
      </c>
      <c r="B13" s="79" t="s">
        <v>453</v>
      </c>
      <c r="C13" s="79" t="s">
        <v>456</v>
      </c>
      <c r="D13" s="142" t="n">
        <v>2333388</v>
      </c>
    </row>
    <row r="14" customFormat="false" ht="12.75" hidden="false" customHeight="false" outlineLevel="0" collapsed="false">
      <c r="A14" s="42"/>
      <c r="B14" s="42"/>
      <c r="C14" s="42"/>
      <c r="D14" s="144" t="n">
        <f aca="false">SUM(D5:D13)</f>
        <v>7545586</v>
      </c>
    </row>
    <row r="15" customFormat="false" ht="12.75" hidden="false" customHeight="false" outlineLevel="0" collapsed="false">
      <c r="A15" s="145" t="s">
        <v>457</v>
      </c>
    </row>
    <row r="16" customFormat="false" ht="12.75" hidden="false" customHeight="false" outlineLevel="0" collapsed="false">
      <c r="A16" s="39" t="s">
        <v>458</v>
      </c>
    </row>
    <row r="17" customFormat="false" ht="12.75" hidden="false" customHeight="false" outlineLevel="0" collapsed="false">
      <c r="A17" s="39" t="s">
        <v>459</v>
      </c>
    </row>
    <row r="18" customFormat="false" ht="12.75" hidden="false" customHeight="false" outlineLevel="0" collapsed="false">
      <c r="A18" s="146"/>
      <c r="B18" s="147"/>
      <c r="C18" s="148"/>
      <c r="D18" s="149"/>
    </row>
    <row r="19" customFormat="false" ht="12.75" hidden="false" customHeight="false" outlineLevel="0" collapsed="false">
      <c r="A19" s="146"/>
      <c r="B19" s="148"/>
      <c r="C19" s="148"/>
      <c r="D19" s="149"/>
    </row>
    <row r="20" customFormat="false" ht="12.75" hidden="false" customHeight="false" outlineLevel="0" collapsed="false">
      <c r="A20" s="11"/>
      <c r="B20" s="28"/>
      <c r="C20" s="28"/>
      <c r="D20" s="150"/>
    </row>
    <row r="21" customFormat="false" ht="12.75" hidden="false" customHeight="false" outlineLevel="0" collapsed="false">
      <c r="A21" s="145"/>
      <c r="B21" s="28"/>
      <c r="C21" s="28"/>
      <c r="D21" s="28"/>
    </row>
    <row r="22" customFormat="false" ht="12.75" hidden="false" customHeight="false" outlineLevel="0" collapsed="false">
      <c r="A22" s="11"/>
      <c r="B22" s="28"/>
      <c r="C22" s="28"/>
      <c r="D22" s="28"/>
    </row>
    <row r="23" customFormat="false" ht="12.75" hidden="false" customHeight="false" outlineLevel="0" collapsed="false">
      <c r="A23" s="151"/>
      <c r="B23" s="28"/>
      <c r="C23" s="28"/>
      <c r="D23" s="28"/>
    </row>
    <row r="24" customFormat="false" ht="12.75" hidden="false" customHeight="false" outlineLevel="0" collapsed="false">
      <c r="A24" s="152"/>
      <c r="B24" s="28"/>
      <c r="C24" s="28"/>
      <c r="D24" s="28"/>
    </row>
    <row r="25" customFormat="false" ht="12.75" hidden="false" customHeight="false" outlineLevel="0" collapsed="false">
      <c r="A25" s="152"/>
      <c r="B25" s="28"/>
      <c r="C25" s="28"/>
      <c r="D25" s="28"/>
    </row>
    <row r="26" customFormat="false" ht="12.75" hidden="false" customHeight="false" outlineLevel="0" collapsed="false">
      <c r="A26" s="152"/>
      <c r="B26" s="28"/>
      <c r="C26" s="28"/>
      <c r="D26" s="28"/>
    </row>
  </sheetData>
  <mergeCells count="5">
    <mergeCell ref="A3:A4"/>
    <mergeCell ref="B3:B4"/>
    <mergeCell ref="C3:C4"/>
    <mergeCell ref="D3:D4"/>
    <mergeCell ref="A14:C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8.14"/>
    <col collapsed="false" customWidth="true" hidden="false" outlineLevel="0" max="2" min="2" style="108" width="56.28"/>
    <col collapsed="false" customWidth="true" hidden="false" outlineLevel="0" max="3" min="3" style="108" width="8.85"/>
    <col collapsed="false" customWidth="true" hidden="false" outlineLevel="0" max="4" min="4" style="108" width="7.99"/>
    <col collapsed="false" customWidth="true" hidden="false" outlineLevel="0" max="5" min="5" style="108" width="8.56"/>
    <col collapsed="false" customWidth="true" hidden="false" outlineLevel="0" max="6" min="6" style="108" width="8.7"/>
    <col collapsed="false" customWidth="false" hidden="false" outlineLevel="0" max="7" min="7" style="108" width="9.14"/>
    <col collapsed="false" customWidth="true" hidden="false" outlineLevel="0" max="8" min="8" style="108" width="9.56"/>
    <col collapsed="false" customWidth="true" hidden="false" outlineLevel="0" max="9" min="9" style="108" width="9.7"/>
    <col collapsed="false" customWidth="false" hidden="false" outlineLevel="0" max="257" min="10" style="108" width="9.14"/>
  </cols>
  <sheetData>
    <row r="1" s="90" customFormat="true" ht="15" hidden="false" customHeight="false" outlineLevel="0" collapsed="false">
      <c r="A1" s="89" t="s">
        <v>460</v>
      </c>
      <c r="B1" s="153"/>
      <c r="C1" s="153"/>
      <c r="D1" s="153"/>
      <c r="E1" s="153"/>
      <c r="F1" s="153"/>
      <c r="G1" s="153"/>
      <c r="H1" s="153"/>
      <c r="I1" s="153"/>
    </row>
    <row r="2" s="156" customFormat="true" ht="12.7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5" t="s">
        <v>371</v>
      </c>
    </row>
    <row r="3" s="157" customFormat="true" ht="25.5" hidden="false" customHeight="false" outlineLevel="0" collapsed="false">
      <c r="A3" s="115" t="s">
        <v>461</v>
      </c>
      <c r="B3" s="115" t="s">
        <v>462</v>
      </c>
      <c r="C3" s="115" t="s">
        <v>409</v>
      </c>
      <c r="D3" s="115" t="s">
        <v>377</v>
      </c>
      <c r="E3" s="115" t="s">
        <v>463</v>
      </c>
      <c r="F3" s="115" t="s">
        <v>380</v>
      </c>
      <c r="G3" s="115" t="s">
        <v>381</v>
      </c>
      <c r="H3" s="115" t="s">
        <v>464</v>
      </c>
      <c r="I3" s="115" t="s">
        <v>12</v>
      </c>
    </row>
    <row r="4" customFormat="false" ht="12.75" hidden="false" customHeight="false" outlineLevel="0" collapsed="false">
      <c r="A4" s="158" t="n">
        <v>33018</v>
      </c>
      <c r="B4" s="46" t="s">
        <v>465</v>
      </c>
      <c r="C4" s="159" t="n">
        <v>0</v>
      </c>
      <c r="D4" s="159" t="n">
        <v>0</v>
      </c>
      <c r="E4" s="159" t="n">
        <v>0</v>
      </c>
      <c r="F4" s="159" t="n">
        <v>0</v>
      </c>
      <c r="G4" s="159" t="n">
        <v>0</v>
      </c>
      <c r="H4" s="159" t="n">
        <v>0</v>
      </c>
      <c r="I4" s="159" t="n">
        <f aca="false">SUM(C4:H4)</f>
        <v>0</v>
      </c>
    </row>
    <row r="5" customFormat="false" ht="12.75" hidden="false" customHeight="false" outlineLevel="0" collapsed="false">
      <c r="A5" s="158" t="n">
        <v>33024</v>
      </c>
      <c r="B5" s="46" t="s">
        <v>466</v>
      </c>
      <c r="C5" s="159" t="n">
        <v>0</v>
      </c>
      <c r="D5" s="159" t="n">
        <v>0</v>
      </c>
      <c r="E5" s="159" t="n">
        <v>0</v>
      </c>
      <c r="F5" s="159" t="n">
        <v>0</v>
      </c>
      <c r="G5" s="159" t="n">
        <v>0</v>
      </c>
      <c r="H5" s="159" t="n">
        <v>0</v>
      </c>
      <c r="I5" s="159" t="n">
        <f aca="false">SUM(C5:H5)</f>
        <v>0</v>
      </c>
    </row>
    <row r="6" customFormat="false" ht="12.75" hidden="false" customHeight="false" outlineLevel="0" collapsed="false">
      <c r="A6" s="158" t="n">
        <v>33025</v>
      </c>
      <c r="B6" s="46" t="s">
        <v>467</v>
      </c>
      <c r="C6" s="159" t="n">
        <v>0</v>
      </c>
      <c r="D6" s="159" t="n">
        <v>0</v>
      </c>
      <c r="E6" s="159" t="n">
        <v>0</v>
      </c>
      <c r="F6" s="159" t="n">
        <v>0</v>
      </c>
      <c r="G6" s="159" t="n">
        <v>64000</v>
      </c>
      <c r="H6" s="159" t="n">
        <v>0</v>
      </c>
      <c r="I6" s="159" t="n">
        <f aca="false">SUM(C6:H6)</f>
        <v>64000</v>
      </c>
    </row>
    <row r="7" customFormat="false" ht="12.75" hidden="false" customHeight="false" outlineLevel="0" collapsed="false">
      <c r="A7" s="158" t="n">
        <v>33028</v>
      </c>
      <c r="B7" s="46" t="s">
        <v>468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252000</v>
      </c>
      <c r="H7" s="159" t="n">
        <v>0</v>
      </c>
      <c r="I7" s="159" t="n">
        <f aca="false">SUM(C7:H7)</f>
        <v>252000</v>
      </c>
    </row>
    <row r="8" customFormat="false" ht="12.75" hidden="false" customHeight="false" outlineLevel="0" collapsed="false">
      <c r="A8" s="158" t="n">
        <v>33034</v>
      </c>
      <c r="B8" s="46" t="s">
        <v>469</v>
      </c>
      <c r="C8" s="159" t="n">
        <v>423900</v>
      </c>
      <c r="D8" s="159" t="n">
        <v>0</v>
      </c>
      <c r="E8" s="159" t="n">
        <v>146898</v>
      </c>
      <c r="F8" s="159" t="n">
        <v>4239</v>
      </c>
      <c r="G8" s="159" t="n">
        <v>30800</v>
      </c>
      <c r="H8" s="159" t="n">
        <v>0</v>
      </c>
      <c r="I8" s="159" t="n">
        <f aca="false">SUM(C8:H8)</f>
        <v>605837</v>
      </c>
    </row>
    <row r="9" customFormat="false" ht="12.75" hidden="false" customHeight="false" outlineLevel="0" collapsed="false">
      <c r="A9" s="158" t="n">
        <v>33038</v>
      </c>
      <c r="B9" s="46" t="s">
        <v>470</v>
      </c>
      <c r="C9" s="159" t="n">
        <v>940299</v>
      </c>
      <c r="D9" s="159" t="n">
        <v>0</v>
      </c>
      <c r="E9" s="159" t="n">
        <v>319697</v>
      </c>
      <c r="F9" s="159" t="n">
        <v>9404</v>
      </c>
      <c r="G9" s="159" t="n">
        <v>0</v>
      </c>
      <c r="H9" s="159" t="n">
        <v>0</v>
      </c>
      <c r="I9" s="159" t="n">
        <f aca="false">SUM(C9:H9)</f>
        <v>1269400</v>
      </c>
    </row>
    <row r="10" customFormat="false" ht="12.75" hidden="false" customHeight="false" outlineLevel="0" collapsed="false">
      <c r="A10" s="158" t="n">
        <v>33040</v>
      </c>
      <c r="B10" s="46" t="s">
        <v>471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120000</v>
      </c>
      <c r="H10" s="159" t="n">
        <v>0</v>
      </c>
      <c r="I10" s="159" t="n">
        <f aca="false">SUM(C10:H10)</f>
        <v>120000</v>
      </c>
    </row>
    <row r="11" customFormat="false" ht="12.75" hidden="false" customHeight="false" outlineLevel="0" collapsed="false">
      <c r="A11" s="158" t="n">
        <v>33043</v>
      </c>
      <c r="B11" s="46" t="s">
        <v>472</v>
      </c>
      <c r="C11" s="159" t="n">
        <v>0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f aca="false">SUM(C11:H11)</f>
        <v>0</v>
      </c>
    </row>
    <row r="12" customFormat="false" ht="12.75" hidden="false" customHeight="false" outlineLevel="0" collapsed="false">
      <c r="A12" s="158" t="n">
        <v>33044</v>
      </c>
      <c r="B12" s="46" t="s">
        <v>473</v>
      </c>
      <c r="C12" s="159" t="n">
        <v>0</v>
      </c>
      <c r="D12" s="159" t="n">
        <v>0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f aca="false">SUM(C12:H12)</f>
        <v>0</v>
      </c>
    </row>
    <row r="13" customFormat="false" ht="12.75" hidden="false" customHeight="false" outlineLevel="0" collapsed="false">
      <c r="A13" s="158" t="n">
        <v>33155</v>
      </c>
      <c r="B13" s="46" t="s">
        <v>474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f aca="false">SUM(C13:H13)</f>
        <v>0</v>
      </c>
    </row>
    <row r="14" customFormat="false" ht="12.75" hidden="false" customHeight="false" outlineLevel="0" collapsed="false">
      <c r="A14" s="158" t="n">
        <v>33160</v>
      </c>
      <c r="B14" s="46" t="s">
        <v>475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192500</v>
      </c>
      <c r="H14" s="159" t="n">
        <v>0</v>
      </c>
      <c r="I14" s="159" t="n">
        <f aca="false">SUM(C14:H14)</f>
        <v>192500</v>
      </c>
    </row>
    <row r="15" customFormat="false" ht="12.75" hidden="false" customHeight="false" outlineLevel="0" collapsed="false">
      <c r="A15" s="158" t="n">
        <v>33166</v>
      </c>
      <c r="B15" s="46" t="s">
        <v>476</v>
      </c>
      <c r="C15" s="159" t="n">
        <v>0</v>
      </c>
      <c r="D15" s="159" t="n">
        <v>143100</v>
      </c>
      <c r="E15" s="159" t="n">
        <v>0</v>
      </c>
      <c r="F15" s="159" t="n">
        <v>0</v>
      </c>
      <c r="G15" s="159" t="n">
        <v>211442</v>
      </c>
      <c r="H15" s="159" t="n">
        <v>0</v>
      </c>
      <c r="I15" s="159" t="n">
        <f aca="false">SUM(C15:H15)</f>
        <v>354542</v>
      </c>
    </row>
    <row r="16" customFormat="false" ht="12.75" hidden="false" customHeight="false" outlineLevel="0" collapsed="false">
      <c r="A16" s="158" t="n">
        <v>33215</v>
      </c>
      <c r="B16" s="160" t="s">
        <v>477</v>
      </c>
      <c r="C16" s="159" t="n">
        <v>0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f aca="false">SUM(C16:H16)</f>
        <v>0</v>
      </c>
    </row>
    <row r="17" customFormat="false" ht="12.75" hidden="false" customHeight="false" outlineLevel="0" collapsed="false">
      <c r="A17" s="158" t="n">
        <v>33354</v>
      </c>
      <c r="B17" s="46" t="s">
        <v>478</v>
      </c>
      <c r="C17" s="159" t="n">
        <v>5626000</v>
      </c>
      <c r="D17" s="159" t="n">
        <v>92000</v>
      </c>
      <c r="E17" s="159" t="n">
        <v>1944100</v>
      </c>
      <c r="F17" s="159" t="n">
        <v>56200</v>
      </c>
      <c r="G17" s="159" t="n">
        <v>1555000</v>
      </c>
      <c r="H17" s="159" t="n">
        <v>0</v>
      </c>
      <c r="I17" s="159" t="n">
        <f aca="false">SUM(C17:H17)</f>
        <v>9273300</v>
      </c>
    </row>
    <row r="18" customFormat="false" ht="12.75" hidden="false" customHeight="false" outlineLevel="0" collapsed="false">
      <c r="A18" s="158" t="n">
        <v>33457</v>
      </c>
      <c r="B18" s="46" t="s">
        <v>479</v>
      </c>
      <c r="C18" s="159" t="n">
        <v>1063238</v>
      </c>
      <c r="D18" s="159" t="n">
        <v>0</v>
      </c>
      <c r="E18" s="159" t="n">
        <v>361502</v>
      </c>
      <c r="F18" s="159" t="n">
        <v>10633</v>
      </c>
      <c r="G18" s="159" t="n">
        <v>0</v>
      </c>
      <c r="H18" s="159" t="n">
        <v>0</v>
      </c>
      <c r="I18" s="159" t="n">
        <f aca="false">SUM(C18:H18)</f>
        <v>1435373</v>
      </c>
    </row>
    <row r="19" customFormat="false" ht="12.75" hidden="false" customHeight="false" outlineLevel="0" collapsed="false">
      <c r="A19" s="96" t="s">
        <v>12</v>
      </c>
      <c r="B19" s="46"/>
      <c r="C19" s="161" t="n">
        <f aca="false">SUM(C4:C18)</f>
        <v>8053437</v>
      </c>
      <c r="D19" s="161" t="n">
        <f aca="false">SUM(D4:D18)</f>
        <v>235100</v>
      </c>
      <c r="E19" s="161" t="n">
        <f aca="false">SUM(E4:E18)</f>
        <v>2772197</v>
      </c>
      <c r="F19" s="161" t="n">
        <f aca="false">SUM(F4:F18)</f>
        <v>80476</v>
      </c>
      <c r="G19" s="161" t="n">
        <f aca="false">SUM(G4:G18)</f>
        <v>2425742</v>
      </c>
      <c r="H19" s="161" t="n">
        <f aca="false">SUM(H4:H18)</f>
        <v>0</v>
      </c>
      <c r="I19" s="161" t="n">
        <f aca="false">SUM(I4:I18)</f>
        <v>13566952</v>
      </c>
    </row>
    <row r="20" customFormat="false" ht="11.25" hidden="false" customHeight="false" outlineLevel="0" collapsed="false">
      <c r="A20" s="113"/>
      <c r="B20" s="113"/>
      <c r="C20" s="162"/>
      <c r="D20" s="162"/>
      <c r="E20" s="162"/>
      <c r="F20" s="162"/>
      <c r="G20" s="162"/>
      <c r="H20" s="162"/>
      <c r="I20" s="162"/>
    </row>
    <row r="21" customFormat="false" ht="12.75" hidden="false" customHeight="false" outlineLevel="0" collapsed="false">
      <c r="A21" s="163"/>
      <c r="B21" s="163"/>
      <c r="C21" s="164"/>
      <c r="D21" s="164"/>
      <c r="E21" s="164"/>
      <c r="F21" s="164"/>
      <c r="G21" s="164"/>
      <c r="H21" s="164"/>
      <c r="I21" s="164"/>
    </row>
    <row r="22" customFormat="false" ht="11.25" hidden="false" customHeight="false" outlineLevel="0" collapsed="false">
      <c r="A22" s="156"/>
      <c r="B22" s="156"/>
      <c r="C22" s="165"/>
      <c r="D22" s="165"/>
      <c r="E22" s="165"/>
      <c r="F22" s="165"/>
      <c r="G22" s="165"/>
      <c r="H22" s="165"/>
      <c r="I22" s="165"/>
    </row>
    <row r="23" customFormat="false" ht="12" hidden="false" customHeight="false" outlineLevel="0" collapsed="false">
      <c r="A23" s="166"/>
      <c r="B23" s="166"/>
      <c r="C23" s="167"/>
      <c r="D23" s="167"/>
      <c r="E23" s="167"/>
      <c r="F23" s="167"/>
      <c r="G23" s="167"/>
      <c r="H23" s="167"/>
      <c r="I23" s="168"/>
    </row>
    <row r="24" customFormat="false" ht="11.2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6.99"/>
    <col collapsed="false" customWidth="true" hidden="false" outlineLevel="0" max="2" min="2" style="88" width="8.28"/>
    <col collapsed="false" customWidth="true" hidden="false" outlineLevel="0" max="3" min="3" style="88" width="12.7"/>
    <col collapsed="false" customWidth="true" hidden="false" outlineLevel="0" max="4" min="4" style="88" width="4.28"/>
    <col collapsed="false" customWidth="true" hidden="false" outlineLevel="0" max="5" min="5" style="88" width="12.7"/>
    <col collapsed="false" customWidth="true" hidden="false" outlineLevel="0" max="6" min="6" style="88" width="10.13"/>
    <col collapsed="false" customWidth="true" hidden="false" outlineLevel="0" max="7" min="7" style="88" width="12.7"/>
    <col collapsed="false" customWidth="true" hidden="false" outlineLevel="0" max="8" min="8" style="88" width="11.13"/>
    <col collapsed="false" customWidth="true" hidden="false" outlineLevel="0" max="10" min="9" style="88" width="10.13"/>
    <col collapsed="false" customWidth="false" hidden="false" outlineLevel="0" max="257" min="11" style="88" width="9.14"/>
  </cols>
  <sheetData>
    <row r="1" s="90" customFormat="true" ht="15" hidden="false" customHeight="false" outlineLevel="0" collapsed="false">
      <c r="A1" s="89" t="s">
        <v>480</v>
      </c>
    </row>
    <row r="2" customFormat="false" ht="12.75" hidden="false" customHeight="false" outlineLevel="0" collapsed="false">
      <c r="B2" s="125"/>
      <c r="C2" s="125"/>
      <c r="D2" s="125"/>
      <c r="E2" s="170"/>
      <c r="F2" s="125"/>
      <c r="H2" s="125"/>
      <c r="I2" s="125"/>
      <c r="J2" s="170"/>
    </row>
    <row r="3" customFormat="false" ht="38.25" hidden="false" customHeight="false" outlineLevel="0" collapsed="false">
      <c r="A3" s="95" t="s">
        <v>372</v>
      </c>
      <c r="B3" s="95" t="s">
        <v>373</v>
      </c>
      <c r="C3" s="96" t="s">
        <v>374</v>
      </c>
      <c r="D3" s="97" t="s">
        <v>375</v>
      </c>
      <c r="E3" s="96" t="s">
        <v>376</v>
      </c>
      <c r="F3" s="96" t="s">
        <v>377</v>
      </c>
      <c r="G3" s="98" t="s">
        <v>378</v>
      </c>
      <c r="H3" s="96" t="s">
        <v>379</v>
      </c>
      <c r="I3" s="96" t="s">
        <v>380</v>
      </c>
      <c r="J3" s="96" t="s">
        <v>381</v>
      </c>
    </row>
    <row r="4" customFormat="false" ht="12.75" hidden="false" customHeight="false" outlineLevel="0" collapsed="false">
      <c r="A4" s="99" t="s">
        <v>382</v>
      </c>
      <c r="B4" s="100" t="n">
        <v>1559.064</v>
      </c>
      <c r="C4" s="101" t="n">
        <v>522264120</v>
      </c>
      <c r="D4" s="101"/>
      <c r="E4" s="101" t="n">
        <v>383131719</v>
      </c>
      <c r="F4" s="101" t="n">
        <v>1810320</v>
      </c>
      <c r="G4" s="101" t="n">
        <v>384942039</v>
      </c>
      <c r="H4" s="101" t="n">
        <v>130751978</v>
      </c>
      <c r="I4" s="101" t="n">
        <v>3953158</v>
      </c>
      <c r="J4" s="101" t="n">
        <v>2616945</v>
      </c>
    </row>
    <row r="5" customFormat="false" ht="12.75" hidden="false" customHeight="false" outlineLevel="0" collapsed="false">
      <c r="A5" s="99" t="s">
        <v>383</v>
      </c>
      <c r="B5" s="100" t="n">
        <v>40.16</v>
      </c>
      <c r="C5" s="101" t="n">
        <v>13730089</v>
      </c>
      <c r="D5" s="101"/>
      <c r="E5" s="101" t="n">
        <v>9987836</v>
      </c>
      <c r="F5" s="101" t="n">
        <v>117698</v>
      </c>
      <c r="G5" s="101" t="n">
        <v>10105534</v>
      </c>
      <c r="H5" s="101" t="n">
        <v>3413362</v>
      </c>
      <c r="I5" s="101" t="n">
        <v>102916</v>
      </c>
      <c r="J5" s="101" t="n">
        <v>108277</v>
      </c>
    </row>
    <row r="6" customFormat="false" ht="12.75" hidden="false" customHeight="false" outlineLevel="0" collapsed="false">
      <c r="A6" s="99" t="s">
        <v>384</v>
      </c>
      <c r="B6" s="100" t="n">
        <v>2723.374</v>
      </c>
      <c r="C6" s="101" t="n">
        <v>1063840032</v>
      </c>
      <c r="D6" s="101"/>
      <c r="E6" s="101" t="n">
        <v>770947482</v>
      </c>
      <c r="F6" s="101" t="n">
        <v>5414216</v>
      </c>
      <c r="G6" s="101" t="n">
        <v>776361698</v>
      </c>
      <c r="H6" s="101" t="n">
        <v>263495179</v>
      </c>
      <c r="I6" s="101" t="n">
        <v>7773164</v>
      </c>
      <c r="J6" s="101" t="n">
        <v>16209991</v>
      </c>
    </row>
    <row r="7" customFormat="false" ht="12.75" hidden="false" customHeight="false" outlineLevel="0" collapsed="false">
      <c r="A7" s="99" t="s">
        <v>385</v>
      </c>
      <c r="B7" s="100" t="n">
        <v>48.86</v>
      </c>
      <c r="C7" s="101" t="n">
        <v>18841019</v>
      </c>
      <c r="D7" s="101"/>
      <c r="E7" s="101" t="n">
        <v>13731745</v>
      </c>
      <c r="F7" s="101" t="n">
        <v>127083</v>
      </c>
      <c r="G7" s="101" t="n">
        <v>13858828</v>
      </c>
      <c r="H7" s="101" t="n">
        <v>4701020</v>
      </c>
      <c r="I7" s="101" t="n">
        <v>149242</v>
      </c>
      <c r="J7" s="101" t="n">
        <v>131929</v>
      </c>
    </row>
    <row r="8" customFormat="false" ht="12.75" hidden="false" customHeight="false" outlineLevel="0" collapsed="false">
      <c r="A8" s="46" t="s">
        <v>386</v>
      </c>
      <c r="B8" s="100" t="n">
        <v>294.798</v>
      </c>
      <c r="C8" s="101" t="n">
        <v>115489681</v>
      </c>
      <c r="D8" s="101"/>
      <c r="E8" s="101" t="n">
        <v>83380882</v>
      </c>
      <c r="F8" s="101" t="n">
        <v>935638</v>
      </c>
      <c r="G8" s="101" t="n">
        <v>84316520</v>
      </c>
      <c r="H8" s="101" t="n">
        <v>28576129</v>
      </c>
      <c r="I8" s="101" t="n">
        <v>874203</v>
      </c>
      <c r="J8" s="101" t="n">
        <v>1722829</v>
      </c>
    </row>
    <row r="9" customFormat="false" ht="12.75" hidden="false" customHeight="false" outlineLevel="0" collapsed="false">
      <c r="A9" s="99" t="s">
        <v>387</v>
      </c>
      <c r="B9" s="100" t="n">
        <v>0</v>
      </c>
      <c r="C9" s="101" t="n">
        <v>0</v>
      </c>
      <c r="D9" s="101"/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</row>
    <row r="10" customFormat="false" ht="12.75" hidden="false" customHeight="false" outlineLevel="0" collapsed="false">
      <c r="A10" s="99" t="s">
        <v>388</v>
      </c>
      <c r="B10" s="100" t="n">
        <v>19.81</v>
      </c>
      <c r="C10" s="101" t="n">
        <v>7818822</v>
      </c>
      <c r="D10" s="101"/>
      <c r="E10" s="101" t="n">
        <v>5561250</v>
      </c>
      <c r="F10" s="101" t="n">
        <v>179092</v>
      </c>
      <c r="G10" s="101" t="n">
        <v>5740342</v>
      </c>
      <c r="H10" s="101" t="n">
        <v>1929853</v>
      </c>
      <c r="I10" s="101" t="n">
        <v>57850</v>
      </c>
      <c r="J10" s="101" t="n">
        <v>90777</v>
      </c>
    </row>
    <row r="11" customFormat="false" ht="12.75" hidden="false" customHeight="false" outlineLevel="0" collapsed="false">
      <c r="A11" s="99" t="s">
        <v>389</v>
      </c>
      <c r="B11" s="100" t="n">
        <v>0</v>
      </c>
      <c r="C11" s="101" t="n">
        <v>0</v>
      </c>
      <c r="D11" s="101"/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</row>
    <row r="12" customFormat="false" ht="12.75" hidden="false" customHeight="false" outlineLevel="0" collapsed="false">
      <c r="A12" s="99" t="s">
        <v>390</v>
      </c>
      <c r="B12" s="100" t="n">
        <v>5</v>
      </c>
      <c r="C12" s="101" t="n">
        <v>2015515</v>
      </c>
      <c r="D12" s="101"/>
      <c r="E12" s="101" t="n">
        <v>1486756</v>
      </c>
      <c r="F12" s="101" t="n">
        <v>0</v>
      </c>
      <c r="G12" s="101" t="n">
        <v>1486756</v>
      </c>
      <c r="H12" s="101" t="n">
        <v>505645</v>
      </c>
      <c r="I12" s="101" t="n">
        <v>15699</v>
      </c>
      <c r="J12" s="101" t="n">
        <v>7415</v>
      </c>
    </row>
    <row r="13" customFormat="false" ht="12.75" hidden="false" customHeight="false" outlineLevel="0" collapsed="false">
      <c r="A13" s="46" t="s">
        <v>391</v>
      </c>
      <c r="B13" s="100" t="n">
        <v>866.516</v>
      </c>
      <c r="C13" s="101" t="n">
        <v>188447406</v>
      </c>
      <c r="D13" s="101"/>
      <c r="E13" s="101" t="n">
        <v>138226181</v>
      </c>
      <c r="F13" s="101" t="n">
        <v>490166</v>
      </c>
      <c r="G13" s="101" t="n">
        <v>138716347</v>
      </c>
      <c r="H13" s="101" t="n">
        <v>47022846</v>
      </c>
      <c r="I13" s="101" t="n">
        <v>1556279</v>
      </c>
      <c r="J13" s="101" t="n">
        <v>1151934</v>
      </c>
    </row>
    <row r="14" customFormat="false" ht="12.75" hidden="false" customHeight="false" outlineLevel="0" collapsed="false">
      <c r="A14" s="46" t="s">
        <v>392</v>
      </c>
      <c r="B14" s="100" t="n">
        <v>0</v>
      </c>
      <c r="C14" s="101" t="n">
        <v>0</v>
      </c>
      <c r="D14" s="101"/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</row>
    <row r="15" customFormat="false" ht="12.75" hidden="false" customHeight="false" outlineLevel="0" collapsed="false">
      <c r="A15" s="46" t="s">
        <v>393</v>
      </c>
      <c r="B15" s="100" t="n">
        <v>352.152</v>
      </c>
      <c r="C15" s="101" t="n">
        <v>126227150</v>
      </c>
      <c r="D15" s="101"/>
      <c r="E15" s="101" t="n">
        <v>92791052</v>
      </c>
      <c r="F15" s="101" t="n">
        <v>488922</v>
      </c>
      <c r="G15" s="101" t="n">
        <v>93279974</v>
      </c>
      <c r="H15" s="101" t="n">
        <v>31696688</v>
      </c>
      <c r="I15" s="101" t="n">
        <v>1023976</v>
      </c>
      <c r="J15" s="101" t="n">
        <v>226512</v>
      </c>
    </row>
    <row r="16" customFormat="false" ht="12.75" hidden="false" customHeight="false" outlineLevel="0" collapsed="false">
      <c r="A16" s="46" t="s">
        <v>394</v>
      </c>
      <c r="B16" s="100" t="n">
        <v>0</v>
      </c>
      <c r="C16" s="101" t="n">
        <v>0</v>
      </c>
      <c r="D16" s="101"/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</row>
    <row r="17" customFormat="false" ht="12.75" hidden="false" customHeight="false" outlineLevel="0" collapsed="false">
      <c r="A17" s="99" t="s">
        <v>395</v>
      </c>
      <c r="B17" s="100" t="n">
        <v>0</v>
      </c>
      <c r="C17" s="101" t="n">
        <v>0</v>
      </c>
      <c r="D17" s="101"/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</row>
    <row r="18" customFormat="false" ht="12.75" hidden="false" customHeight="false" outlineLevel="0" collapsed="false">
      <c r="A18" s="99" t="s">
        <v>396</v>
      </c>
      <c r="B18" s="100" t="n">
        <v>0</v>
      </c>
      <c r="C18" s="101" t="n">
        <v>0</v>
      </c>
      <c r="D18" s="101"/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</row>
    <row r="19" customFormat="false" ht="12.75" hidden="false" customHeight="false" outlineLevel="0" collapsed="false">
      <c r="A19" s="99" t="s">
        <v>397</v>
      </c>
      <c r="B19" s="100" t="n">
        <v>0</v>
      </c>
      <c r="C19" s="101" t="n">
        <v>0</v>
      </c>
      <c r="D19" s="101"/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</row>
    <row r="20" customFormat="false" ht="12.75" hidden="false" customHeight="false" outlineLevel="0" collapsed="false">
      <c r="A20" s="99" t="s">
        <v>398</v>
      </c>
      <c r="B20" s="100" t="n">
        <v>337.484</v>
      </c>
      <c r="C20" s="101" t="n">
        <v>133919216</v>
      </c>
      <c r="D20" s="101"/>
      <c r="E20" s="101" t="n">
        <v>97695902</v>
      </c>
      <c r="F20" s="101" t="n">
        <v>1450141</v>
      </c>
      <c r="G20" s="101" t="n">
        <v>99146043</v>
      </c>
      <c r="H20" s="101" t="n">
        <v>33699550</v>
      </c>
      <c r="I20" s="101" t="n">
        <v>986821</v>
      </c>
      <c r="J20" s="101" t="n">
        <v>86802</v>
      </c>
    </row>
    <row r="21" customFormat="false" ht="12.75" hidden="false" customHeight="false" outlineLevel="0" collapsed="false">
      <c r="A21" s="99" t="s">
        <v>399</v>
      </c>
      <c r="B21" s="100" t="n">
        <v>66.316</v>
      </c>
      <c r="C21" s="101" t="n">
        <v>26063592</v>
      </c>
      <c r="D21" s="101"/>
      <c r="E21" s="101" t="n">
        <v>17467615</v>
      </c>
      <c r="F21" s="101" t="n">
        <v>1797293</v>
      </c>
      <c r="G21" s="101" t="n">
        <v>19264908</v>
      </c>
      <c r="H21" s="101" t="n">
        <v>6498701</v>
      </c>
      <c r="I21" s="101" t="n">
        <v>182130</v>
      </c>
      <c r="J21" s="101" t="n">
        <v>117853</v>
      </c>
    </row>
    <row r="22" customFormat="false" ht="12.75" hidden="false" customHeight="false" outlineLevel="0" collapsed="false">
      <c r="A22" s="99" t="s">
        <v>400</v>
      </c>
      <c r="B22" s="100" t="n">
        <v>0</v>
      </c>
      <c r="C22" s="101" t="n">
        <v>0</v>
      </c>
      <c r="D22" s="101"/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</row>
    <row r="23" customFormat="false" ht="12.75" hidden="false" customHeight="false" outlineLevel="0" collapsed="false">
      <c r="A23" s="96" t="s">
        <v>401</v>
      </c>
      <c r="B23" s="102" t="n">
        <v>6313.534</v>
      </c>
      <c r="C23" s="103" t="n">
        <v>2218656642</v>
      </c>
      <c r="D23" s="103"/>
      <c r="E23" s="103" t="n">
        <v>1614408420</v>
      </c>
      <c r="F23" s="103" t="n">
        <v>12810569</v>
      </c>
      <c r="G23" s="103" t="n">
        <v>1627218989</v>
      </c>
      <c r="H23" s="103" t="n">
        <v>552290951</v>
      </c>
      <c r="I23" s="103" t="n">
        <v>16675438</v>
      </c>
      <c r="J23" s="103" t="n">
        <v>22471264</v>
      </c>
    </row>
    <row r="24" customFormat="false" ht="12.75" hidden="false" customHeight="false" outlineLevel="0" collapsed="false">
      <c r="A24" s="99"/>
      <c r="B24" s="100"/>
      <c r="C24" s="101"/>
      <c r="D24" s="101"/>
      <c r="E24" s="101"/>
      <c r="F24" s="101"/>
      <c r="G24" s="101"/>
      <c r="H24" s="101"/>
      <c r="I24" s="101"/>
      <c r="J24" s="101"/>
    </row>
    <row r="25" customFormat="false" ht="12.75" hidden="false" customHeight="false" outlineLevel="0" collapsed="false">
      <c r="A25" s="96" t="s">
        <v>402</v>
      </c>
      <c r="B25" s="102" t="n">
        <v>6197.08</v>
      </c>
      <c r="C25" s="103" t="n">
        <v>2064789541</v>
      </c>
      <c r="D25" s="103"/>
      <c r="E25" s="103" t="n">
        <v>1496423930</v>
      </c>
      <c r="F25" s="103" t="n">
        <v>11181354</v>
      </c>
      <c r="G25" s="103" t="n">
        <v>1507605284</v>
      </c>
      <c r="H25" s="103" t="n">
        <v>511882027</v>
      </c>
      <c r="I25" s="103" t="n">
        <v>14966264</v>
      </c>
      <c r="J25" s="103" t="n">
        <v>30335966</v>
      </c>
    </row>
    <row r="26" customFormat="false" ht="12.75" hidden="false" customHeight="false" outlineLevel="0" collapsed="false">
      <c r="A26" s="99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A27" s="96" t="s">
        <v>403</v>
      </c>
      <c r="B27" s="102" t="n">
        <v>6141.073</v>
      </c>
      <c r="C27" s="103" t="n">
        <v>2077011856</v>
      </c>
      <c r="D27" s="103"/>
      <c r="E27" s="103" t="n">
        <v>1494649963</v>
      </c>
      <c r="F27" s="103" t="n">
        <v>11069948</v>
      </c>
      <c r="G27" s="103" t="n">
        <v>1505719911</v>
      </c>
      <c r="H27" s="103" t="n">
        <v>511451208</v>
      </c>
      <c r="I27" s="103" t="n">
        <v>29893201</v>
      </c>
      <c r="J27" s="103" t="n">
        <v>29947536</v>
      </c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A30" s="46" t="s">
        <v>404</v>
      </c>
      <c r="B30" s="104" t="n">
        <v>1.88</v>
      </c>
      <c r="C30" s="104" t="n">
        <v>7.45</v>
      </c>
      <c r="D30" s="104"/>
      <c r="E30" s="104" t="n">
        <v>7.88</v>
      </c>
      <c r="F30" s="104" t="n">
        <v>14.57</v>
      </c>
      <c r="G30" s="104" t="n">
        <v>7.93</v>
      </c>
      <c r="H30" s="104" t="n">
        <v>7.89</v>
      </c>
      <c r="I30" s="104" t="n">
        <v>11.42</v>
      </c>
      <c r="J30" s="104" t="n">
        <v>-25.93</v>
      </c>
    </row>
    <row r="31" customFormat="false" ht="12.75" hidden="false" customHeight="false" outlineLevel="0" collapsed="false">
      <c r="A31" s="46" t="s">
        <v>405</v>
      </c>
      <c r="B31" s="104" t="n">
        <v>2.81</v>
      </c>
      <c r="C31" s="104" t="n">
        <v>6.82</v>
      </c>
      <c r="D31" s="104"/>
      <c r="E31" s="104" t="n">
        <v>8.01</v>
      </c>
      <c r="F31" s="104" t="n">
        <v>15.72</v>
      </c>
      <c r="G31" s="104" t="n">
        <v>8.07</v>
      </c>
      <c r="H31" s="104" t="n">
        <v>7.99</v>
      </c>
      <c r="I31" s="104" t="n">
        <v>-44.22</v>
      </c>
      <c r="J31" s="104" t="n">
        <v>-24.96</v>
      </c>
    </row>
    <row r="32" customFormat="false" ht="12.75" hidden="false" customHeight="false" outlineLevel="0" collapsed="false">
      <c r="A32" s="105" t="s">
        <v>406</v>
      </c>
      <c r="B32" s="91"/>
      <c r="C32" s="91"/>
      <c r="D32" s="91"/>
      <c r="E32" s="91"/>
      <c r="F32" s="91"/>
      <c r="G32" s="91"/>
      <c r="H32" s="91"/>
      <c r="I32" s="91"/>
      <c r="J32" s="91"/>
    </row>
    <row r="34" customFormat="false" ht="12.75" hidden="false" customHeight="false" outlineLevel="0" collapsed="false">
      <c r="C34" s="10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5.13"/>
    <col collapsed="false" customWidth="false" hidden="false" outlineLevel="0" max="2" min="2" style="125" width="9.14"/>
    <col collapsed="false" customWidth="true" hidden="false" outlineLevel="0" max="3" min="3" style="125" width="12.7"/>
    <col collapsed="false" customWidth="true" hidden="false" outlineLevel="0" max="4" min="4" style="125" width="9.99"/>
    <col collapsed="false" customWidth="true" hidden="false" outlineLevel="0" max="5" min="5" style="125" width="12.7"/>
    <col collapsed="false" customWidth="true" hidden="false" outlineLevel="0" max="6" min="6" style="125" width="8.56"/>
    <col collapsed="false" customWidth="true" hidden="false" outlineLevel="0" max="7" min="7" style="125" width="12.7"/>
    <col collapsed="false" customWidth="true" hidden="false" outlineLevel="0" max="8" min="8" style="125" width="9.99"/>
    <col collapsed="false" customWidth="true" hidden="false" outlineLevel="0" max="9" min="9" style="125" width="12.7"/>
    <col collapsed="false" customWidth="true" hidden="false" outlineLevel="0" max="10" min="10" style="125" width="8.56"/>
    <col collapsed="false" customWidth="true" hidden="false" outlineLevel="0" max="11" min="11" style="125" width="12.7"/>
    <col collapsed="false" customWidth="true" hidden="false" outlineLevel="0" max="12" min="12" style="125" width="9.99"/>
    <col collapsed="false" customWidth="true" hidden="false" outlineLevel="0" max="13" min="13" style="125" width="12.7"/>
    <col collapsed="false" customWidth="false" hidden="false" outlineLevel="0" max="257" min="14" style="125" width="9.14"/>
  </cols>
  <sheetData>
    <row r="1" s="90" customFormat="true" ht="15" hidden="false" customHeight="false" outlineLevel="0" collapsed="false">
      <c r="A1" s="89" t="s">
        <v>481</v>
      </c>
    </row>
    <row r="3" customFormat="false" ht="12.75" hidden="false" customHeight="true" outlineLevel="0" collapsed="false">
      <c r="A3" s="115" t="s">
        <v>372</v>
      </c>
      <c r="B3" s="116" t="n">
        <v>2011</v>
      </c>
      <c r="C3" s="116"/>
      <c r="D3" s="116"/>
      <c r="E3" s="116"/>
      <c r="F3" s="116" t="n">
        <v>2012</v>
      </c>
      <c r="G3" s="116"/>
      <c r="H3" s="116"/>
      <c r="I3" s="116"/>
      <c r="J3" s="116" t="n">
        <v>2013</v>
      </c>
      <c r="K3" s="116"/>
      <c r="L3" s="116"/>
      <c r="M3" s="116"/>
    </row>
    <row r="4" customFormat="false" ht="12.75" hidden="false" customHeight="true" outlineLevel="0" collapsed="false">
      <c r="A4" s="115"/>
      <c r="B4" s="117" t="s">
        <v>408</v>
      </c>
      <c r="C4" s="118" t="s">
        <v>371</v>
      </c>
      <c r="D4" s="118"/>
      <c r="E4" s="118"/>
      <c r="F4" s="117" t="s">
        <v>408</v>
      </c>
      <c r="G4" s="118" t="s">
        <v>371</v>
      </c>
      <c r="H4" s="118"/>
      <c r="I4" s="118"/>
      <c r="J4" s="117" t="s">
        <v>408</v>
      </c>
      <c r="K4" s="118" t="s">
        <v>371</v>
      </c>
      <c r="L4" s="118"/>
      <c r="M4" s="118"/>
    </row>
    <row r="5" customFormat="false" ht="12.75" hidden="false" customHeight="false" outlineLevel="0" collapsed="false">
      <c r="A5" s="115"/>
      <c r="B5" s="117" t="s">
        <v>482</v>
      </c>
      <c r="C5" s="119" t="s">
        <v>409</v>
      </c>
      <c r="D5" s="119" t="s">
        <v>483</v>
      </c>
      <c r="E5" s="119" t="s">
        <v>374</v>
      </c>
      <c r="F5" s="117"/>
      <c r="G5" s="119" t="s">
        <v>409</v>
      </c>
      <c r="H5" s="119" t="s">
        <v>483</v>
      </c>
      <c r="I5" s="119" t="s">
        <v>374</v>
      </c>
      <c r="J5" s="117"/>
      <c r="K5" s="119" t="s">
        <v>409</v>
      </c>
      <c r="L5" s="119" t="s">
        <v>483</v>
      </c>
      <c r="M5" s="119" t="s">
        <v>374</v>
      </c>
    </row>
    <row r="6" customFormat="false" ht="12.75" hidden="false" customHeight="false" outlineLevel="0" collapsed="false">
      <c r="A6" s="99" t="s">
        <v>382</v>
      </c>
      <c r="B6" s="100" t="n">
        <v>1511.58</v>
      </c>
      <c r="C6" s="101" t="n">
        <v>325629362</v>
      </c>
      <c r="D6" s="101" t="n">
        <v>1442627</v>
      </c>
      <c r="E6" s="101" t="n">
        <v>445527409</v>
      </c>
      <c r="F6" s="100" t="n">
        <v>1559.064</v>
      </c>
      <c r="G6" s="101" t="n">
        <v>383131719</v>
      </c>
      <c r="H6" s="101" t="n">
        <v>1810320</v>
      </c>
      <c r="I6" s="101" t="n">
        <v>522264120</v>
      </c>
      <c r="J6" s="100" t="n">
        <v>1615.076</v>
      </c>
      <c r="K6" s="101" t="n">
        <v>401069567</v>
      </c>
      <c r="L6" s="101" t="n">
        <v>1780541</v>
      </c>
      <c r="M6" s="101" t="n">
        <v>549085769</v>
      </c>
    </row>
    <row r="7" customFormat="false" ht="12.75" hidden="false" customHeight="false" outlineLevel="0" collapsed="false">
      <c r="A7" s="99" t="s">
        <v>383</v>
      </c>
      <c r="B7" s="100" t="n">
        <v>40.17</v>
      </c>
      <c r="C7" s="101" t="n">
        <v>8905807</v>
      </c>
      <c r="D7" s="101" t="n">
        <v>146000</v>
      </c>
      <c r="E7" s="101" t="n">
        <v>12349926</v>
      </c>
      <c r="F7" s="100" t="n">
        <v>40.16</v>
      </c>
      <c r="G7" s="101" t="n">
        <v>9987836</v>
      </c>
      <c r="H7" s="101" t="n">
        <v>117698</v>
      </c>
      <c r="I7" s="101" t="n">
        <v>13730089</v>
      </c>
      <c r="J7" s="100" t="n">
        <v>33.91</v>
      </c>
      <c r="K7" s="101" t="n">
        <v>8741444</v>
      </c>
      <c r="L7" s="101" t="n">
        <v>61220</v>
      </c>
      <c r="M7" s="101" t="n">
        <v>12015110</v>
      </c>
    </row>
    <row r="8" customFormat="false" ht="12.75" hidden="false" customHeight="false" outlineLevel="0" collapsed="false">
      <c r="A8" s="99" t="s">
        <v>384</v>
      </c>
      <c r="B8" s="100" t="n">
        <v>2591.22</v>
      </c>
      <c r="C8" s="101" t="n">
        <v>717504922</v>
      </c>
      <c r="D8" s="101" t="n">
        <v>4224506</v>
      </c>
      <c r="E8" s="101" t="n">
        <v>994085430</v>
      </c>
      <c r="F8" s="100" t="n">
        <v>2723.374</v>
      </c>
      <c r="G8" s="101" t="n">
        <v>770947482</v>
      </c>
      <c r="H8" s="101" t="n">
        <v>5414216</v>
      </c>
      <c r="I8" s="101" t="n">
        <v>1063840032</v>
      </c>
      <c r="J8" s="100" t="n">
        <v>2706.72</v>
      </c>
      <c r="K8" s="101" t="n">
        <v>774516020</v>
      </c>
      <c r="L8" s="101" t="n">
        <v>5453417</v>
      </c>
      <c r="M8" s="101" t="n">
        <v>1086604495</v>
      </c>
    </row>
    <row r="9" customFormat="false" ht="12.75" hidden="false" customHeight="false" outlineLevel="0" collapsed="false">
      <c r="A9" s="99" t="s">
        <v>385</v>
      </c>
      <c r="B9" s="100" t="n">
        <v>152.84</v>
      </c>
      <c r="C9" s="101" t="n">
        <v>45239580</v>
      </c>
      <c r="D9" s="101" t="n">
        <v>213340</v>
      </c>
      <c r="E9" s="101" t="n">
        <v>62168660</v>
      </c>
      <c r="F9" s="100" t="n">
        <v>48.86</v>
      </c>
      <c r="G9" s="101" t="n">
        <v>13731745</v>
      </c>
      <c r="H9" s="101" t="n">
        <v>127083</v>
      </c>
      <c r="I9" s="101" t="n">
        <v>18841019</v>
      </c>
      <c r="J9" s="100" t="n">
        <v>53.84</v>
      </c>
      <c r="K9" s="101" t="n">
        <v>15034404</v>
      </c>
      <c r="L9" s="101" t="n">
        <v>103800</v>
      </c>
      <c r="M9" s="101" t="n">
        <v>20738809</v>
      </c>
    </row>
    <row r="10" customFormat="false" ht="12.75" hidden="false" customHeight="false" outlineLevel="0" collapsed="false">
      <c r="A10" s="46" t="s">
        <v>386</v>
      </c>
      <c r="B10" s="100" t="n">
        <v>286.22</v>
      </c>
      <c r="C10" s="101" t="n">
        <v>70152447</v>
      </c>
      <c r="D10" s="101" t="n">
        <v>672830</v>
      </c>
      <c r="E10" s="101" t="n">
        <v>97682648</v>
      </c>
      <c r="F10" s="100" t="n">
        <v>294.798</v>
      </c>
      <c r="G10" s="101" t="n">
        <v>83380882</v>
      </c>
      <c r="H10" s="101" t="n">
        <v>935638</v>
      </c>
      <c r="I10" s="101" t="n">
        <v>115489681</v>
      </c>
      <c r="J10" s="100" t="n">
        <v>299.64</v>
      </c>
      <c r="K10" s="101" t="n">
        <v>84920547</v>
      </c>
      <c r="L10" s="101" t="n">
        <v>986543</v>
      </c>
      <c r="M10" s="101" t="n">
        <v>119775180</v>
      </c>
    </row>
    <row r="11" customFormat="false" ht="12.75" hidden="false" customHeight="false" outlineLevel="0" collapsed="false">
      <c r="A11" s="99" t="s">
        <v>387</v>
      </c>
      <c r="B11" s="100" t="n">
        <v>0</v>
      </c>
      <c r="C11" s="101" t="n">
        <v>0</v>
      </c>
      <c r="D11" s="101" t="n">
        <v>0</v>
      </c>
      <c r="E11" s="101" t="n">
        <v>0</v>
      </c>
      <c r="F11" s="100" t="n">
        <v>0</v>
      </c>
      <c r="G11" s="101" t="n">
        <v>0</v>
      </c>
      <c r="H11" s="101" t="n">
        <v>0</v>
      </c>
      <c r="I11" s="101" t="n">
        <v>0</v>
      </c>
      <c r="J11" s="100" t="n">
        <v>0</v>
      </c>
      <c r="K11" s="101" t="n">
        <v>0</v>
      </c>
      <c r="L11" s="101" t="n">
        <v>0</v>
      </c>
      <c r="M11" s="101" t="n">
        <v>0</v>
      </c>
    </row>
    <row r="12" customFormat="false" ht="12.75" hidden="false" customHeight="false" outlineLevel="0" collapsed="false">
      <c r="A12" s="99" t="s">
        <v>388</v>
      </c>
      <c r="B12" s="100" t="n">
        <v>17.26</v>
      </c>
      <c r="C12" s="101" t="n">
        <v>4725079</v>
      </c>
      <c r="D12" s="101" t="n">
        <v>101300</v>
      </c>
      <c r="E12" s="101" t="n">
        <v>6615473</v>
      </c>
      <c r="F12" s="100" t="n">
        <v>19.81</v>
      </c>
      <c r="G12" s="101" t="n">
        <v>5561250</v>
      </c>
      <c r="H12" s="101" t="n">
        <v>179092</v>
      </c>
      <c r="I12" s="101" t="n">
        <v>7818822</v>
      </c>
      <c r="J12" s="100" t="n">
        <v>19.37</v>
      </c>
      <c r="K12" s="101" t="n">
        <v>5532746</v>
      </c>
      <c r="L12" s="101" t="n">
        <v>98535</v>
      </c>
      <c r="M12" s="101" t="n">
        <v>7721217</v>
      </c>
    </row>
    <row r="13" customFormat="false" ht="12.75" hidden="false" customHeight="false" outlineLevel="0" collapsed="false">
      <c r="A13" s="99" t="s">
        <v>389</v>
      </c>
      <c r="B13" s="100" t="n">
        <v>0</v>
      </c>
      <c r="C13" s="101" t="n">
        <v>0</v>
      </c>
      <c r="D13" s="101" t="n">
        <v>0</v>
      </c>
      <c r="E13" s="101" t="n">
        <v>0</v>
      </c>
      <c r="F13" s="100" t="n">
        <v>0</v>
      </c>
      <c r="G13" s="101" t="n">
        <v>0</v>
      </c>
      <c r="H13" s="101" t="n">
        <v>0</v>
      </c>
      <c r="I13" s="101" t="n">
        <v>0</v>
      </c>
      <c r="J13" s="100" t="n">
        <v>0</v>
      </c>
      <c r="K13" s="101" t="n">
        <v>0</v>
      </c>
      <c r="L13" s="101" t="n">
        <v>0</v>
      </c>
      <c r="M13" s="101" t="n">
        <v>0</v>
      </c>
    </row>
    <row r="14" customFormat="false" ht="12.75" hidden="false" customHeight="false" outlineLevel="0" collapsed="false">
      <c r="A14" s="99" t="s">
        <v>390</v>
      </c>
      <c r="B14" s="100" t="n">
        <v>3.93</v>
      </c>
      <c r="C14" s="101" t="n">
        <v>1037047</v>
      </c>
      <c r="D14" s="101" t="n">
        <v>0</v>
      </c>
      <c r="E14" s="101" t="n">
        <v>1412192</v>
      </c>
      <c r="F14" s="100" t="n">
        <v>5</v>
      </c>
      <c r="G14" s="101" t="n">
        <v>1486756</v>
      </c>
      <c r="H14" s="101" t="n">
        <v>0</v>
      </c>
      <c r="I14" s="101" t="n">
        <v>2015515</v>
      </c>
      <c r="J14" s="100" t="n">
        <v>4.69</v>
      </c>
      <c r="K14" s="101" t="n">
        <v>1293727</v>
      </c>
      <c r="L14" s="101" t="n">
        <v>0</v>
      </c>
      <c r="M14" s="101" t="n">
        <v>1763725</v>
      </c>
    </row>
    <row r="15" customFormat="false" ht="12.75" hidden="false" customHeight="false" outlineLevel="0" collapsed="false">
      <c r="A15" s="46" t="s">
        <v>391</v>
      </c>
      <c r="B15" s="100" t="n">
        <v>853.16</v>
      </c>
      <c r="C15" s="101" t="n">
        <v>135734315</v>
      </c>
      <c r="D15" s="101" t="n">
        <v>637234</v>
      </c>
      <c r="E15" s="101" t="n">
        <v>185651038</v>
      </c>
      <c r="F15" s="100" t="n">
        <v>866.516</v>
      </c>
      <c r="G15" s="101" t="n">
        <v>138226181</v>
      </c>
      <c r="H15" s="101" t="n">
        <v>490166</v>
      </c>
      <c r="I15" s="101" t="n">
        <v>188447406</v>
      </c>
      <c r="J15" s="100" t="n">
        <v>884.842</v>
      </c>
      <c r="K15" s="101" t="n">
        <v>143487501</v>
      </c>
      <c r="L15" s="101" t="n">
        <v>513961</v>
      </c>
      <c r="M15" s="101" t="n">
        <v>196734128</v>
      </c>
    </row>
    <row r="16" customFormat="false" ht="12.75" hidden="false" customHeight="false" outlineLevel="0" collapsed="false">
      <c r="A16" s="46" t="s">
        <v>392</v>
      </c>
      <c r="B16" s="100" t="n">
        <v>0</v>
      </c>
      <c r="C16" s="101" t="n">
        <v>0</v>
      </c>
      <c r="D16" s="101" t="n">
        <v>0</v>
      </c>
      <c r="E16" s="101" t="n">
        <v>0</v>
      </c>
      <c r="F16" s="100" t="n">
        <v>0</v>
      </c>
      <c r="G16" s="101" t="n">
        <v>0</v>
      </c>
      <c r="H16" s="101" t="n">
        <v>0</v>
      </c>
      <c r="I16" s="101" t="n">
        <v>0</v>
      </c>
      <c r="J16" s="100" t="n">
        <v>0</v>
      </c>
      <c r="K16" s="101" t="n">
        <v>0</v>
      </c>
      <c r="L16" s="101" t="n">
        <v>0</v>
      </c>
      <c r="M16" s="101" t="n">
        <v>0</v>
      </c>
    </row>
    <row r="17" customFormat="false" ht="12.75" hidden="false" customHeight="false" outlineLevel="0" collapsed="false">
      <c r="A17" s="46" t="s">
        <v>393</v>
      </c>
      <c r="B17" s="100" t="n">
        <v>346.2</v>
      </c>
      <c r="C17" s="101" t="n">
        <v>78970437</v>
      </c>
      <c r="D17" s="101" t="n">
        <v>424430</v>
      </c>
      <c r="E17" s="101" t="n">
        <v>107733586</v>
      </c>
      <c r="F17" s="100" t="n">
        <v>352.152</v>
      </c>
      <c r="G17" s="101" t="n">
        <v>92791052</v>
      </c>
      <c r="H17" s="101" t="n">
        <v>488922</v>
      </c>
      <c r="I17" s="101" t="n">
        <v>126227150</v>
      </c>
      <c r="J17" s="100" t="n">
        <v>357.07</v>
      </c>
      <c r="K17" s="101" t="n">
        <v>94958186</v>
      </c>
      <c r="L17" s="101" t="n">
        <v>451318</v>
      </c>
      <c r="M17" s="101" t="n">
        <v>129324986</v>
      </c>
    </row>
    <row r="18" customFormat="false" ht="12.75" hidden="false" customHeight="false" outlineLevel="0" collapsed="false">
      <c r="A18" s="46" t="s">
        <v>394</v>
      </c>
      <c r="B18" s="100" t="n">
        <v>0</v>
      </c>
      <c r="C18" s="101" t="n">
        <v>0</v>
      </c>
      <c r="D18" s="101" t="n">
        <v>0</v>
      </c>
      <c r="E18" s="101" t="n">
        <v>0</v>
      </c>
      <c r="F18" s="100" t="n">
        <v>0</v>
      </c>
      <c r="G18" s="101" t="n">
        <v>0</v>
      </c>
      <c r="H18" s="101" t="n">
        <v>0</v>
      </c>
      <c r="I18" s="101" t="n">
        <v>0</v>
      </c>
      <c r="J18" s="100" t="n">
        <v>0</v>
      </c>
      <c r="K18" s="101" t="n">
        <v>0</v>
      </c>
      <c r="L18" s="101" t="n">
        <v>0</v>
      </c>
      <c r="M18" s="101" t="n">
        <v>0</v>
      </c>
    </row>
    <row r="19" customFormat="false" ht="12.75" hidden="false" customHeight="false" outlineLevel="0" collapsed="false">
      <c r="A19" s="99" t="s">
        <v>395</v>
      </c>
      <c r="B19" s="100" t="n">
        <v>0</v>
      </c>
      <c r="C19" s="101" t="n">
        <v>0</v>
      </c>
      <c r="D19" s="101" t="n">
        <v>0</v>
      </c>
      <c r="E19" s="101" t="n">
        <v>0</v>
      </c>
      <c r="F19" s="100" t="n">
        <v>0</v>
      </c>
      <c r="G19" s="101" t="n">
        <v>0</v>
      </c>
      <c r="H19" s="101" t="n">
        <v>0</v>
      </c>
      <c r="I19" s="101" t="n">
        <v>0</v>
      </c>
      <c r="J19" s="100" t="n">
        <v>0</v>
      </c>
      <c r="K19" s="101" t="n">
        <v>0</v>
      </c>
      <c r="L19" s="101" t="n">
        <v>0</v>
      </c>
      <c r="M19" s="101" t="n">
        <v>0</v>
      </c>
    </row>
    <row r="20" customFormat="false" ht="12.75" hidden="false" customHeight="true" outlineLevel="0" collapsed="false">
      <c r="A20" s="99" t="s">
        <v>396</v>
      </c>
      <c r="B20" s="100" t="n">
        <v>0</v>
      </c>
      <c r="C20" s="101" t="n">
        <v>0</v>
      </c>
      <c r="D20" s="101" t="n">
        <v>0</v>
      </c>
      <c r="E20" s="101" t="n">
        <v>0</v>
      </c>
      <c r="F20" s="100" t="n">
        <v>0</v>
      </c>
      <c r="G20" s="101" t="n">
        <v>0</v>
      </c>
      <c r="H20" s="101" t="n">
        <v>0</v>
      </c>
      <c r="I20" s="101" t="n">
        <v>0</v>
      </c>
      <c r="J20" s="100" t="n">
        <v>0</v>
      </c>
      <c r="K20" s="101" t="n">
        <v>0</v>
      </c>
      <c r="L20" s="101" t="n">
        <v>0</v>
      </c>
      <c r="M20" s="101" t="n">
        <v>0</v>
      </c>
    </row>
    <row r="21" customFormat="false" ht="12.75" hidden="false" customHeight="false" outlineLevel="0" collapsed="false">
      <c r="A21" s="99" t="s">
        <v>397</v>
      </c>
      <c r="B21" s="100" t="n">
        <v>0</v>
      </c>
      <c r="C21" s="101" t="n">
        <v>0</v>
      </c>
      <c r="D21" s="101" t="n">
        <v>0</v>
      </c>
      <c r="E21" s="101" t="n">
        <v>0</v>
      </c>
      <c r="F21" s="100" t="n">
        <v>0</v>
      </c>
      <c r="G21" s="101" t="n">
        <v>0</v>
      </c>
      <c r="H21" s="101" t="n">
        <v>0</v>
      </c>
      <c r="I21" s="101" t="n">
        <v>0</v>
      </c>
      <c r="J21" s="100" t="n">
        <v>0</v>
      </c>
      <c r="K21" s="101" t="n">
        <v>0</v>
      </c>
      <c r="L21" s="101" t="n">
        <v>0</v>
      </c>
      <c r="M21" s="101" t="n">
        <v>0</v>
      </c>
    </row>
    <row r="22" customFormat="false" ht="12.75" hidden="false" customHeight="false" outlineLevel="0" collapsed="false">
      <c r="A22" s="99" t="s">
        <v>398</v>
      </c>
      <c r="B22" s="100" t="n">
        <v>327.62</v>
      </c>
      <c r="C22" s="101" t="n">
        <v>92825826</v>
      </c>
      <c r="D22" s="101" t="n">
        <v>1408537</v>
      </c>
      <c r="E22" s="101" t="n">
        <v>127617556</v>
      </c>
      <c r="F22" s="100" t="n">
        <v>337.484</v>
      </c>
      <c r="G22" s="101" t="n">
        <v>97695902</v>
      </c>
      <c r="H22" s="101" t="n">
        <v>1450141</v>
      </c>
      <c r="I22" s="101" t="n">
        <v>133919216</v>
      </c>
      <c r="J22" s="100" t="n">
        <v>336.15</v>
      </c>
      <c r="K22" s="101" t="n">
        <v>98585349</v>
      </c>
      <c r="L22" s="101" t="n">
        <v>1577943</v>
      </c>
      <c r="M22" s="101" t="n">
        <v>135388186</v>
      </c>
    </row>
    <row r="23" customFormat="false" ht="12.75" hidden="false" customHeight="false" outlineLevel="0" collapsed="false">
      <c r="A23" s="99" t="s">
        <v>399</v>
      </c>
      <c r="B23" s="100" t="n">
        <v>66.88</v>
      </c>
      <c r="C23" s="101" t="n">
        <v>15699108</v>
      </c>
      <c r="D23" s="101" t="n">
        <v>1910550</v>
      </c>
      <c r="E23" s="101" t="n">
        <v>23945623</v>
      </c>
      <c r="F23" s="100" t="n">
        <v>66.316</v>
      </c>
      <c r="G23" s="101" t="n">
        <v>17467615</v>
      </c>
      <c r="H23" s="101" t="n">
        <v>1797293</v>
      </c>
      <c r="I23" s="101" t="n">
        <v>26063592</v>
      </c>
      <c r="J23" s="100" t="n">
        <v>65.11</v>
      </c>
      <c r="K23" s="101" t="n">
        <v>17002392</v>
      </c>
      <c r="L23" s="101" t="n">
        <v>2062205</v>
      </c>
      <c r="M23" s="101" t="n">
        <v>25937953</v>
      </c>
    </row>
    <row r="24" customFormat="false" ht="12.75" hidden="false" customHeight="false" outlineLevel="0" collapsed="false">
      <c r="A24" s="99" t="s">
        <v>400</v>
      </c>
      <c r="B24" s="100" t="n">
        <v>0</v>
      </c>
      <c r="C24" s="101" t="n">
        <v>0</v>
      </c>
      <c r="D24" s="101" t="n">
        <v>0</v>
      </c>
      <c r="E24" s="101" t="n">
        <v>0</v>
      </c>
      <c r="F24" s="100" t="n">
        <v>0</v>
      </c>
      <c r="G24" s="101" t="n">
        <v>0</v>
      </c>
      <c r="H24" s="101" t="n">
        <v>0</v>
      </c>
      <c r="I24" s="101" t="n">
        <v>0</v>
      </c>
      <c r="J24" s="100" t="n">
        <v>0</v>
      </c>
      <c r="K24" s="101" t="n">
        <v>0</v>
      </c>
      <c r="L24" s="101" t="n">
        <v>0</v>
      </c>
      <c r="M24" s="101" t="n">
        <v>0</v>
      </c>
    </row>
    <row r="25" customFormat="false" ht="12.75" hidden="false" customHeight="false" outlineLevel="0" collapsed="false">
      <c r="A25" s="171" t="s">
        <v>12</v>
      </c>
      <c r="B25" s="102" t="n">
        <v>6197.08</v>
      </c>
      <c r="C25" s="103" t="n">
        <v>1496423930</v>
      </c>
      <c r="D25" s="103" t="n">
        <v>11181354</v>
      </c>
      <c r="E25" s="103" t="n">
        <v>2064789541</v>
      </c>
      <c r="F25" s="102" t="n">
        <v>6313.534</v>
      </c>
      <c r="G25" s="103" t="n">
        <v>1614408420</v>
      </c>
      <c r="H25" s="103" t="n">
        <v>12810569</v>
      </c>
      <c r="I25" s="103" t="n">
        <v>2218656642</v>
      </c>
      <c r="J25" s="102" t="n">
        <f aca="false">SUM(J6:J24)</f>
        <v>6376.418</v>
      </c>
      <c r="K25" s="103" t="n">
        <f aca="false">SUM(K6:K24)</f>
        <v>1645141883</v>
      </c>
      <c r="L25" s="103" t="n">
        <f aca="false">SUM(L6:L24)</f>
        <v>13089483</v>
      </c>
      <c r="M25" s="103" t="n">
        <f aca="false">SUM(M6:M24)</f>
        <v>2285089558</v>
      </c>
    </row>
  </sheetData>
  <mergeCells count="8">
    <mergeCell ref="A3:A5"/>
    <mergeCell ref="B3:E3"/>
    <mergeCell ref="F3:I3"/>
    <mergeCell ref="J3:M3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5.13"/>
    <col collapsed="false" customWidth="true" hidden="false" outlineLevel="0" max="4" min="2" style="88" width="13.85"/>
    <col collapsed="false" customWidth="false" hidden="false" outlineLevel="0" max="257" min="5" style="88" width="9.14"/>
  </cols>
  <sheetData>
    <row r="1" s="90" customFormat="true" ht="15" hidden="false" customHeight="false" outlineLevel="0" collapsed="false">
      <c r="A1" s="89" t="s">
        <v>484</v>
      </c>
    </row>
    <row r="2" customFormat="false" ht="12.75" hidden="false" customHeight="false" outlineLevel="0" collapsed="false">
      <c r="A2" s="126"/>
      <c r="B2" s="91"/>
      <c r="C2" s="93"/>
      <c r="D2" s="94" t="s">
        <v>371</v>
      </c>
    </row>
    <row r="3" customFormat="false" ht="27.75" hidden="false" customHeight="true" outlineLevel="0" collapsed="false">
      <c r="A3" s="115" t="s">
        <v>372</v>
      </c>
      <c r="B3" s="115" t="s">
        <v>411</v>
      </c>
      <c r="C3" s="115"/>
      <c r="D3" s="115"/>
      <c r="E3" s="172"/>
    </row>
    <row r="4" customFormat="false" ht="15" hidden="false" customHeight="true" outlineLevel="0" collapsed="false">
      <c r="A4" s="115"/>
      <c r="B4" s="115" t="n">
        <v>2011</v>
      </c>
      <c r="C4" s="115" t="n">
        <v>2012</v>
      </c>
      <c r="D4" s="115" t="n">
        <v>2013</v>
      </c>
      <c r="E4" s="173"/>
    </row>
    <row r="5" customFormat="false" ht="12.75" hidden="false" customHeight="false" outlineLevel="0" collapsed="false">
      <c r="A5" s="99" t="s">
        <v>382</v>
      </c>
      <c r="B5" s="101" t="n">
        <v>17952</v>
      </c>
      <c r="C5" s="101" t="n">
        <v>20479</v>
      </c>
      <c r="D5" s="101" t="n">
        <v>20694</v>
      </c>
      <c r="E5" s="156"/>
    </row>
    <row r="6" customFormat="false" ht="12.75" hidden="false" customHeight="false" outlineLevel="0" collapsed="false">
      <c r="A6" s="99" t="s">
        <v>383</v>
      </c>
      <c r="B6" s="101" t="n">
        <v>18475</v>
      </c>
      <c r="C6" s="101" t="n">
        <v>20725</v>
      </c>
      <c r="D6" s="101" t="n">
        <v>21482</v>
      </c>
      <c r="E6" s="156"/>
    </row>
    <row r="7" customFormat="false" ht="12.75" hidden="false" customHeight="false" outlineLevel="0" collapsed="false">
      <c r="A7" s="99" t="s">
        <v>384</v>
      </c>
      <c r="B7" s="101" t="n">
        <v>23075</v>
      </c>
      <c r="C7" s="101" t="n">
        <v>23590</v>
      </c>
      <c r="D7" s="101" t="n">
        <v>23845</v>
      </c>
      <c r="E7" s="156"/>
    </row>
    <row r="8" customFormat="false" ht="12.75" hidden="false" customHeight="false" outlineLevel="0" collapsed="false">
      <c r="A8" s="99" t="s">
        <v>385</v>
      </c>
      <c r="B8" s="101" t="n">
        <v>24666</v>
      </c>
      <c r="C8" s="101" t="n">
        <v>23420</v>
      </c>
      <c r="D8" s="101" t="n">
        <v>23270</v>
      </c>
      <c r="E8" s="156"/>
    </row>
    <row r="9" customFormat="false" ht="12.75" hidden="false" customHeight="false" outlineLevel="0" collapsed="false">
      <c r="A9" s="46" t="s">
        <v>386</v>
      </c>
      <c r="B9" s="101" t="n">
        <v>20425</v>
      </c>
      <c r="C9" s="101" t="n">
        <v>23570</v>
      </c>
      <c r="D9" s="101" t="n">
        <v>23617</v>
      </c>
      <c r="E9" s="156"/>
    </row>
    <row r="10" customFormat="false" ht="12.75" hidden="false" customHeight="false" outlineLevel="0" collapsed="false">
      <c r="A10" s="99" t="s">
        <v>387</v>
      </c>
      <c r="B10" s="101" t="n">
        <v>0</v>
      </c>
      <c r="C10" s="101" t="n">
        <v>0</v>
      </c>
      <c r="D10" s="101" t="n">
        <v>0</v>
      </c>
    </row>
    <row r="11" customFormat="false" ht="12.75" hidden="false" customHeight="false" outlineLevel="0" collapsed="false">
      <c r="A11" s="99" t="s">
        <v>388</v>
      </c>
      <c r="B11" s="101" t="n">
        <v>22813</v>
      </c>
      <c r="C11" s="101" t="n">
        <v>23394</v>
      </c>
      <c r="D11" s="101" t="n">
        <v>23803</v>
      </c>
      <c r="E11" s="156"/>
    </row>
    <row r="12" customFormat="false" ht="12.75" hidden="false" customHeight="false" outlineLevel="0" collapsed="false">
      <c r="A12" s="99" t="s">
        <v>389</v>
      </c>
      <c r="B12" s="101" t="n">
        <v>0</v>
      </c>
      <c r="C12" s="101" t="n">
        <v>0</v>
      </c>
      <c r="D12" s="101" t="n">
        <v>0</v>
      </c>
      <c r="E12" s="156"/>
    </row>
    <row r="13" customFormat="false" ht="12.75" hidden="false" customHeight="true" outlineLevel="0" collapsed="false">
      <c r="A13" s="99" t="s">
        <v>390</v>
      </c>
      <c r="B13" s="101" t="n">
        <v>21990</v>
      </c>
      <c r="C13" s="101" t="n">
        <v>24779</v>
      </c>
      <c r="D13" s="101" t="n">
        <v>22987</v>
      </c>
      <c r="E13" s="156"/>
    </row>
    <row r="14" customFormat="false" ht="12.75" hidden="false" customHeight="false" outlineLevel="0" collapsed="false">
      <c r="A14" s="46" t="s">
        <v>391</v>
      </c>
      <c r="B14" s="101" t="n">
        <v>13258</v>
      </c>
      <c r="C14" s="101" t="n">
        <v>13293</v>
      </c>
      <c r="D14" s="101" t="n">
        <v>13513</v>
      </c>
    </row>
    <row r="15" customFormat="false" ht="12.75" hidden="false" customHeight="true" outlineLevel="0" collapsed="false">
      <c r="A15" s="46" t="s">
        <v>392</v>
      </c>
      <c r="B15" s="101" t="n">
        <v>0</v>
      </c>
      <c r="C15" s="101" t="n">
        <v>0</v>
      </c>
      <c r="D15" s="101" t="n">
        <v>0</v>
      </c>
    </row>
    <row r="16" customFormat="false" ht="12.75" hidden="false" customHeight="false" outlineLevel="0" collapsed="false">
      <c r="A16" s="46" t="s">
        <v>393</v>
      </c>
      <c r="B16" s="101" t="n">
        <v>19009</v>
      </c>
      <c r="C16" s="101" t="n">
        <v>21958</v>
      </c>
      <c r="D16" s="101" t="n">
        <v>22161</v>
      </c>
    </row>
    <row r="17" customFormat="false" ht="12.75" hidden="false" customHeight="false" outlineLevel="0" collapsed="false">
      <c r="A17" s="46" t="s">
        <v>394</v>
      </c>
      <c r="B17" s="101" t="n">
        <v>0</v>
      </c>
      <c r="C17" s="101" t="n">
        <v>0</v>
      </c>
      <c r="D17" s="101" t="n">
        <v>0</v>
      </c>
    </row>
    <row r="18" customFormat="false" ht="12.75" hidden="false" customHeight="false" outlineLevel="0" collapsed="false">
      <c r="A18" s="99" t="s">
        <v>395</v>
      </c>
      <c r="B18" s="101" t="n">
        <v>0</v>
      </c>
      <c r="C18" s="101" t="n">
        <v>0</v>
      </c>
      <c r="D18" s="101" t="n">
        <v>0</v>
      </c>
    </row>
    <row r="19" customFormat="false" ht="12.75" hidden="false" customHeight="false" outlineLevel="0" collapsed="false">
      <c r="A19" s="99" t="s">
        <v>396</v>
      </c>
      <c r="B19" s="101" t="n">
        <v>0</v>
      </c>
      <c r="C19" s="101" t="n">
        <v>0</v>
      </c>
      <c r="D19" s="101" t="n">
        <v>0</v>
      </c>
    </row>
    <row r="20" customFormat="false" ht="12.75" hidden="false" customHeight="false" outlineLevel="0" collapsed="false">
      <c r="A20" s="99" t="s">
        <v>397</v>
      </c>
      <c r="B20" s="101" t="n">
        <v>0</v>
      </c>
      <c r="C20" s="101" t="n">
        <v>0</v>
      </c>
      <c r="D20" s="101" t="n">
        <v>0</v>
      </c>
    </row>
    <row r="21" customFormat="false" ht="12.75" hidden="false" customHeight="false" outlineLevel="0" collapsed="false">
      <c r="A21" s="99" t="s">
        <v>398</v>
      </c>
      <c r="B21" s="101" t="n">
        <v>23611</v>
      </c>
      <c r="C21" s="101" t="n">
        <v>24124</v>
      </c>
      <c r="D21" s="101" t="n">
        <v>24440</v>
      </c>
    </row>
    <row r="22" customFormat="false" ht="12.75" hidden="false" customHeight="false" outlineLevel="0" collapsed="false">
      <c r="A22" s="99" t="s">
        <v>399</v>
      </c>
      <c r="B22" s="101" t="n">
        <v>19561</v>
      </c>
      <c r="C22" s="101" t="n">
        <v>21950</v>
      </c>
      <c r="D22" s="101" t="n">
        <v>21761</v>
      </c>
    </row>
    <row r="23" customFormat="false" ht="12.75" hidden="false" customHeight="false" outlineLevel="0" collapsed="false">
      <c r="A23" s="99" t="s">
        <v>400</v>
      </c>
      <c r="B23" s="101" t="n">
        <v>0</v>
      </c>
      <c r="C23" s="101" t="n">
        <v>0</v>
      </c>
      <c r="D23" s="101" t="n">
        <v>0</v>
      </c>
    </row>
    <row r="24" customFormat="false" ht="12.75" hidden="false" customHeight="false" outlineLevel="0" collapsed="false">
      <c r="A24" s="129" t="s">
        <v>412</v>
      </c>
      <c r="B24" s="174"/>
      <c r="C24" s="174"/>
      <c r="D24" s="92"/>
    </row>
    <row r="25" customFormat="false" ht="12.75" hidden="false" customHeight="true" outlineLevel="0" collapsed="false">
      <c r="A25" s="130"/>
      <c r="B25" s="91"/>
      <c r="C25" s="91"/>
      <c r="D25" s="91"/>
    </row>
    <row r="26" customFormat="false" ht="12.75" hidden="false" customHeight="false" outlineLevel="0" collapsed="false">
      <c r="A26" s="91"/>
      <c r="B26" s="91"/>
      <c r="C26" s="91"/>
      <c r="D26" s="91"/>
    </row>
    <row r="27" customFormat="false" ht="12.75" hidden="false" customHeight="false" outlineLevel="0" collapsed="false">
      <c r="A27" s="32"/>
      <c r="B27" s="91"/>
      <c r="C27" s="91"/>
      <c r="D27" s="9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8.14"/>
    <col collapsed="false" customWidth="true" hidden="false" outlineLevel="0" max="2" min="2" style="108" width="56.85"/>
    <col collapsed="false" customWidth="true" hidden="false" outlineLevel="0" max="3" min="3" style="108" width="9.41"/>
    <col collapsed="false" customWidth="true" hidden="false" outlineLevel="0" max="5" min="4" style="108" width="8.99"/>
    <col collapsed="false" customWidth="true" hidden="false" outlineLevel="0" max="7" min="6" style="108" width="9.41"/>
    <col collapsed="false" customWidth="true" hidden="false" outlineLevel="0" max="8" min="8" style="108" width="9.56"/>
    <col collapsed="false" customWidth="true" hidden="false" outlineLevel="0" max="9" min="9" style="108" width="11.13"/>
    <col collapsed="false" customWidth="false" hidden="false" outlineLevel="0" max="257" min="10" style="108" width="9.14"/>
  </cols>
  <sheetData>
    <row r="1" s="90" customFormat="true" ht="15" hidden="false" customHeight="false" outlineLevel="0" collapsed="false">
      <c r="A1" s="89" t="s">
        <v>485</v>
      </c>
      <c r="B1" s="153"/>
      <c r="C1" s="153"/>
      <c r="D1" s="153"/>
      <c r="E1" s="153"/>
      <c r="F1" s="153"/>
      <c r="G1" s="153"/>
      <c r="H1" s="153"/>
      <c r="I1" s="153"/>
    </row>
    <row r="2" s="157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I2" s="176" t="s">
        <v>371</v>
      </c>
    </row>
    <row r="3" customFormat="false" ht="25.5" hidden="false" customHeight="false" outlineLevel="0" collapsed="false">
      <c r="A3" s="115" t="s">
        <v>461</v>
      </c>
      <c r="B3" s="115" t="s">
        <v>462</v>
      </c>
      <c r="C3" s="115" t="s">
        <v>409</v>
      </c>
      <c r="D3" s="115" t="s">
        <v>377</v>
      </c>
      <c r="E3" s="115" t="s">
        <v>463</v>
      </c>
      <c r="F3" s="115" t="s">
        <v>380</v>
      </c>
      <c r="G3" s="115" t="s">
        <v>381</v>
      </c>
      <c r="H3" s="115" t="s">
        <v>464</v>
      </c>
      <c r="I3" s="115" t="s">
        <v>12</v>
      </c>
    </row>
    <row r="4" customFormat="false" ht="12.75" hidden="false" customHeight="false" outlineLevel="0" collapsed="false">
      <c r="A4" s="158" t="n">
        <v>33018</v>
      </c>
      <c r="B4" s="46" t="s">
        <v>465</v>
      </c>
      <c r="C4" s="159" t="n">
        <v>1448616</v>
      </c>
      <c r="D4" s="159" t="n">
        <v>0</v>
      </c>
      <c r="E4" s="159" t="n">
        <v>492536</v>
      </c>
      <c r="F4" s="159" t="n">
        <v>14494</v>
      </c>
      <c r="G4" s="159" t="n">
        <v>0</v>
      </c>
      <c r="H4" s="159" t="n">
        <v>0</v>
      </c>
      <c r="I4" s="159" t="n">
        <v>1955646</v>
      </c>
    </row>
    <row r="5" customFormat="false" ht="12.75" hidden="false" customHeight="false" outlineLevel="0" collapsed="false">
      <c r="A5" s="158" t="n">
        <v>33024</v>
      </c>
      <c r="B5" s="46" t="s">
        <v>466</v>
      </c>
      <c r="C5" s="159" t="n">
        <v>373284</v>
      </c>
      <c r="D5" s="159" t="n">
        <v>16366</v>
      </c>
      <c r="E5" s="159" t="n">
        <v>132481</v>
      </c>
      <c r="F5" s="159" t="n">
        <v>3733</v>
      </c>
      <c r="G5" s="159" t="n">
        <v>53809</v>
      </c>
      <c r="H5" s="159" t="n">
        <v>0</v>
      </c>
      <c r="I5" s="159" t="n">
        <v>579673</v>
      </c>
    </row>
    <row r="6" customFormat="false" ht="12.75" hidden="false" customHeight="false" outlineLevel="0" collapsed="false">
      <c r="A6" s="158" t="n">
        <v>33025</v>
      </c>
      <c r="B6" s="46" t="s">
        <v>467</v>
      </c>
      <c r="C6" s="159" t="n">
        <v>0</v>
      </c>
      <c r="D6" s="159" t="n">
        <v>0</v>
      </c>
      <c r="E6" s="159" t="n">
        <v>0</v>
      </c>
      <c r="F6" s="159" t="n">
        <v>0</v>
      </c>
      <c r="G6" s="159" t="n">
        <v>174000</v>
      </c>
      <c r="H6" s="159" t="n">
        <v>0</v>
      </c>
      <c r="I6" s="159" t="n">
        <v>174000</v>
      </c>
    </row>
    <row r="7" customFormat="false" ht="12.75" hidden="false" customHeight="false" outlineLevel="0" collapsed="false">
      <c r="A7" s="158" t="n">
        <v>33028</v>
      </c>
      <c r="B7" s="46" t="s">
        <v>468</v>
      </c>
      <c r="C7" s="159" t="n">
        <v>0</v>
      </c>
      <c r="D7" s="159" t="n">
        <v>0</v>
      </c>
      <c r="E7" s="159" t="n">
        <v>0</v>
      </c>
      <c r="F7" s="159" t="n">
        <v>0</v>
      </c>
      <c r="G7" s="159" t="n">
        <v>0</v>
      </c>
      <c r="H7" s="159" t="n">
        <v>0</v>
      </c>
      <c r="I7" s="159" t="n">
        <v>0</v>
      </c>
    </row>
    <row r="8" customFormat="false" ht="12.75" hidden="false" customHeight="false" outlineLevel="0" collapsed="false">
      <c r="A8" s="158" t="n">
        <v>33034</v>
      </c>
      <c r="B8" s="46" t="s">
        <v>469</v>
      </c>
      <c r="C8" s="159" t="n">
        <v>0</v>
      </c>
      <c r="D8" s="159" t="n">
        <v>0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0</v>
      </c>
    </row>
    <row r="9" customFormat="false" ht="12.75" hidden="false" customHeight="false" outlineLevel="0" collapsed="false">
      <c r="A9" s="158" t="n">
        <v>33038</v>
      </c>
      <c r="B9" s="46" t="s">
        <v>470</v>
      </c>
      <c r="C9" s="159" t="n">
        <v>0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0</v>
      </c>
    </row>
    <row r="10" customFormat="false" ht="12.75" hidden="false" customHeight="false" outlineLevel="0" collapsed="false">
      <c r="A10" s="158" t="n">
        <v>33040</v>
      </c>
      <c r="B10" s="46" t="s">
        <v>486</v>
      </c>
      <c r="C10" s="159" t="n">
        <v>0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0</v>
      </c>
    </row>
    <row r="11" customFormat="false" ht="12.75" hidden="false" customHeight="false" outlineLevel="0" collapsed="false">
      <c r="A11" s="158" t="n">
        <v>33043</v>
      </c>
      <c r="B11" s="46" t="s">
        <v>472</v>
      </c>
      <c r="C11" s="159" t="n">
        <v>0</v>
      </c>
      <c r="D11" s="159" t="n">
        <v>19000</v>
      </c>
      <c r="E11" s="159" t="n">
        <v>0</v>
      </c>
      <c r="F11" s="159" t="n">
        <v>0</v>
      </c>
      <c r="G11" s="159" t="n">
        <v>192000</v>
      </c>
      <c r="H11" s="159" t="n">
        <v>0</v>
      </c>
      <c r="I11" s="159" t="n">
        <v>211000</v>
      </c>
    </row>
    <row r="12" customFormat="false" ht="12.75" hidden="false" customHeight="false" outlineLevel="0" collapsed="false">
      <c r="A12" s="158" t="n">
        <v>33044</v>
      </c>
      <c r="B12" s="46" t="s">
        <v>473</v>
      </c>
      <c r="C12" s="159" t="n">
        <v>60000</v>
      </c>
      <c r="D12" s="159" t="n">
        <v>58480</v>
      </c>
      <c r="E12" s="159" t="n">
        <v>3400</v>
      </c>
      <c r="F12" s="159" t="n">
        <v>100</v>
      </c>
      <c r="G12" s="159" t="n">
        <v>405631</v>
      </c>
      <c r="H12" s="159" t="n">
        <v>0</v>
      </c>
      <c r="I12" s="159" t="n">
        <v>527611</v>
      </c>
    </row>
    <row r="13" customFormat="false" ht="12.75" hidden="false" customHeight="false" outlineLevel="0" collapsed="false">
      <c r="A13" s="158" t="n">
        <v>33155</v>
      </c>
      <c r="B13" s="46" t="s">
        <v>474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</row>
    <row r="14" customFormat="false" ht="12.75" hidden="false" customHeight="false" outlineLevel="0" collapsed="false">
      <c r="A14" s="158" t="n">
        <v>33160</v>
      </c>
      <c r="B14" s="46" t="s">
        <v>475</v>
      </c>
      <c r="C14" s="159" t="n">
        <v>0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</row>
    <row r="15" customFormat="false" ht="12.75" hidden="false" customHeight="false" outlineLevel="0" collapsed="false">
      <c r="A15" s="158" t="n">
        <v>33166</v>
      </c>
      <c r="B15" s="46" t="s">
        <v>476</v>
      </c>
      <c r="C15" s="159" t="n">
        <v>0</v>
      </c>
      <c r="D15" s="159" t="n">
        <v>318500</v>
      </c>
      <c r="E15" s="159" t="n">
        <v>0</v>
      </c>
      <c r="F15" s="159" t="n">
        <v>0</v>
      </c>
      <c r="G15" s="159" t="n">
        <v>696958</v>
      </c>
      <c r="H15" s="159" t="n">
        <v>0</v>
      </c>
      <c r="I15" s="159" t="n">
        <v>1015458</v>
      </c>
    </row>
    <row r="16" customFormat="false" ht="13.5" hidden="false" customHeight="true" outlineLevel="0" collapsed="false">
      <c r="A16" s="158" t="n">
        <v>33215</v>
      </c>
      <c r="B16" s="46" t="s">
        <v>487</v>
      </c>
      <c r="C16" s="159" t="n">
        <v>0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0</v>
      </c>
    </row>
    <row r="17" customFormat="false" ht="12" hidden="false" customHeight="true" outlineLevel="0" collapsed="false">
      <c r="A17" s="158" t="n">
        <v>33354</v>
      </c>
      <c r="B17" s="160" t="s">
        <v>478</v>
      </c>
      <c r="C17" s="159" t="n">
        <v>0</v>
      </c>
      <c r="D17" s="159" t="n">
        <v>0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</row>
    <row r="18" customFormat="false" ht="14.25" hidden="false" customHeight="true" outlineLevel="0" collapsed="false">
      <c r="A18" s="158" t="n">
        <v>33457</v>
      </c>
      <c r="B18" s="46" t="s">
        <v>488</v>
      </c>
      <c r="C18" s="159" t="n">
        <v>2887197</v>
      </c>
      <c r="D18" s="159" t="n">
        <v>0</v>
      </c>
      <c r="E18" s="159" t="n">
        <v>981644</v>
      </c>
      <c r="F18" s="159" t="n">
        <v>28873</v>
      </c>
      <c r="G18" s="159" t="n">
        <v>0</v>
      </c>
      <c r="H18" s="159" t="n">
        <v>0</v>
      </c>
      <c r="I18" s="159" t="n">
        <v>3897714</v>
      </c>
    </row>
    <row r="19" customFormat="false" ht="12.75" hidden="false" customHeight="false" outlineLevel="0" collapsed="false">
      <c r="A19" s="96" t="s">
        <v>12</v>
      </c>
      <c r="B19" s="46"/>
      <c r="C19" s="161" t="n">
        <v>4769097</v>
      </c>
      <c r="D19" s="161" t="n">
        <v>412346</v>
      </c>
      <c r="E19" s="161" t="n">
        <v>1610061</v>
      </c>
      <c r="F19" s="161" t="n">
        <v>47200</v>
      </c>
      <c r="G19" s="161" t="n">
        <v>1522398</v>
      </c>
      <c r="H19" s="161" t="n">
        <v>0</v>
      </c>
      <c r="I19" s="161" t="n">
        <v>8361102</v>
      </c>
    </row>
    <row r="20" customFormat="false" ht="12.75" hidden="false" customHeight="false" outlineLevel="0" collapsed="false">
      <c r="A20" s="163"/>
      <c r="B20" s="163"/>
      <c r="C20" s="164"/>
      <c r="D20" s="164"/>
      <c r="E20" s="164"/>
      <c r="F20" s="164"/>
      <c r="G20" s="164"/>
      <c r="H20" s="164"/>
      <c r="I20" s="164"/>
    </row>
    <row r="21" customFormat="false" ht="11.2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7.28"/>
    <col collapsed="false" customWidth="true" hidden="false" outlineLevel="0" max="3" min="3" style="0" width="13.99"/>
    <col collapsed="false" customWidth="true" hidden="false" outlineLevel="0" max="4" min="4" style="0" width="6.85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4.14"/>
  </cols>
  <sheetData>
    <row r="1" customFormat="false" ht="15" hidden="false" customHeight="true" outlineLevel="0" collapsed="false">
      <c r="A1" s="177" t="s">
        <v>489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09"/>
      <c r="B2" s="110"/>
      <c r="C2" s="178"/>
      <c r="D2" s="178"/>
      <c r="E2" s="178"/>
      <c r="F2" s="178"/>
      <c r="G2" s="179" t="s">
        <v>371</v>
      </c>
    </row>
    <row r="3" customFormat="false" ht="25.5" hidden="false" customHeight="false" outlineLevel="0" collapsed="false">
      <c r="A3" s="115" t="s">
        <v>461</v>
      </c>
      <c r="B3" s="115" t="s">
        <v>462</v>
      </c>
      <c r="C3" s="115" t="s">
        <v>12</v>
      </c>
      <c r="D3" s="119" t="s">
        <v>490</v>
      </c>
      <c r="E3" s="115" t="s">
        <v>376</v>
      </c>
      <c r="F3" s="115" t="s">
        <v>491</v>
      </c>
      <c r="G3" s="115" t="s">
        <v>492</v>
      </c>
    </row>
    <row r="4" customFormat="false" ht="12.75" hidden="false" customHeight="true" outlineLevel="0" collapsed="false">
      <c r="A4" s="180" t="s">
        <v>493</v>
      </c>
      <c r="B4" s="180"/>
      <c r="C4" s="181" t="n">
        <v>3465485521</v>
      </c>
      <c r="D4" s="180"/>
      <c r="E4" s="181" t="n">
        <v>2388286534</v>
      </c>
      <c r="F4" s="181" t="n">
        <v>26777446</v>
      </c>
      <c r="G4" s="181" t="n">
        <v>1050421541</v>
      </c>
    </row>
    <row r="5" customFormat="false" ht="12.75" hidden="false" customHeight="false" outlineLevel="0" collapsed="false">
      <c r="A5" s="182" t="n">
        <v>33353</v>
      </c>
      <c r="B5" s="183" t="s">
        <v>494</v>
      </c>
      <c r="C5" s="184" t="n">
        <v>3302416000</v>
      </c>
      <c r="D5" s="183"/>
      <c r="E5" s="184" t="n">
        <v>2375464000</v>
      </c>
      <c r="F5" s="184" t="n">
        <v>26130000</v>
      </c>
      <c r="G5" s="184" t="n">
        <v>900822000</v>
      </c>
    </row>
    <row r="6" customFormat="false" ht="12.75" hidden="false" customHeight="false" outlineLevel="0" collapsed="false">
      <c r="A6" s="182" t="n">
        <v>33018</v>
      </c>
      <c r="B6" s="183" t="s">
        <v>465</v>
      </c>
      <c r="C6" s="184" t="n">
        <v>1955646</v>
      </c>
      <c r="D6" s="183"/>
      <c r="E6" s="184" t="n">
        <v>1448616</v>
      </c>
      <c r="F6" s="185" t="n">
        <v>0</v>
      </c>
      <c r="G6" s="184" t="n">
        <v>507030</v>
      </c>
    </row>
    <row r="7" customFormat="false" ht="12.75" hidden="false" customHeight="false" outlineLevel="0" collapsed="false">
      <c r="A7" s="182" t="n">
        <v>33024</v>
      </c>
      <c r="B7" s="183" t="s">
        <v>466</v>
      </c>
      <c r="C7" s="184" t="n">
        <v>579673</v>
      </c>
      <c r="D7" s="183"/>
      <c r="E7" s="184" t="n">
        <v>373284</v>
      </c>
      <c r="F7" s="184" t="n">
        <v>16366</v>
      </c>
      <c r="G7" s="184" t="n">
        <v>190023</v>
      </c>
    </row>
    <row r="8" customFormat="false" ht="12.75" hidden="false" customHeight="false" outlineLevel="0" collapsed="false">
      <c r="A8" s="182" t="n">
        <v>33025</v>
      </c>
      <c r="B8" s="183" t="s">
        <v>467</v>
      </c>
      <c r="C8" s="184" t="n">
        <v>238000</v>
      </c>
      <c r="D8" s="183"/>
      <c r="E8" s="185" t="n">
        <v>0</v>
      </c>
      <c r="F8" s="185" t="n">
        <v>0</v>
      </c>
      <c r="G8" s="184" t="n">
        <v>238000</v>
      </c>
    </row>
    <row r="9" customFormat="false" ht="12.75" hidden="false" customHeight="false" outlineLevel="0" collapsed="false">
      <c r="A9" s="182" t="n">
        <v>33028</v>
      </c>
      <c r="B9" s="183" t="s">
        <v>468</v>
      </c>
      <c r="C9" s="184" t="n">
        <v>252000</v>
      </c>
      <c r="D9" s="183"/>
      <c r="E9" s="185" t="n">
        <v>0</v>
      </c>
      <c r="F9" s="185" t="n">
        <v>0</v>
      </c>
      <c r="G9" s="184" t="n">
        <v>252000</v>
      </c>
    </row>
    <row r="10" customFormat="false" ht="12.75" hidden="false" customHeight="false" outlineLevel="0" collapsed="false">
      <c r="A10" s="182" t="n">
        <v>33034</v>
      </c>
      <c r="B10" s="183" t="s">
        <v>469</v>
      </c>
      <c r="C10" s="184" t="n">
        <v>645541</v>
      </c>
      <c r="D10" s="183"/>
      <c r="E10" s="184" t="n">
        <v>423900</v>
      </c>
      <c r="F10" s="185" t="n">
        <v>0</v>
      </c>
      <c r="G10" s="184" t="n">
        <v>221641</v>
      </c>
    </row>
    <row r="11" customFormat="false" ht="12.75" hidden="false" customHeight="false" outlineLevel="0" collapsed="false">
      <c r="A11" s="182" t="n">
        <v>33038</v>
      </c>
      <c r="B11" s="183" t="s">
        <v>495</v>
      </c>
      <c r="C11" s="184" t="n">
        <v>1336463</v>
      </c>
      <c r="D11" s="183"/>
      <c r="E11" s="184" t="n">
        <v>940299</v>
      </c>
      <c r="F11" s="185" t="n">
        <v>0</v>
      </c>
      <c r="G11" s="184" t="n">
        <v>396164</v>
      </c>
    </row>
    <row r="12" customFormat="false" ht="12.75" hidden="false" customHeight="false" outlineLevel="0" collapsed="false">
      <c r="A12" s="182" t="n">
        <v>33040</v>
      </c>
      <c r="B12" s="183" t="s">
        <v>486</v>
      </c>
      <c r="C12" s="184" t="n">
        <v>120000</v>
      </c>
      <c r="D12" s="183"/>
      <c r="E12" s="185" t="n">
        <v>0</v>
      </c>
      <c r="F12" s="185" t="n">
        <v>0</v>
      </c>
      <c r="G12" s="184" t="n">
        <v>120000</v>
      </c>
    </row>
    <row r="13" customFormat="false" ht="12.75" hidden="false" customHeight="false" outlineLevel="0" collapsed="false">
      <c r="A13" s="182" t="n">
        <v>33043</v>
      </c>
      <c r="B13" s="183" t="s">
        <v>472</v>
      </c>
      <c r="C13" s="184" t="n">
        <v>211000</v>
      </c>
      <c r="D13" s="183"/>
      <c r="E13" s="185" t="n">
        <v>0</v>
      </c>
      <c r="F13" s="184" t="n">
        <v>19000</v>
      </c>
      <c r="G13" s="184" t="n">
        <v>192000</v>
      </c>
    </row>
    <row r="14" customFormat="false" ht="12.75" hidden="false" customHeight="false" outlineLevel="0" collapsed="false">
      <c r="A14" s="182" t="n">
        <v>33044</v>
      </c>
      <c r="B14" s="183" t="s">
        <v>473</v>
      </c>
      <c r="C14" s="184" t="n">
        <v>585611</v>
      </c>
      <c r="D14" s="183"/>
      <c r="E14" s="184" t="n">
        <v>60000</v>
      </c>
      <c r="F14" s="184" t="n">
        <v>58480</v>
      </c>
      <c r="G14" s="184" t="n">
        <v>467131</v>
      </c>
    </row>
    <row r="15" customFormat="false" ht="12.75" hidden="false" customHeight="false" outlineLevel="0" collapsed="false">
      <c r="A15" s="182" t="n">
        <v>33155</v>
      </c>
      <c r="B15" s="183" t="s">
        <v>474</v>
      </c>
      <c r="C15" s="184" t="n">
        <v>140605000</v>
      </c>
      <c r="D15" s="183"/>
      <c r="E15" s="185" t="n">
        <v>0</v>
      </c>
      <c r="F15" s="185" t="n">
        <v>0</v>
      </c>
      <c r="G15" s="184" t="n">
        <v>140605000</v>
      </c>
    </row>
    <row r="16" customFormat="false" ht="12.75" hidden="false" customHeight="false" outlineLevel="0" collapsed="false">
      <c r="A16" s="182" t="n">
        <v>33160</v>
      </c>
      <c r="B16" s="183" t="s">
        <v>475</v>
      </c>
      <c r="C16" s="184" t="n">
        <v>192500</v>
      </c>
      <c r="D16" s="183"/>
      <c r="E16" s="185" t="n">
        <v>0</v>
      </c>
      <c r="F16" s="185" t="n">
        <v>0</v>
      </c>
      <c r="G16" s="184" t="n">
        <v>192500</v>
      </c>
    </row>
    <row r="17" customFormat="false" ht="12.75" hidden="false" customHeight="false" outlineLevel="0" collapsed="false">
      <c r="A17" s="182" t="n">
        <v>33166</v>
      </c>
      <c r="B17" s="160" t="s">
        <v>476</v>
      </c>
      <c r="C17" s="184" t="n">
        <v>1370000</v>
      </c>
      <c r="D17" s="183"/>
      <c r="E17" s="185" t="n">
        <v>0</v>
      </c>
      <c r="F17" s="184" t="n">
        <v>461600</v>
      </c>
      <c r="G17" s="184" t="n">
        <v>908400</v>
      </c>
    </row>
    <row r="18" customFormat="false" ht="12.75" hidden="false" customHeight="false" outlineLevel="0" collapsed="false">
      <c r="A18" s="182" t="n">
        <v>33215</v>
      </c>
      <c r="B18" s="183" t="s">
        <v>487</v>
      </c>
      <c r="C18" s="184" t="n">
        <v>371700</v>
      </c>
      <c r="D18" s="183"/>
      <c r="E18" s="185" t="n">
        <v>0</v>
      </c>
      <c r="F18" s="185" t="n">
        <v>0</v>
      </c>
      <c r="G18" s="184" t="n">
        <v>371700</v>
      </c>
    </row>
    <row r="19" customFormat="false" ht="12.75" hidden="false" customHeight="false" outlineLevel="0" collapsed="false">
      <c r="A19" s="182" t="n">
        <v>33354</v>
      </c>
      <c r="B19" s="183" t="s">
        <v>478</v>
      </c>
      <c r="C19" s="184" t="n">
        <v>9273300</v>
      </c>
      <c r="D19" s="183"/>
      <c r="E19" s="184" t="n">
        <v>5626000</v>
      </c>
      <c r="F19" s="184" t="n">
        <v>92000</v>
      </c>
      <c r="G19" s="184" t="n">
        <v>3555300</v>
      </c>
    </row>
    <row r="20" customFormat="false" ht="12.75" hidden="false" customHeight="false" outlineLevel="0" collapsed="false">
      <c r="A20" s="182" t="n">
        <v>33457</v>
      </c>
      <c r="B20" s="183" t="s">
        <v>488</v>
      </c>
      <c r="C20" s="184" t="n">
        <v>5333087</v>
      </c>
      <c r="D20" s="183"/>
      <c r="E20" s="184" t="n">
        <v>3950435</v>
      </c>
      <c r="F20" s="185" t="n">
        <v>0</v>
      </c>
      <c r="G20" s="184" t="n">
        <v>1382652</v>
      </c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83"/>
      <c r="G21" s="183"/>
    </row>
    <row r="22" customFormat="false" ht="12.75" hidden="false" customHeight="false" outlineLevel="0" collapsed="false">
      <c r="A22" s="180" t="s">
        <v>496</v>
      </c>
      <c r="B22" s="180"/>
      <c r="C22" s="186" t="n">
        <v>0</v>
      </c>
      <c r="D22" s="180"/>
      <c r="E22" s="186" t="n">
        <v>0</v>
      </c>
      <c r="F22" s="186" t="n">
        <v>0</v>
      </c>
      <c r="G22" s="186" t="n">
        <v>0</v>
      </c>
    </row>
    <row r="23" customFormat="false" ht="12.75" hidden="false" customHeight="false" outlineLevel="0" collapsed="false">
      <c r="A23" s="187"/>
      <c r="B23" s="187"/>
      <c r="C23" s="187"/>
      <c r="D23" s="187"/>
      <c r="E23" s="187"/>
      <c r="F23" s="187"/>
      <c r="G23" s="187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</row>
    <row r="25" customFormat="false" ht="43.5" hidden="false" customHeight="true" outlineLevel="0" collapsed="false">
      <c r="A25" s="115" t="s">
        <v>497</v>
      </c>
      <c r="B25" s="115"/>
      <c r="C25" s="115" t="s">
        <v>192</v>
      </c>
      <c r="D25" s="119" t="s">
        <v>490</v>
      </c>
      <c r="E25" s="115" t="s">
        <v>376</v>
      </c>
      <c r="F25" s="115" t="s">
        <v>491</v>
      </c>
      <c r="G25" s="115" t="s">
        <v>492</v>
      </c>
    </row>
    <row r="26" customFormat="false" ht="12.75" hidden="false" customHeight="false" outlineLevel="0" collapsed="false">
      <c r="A26" s="115"/>
      <c r="B26" s="115"/>
      <c r="C26" s="188" t="n">
        <v>3465485521</v>
      </c>
      <c r="D26" s="180"/>
      <c r="E26" s="181" t="n">
        <v>2388286534</v>
      </c>
      <c r="F26" s="181" t="n">
        <v>26777446</v>
      </c>
      <c r="G26" s="181" t="n">
        <v>1050421541</v>
      </c>
    </row>
  </sheetData>
  <mergeCells count="4">
    <mergeCell ref="A1:G1"/>
    <mergeCell ref="A4:B4"/>
    <mergeCell ref="A22:B22"/>
    <mergeCell ref="A25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11.13"/>
    <col collapsed="false" customWidth="true" hidden="false" outlineLevel="0" max="12" min="12" style="0" width="8.56"/>
  </cols>
  <sheetData>
    <row r="1" customFormat="false" ht="14.25" hidden="false" customHeight="false" outlineLevel="0" collapsed="false">
      <c r="A1" s="12" t="s">
        <v>37</v>
      </c>
    </row>
    <row r="2" customFormat="false" ht="12.75" hidden="false" customHeight="false" outlineLevel="0" collapsed="false">
      <c r="A2" s="22"/>
    </row>
    <row r="3" customFormat="false" ht="12.75" hidden="false" customHeight="true" outlineLevel="0" collapsed="false">
      <c r="A3" s="23" t="s">
        <v>38</v>
      </c>
      <c r="B3" s="24" t="s">
        <v>39</v>
      </c>
      <c r="C3" s="24"/>
      <c r="D3" s="24"/>
      <c r="E3" s="24"/>
      <c r="F3" s="24"/>
      <c r="G3" s="24"/>
      <c r="H3" s="24"/>
      <c r="I3" s="24"/>
      <c r="J3" s="24"/>
      <c r="K3" s="24"/>
      <c r="L3" s="23" t="s">
        <v>12</v>
      </c>
    </row>
    <row r="4" customFormat="false" ht="25.5" hidden="false" customHeight="false" outlineLevel="0" collapsed="false">
      <c r="A4" s="23"/>
      <c r="B4" s="25" t="s">
        <v>2</v>
      </c>
      <c r="C4" s="25" t="s">
        <v>3</v>
      </c>
      <c r="D4" s="25" t="s">
        <v>4</v>
      </c>
      <c r="E4" s="25" t="s">
        <v>5</v>
      </c>
      <c r="F4" s="25" t="s">
        <v>6</v>
      </c>
      <c r="G4" s="25" t="s">
        <v>7</v>
      </c>
      <c r="H4" s="25" t="s">
        <v>8</v>
      </c>
      <c r="I4" s="25" t="s">
        <v>9</v>
      </c>
      <c r="J4" s="25" t="s">
        <v>10</v>
      </c>
      <c r="K4" s="25" t="s">
        <v>11</v>
      </c>
      <c r="L4" s="23"/>
    </row>
    <row r="5" customFormat="false" ht="12.75" hidden="false" customHeight="false" outlineLevel="0" collapsed="false">
      <c r="A5" s="6" t="s">
        <v>40</v>
      </c>
      <c r="B5" s="17" t="n">
        <v>869</v>
      </c>
      <c r="C5" s="17" t="n">
        <v>266</v>
      </c>
      <c r="D5" s="17" t="n">
        <v>598</v>
      </c>
      <c r="E5" s="17" t="n">
        <v>231</v>
      </c>
      <c r="F5" s="17" t="n">
        <v>1884</v>
      </c>
      <c r="G5" s="17" t="n">
        <v>297</v>
      </c>
      <c r="H5" s="17" t="n">
        <v>272</v>
      </c>
      <c r="I5" s="17" t="n">
        <v>216</v>
      </c>
      <c r="J5" s="17" t="n">
        <v>303</v>
      </c>
      <c r="K5" s="17" t="n">
        <v>127</v>
      </c>
      <c r="L5" s="17" t="n">
        <v>5063</v>
      </c>
    </row>
    <row r="6" customFormat="false" ht="12.75" hidden="false" customHeight="false" outlineLevel="0" collapsed="false">
      <c r="A6" s="6" t="s">
        <v>41</v>
      </c>
      <c r="B6" s="17" t="n">
        <v>156</v>
      </c>
      <c r="C6" s="17" t="n">
        <v>50</v>
      </c>
      <c r="D6" s="17" t="n">
        <v>128</v>
      </c>
      <c r="E6" s="17" t="n">
        <v>32</v>
      </c>
      <c r="F6" s="17" t="n">
        <v>394</v>
      </c>
      <c r="G6" s="17" t="n">
        <v>51</v>
      </c>
      <c r="H6" s="17" t="n">
        <v>55</v>
      </c>
      <c r="I6" s="17" t="n">
        <v>39</v>
      </c>
      <c r="J6" s="17" t="n">
        <v>60</v>
      </c>
      <c r="K6" s="17" t="n">
        <v>15</v>
      </c>
      <c r="L6" s="17" t="n">
        <v>980</v>
      </c>
    </row>
    <row r="7" customFormat="false" ht="12.75" hidden="false" customHeight="false" outlineLevel="0" collapsed="false">
      <c r="A7" s="6" t="s">
        <v>42</v>
      </c>
      <c r="B7" s="17" t="n">
        <v>19</v>
      </c>
      <c r="C7" s="17" t="n">
        <v>2</v>
      </c>
      <c r="D7" s="17" t="n">
        <v>1</v>
      </c>
      <c r="E7" s="17" t="n">
        <v>1</v>
      </c>
      <c r="F7" s="17" t="n">
        <v>3</v>
      </c>
      <c r="G7" s="17" t="n">
        <v>0</v>
      </c>
      <c r="H7" s="17" t="n">
        <v>0</v>
      </c>
      <c r="I7" s="17" t="n">
        <v>2</v>
      </c>
      <c r="J7" s="17" t="n">
        <v>0</v>
      </c>
      <c r="K7" s="17" t="n">
        <v>0</v>
      </c>
      <c r="L7" s="17" t="n">
        <v>28</v>
      </c>
    </row>
    <row r="8" customFormat="false" ht="12.75" hidden="false" customHeight="false" outlineLevel="0" collapsed="false">
      <c r="A8" s="6" t="s">
        <v>43</v>
      </c>
      <c r="B8" s="17" t="n">
        <v>16</v>
      </c>
      <c r="C8" s="17" t="n">
        <v>15</v>
      </c>
      <c r="D8" s="17" t="n">
        <v>28</v>
      </c>
      <c r="E8" s="17" t="n">
        <v>0</v>
      </c>
      <c r="F8" s="17" t="n">
        <v>15</v>
      </c>
      <c r="G8" s="17" t="n">
        <v>12</v>
      </c>
      <c r="H8" s="17" t="n">
        <v>8</v>
      </c>
      <c r="I8" s="17" t="n">
        <v>0</v>
      </c>
      <c r="J8" s="17" t="n">
        <v>0</v>
      </c>
      <c r="K8" s="17" t="n">
        <v>0</v>
      </c>
      <c r="L8" s="17" t="n">
        <v>94</v>
      </c>
    </row>
    <row r="9" customFormat="false" ht="12.75" hidden="false" customHeight="false" outlineLevel="0" collapsed="false">
      <c r="A9" s="6" t="s">
        <v>44</v>
      </c>
      <c r="B9" s="17" t="n">
        <v>9</v>
      </c>
      <c r="C9" s="17" t="n">
        <v>1</v>
      </c>
      <c r="D9" s="17" t="n">
        <v>6</v>
      </c>
      <c r="E9" s="17" t="n">
        <v>3</v>
      </c>
      <c r="F9" s="17" t="n">
        <v>4</v>
      </c>
      <c r="G9" s="17" t="n">
        <v>0</v>
      </c>
      <c r="H9" s="17" t="n">
        <v>2</v>
      </c>
      <c r="I9" s="17" t="n">
        <v>0</v>
      </c>
      <c r="J9" s="17" t="n">
        <v>5</v>
      </c>
      <c r="K9" s="17" t="n">
        <v>0</v>
      </c>
      <c r="L9" s="17" t="n">
        <v>30</v>
      </c>
    </row>
    <row r="10" customFormat="false" ht="12.75" hidden="false" customHeight="false" outlineLevel="0" collapsed="false">
      <c r="A10" s="7" t="s">
        <v>45</v>
      </c>
      <c r="B10" s="17" t="n">
        <v>878</v>
      </c>
      <c r="C10" s="17" t="n">
        <v>275</v>
      </c>
      <c r="D10" s="17" t="n">
        <v>605</v>
      </c>
      <c r="E10" s="17" t="n">
        <v>234</v>
      </c>
      <c r="F10" s="17" t="n">
        <v>1743</v>
      </c>
      <c r="G10" s="17" t="n">
        <v>297</v>
      </c>
      <c r="H10" s="17" t="n">
        <v>258</v>
      </c>
      <c r="I10" s="17" t="n">
        <v>186</v>
      </c>
      <c r="J10" s="17" t="n">
        <v>321</v>
      </c>
      <c r="K10" s="17" t="n">
        <v>123</v>
      </c>
      <c r="L10" s="17" t="n">
        <f aca="false">SUM(B10:K10)</f>
        <v>4920</v>
      </c>
    </row>
    <row r="11" customFormat="false" ht="12.75" hidden="false" customHeight="false" outlineLevel="0" collapsed="false">
      <c r="A11" s="6" t="s">
        <v>46</v>
      </c>
      <c r="B11" s="17" t="n">
        <v>6510</v>
      </c>
      <c r="C11" s="17" t="n">
        <v>2116</v>
      </c>
      <c r="D11" s="17" t="n">
        <v>4414</v>
      </c>
      <c r="E11" s="17" t="n">
        <v>1869</v>
      </c>
      <c r="F11" s="17" t="n">
        <v>12081</v>
      </c>
      <c r="G11" s="17" t="n">
        <v>2260</v>
      </c>
      <c r="H11" s="17" t="n">
        <v>2099</v>
      </c>
      <c r="I11" s="17" t="n">
        <v>1566</v>
      </c>
      <c r="J11" s="17" t="n">
        <v>2637</v>
      </c>
      <c r="K11" s="17" t="n">
        <v>883</v>
      </c>
      <c r="L11" s="17" t="n">
        <v>36435</v>
      </c>
    </row>
    <row r="12" customFormat="false" ht="12.75" hidden="false" customHeight="false" outlineLevel="0" collapsed="false">
      <c r="A12" s="6" t="s">
        <v>47</v>
      </c>
      <c r="B12" s="17" t="n">
        <v>6454</v>
      </c>
      <c r="C12" s="17" t="n">
        <v>2089</v>
      </c>
      <c r="D12" s="17" t="n">
        <v>4373</v>
      </c>
      <c r="E12" s="17" t="n">
        <v>1852</v>
      </c>
      <c r="F12" s="17" t="n">
        <v>11998</v>
      </c>
      <c r="G12" s="17" t="n">
        <v>2257</v>
      </c>
      <c r="H12" s="17" t="n">
        <v>2068</v>
      </c>
      <c r="I12" s="17" t="n">
        <v>1562</v>
      </c>
      <c r="J12" s="17" t="n">
        <v>2608</v>
      </c>
      <c r="K12" s="17" t="n">
        <v>883</v>
      </c>
      <c r="L12" s="17" t="n">
        <v>36144</v>
      </c>
    </row>
    <row r="13" customFormat="false" ht="12.75" hidden="false" customHeight="false" outlineLevel="0" collapsed="false">
      <c r="A13" s="6" t="s">
        <v>48</v>
      </c>
      <c r="B13" s="17" t="n">
        <v>56</v>
      </c>
      <c r="C13" s="17" t="n">
        <v>27</v>
      </c>
      <c r="D13" s="17" t="n">
        <v>41</v>
      </c>
      <c r="E13" s="17" t="n">
        <v>17</v>
      </c>
      <c r="F13" s="17" t="n">
        <v>83</v>
      </c>
      <c r="G13" s="17" t="n">
        <v>3</v>
      </c>
      <c r="H13" s="17" t="n">
        <v>31</v>
      </c>
      <c r="I13" s="17" t="n">
        <v>4</v>
      </c>
      <c r="J13" s="17" t="n">
        <v>29</v>
      </c>
      <c r="K13" s="17" t="n">
        <v>0</v>
      </c>
      <c r="L13" s="17" t="n">
        <v>291</v>
      </c>
    </row>
    <row r="14" customFormat="false" ht="12.75" hidden="false" customHeight="false" outlineLevel="0" collapsed="false">
      <c r="A14" s="6" t="s">
        <v>4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6" t="s">
        <v>50</v>
      </c>
      <c r="B15" s="17" t="n">
        <v>46</v>
      </c>
      <c r="C15" s="17" t="n">
        <v>3</v>
      </c>
      <c r="D15" s="17" t="n">
        <v>22</v>
      </c>
      <c r="E15" s="17" t="n">
        <v>3</v>
      </c>
      <c r="F15" s="17" t="n">
        <v>82</v>
      </c>
      <c r="G15" s="17" t="n">
        <v>6</v>
      </c>
      <c r="H15" s="17" t="n">
        <v>8</v>
      </c>
      <c r="I15" s="17" t="n">
        <v>2</v>
      </c>
      <c r="J15" s="17" t="n">
        <v>2</v>
      </c>
      <c r="K15" s="17" t="n">
        <v>2</v>
      </c>
      <c r="L15" s="17" t="n">
        <v>176</v>
      </c>
    </row>
    <row r="16" customFormat="false" ht="12.75" hidden="false" customHeight="false" outlineLevel="0" collapsed="false">
      <c r="A16" s="6" t="s">
        <v>51</v>
      </c>
      <c r="B16" s="17" t="n">
        <v>12</v>
      </c>
      <c r="C16" s="17" t="n">
        <v>4</v>
      </c>
      <c r="D16" s="17" t="n">
        <v>7</v>
      </c>
      <c r="E16" s="17" t="n">
        <v>0</v>
      </c>
      <c r="F16" s="17" t="n">
        <v>11</v>
      </c>
      <c r="G16" s="17" t="n">
        <v>0</v>
      </c>
      <c r="H16" s="17" t="n">
        <v>0</v>
      </c>
      <c r="I16" s="17" t="n">
        <v>0</v>
      </c>
      <c r="J16" s="17" t="n">
        <v>9</v>
      </c>
      <c r="K16" s="17" t="n">
        <v>0</v>
      </c>
      <c r="L16" s="17" t="n">
        <v>43</v>
      </c>
    </row>
    <row r="17" customFormat="false" ht="12.75" hidden="false" customHeight="false" outlineLevel="0" collapsed="false">
      <c r="A17" s="6" t="s">
        <v>52</v>
      </c>
      <c r="B17" s="17" t="n">
        <v>2</v>
      </c>
      <c r="C17" s="17" t="n">
        <v>4</v>
      </c>
      <c r="D17" s="17" t="n">
        <v>4</v>
      </c>
      <c r="E17" s="17" t="n">
        <v>0</v>
      </c>
      <c r="F17" s="17" t="n">
        <v>1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20</v>
      </c>
    </row>
    <row r="18" customFormat="false" ht="12.75" hidden="false" customHeight="false" outlineLevel="0" collapsed="false">
      <c r="A18" s="6" t="s">
        <v>53</v>
      </c>
      <c r="B18" s="17" t="n">
        <v>6229</v>
      </c>
      <c r="C18" s="17" t="n">
        <v>1977</v>
      </c>
      <c r="D18" s="17" t="n">
        <v>4203</v>
      </c>
      <c r="E18" s="17" t="n">
        <v>1790</v>
      </c>
      <c r="F18" s="17" t="n">
        <v>11373</v>
      </c>
      <c r="G18" s="17" t="n">
        <v>2194</v>
      </c>
      <c r="H18" s="17" t="n">
        <v>2011</v>
      </c>
      <c r="I18" s="17" t="n">
        <v>1508</v>
      </c>
      <c r="J18" s="17" t="n">
        <v>2555</v>
      </c>
      <c r="K18" s="17" t="n">
        <v>863</v>
      </c>
      <c r="L18" s="17" t="n">
        <v>34703</v>
      </c>
    </row>
    <row r="19" customFormat="false" ht="12.75" hidden="false" customHeight="false" outlineLevel="0" collapsed="false">
      <c r="A19" s="7" t="s">
        <v>54</v>
      </c>
      <c r="B19" s="17" t="n">
        <v>147</v>
      </c>
      <c r="C19" s="17" t="n">
        <v>104</v>
      </c>
      <c r="D19" s="17" t="n">
        <v>187</v>
      </c>
      <c r="E19" s="17" t="n">
        <v>88</v>
      </c>
      <c r="F19" s="17" t="n">
        <v>498</v>
      </c>
      <c r="G19" s="17" t="n">
        <v>31</v>
      </c>
      <c r="H19" s="17" t="n">
        <v>98</v>
      </c>
      <c r="I19" s="17" t="n">
        <v>63</v>
      </c>
      <c r="J19" s="17" t="n">
        <v>163</v>
      </c>
      <c r="K19" s="17" t="n">
        <v>38</v>
      </c>
      <c r="L19" s="17" t="n">
        <v>1417</v>
      </c>
    </row>
    <row r="20" customFormat="false" ht="12.75" hidden="false" customHeight="false" outlineLevel="0" collapsed="false">
      <c r="A20" s="6" t="s">
        <v>55</v>
      </c>
      <c r="B20" s="17" t="n">
        <v>281</v>
      </c>
      <c r="C20" s="17" t="n">
        <v>139</v>
      </c>
      <c r="D20" s="17" t="n">
        <v>211</v>
      </c>
      <c r="E20" s="17" t="n">
        <v>79</v>
      </c>
      <c r="F20" s="17" t="n">
        <v>708</v>
      </c>
      <c r="G20" s="17" t="n">
        <v>66</v>
      </c>
      <c r="H20" s="17" t="n">
        <v>88</v>
      </c>
      <c r="I20" s="17" t="n">
        <v>58</v>
      </c>
      <c r="J20" s="17" t="n">
        <v>82</v>
      </c>
      <c r="K20" s="17" t="n">
        <v>20</v>
      </c>
      <c r="L20" s="17" t="n">
        <v>1732</v>
      </c>
    </row>
    <row r="21" customFormat="false" ht="15" hidden="false" customHeight="false" outlineLevel="0" collapsed="false">
      <c r="A21" s="10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8"/>
    </row>
  </sheetData>
  <mergeCells count="4">
    <mergeCell ref="A3:A4"/>
    <mergeCell ref="B3:K3"/>
    <mergeCell ref="L3:L4"/>
    <mergeCell ref="B14:L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11" width="9.56"/>
    <col collapsed="false" customWidth="true" hidden="false" outlineLevel="0" max="3" min="3" style="11" width="8.41"/>
    <col collapsed="false" customWidth="true" hidden="false" outlineLevel="0" max="4" min="4" style="11" width="16.13"/>
    <col collapsed="false" customWidth="true" hidden="false" outlineLevel="0" max="5" min="5" style="11" width="8.85"/>
    <col collapsed="false" customWidth="true" hidden="false" outlineLevel="0" max="6" min="6" style="11" width="7.14"/>
    <col collapsed="false" customWidth="true" hidden="false" outlineLevel="0" max="7" min="7" style="11" width="8.14"/>
    <col collapsed="false" customWidth="true" hidden="false" outlineLevel="0" max="8" min="8" style="11" width="7.56"/>
    <col collapsed="false" customWidth="true" hidden="false" outlineLevel="0" max="9" min="9" style="11" width="7.28"/>
    <col collapsed="false" customWidth="true" hidden="false" outlineLevel="0" max="10" min="10" style="11" width="7.42"/>
    <col collapsed="false" customWidth="true" hidden="false" outlineLevel="0" max="11" min="11" style="11" width="11.42"/>
    <col collapsed="false" customWidth="true" hidden="false" outlineLevel="0" max="12" min="12" style="11" width="7.85"/>
    <col collapsed="false" customWidth="false" hidden="false" outlineLevel="0" max="257" min="13" style="11" width="9.14"/>
  </cols>
  <sheetData>
    <row r="1" s="31" customFormat="true" ht="15.75" hidden="false" customHeight="false" outlineLevel="0" collapsed="false">
      <c r="A1" s="29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5" hidden="false" customHeight="true" outlineLevel="0" collapsed="false">
      <c r="A3" s="18" t="s">
        <v>57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5" hidden="false" customHeight="true" outlineLevel="0" collapsed="false">
      <c r="A4" s="6" t="s">
        <v>58</v>
      </c>
      <c r="B4" s="7" t="n">
        <v>60</v>
      </c>
      <c r="C4" s="7" t="n">
        <v>29</v>
      </c>
      <c r="D4" s="7" t="n">
        <v>30</v>
      </c>
      <c r="E4" s="7" t="n">
        <v>21</v>
      </c>
      <c r="F4" s="7" t="n">
        <v>76</v>
      </c>
      <c r="G4" s="7" t="n">
        <v>0</v>
      </c>
      <c r="H4" s="7" t="n">
        <v>25</v>
      </c>
      <c r="I4" s="7" t="n">
        <v>19</v>
      </c>
      <c r="J4" s="7" t="n">
        <v>32</v>
      </c>
      <c r="K4" s="7" t="n">
        <v>0</v>
      </c>
      <c r="L4" s="7" t="n">
        <v>29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15" hidden="false" customHeight="true" outlineLevel="0" collapsed="false">
      <c r="A5" s="6" t="s">
        <v>59</v>
      </c>
      <c r="B5" s="7" t="n">
        <v>765</v>
      </c>
      <c r="C5" s="7" t="n">
        <v>275</v>
      </c>
      <c r="D5" s="7" t="n">
        <v>500</v>
      </c>
      <c r="E5" s="7" t="n">
        <v>199</v>
      </c>
      <c r="F5" s="7" t="n">
        <v>1269</v>
      </c>
      <c r="G5" s="7" t="n">
        <v>224</v>
      </c>
      <c r="H5" s="7" t="n">
        <v>230</v>
      </c>
      <c r="I5" s="7" t="n">
        <v>192</v>
      </c>
      <c r="J5" s="7" t="n">
        <v>276</v>
      </c>
      <c r="K5" s="7" t="n">
        <v>97</v>
      </c>
      <c r="L5" s="7" t="n">
        <v>4027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5" hidden="false" customHeight="true" outlineLevel="0" collapsed="false">
      <c r="A6" s="6" t="s">
        <v>60</v>
      </c>
      <c r="B6" s="33" t="n">
        <f aca="false">B4/B5</f>
        <v>0.0784313725490196</v>
      </c>
      <c r="C6" s="33" t="n">
        <f aca="false">C4/C5</f>
        <v>0.105454545454545</v>
      </c>
      <c r="D6" s="33" t="n">
        <f aca="false">D4/D5</f>
        <v>0.06</v>
      </c>
      <c r="E6" s="33" t="n">
        <f aca="false">E4/E5</f>
        <v>0.105527638190955</v>
      </c>
      <c r="F6" s="33" t="n">
        <f aca="false">F4/F5</f>
        <v>0.0598896769109535</v>
      </c>
      <c r="G6" s="33" t="n">
        <f aca="false">G4/G5</f>
        <v>0</v>
      </c>
      <c r="H6" s="33" t="n">
        <f aca="false">H4/H5</f>
        <v>0.108695652173913</v>
      </c>
      <c r="I6" s="33" t="n">
        <f aca="false">I4/I5</f>
        <v>0.0989583333333333</v>
      </c>
      <c r="J6" s="33" t="n">
        <f aca="false">J4/J5</f>
        <v>0.115942028985507</v>
      </c>
      <c r="K6" s="33" t="n">
        <f aca="false">K4/K5</f>
        <v>0</v>
      </c>
      <c r="L6" s="33" t="n">
        <f aca="false">L4/L5</f>
        <v>0.0725105537621058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5" hidden="false" customHeight="true" outlineLevel="0" collapsed="false">
      <c r="A7" s="6" t="s">
        <v>61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3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3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5" hidden="false" customHeight="true" outlineLevel="0" collapsed="false">
      <c r="A8" s="6" t="s">
        <v>62</v>
      </c>
      <c r="B8" s="7" t="n">
        <v>681</v>
      </c>
      <c r="C8" s="7" t="n">
        <v>242</v>
      </c>
      <c r="D8" s="7" t="n">
        <v>439</v>
      </c>
      <c r="E8" s="7" t="n">
        <v>199</v>
      </c>
      <c r="F8" s="7" t="n">
        <v>1164</v>
      </c>
      <c r="G8" s="7" t="n">
        <v>263</v>
      </c>
      <c r="H8" s="7" t="n">
        <v>210</v>
      </c>
      <c r="I8" s="7" t="n">
        <v>163</v>
      </c>
      <c r="J8" s="7" t="n">
        <v>273</v>
      </c>
      <c r="K8" s="7" t="n">
        <v>94</v>
      </c>
      <c r="L8" s="7" t="n">
        <v>3728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5" hidden="false" customHeight="true" outlineLevel="0" collapsed="false">
      <c r="A9" s="6" t="s">
        <v>63</v>
      </c>
      <c r="B9" s="34" t="n">
        <f aca="false">B7/B8</f>
        <v>0</v>
      </c>
      <c r="C9" s="34" t="n">
        <f aca="false">C7/C8</f>
        <v>0</v>
      </c>
      <c r="D9" s="34" t="n">
        <f aca="false">D7/D8</f>
        <v>0</v>
      </c>
      <c r="E9" s="34" t="n">
        <f aca="false">E7/E8</f>
        <v>0</v>
      </c>
      <c r="F9" s="34" t="n">
        <f aca="false">F7/F8</f>
        <v>0.0257731958762887</v>
      </c>
      <c r="G9" s="34" t="n">
        <f aca="false">G7/G8</f>
        <v>0</v>
      </c>
      <c r="H9" s="34" t="n">
        <f aca="false">H7/H8</f>
        <v>0</v>
      </c>
      <c r="I9" s="34" t="n">
        <f aca="false">I7/I8</f>
        <v>0</v>
      </c>
      <c r="J9" s="34" t="n">
        <f aca="false">J7/J8</f>
        <v>0</v>
      </c>
      <c r="K9" s="34" t="n">
        <f aca="false">K7/K8</f>
        <v>0</v>
      </c>
      <c r="L9" s="34" t="n">
        <f aca="false">L7/L8</f>
        <v>0.00804721030042918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5" hidden="false" customHeight="true" outlineLevel="0" collapsed="false">
      <c r="A10" s="18" t="s">
        <v>38</v>
      </c>
      <c r="B10" s="24" t="s">
        <v>2</v>
      </c>
      <c r="C10" s="24" t="s">
        <v>3</v>
      </c>
      <c r="D10" s="24" t="s">
        <v>4</v>
      </c>
      <c r="E10" s="24" t="s">
        <v>5</v>
      </c>
      <c r="F10" s="24" t="s">
        <v>6</v>
      </c>
      <c r="G10" s="24" t="s">
        <v>7</v>
      </c>
      <c r="H10" s="24" t="s">
        <v>8</v>
      </c>
      <c r="I10" s="24" t="s">
        <v>9</v>
      </c>
      <c r="J10" s="24" t="s">
        <v>10</v>
      </c>
      <c r="K10" s="24" t="s">
        <v>11</v>
      </c>
      <c r="L10" s="24" t="s">
        <v>12</v>
      </c>
    </row>
    <row r="11" customFormat="false" ht="15" hidden="false" customHeight="true" outlineLevel="0" collapsed="false">
      <c r="A11" s="6" t="s">
        <v>58</v>
      </c>
      <c r="B11" s="7" t="n">
        <v>60</v>
      </c>
      <c r="C11" s="7" t="n">
        <v>30</v>
      </c>
      <c r="D11" s="7" t="n">
        <v>30</v>
      </c>
      <c r="E11" s="7" t="n">
        <v>15</v>
      </c>
      <c r="F11" s="7" t="n">
        <v>74</v>
      </c>
      <c r="G11" s="7" t="n">
        <v>0</v>
      </c>
      <c r="H11" s="7" t="n">
        <v>30</v>
      </c>
      <c r="I11" s="7" t="n">
        <v>22</v>
      </c>
      <c r="J11" s="7" t="n">
        <v>30</v>
      </c>
      <c r="K11" s="7" t="n">
        <v>0</v>
      </c>
      <c r="L11" s="7" t="n">
        <v>291</v>
      </c>
    </row>
    <row r="12" customFormat="false" ht="15" hidden="false" customHeight="true" outlineLevel="0" collapsed="false">
      <c r="A12" s="6" t="s">
        <v>64</v>
      </c>
      <c r="B12" s="7" t="n">
        <v>745</v>
      </c>
      <c r="C12" s="7" t="n">
        <v>233</v>
      </c>
      <c r="D12" s="7" t="n">
        <v>484</v>
      </c>
      <c r="E12" s="7" t="n">
        <v>215</v>
      </c>
      <c r="F12" s="7" t="n">
        <v>1327</v>
      </c>
      <c r="G12" s="7" t="n">
        <v>223</v>
      </c>
      <c r="H12" s="7" t="n">
        <v>260</v>
      </c>
      <c r="I12" s="7" t="n">
        <v>186</v>
      </c>
      <c r="J12" s="7" t="n">
        <v>296</v>
      </c>
      <c r="K12" s="7" t="n">
        <v>80</v>
      </c>
      <c r="L12" s="7" t="n">
        <v>4049</v>
      </c>
    </row>
    <row r="13" customFormat="false" ht="15" hidden="false" customHeight="true" outlineLevel="0" collapsed="false">
      <c r="A13" s="6" t="s">
        <v>60</v>
      </c>
      <c r="B13" s="34" t="n">
        <f aca="false">B11/B12</f>
        <v>0.0805369127516779</v>
      </c>
      <c r="C13" s="34" t="n">
        <f aca="false">C11/C12</f>
        <v>0.128755364806867</v>
      </c>
      <c r="D13" s="34" t="n">
        <f aca="false">D11/D12</f>
        <v>0.0619834710743802</v>
      </c>
      <c r="E13" s="34" t="n">
        <f aca="false">E11/E12</f>
        <v>0.0697674418604651</v>
      </c>
      <c r="F13" s="34" t="n">
        <f aca="false">F11/F12</f>
        <v>0.0557648831951771</v>
      </c>
      <c r="G13" s="34" t="n">
        <f aca="false">G11/G12</f>
        <v>0</v>
      </c>
      <c r="H13" s="34" t="n">
        <f aca="false">H11/H12</f>
        <v>0.115384615384615</v>
      </c>
      <c r="I13" s="34" t="n">
        <f aca="false">I11/I12</f>
        <v>0.118279569892473</v>
      </c>
      <c r="J13" s="34" t="n">
        <f aca="false">J11/J12</f>
        <v>0.101351351351351</v>
      </c>
      <c r="K13" s="34" t="n">
        <f aca="false">K11/K12</f>
        <v>0</v>
      </c>
      <c r="L13" s="34" t="n">
        <f aca="false">L11/L12</f>
        <v>0.0718695974314646</v>
      </c>
    </row>
    <row r="14" customFormat="false" ht="15" hidden="false" customHeight="true" outlineLevel="0" collapsed="false">
      <c r="A14" s="6" t="s">
        <v>6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3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30</v>
      </c>
    </row>
    <row r="15" customFormat="false" ht="15" hidden="false" customHeight="true" outlineLevel="0" collapsed="false">
      <c r="A15" s="6" t="s">
        <v>65</v>
      </c>
      <c r="B15" s="7" t="n">
        <v>699</v>
      </c>
      <c r="C15" s="7" t="n">
        <v>217</v>
      </c>
      <c r="D15" s="7" t="n">
        <v>381</v>
      </c>
      <c r="E15" s="7" t="n">
        <v>185</v>
      </c>
      <c r="F15" s="7" t="n">
        <v>1255</v>
      </c>
      <c r="G15" s="7" t="n">
        <v>234</v>
      </c>
      <c r="H15" s="7" t="n">
        <v>215</v>
      </c>
      <c r="I15" s="7" t="n">
        <v>161</v>
      </c>
      <c r="J15" s="7" t="n">
        <v>265</v>
      </c>
      <c r="K15" s="7" t="n">
        <v>79</v>
      </c>
      <c r="L15" s="7" t="n">
        <v>3691</v>
      </c>
    </row>
    <row r="16" customFormat="false" ht="15" hidden="false" customHeight="true" outlineLevel="0" collapsed="false">
      <c r="A16" s="6" t="s">
        <v>63</v>
      </c>
      <c r="B16" s="34" t="n">
        <f aca="false">B14/B15</f>
        <v>0</v>
      </c>
      <c r="C16" s="34" t="n">
        <f aca="false">C14/C15</f>
        <v>0</v>
      </c>
      <c r="D16" s="34" t="n">
        <f aca="false">D14/D15</f>
        <v>0</v>
      </c>
      <c r="E16" s="34" t="n">
        <f aca="false">E14/E15</f>
        <v>0</v>
      </c>
      <c r="F16" s="34" t="n">
        <f aca="false">F14/F15</f>
        <v>0.0239043824701195</v>
      </c>
      <c r="G16" s="34" t="n">
        <f aca="false">G14/G15</f>
        <v>0</v>
      </c>
      <c r="H16" s="34" t="n">
        <f aca="false">H14/H15</f>
        <v>0</v>
      </c>
      <c r="I16" s="34" t="n">
        <f aca="false">I14/I15</f>
        <v>0</v>
      </c>
      <c r="J16" s="34" t="n">
        <f aca="false">J14/J15</f>
        <v>0</v>
      </c>
      <c r="K16" s="34" t="n">
        <f aca="false">K14/K15</f>
        <v>0</v>
      </c>
      <c r="L16" s="34" t="n">
        <f aca="false">L14/L15</f>
        <v>0.00812787862367922</v>
      </c>
    </row>
    <row r="17" customFormat="false" ht="12.75" hidden="false" customHeight="false" outlineLevel="0" collapsed="false">
      <c r="A17" s="10" t="s">
        <v>21</v>
      </c>
      <c r="B17" s="28"/>
      <c r="C17" s="28"/>
      <c r="D17" s="28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35" t="s">
        <v>66</v>
      </c>
      <c r="B18" s="28"/>
      <c r="C18" s="28"/>
      <c r="D18" s="28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36"/>
      <c r="B19" s="36"/>
      <c r="C19" s="36"/>
      <c r="D19" s="36"/>
      <c r="E19" s="32"/>
      <c r="F19" s="32"/>
      <c r="G19" s="32"/>
      <c r="H19" s="32"/>
      <c r="I19" s="32"/>
      <c r="J19" s="32"/>
      <c r="K19" s="32"/>
      <c r="L19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s="37" customFormat="true" ht="15" hidden="false" customHeight="false" outlineLevel="0" collapsed="false">
      <c r="A1" s="2" t="s">
        <v>67</v>
      </c>
    </row>
    <row r="3" customFormat="false" ht="12.75" hidden="false" customHeight="false" outlineLevel="0" collapsed="false">
      <c r="A3" s="38"/>
    </row>
    <row r="4" customFormat="false" ht="12.75" hidden="false" customHeight="false" outlineLevel="0" collapsed="false">
      <c r="A4" s="38"/>
    </row>
    <row r="27" customFormat="false" ht="12.75" hidden="false" customHeight="false" outlineLevel="0" collapsed="false">
      <c r="A27" s="38"/>
    </row>
    <row r="28" customFormat="false" ht="12.75" hidden="false" customHeight="false" outlineLevel="0" collapsed="false">
      <c r="A28" s="39"/>
      <c r="B28" s="39"/>
      <c r="C28" s="39"/>
    </row>
    <row r="29" customFormat="false" ht="12.75" hidden="false" customHeight="false" outlineLevel="0" collapsed="false">
      <c r="A29" s="39"/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39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 t="s">
        <v>2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s="37" customFormat="true" ht="1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40"/>
    </row>
    <row r="28" customFormat="false" ht="12.75" hidden="false" customHeight="false" outlineLevel="0" collapsed="false">
      <c r="A28" s="39"/>
    </row>
    <row r="29" customFormat="false" ht="12.75" hidden="false" customHeight="false" outlineLevel="0" collapsed="false">
      <c r="A29" s="39"/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39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 t="s">
        <v>2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69</v>
      </c>
      <c r="B1" s="41"/>
      <c r="C1" s="41"/>
      <c r="D1" s="41"/>
      <c r="E1" s="41"/>
      <c r="F1" s="41"/>
      <c r="G1" s="41"/>
    </row>
    <row r="28" customFormat="false" ht="12.75" hidden="false" customHeight="false" outlineLevel="0" collapsed="false">
      <c r="A28" s="38"/>
    </row>
    <row r="29" customFormat="false" ht="12.75" hidden="false" customHeight="false" outlineLevel="0" collapsed="false">
      <c r="A29" s="39"/>
      <c r="B29" s="39"/>
      <c r="C29" s="39"/>
      <c r="D29" s="39"/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39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 t="s">
        <v>2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85"/>
  </cols>
  <sheetData>
    <row r="1" customFormat="false" ht="14.25" hidden="false" customHeight="false" outlineLevel="0" collapsed="false">
      <c r="A1" s="2" t="s">
        <v>70</v>
      </c>
    </row>
    <row r="2" customFormat="false" ht="14.25" hidden="false" customHeight="false" outlineLevel="0" collapsed="false">
      <c r="A2" s="2"/>
    </row>
    <row r="3" customFormat="false" ht="12.75" hidden="false" customHeight="true" outlineLevel="0" collapsed="false">
      <c r="A3" s="42" t="s">
        <v>71</v>
      </c>
      <c r="B3" s="42"/>
      <c r="C3" s="42"/>
      <c r="D3" s="42"/>
      <c r="E3" s="42"/>
      <c r="F3" s="42"/>
      <c r="G3" s="42"/>
    </row>
    <row r="4" customFormat="false" ht="12.75" hidden="false" customHeight="true" outlineLevel="0" collapsed="false">
      <c r="A4" s="43" t="s">
        <v>72</v>
      </c>
      <c r="B4" s="44" t="s">
        <v>73</v>
      </c>
      <c r="C4" s="44"/>
      <c r="D4" s="44" t="s">
        <v>74</v>
      </c>
      <c r="E4" s="44"/>
      <c r="F4" s="44" t="s">
        <v>1</v>
      </c>
      <c r="G4" s="44"/>
    </row>
    <row r="5" customFormat="false" ht="12.75" hidden="false" customHeight="false" outlineLevel="0" collapsed="false">
      <c r="A5" s="45"/>
      <c r="B5" s="45" t="s">
        <v>75</v>
      </c>
      <c r="C5" s="45" t="s">
        <v>76</v>
      </c>
      <c r="D5" s="45" t="s">
        <v>75</v>
      </c>
      <c r="E5" s="45" t="s">
        <v>76</v>
      </c>
      <c r="F5" s="45" t="s">
        <v>75</v>
      </c>
      <c r="G5" s="45" t="s">
        <v>76</v>
      </c>
    </row>
    <row r="6" customFormat="false" ht="12.75" hidden="false" customHeight="false" outlineLevel="0" collapsed="false">
      <c r="A6" s="46" t="s">
        <v>77</v>
      </c>
      <c r="B6" s="45" t="n">
        <v>1</v>
      </c>
      <c r="C6" s="45" t="n">
        <v>1</v>
      </c>
      <c r="D6" s="45" t="n">
        <v>1</v>
      </c>
      <c r="E6" s="45" t="n">
        <v>1</v>
      </c>
      <c r="F6" s="45" t="n">
        <v>1</v>
      </c>
      <c r="G6" s="45" t="n">
        <v>1</v>
      </c>
    </row>
    <row r="7" customFormat="false" ht="12.75" hidden="false" customHeight="false" outlineLevel="0" collapsed="false">
      <c r="A7" s="46" t="s">
        <v>78</v>
      </c>
      <c r="B7" s="45" t="n">
        <v>2</v>
      </c>
      <c r="C7" s="45" t="n">
        <v>2</v>
      </c>
      <c r="D7" s="45" t="n">
        <v>2</v>
      </c>
      <c r="E7" s="45" t="n">
        <v>2</v>
      </c>
      <c r="F7" s="45" t="n">
        <v>2</v>
      </c>
      <c r="G7" s="45" t="n">
        <v>2</v>
      </c>
    </row>
    <row r="8" customFormat="false" ht="12.75" hidden="false" customHeight="false" outlineLevel="0" collapsed="false">
      <c r="A8" s="46" t="s">
        <v>79</v>
      </c>
      <c r="B8" s="45" t="n">
        <v>1</v>
      </c>
      <c r="C8" s="45" t="n">
        <v>1</v>
      </c>
      <c r="D8" s="45" t="n">
        <v>1</v>
      </c>
      <c r="E8" s="45" t="n">
        <v>1</v>
      </c>
      <c r="F8" s="45" t="n">
        <v>1</v>
      </c>
      <c r="G8" s="45" t="n">
        <v>1</v>
      </c>
    </row>
    <row r="9" customFormat="false" ht="12.75" hidden="false" customHeight="false" outlineLevel="0" collapsed="false">
      <c r="A9" s="46" t="s">
        <v>80</v>
      </c>
      <c r="B9" s="45" t="n">
        <v>1</v>
      </c>
      <c r="C9" s="45" t="n">
        <v>1</v>
      </c>
      <c r="D9" s="45" t="n">
        <v>1</v>
      </c>
      <c r="E9" s="45" t="n">
        <v>1</v>
      </c>
      <c r="F9" s="45" t="n">
        <v>1</v>
      </c>
      <c r="G9" s="45" t="n">
        <v>1</v>
      </c>
    </row>
    <row r="10" customFormat="false" ht="12.75" hidden="false" customHeight="false" outlineLevel="0" collapsed="false">
      <c r="A10" s="46" t="s">
        <v>81</v>
      </c>
      <c r="B10" s="45" t="n">
        <v>1</v>
      </c>
      <c r="C10" s="45" t="n">
        <v>1</v>
      </c>
      <c r="D10" s="45" t="n">
        <v>1</v>
      </c>
      <c r="E10" s="45" t="n">
        <v>1</v>
      </c>
      <c r="F10" s="45" t="n">
        <v>1</v>
      </c>
      <c r="G10" s="45" t="n">
        <v>1</v>
      </c>
    </row>
    <row r="11" customFormat="false" ht="12.75" hidden="false" customHeight="false" outlineLevel="0" collapsed="false">
      <c r="A11" s="46" t="s">
        <v>82</v>
      </c>
      <c r="B11" s="45" t="n">
        <v>5</v>
      </c>
      <c r="C11" s="45" t="n">
        <v>5</v>
      </c>
      <c r="D11" s="45" t="n">
        <v>5</v>
      </c>
      <c r="E11" s="45" t="n">
        <v>5</v>
      </c>
      <c r="F11" s="45" t="n">
        <v>5</v>
      </c>
      <c r="G11" s="45" t="n">
        <v>5</v>
      </c>
    </row>
    <row r="12" customFormat="false" ht="12.75" hidden="false" customHeight="false" outlineLevel="0" collapsed="false">
      <c r="A12" s="46" t="s">
        <v>83</v>
      </c>
      <c r="B12" s="45" t="n">
        <v>2</v>
      </c>
      <c r="C12" s="45" t="n">
        <v>2</v>
      </c>
      <c r="D12" s="45" t="n">
        <v>2</v>
      </c>
      <c r="E12" s="45" t="n">
        <v>2</v>
      </c>
      <c r="F12" s="45" t="n">
        <v>2</v>
      </c>
      <c r="G12" s="45" t="n">
        <v>2</v>
      </c>
    </row>
    <row r="13" customFormat="false" ht="12.75" hidden="false" customHeight="false" outlineLevel="0" collapsed="false">
      <c r="A13" s="46" t="s">
        <v>84</v>
      </c>
      <c r="B13" s="45" t="n">
        <v>1</v>
      </c>
      <c r="C13" s="45" t="n">
        <v>1</v>
      </c>
      <c r="D13" s="45" t="n">
        <v>1</v>
      </c>
      <c r="E13" s="45" t="n">
        <v>1</v>
      </c>
      <c r="F13" s="45" t="n">
        <v>1</v>
      </c>
      <c r="G13" s="45" t="n">
        <v>1</v>
      </c>
    </row>
    <row r="14" customFormat="false" ht="12.75" hidden="false" customHeight="false" outlineLevel="0" collapsed="false">
      <c r="A14" s="46" t="s">
        <v>85</v>
      </c>
      <c r="B14" s="45" t="n">
        <v>1</v>
      </c>
      <c r="C14" s="45" t="n">
        <v>1</v>
      </c>
      <c r="D14" s="45" t="n">
        <v>1</v>
      </c>
      <c r="E14" s="45" t="n">
        <v>1</v>
      </c>
      <c r="F14" s="45" t="n">
        <v>1</v>
      </c>
      <c r="G14" s="45" t="n">
        <v>1</v>
      </c>
    </row>
    <row r="15" customFormat="false" ht="12.75" hidden="false" customHeight="false" outlineLevel="0" collapsed="false">
      <c r="A15" s="46" t="s">
        <v>86</v>
      </c>
      <c r="B15" s="45" t="n">
        <v>1</v>
      </c>
      <c r="C15" s="45" t="n">
        <v>1</v>
      </c>
      <c r="D15" s="45" t="n">
        <v>1</v>
      </c>
      <c r="E15" s="45" t="n">
        <v>1</v>
      </c>
      <c r="F15" s="45" t="n">
        <v>0</v>
      </c>
      <c r="G15" s="45" t="n">
        <v>0</v>
      </c>
    </row>
    <row r="16" customFormat="false" ht="12.75" hidden="false" customHeight="false" outlineLevel="0" collapsed="false">
      <c r="A16" s="46" t="s">
        <v>87</v>
      </c>
      <c r="B16" s="45" t="n">
        <v>1</v>
      </c>
      <c r="C16" s="45" t="n">
        <v>1</v>
      </c>
      <c r="D16" s="45" t="n">
        <v>1</v>
      </c>
      <c r="E16" s="45" t="n">
        <v>1</v>
      </c>
      <c r="F16" s="45" t="n">
        <v>1</v>
      </c>
      <c r="G16" s="45" t="n">
        <v>1</v>
      </c>
    </row>
    <row r="17" customFormat="false" ht="12.75" hidden="false" customHeight="false" outlineLevel="0" collapsed="false">
      <c r="A17" s="46" t="s">
        <v>88</v>
      </c>
      <c r="B17" s="45" t="n">
        <v>2</v>
      </c>
      <c r="C17" s="45" t="n">
        <v>2</v>
      </c>
      <c r="D17" s="45" t="n">
        <v>2</v>
      </c>
      <c r="E17" s="45" t="n">
        <v>2</v>
      </c>
      <c r="F17" s="45" t="n">
        <v>2</v>
      </c>
      <c r="G17" s="45" t="n">
        <v>2</v>
      </c>
    </row>
    <row r="18" customFormat="false" ht="12.75" hidden="false" customHeight="false" outlineLevel="0" collapsed="false">
      <c r="A18" s="46" t="s">
        <v>89</v>
      </c>
      <c r="B18" s="45" t="n">
        <v>1</v>
      </c>
      <c r="C18" s="45" t="n">
        <v>1</v>
      </c>
      <c r="D18" s="45" t="n">
        <v>1</v>
      </c>
      <c r="E18" s="45" t="n">
        <v>1</v>
      </c>
      <c r="F18" s="45" t="n">
        <v>1</v>
      </c>
      <c r="G18" s="45" t="n">
        <v>1</v>
      </c>
    </row>
    <row r="19" customFormat="false" ht="12.75" hidden="false" customHeight="false" outlineLevel="0" collapsed="false">
      <c r="A19" s="46" t="s">
        <v>90</v>
      </c>
      <c r="B19" s="45" t="n">
        <v>1</v>
      </c>
      <c r="C19" s="45" t="n">
        <v>1</v>
      </c>
      <c r="D19" s="45" t="n">
        <v>1</v>
      </c>
      <c r="E19" s="45" t="n">
        <v>1</v>
      </c>
      <c r="F19" s="45" t="n">
        <v>1</v>
      </c>
      <c r="G19" s="45" t="n">
        <v>1</v>
      </c>
    </row>
    <row r="20" customFormat="false" ht="12.75" hidden="false" customHeight="false" outlineLevel="0" collapsed="false">
      <c r="A20" s="46" t="s">
        <v>91</v>
      </c>
      <c r="B20" s="45" t="n">
        <v>1</v>
      </c>
      <c r="C20" s="45" t="n">
        <v>1</v>
      </c>
      <c r="D20" s="45" t="n">
        <v>1</v>
      </c>
      <c r="E20" s="45" t="n">
        <v>1</v>
      </c>
      <c r="F20" s="45" t="n">
        <v>1</v>
      </c>
      <c r="G20" s="45" t="n">
        <v>1</v>
      </c>
    </row>
    <row r="21" customFormat="false" ht="12.75" hidden="false" customHeight="false" outlineLevel="0" collapsed="false">
      <c r="A21" s="46" t="s">
        <v>92</v>
      </c>
      <c r="B21" s="45" t="n">
        <v>1</v>
      </c>
      <c r="C21" s="45" t="n">
        <v>1</v>
      </c>
      <c r="D21" s="45" t="n">
        <v>1</v>
      </c>
      <c r="E21" s="45" t="n">
        <v>1</v>
      </c>
      <c r="F21" s="45" t="n">
        <v>1</v>
      </c>
      <c r="G21" s="45" t="n">
        <v>1</v>
      </c>
    </row>
    <row r="22" customFormat="false" ht="12.75" hidden="false" customHeight="false" outlineLevel="0" collapsed="false">
      <c r="A22" s="46" t="s">
        <v>93</v>
      </c>
      <c r="B22" s="45" t="n">
        <v>1</v>
      </c>
      <c r="C22" s="45" t="n">
        <v>1</v>
      </c>
      <c r="D22" s="45" t="n">
        <v>1</v>
      </c>
      <c r="E22" s="45" t="n">
        <v>1</v>
      </c>
      <c r="F22" s="45" t="n">
        <v>1</v>
      </c>
      <c r="G22" s="45" t="n">
        <v>1</v>
      </c>
    </row>
    <row r="23" customFormat="false" ht="12.75" hidden="false" customHeight="false" outlineLevel="0" collapsed="false">
      <c r="A23" s="46" t="s">
        <v>94</v>
      </c>
      <c r="B23" s="45" t="n">
        <v>1</v>
      </c>
      <c r="C23" s="45" t="n">
        <v>1</v>
      </c>
      <c r="D23" s="45" t="n">
        <v>1</v>
      </c>
      <c r="E23" s="45" t="n">
        <v>1</v>
      </c>
      <c r="F23" s="45" t="n">
        <v>1</v>
      </c>
      <c r="G23" s="45" t="n">
        <v>1</v>
      </c>
    </row>
    <row r="24" customFormat="false" ht="12.75" hidden="false" customHeight="false" outlineLevel="0" collapsed="false">
      <c r="A24" s="46" t="s">
        <v>95</v>
      </c>
      <c r="B24" s="45" t="n">
        <v>1</v>
      </c>
      <c r="C24" s="45" t="n">
        <v>1</v>
      </c>
      <c r="D24" s="45" t="n">
        <v>1</v>
      </c>
      <c r="E24" s="45" t="n">
        <v>1</v>
      </c>
      <c r="F24" s="45" t="n">
        <v>1</v>
      </c>
      <c r="G24" s="45" t="n">
        <v>1</v>
      </c>
    </row>
    <row r="25" customFormat="false" ht="12.75" hidden="false" customHeight="false" outlineLevel="0" collapsed="false">
      <c r="A25" s="46" t="s">
        <v>96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2</v>
      </c>
      <c r="G25" s="45" t="n">
        <v>2</v>
      </c>
    </row>
    <row r="26" customFormat="false" ht="15" hidden="false" customHeight="true" outlineLevel="0" collapsed="false">
      <c r="A26" s="46" t="s">
        <v>97</v>
      </c>
      <c r="B26" s="45" t="n">
        <v>1</v>
      </c>
      <c r="C26" s="45" t="n">
        <v>1</v>
      </c>
      <c r="D26" s="45" t="n">
        <v>1</v>
      </c>
      <c r="E26" s="45" t="n">
        <v>1</v>
      </c>
      <c r="F26" s="45" t="n">
        <v>1</v>
      </c>
      <c r="G26" s="45" t="n">
        <v>1</v>
      </c>
    </row>
    <row r="27" customFormat="false" ht="12.75" hidden="false" customHeight="false" outlineLevel="0" collapsed="false">
      <c r="A27" s="43" t="s">
        <v>98</v>
      </c>
      <c r="B27" s="43" t="n">
        <v>27</v>
      </c>
      <c r="C27" s="43" t="n">
        <v>27</v>
      </c>
      <c r="D27" s="43" t="n">
        <v>27</v>
      </c>
      <c r="E27" s="43" t="n">
        <v>27</v>
      </c>
      <c r="F27" s="43" t="n">
        <v>27</v>
      </c>
      <c r="G27" s="43" t="n">
        <v>27</v>
      </c>
    </row>
    <row r="28" customFormat="false" ht="12.75" hidden="false" customHeight="false" outlineLevel="0" collapsed="false">
      <c r="A28" s="42" t="s">
        <v>99</v>
      </c>
      <c r="B28" s="42"/>
      <c r="C28" s="42"/>
      <c r="D28" s="42"/>
      <c r="E28" s="42"/>
      <c r="F28" s="42"/>
      <c r="G28" s="42"/>
    </row>
    <row r="29" customFormat="false" ht="12.75" hidden="false" customHeight="false" outlineLevel="0" collapsed="false">
      <c r="A29" s="43" t="s">
        <v>72</v>
      </c>
      <c r="B29" s="44" t="s">
        <v>73</v>
      </c>
      <c r="C29" s="44"/>
      <c r="D29" s="44" t="s">
        <v>100</v>
      </c>
      <c r="E29" s="44"/>
      <c r="F29" s="44" t="s">
        <v>1</v>
      </c>
      <c r="G29" s="44"/>
    </row>
    <row r="30" customFormat="false" ht="12.75" hidden="false" customHeight="false" outlineLevel="0" collapsed="false">
      <c r="A30" s="45"/>
      <c r="B30" s="43" t="s">
        <v>75</v>
      </c>
      <c r="C30" s="43" t="s">
        <v>76</v>
      </c>
      <c r="D30" s="43" t="s">
        <v>75</v>
      </c>
      <c r="E30" s="43" t="s">
        <v>76</v>
      </c>
      <c r="F30" s="43" t="s">
        <v>75</v>
      </c>
      <c r="G30" s="43" t="s">
        <v>76</v>
      </c>
    </row>
    <row r="31" customFormat="false" ht="12.75" hidden="false" customHeight="false" outlineLevel="0" collapsed="false">
      <c r="A31" s="46" t="s">
        <v>101</v>
      </c>
      <c r="B31" s="45" t="n">
        <v>8</v>
      </c>
      <c r="C31" s="45" t="n">
        <v>8</v>
      </c>
      <c r="D31" s="45" t="n">
        <v>8</v>
      </c>
      <c r="E31" s="45" t="n">
        <v>8</v>
      </c>
      <c r="F31" s="45" t="n">
        <v>8</v>
      </c>
      <c r="G31" s="45" t="n">
        <v>8</v>
      </c>
    </row>
    <row r="32" customFormat="false" ht="12.75" hidden="false" customHeight="false" outlineLevel="0" collapsed="false">
      <c r="A32" s="46" t="s">
        <v>102</v>
      </c>
      <c r="B32" s="45" t="n">
        <v>4</v>
      </c>
      <c r="C32" s="45" t="n">
        <v>4</v>
      </c>
      <c r="D32" s="45" t="n">
        <v>4</v>
      </c>
      <c r="E32" s="45" t="n">
        <v>4</v>
      </c>
      <c r="F32" s="45" t="n">
        <v>3</v>
      </c>
      <c r="G32" s="45" t="n">
        <v>3</v>
      </c>
    </row>
    <row r="33" customFormat="false" ht="12.75" hidden="false" customHeight="false" outlineLevel="0" collapsed="false">
      <c r="A33" s="46" t="s">
        <v>103</v>
      </c>
      <c r="B33" s="45" t="n">
        <v>3</v>
      </c>
      <c r="C33" s="45" t="n">
        <v>3</v>
      </c>
      <c r="D33" s="45" t="n">
        <v>3</v>
      </c>
      <c r="E33" s="45" t="n">
        <v>3</v>
      </c>
      <c r="F33" s="45" t="n">
        <v>3</v>
      </c>
      <c r="G33" s="45" t="n">
        <v>3</v>
      </c>
    </row>
    <row r="34" customFormat="false" ht="12.75" hidden="false" customHeight="false" outlineLevel="0" collapsed="false">
      <c r="A34" s="46" t="s">
        <v>104</v>
      </c>
      <c r="B34" s="45" t="n">
        <v>1</v>
      </c>
      <c r="C34" s="45" t="n">
        <v>1</v>
      </c>
      <c r="D34" s="45" t="n">
        <v>1</v>
      </c>
      <c r="E34" s="45" t="n">
        <v>0</v>
      </c>
      <c r="F34" s="45" t="n">
        <v>0</v>
      </c>
      <c r="G34" s="45" t="n">
        <v>0</v>
      </c>
    </row>
    <row r="35" customFormat="false" ht="12.75" hidden="false" customHeight="false" outlineLevel="0" collapsed="false">
      <c r="A35" s="47" t="s">
        <v>105</v>
      </c>
      <c r="B35" s="45" t="n">
        <v>6</v>
      </c>
      <c r="C35" s="45" t="n">
        <v>6</v>
      </c>
      <c r="D35" s="45" t="n">
        <v>6</v>
      </c>
      <c r="E35" s="45" t="n">
        <v>6</v>
      </c>
      <c r="F35" s="45" t="n">
        <v>6</v>
      </c>
      <c r="G35" s="45" t="n">
        <v>6</v>
      </c>
    </row>
    <row r="36" customFormat="false" ht="12.75" hidden="false" customHeight="false" outlineLevel="0" collapsed="false">
      <c r="A36" s="46" t="s">
        <v>106</v>
      </c>
      <c r="B36" s="45" t="n">
        <v>1</v>
      </c>
      <c r="C36" s="45" t="n">
        <v>1</v>
      </c>
      <c r="D36" s="45" t="n">
        <v>1</v>
      </c>
      <c r="E36" s="45" t="n">
        <v>1</v>
      </c>
      <c r="F36" s="45" t="n">
        <v>1</v>
      </c>
      <c r="G36" s="45" t="n">
        <v>1</v>
      </c>
    </row>
    <row r="37" customFormat="false" ht="12.75" hidden="false" customHeight="false" outlineLevel="0" collapsed="false">
      <c r="A37" s="46" t="s">
        <v>107</v>
      </c>
      <c r="B37" s="45" t="n">
        <v>1</v>
      </c>
      <c r="C37" s="45" t="n">
        <v>1</v>
      </c>
      <c r="D37" s="45" t="n">
        <v>1</v>
      </c>
      <c r="E37" s="45" t="n">
        <v>1</v>
      </c>
      <c r="F37" s="45" t="n">
        <v>1</v>
      </c>
      <c r="G37" s="45" t="n">
        <v>1</v>
      </c>
    </row>
    <row r="38" customFormat="false" ht="12.75" hidden="false" customHeight="false" outlineLevel="0" collapsed="false">
      <c r="A38" s="46" t="s">
        <v>108</v>
      </c>
      <c r="B38" s="45" t="n">
        <v>1</v>
      </c>
      <c r="C38" s="45" t="n">
        <v>1</v>
      </c>
      <c r="D38" s="45" t="n">
        <v>0</v>
      </c>
      <c r="E38" s="45" t="n">
        <v>0</v>
      </c>
      <c r="F38" s="45" t="n">
        <v>0</v>
      </c>
      <c r="G38" s="45" t="n">
        <v>0</v>
      </c>
    </row>
    <row r="39" customFormat="false" ht="12.75" hidden="false" customHeight="false" outlineLevel="0" collapsed="false">
      <c r="A39" s="46" t="s">
        <v>109</v>
      </c>
      <c r="B39" s="45" t="n">
        <v>0</v>
      </c>
      <c r="C39" s="45" t="n">
        <v>0</v>
      </c>
      <c r="D39" s="45" t="n">
        <v>4</v>
      </c>
      <c r="E39" s="45" t="n">
        <v>4</v>
      </c>
      <c r="F39" s="45" t="n">
        <v>4</v>
      </c>
      <c r="G39" s="45" t="n">
        <v>4</v>
      </c>
    </row>
    <row r="40" customFormat="false" ht="12.75" hidden="false" customHeight="false" outlineLevel="0" collapsed="false">
      <c r="A40" s="45" t="s">
        <v>110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3</v>
      </c>
      <c r="G40" s="45" t="n">
        <v>3</v>
      </c>
    </row>
    <row r="41" customFormat="false" ht="12.75" hidden="false" customHeight="false" outlineLevel="0" collapsed="false">
      <c r="A41" s="45" t="s">
        <v>111</v>
      </c>
      <c r="B41" s="45" t="n">
        <v>0</v>
      </c>
      <c r="C41" s="45" t="n">
        <v>0</v>
      </c>
      <c r="D41" s="45" t="n">
        <v>2</v>
      </c>
      <c r="E41" s="45" t="n">
        <v>2</v>
      </c>
      <c r="F41" s="45" t="n">
        <v>2</v>
      </c>
      <c r="G41" s="45" t="n">
        <v>2</v>
      </c>
    </row>
    <row r="42" customFormat="false" ht="12.75" hidden="false" customHeight="false" outlineLevel="0" collapsed="false">
      <c r="A42" s="43" t="s">
        <v>12</v>
      </c>
      <c r="B42" s="43" t="n">
        <v>25</v>
      </c>
      <c r="C42" s="43" t="n">
        <v>25</v>
      </c>
      <c r="D42" s="43" t="n">
        <v>30</v>
      </c>
      <c r="E42" s="43" t="n">
        <v>29</v>
      </c>
      <c r="F42" s="43" t="n">
        <v>31</v>
      </c>
      <c r="G42" s="43" t="n">
        <v>31</v>
      </c>
    </row>
    <row r="43" customFormat="false" ht="12.75" hidden="false" customHeight="false" outlineLevel="0" collapsed="false">
      <c r="A43" s="42" t="s">
        <v>112</v>
      </c>
      <c r="B43" s="42"/>
      <c r="C43" s="42"/>
      <c r="D43" s="42"/>
      <c r="E43" s="42"/>
      <c r="F43" s="42"/>
      <c r="G43" s="42"/>
    </row>
    <row r="44" customFormat="false" ht="12.75" hidden="false" customHeight="false" outlineLevel="0" collapsed="false">
      <c r="A44" s="43" t="s">
        <v>72</v>
      </c>
      <c r="B44" s="44" t="s">
        <v>73</v>
      </c>
      <c r="C44" s="44"/>
      <c r="D44" s="44" t="s">
        <v>100</v>
      </c>
      <c r="E44" s="44"/>
      <c r="F44" s="44" t="s">
        <v>1</v>
      </c>
      <c r="G44" s="44"/>
    </row>
    <row r="45" customFormat="false" ht="12.75" hidden="false" customHeight="false" outlineLevel="0" collapsed="false">
      <c r="A45" s="45"/>
      <c r="B45" s="43" t="s">
        <v>75</v>
      </c>
      <c r="C45" s="43" t="s">
        <v>76</v>
      </c>
      <c r="D45" s="43" t="s">
        <v>75</v>
      </c>
      <c r="E45" s="43" t="s">
        <v>76</v>
      </c>
      <c r="F45" s="43" t="s">
        <v>75</v>
      </c>
      <c r="G45" s="43" t="s">
        <v>76</v>
      </c>
    </row>
    <row r="46" customFormat="false" ht="12.75" hidden="false" customHeight="false" outlineLevel="0" collapsed="false">
      <c r="A46" s="45" t="s">
        <v>113</v>
      </c>
      <c r="B46" s="45" t="n">
        <v>2</v>
      </c>
      <c r="C46" s="45" t="n">
        <v>2</v>
      </c>
      <c r="D46" s="45" t="n">
        <v>2</v>
      </c>
      <c r="E46" s="45" t="n">
        <v>2</v>
      </c>
      <c r="F46" s="45" t="n">
        <v>2</v>
      </c>
      <c r="G46" s="45" t="n">
        <v>2</v>
      </c>
    </row>
    <row r="47" customFormat="false" ht="12.75" hidden="false" customHeight="false" outlineLevel="0" collapsed="false">
      <c r="A47" s="45" t="s">
        <v>114</v>
      </c>
      <c r="B47" s="45" t="n">
        <v>1</v>
      </c>
      <c r="C47" s="45" t="n">
        <v>1</v>
      </c>
      <c r="D47" s="45" t="n">
        <v>1</v>
      </c>
      <c r="E47" s="45" t="n">
        <v>1</v>
      </c>
      <c r="F47" s="45" t="n">
        <v>1</v>
      </c>
      <c r="G47" s="45" t="n">
        <v>1</v>
      </c>
    </row>
    <row r="48" customFormat="false" ht="12.75" hidden="false" customHeight="false" outlineLevel="0" collapsed="false">
      <c r="A48" s="45" t="s">
        <v>87</v>
      </c>
      <c r="B48" s="45" t="n">
        <v>1</v>
      </c>
      <c r="C48" s="45" t="n">
        <v>1</v>
      </c>
      <c r="D48" s="45" t="n">
        <v>1</v>
      </c>
      <c r="E48" s="45" t="n">
        <v>1</v>
      </c>
      <c r="F48" s="45" t="n">
        <v>1</v>
      </c>
      <c r="G48" s="45" t="n">
        <v>1</v>
      </c>
    </row>
    <row r="49" customFormat="false" ht="12.75" hidden="false" customHeight="false" outlineLevel="0" collapsed="false">
      <c r="A49" s="45" t="s">
        <v>104</v>
      </c>
      <c r="B49" s="45" t="n">
        <v>1</v>
      </c>
      <c r="C49" s="45" t="n">
        <v>1</v>
      </c>
      <c r="D49" s="45" t="n">
        <v>1</v>
      </c>
      <c r="E49" s="45" t="n">
        <v>0</v>
      </c>
      <c r="F49" s="45" t="n">
        <v>0</v>
      </c>
      <c r="G49" s="45" t="n">
        <v>0</v>
      </c>
    </row>
    <row r="50" customFormat="false" ht="12.75" hidden="false" customHeight="false" outlineLevel="0" collapsed="false">
      <c r="A50" s="45" t="s">
        <v>115</v>
      </c>
      <c r="B50" s="45" t="n">
        <v>1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</row>
    <row r="51" customFormat="false" ht="12.75" hidden="false" customHeight="false" outlineLevel="0" collapsed="false">
      <c r="A51" s="45" t="s">
        <v>116</v>
      </c>
      <c r="B51" s="45" t="n">
        <v>2</v>
      </c>
      <c r="C51" s="45" t="n">
        <v>2</v>
      </c>
      <c r="D51" s="45" t="n">
        <v>2</v>
      </c>
      <c r="E51" s="45" t="n">
        <v>2</v>
      </c>
      <c r="F51" s="45" t="n">
        <v>2</v>
      </c>
      <c r="G51" s="45" t="n">
        <v>2</v>
      </c>
    </row>
    <row r="52" customFormat="false" ht="12.75" hidden="false" customHeight="false" outlineLevel="0" collapsed="false">
      <c r="A52" s="45" t="s">
        <v>117</v>
      </c>
      <c r="B52" s="45" t="n">
        <v>1</v>
      </c>
      <c r="C52" s="45" t="n">
        <v>1</v>
      </c>
      <c r="D52" s="45" t="n">
        <v>1</v>
      </c>
      <c r="E52" s="45" t="n">
        <v>1</v>
      </c>
      <c r="F52" s="45" t="n">
        <v>1</v>
      </c>
      <c r="G52" s="45" t="n">
        <v>1</v>
      </c>
    </row>
    <row r="53" customFormat="false" ht="12.75" hidden="false" customHeight="false" outlineLevel="0" collapsed="false">
      <c r="A53" s="45" t="s">
        <v>118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1</v>
      </c>
      <c r="G53" s="45" t="n">
        <v>1</v>
      </c>
    </row>
    <row r="54" customFormat="false" ht="12.75" hidden="false" customHeight="false" outlineLevel="0" collapsed="false">
      <c r="A54" s="43" t="s">
        <v>12</v>
      </c>
      <c r="B54" s="43" t="n">
        <v>9</v>
      </c>
      <c r="C54" s="43" t="s">
        <v>119</v>
      </c>
      <c r="D54" s="43" t="n">
        <v>8</v>
      </c>
      <c r="E54" s="43" t="n">
        <v>7</v>
      </c>
      <c r="F54" s="43" t="n">
        <v>8</v>
      </c>
      <c r="G54" s="43" t="n">
        <v>8</v>
      </c>
    </row>
    <row r="55" customFormat="false" ht="12.75" hidden="false" customHeight="false" outlineLevel="0" collapsed="false">
      <c r="A55" s="42" t="s">
        <v>120</v>
      </c>
      <c r="B55" s="42"/>
      <c r="C55" s="42"/>
      <c r="D55" s="42"/>
      <c r="E55" s="42"/>
      <c r="F55" s="42"/>
      <c r="G55" s="42"/>
    </row>
    <row r="56" customFormat="false" ht="12.75" hidden="false" customHeight="false" outlineLevel="0" collapsed="false">
      <c r="A56" s="43" t="s">
        <v>72</v>
      </c>
      <c r="B56" s="44" t="s">
        <v>73</v>
      </c>
      <c r="C56" s="44"/>
      <c r="D56" s="44" t="s">
        <v>100</v>
      </c>
      <c r="E56" s="44"/>
      <c r="F56" s="44" t="s">
        <v>1</v>
      </c>
      <c r="G56" s="44"/>
    </row>
    <row r="57" customFormat="false" ht="12.75" hidden="false" customHeight="false" outlineLevel="0" collapsed="false">
      <c r="A57" s="45"/>
      <c r="B57" s="43" t="s">
        <v>75</v>
      </c>
      <c r="C57" s="43" t="s">
        <v>76</v>
      </c>
      <c r="D57" s="43" t="s">
        <v>75</v>
      </c>
      <c r="E57" s="43" t="s">
        <v>76</v>
      </c>
      <c r="F57" s="43" t="s">
        <v>75</v>
      </c>
      <c r="G57" s="43" t="s">
        <v>76</v>
      </c>
    </row>
    <row r="58" customFormat="false" ht="12.75" hidden="false" customHeight="false" outlineLevel="0" collapsed="false">
      <c r="A58" s="45" t="s">
        <v>116</v>
      </c>
      <c r="B58" s="45" t="n">
        <v>1</v>
      </c>
      <c r="C58" s="45" t="n">
        <v>1</v>
      </c>
      <c r="D58" s="45" t="n">
        <v>1</v>
      </c>
      <c r="E58" s="45" t="s">
        <v>121</v>
      </c>
      <c r="F58" s="45" t="n">
        <v>4</v>
      </c>
      <c r="G58" s="45" t="n">
        <v>4</v>
      </c>
    </row>
    <row r="59" customFormat="false" ht="12.75" hidden="false" customHeight="false" outlineLevel="0" collapsed="false">
      <c r="A59" s="45" t="s">
        <v>96</v>
      </c>
      <c r="B59" s="45" t="n">
        <v>1</v>
      </c>
      <c r="C59" s="45" t="n">
        <v>1</v>
      </c>
      <c r="D59" s="45" t="n">
        <v>1</v>
      </c>
      <c r="E59" s="45" t="s">
        <v>122</v>
      </c>
      <c r="F59" s="45" t="n">
        <v>5</v>
      </c>
      <c r="G59" s="45" t="n">
        <v>5</v>
      </c>
    </row>
    <row r="60" customFormat="false" ht="12.75" hidden="false" customHeight="false" outlineLevel="0" collapsed="false">
      <c r="A60" s="45" t="s">
        <v>123</v>
      </c>
      <c r="B60" s="45" t="n">
        <v>1</v>
      </c>
      <c r="C60" s="45" t="n">
        <v>1</v>
      </c>
      <c r="D60" s="45" t="n">
        <v>1</v>
      </c>
      <c r="E60" s="45" t="s">
        <v>124</v>
      </c>
      <c r="F60" s="45" t="n">
        <v>3</v>
      </c>
      <c r="G60" s="45" t="n">
        <v>3</v>
      </c>
    </row>
    <row r="61" customFormat="false" ht="12.75" hidden="false" customHeight="false" outlineLevel="0" collapsed="false">
      <c r="A61" s="45" t="s">
        <v>125</v>
      </c>
      <c r="B61" s="45" t="n">
        <v>1</v>
      </c>
      <c r="C61" s="45" t="n">
        <v>1</v>
      </c>
      <c r="D61" s="45" t="n">
        <v>1</v>
      </c>
      <c r="E61" s="45" t="s">
        <v>126</v>
      </c>
      <c r="F61" s="45" t="n">
        <v>8</v>
      </c>
      <c r="G61" s="45" t="n">
        <v>8</v>
      </c>
    </row>
    <row r="62" customFormat="false" ht="12.75" hidden="false" customHeight="false" outlineLevel="0" collapsed="false">
      <c r="A62" s="45" t="s">
        <v>127</v>
      </c>
      <c r="B62" s="45" t="n">
        <v>0</v>
      </c>
      <c r="C62" s="45" t="n">
        <v>0</v>
      </c>
      <c r="D62" s="45" t="n">
        <v>1</v>
      </c>
      <c r="E62" s="45" t="s">
        <v>128</v>
      </c>
      <c r="F62" s="45" t="n">
        <v>4</v>
      </c>
      <c r="G62" s="45" t="n">
        <v>4</v>
      </c>
    </row>
    <row r="63" customFormat="false" ht="12.75" hidden="false" customHeight="false" outlineLevel="0" collapsed="false">
      <c r="A63" s="43" t="s">
        <v>12</v>
      </c>
      <c r="B63" s="43" t="n">
        <v>4</v>
      </c>
      <c r="C63" s="43" t="n">
        <v>4</v>
      </c>
      <c r="D63" s="43" t="n">
        <v>5</v>
      </c>
      <c r="E63" s="43" t="s">
        <v>129</v>
      </c>
      <c r="F63" s="43" t="n">
        <v>24</v>
      </c>
      <c r="G63" s="43" t="n">
        <v>24</v>
      </c>
    </row>
  </sheetData>
  <mergeCells count="16">
    <mergeCell ref="A3:G3"/>
    <mergeCell ref="B4:C4"/>
    <mergeCell ref="D4:E4"/>
    <mergeCell ref="F4:G4"/>
    <mergeCell ref="A28:G28"/>
    <mergeCell ref="B29:C29"/>
    <mergeCell ref="D29:E29"/>
    <mergeCell ref="F29:G29"/>
    <mergeCell ref="A43:G43"/>
    <mergeCell ref="B44:C44"/>
    <mergeCell ref="D44:E44"/>
    <mergeCell ref="F44:G44"/>
    <mergeCell ref="A55:G55"/>
    <mergeCell ref="B56:C56"/>
    <mergeCell ref="D56:E56"/>
    <mergeCell ref="F56:G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0.7"/>
    <col collapsed="false" customWidth="true" hidden="false" outlineLevel="0" max="2" min="2" style="28" width="6.85"/>
    <col collapsed="false" customWidth="true" hidden="false" outlineLevel="0" max="3" min="3" style="28" width="7.56"/>
    <col collapsed="false" customWidth="true" hidden="false" outlineLevel="0" max="4" min="4" style="28" width="6.56"/>
    <col collapsed="false" customWidth="true" hidden="false" outlineLevel="0" max="5" min="5" style="28" width="8.14"/>
    <col collapsed="false" customWidth="true" hidden="false" outlineLevel="0" max="6" min="6" style="28" width="8.28"/>
    <col collapsed="false" customWidth="true" hidden="false" outlineLevel="0" max="7" min="7" style="28" width="7.28"/>
    <col collapsed="false" customWidth="false" hidden="false" outlineLevel="0" max="257" min="8" style="28" width="9.14"/>
  </cols>
  <sheetData>
    <row r="1" s="31" customFormat="true" ht="16.5" hidden="false" customHeight="true" outlineLevel="0" collapsed="false">
      <c r="A1" s="29" t="s">
        <v>130</v>
      </c>
      <c r="B1" s="30"/>
      <c r="C1" s="30"/>
      <c r="D1" s="30"/>
      <c r="E1" s="30"/>
      <c r="F1" s="30"/>
      <c r="G1" s="30"/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49"/>
    </row>
    <row r="3" s="50" customFormat="true" ht="18" hidden="false" customHeight="true" outlineLevel="0" collapsed="false">
      <c r="A3" s="24" t="s">
        <v>131</v>
      </c>
      <c r="B3" s="18" t="s">
        <v>132</v>
      </c>
      <c r="C3" s="18" t="s">
        <v>133</v>
      </c>
      <c r="D3" s="18" t="s">
        <v>134</v>
      </c>
      <c r="E3" s="18" t="s">
        <v>135</v>
      </c>
      <c r="F3" s="18" t="s">
        <v>136</v>
      </c>
      <c r="G3" s="18" t="s">
        <v>12</v>
      </c>
    </row>
    <row r="4" s="50" customFormat="true" ht="15.75" hidden="false" customHeight="true" outlineLevel="0" collapsed="false">
      <c r="A4" s="6" t="s">
        <v>137</v>
      </c>
      <c r="B4" s="6" t="n">
        <v>199</v>
      </c>
      <c r="C4" s="6" t="n">
        <v>333</v>
      </c>
      <c r="D4" s="6" t="n">
        <v>166</v>
      </c>
      <c r="E4" s="6" t="n">
        <v>930</v>
      </c>
      <c r="F4" s="6" t="n">
        <v>200</v>
      </c>
      <c r="G4" s="6" t="n">
        <f aca="false">SUM(B4:F4)</f>
        <v>1828</v>
      </c>
    </row>
    <row r="5" s="50" customFormat="true" ht="15.75" hidden="false" customHeight="true" outlineLevel="0" collapsed="false">
      <c r="A5" s="6" t="s">
        <v>138</v>
      </c>
      <c r="B5" s="6" t="n">
        <v>0</v>
      </c>
      <c r="C5" s="6" t="n">
        <v>0</v>
      </c>
      <c r="D5" s="6" t="n">
        <v>0</v>
      </c>
      <c r="E5" s="6" t="n">
        <v>392</v>
      </c>
      <c r="F5" s="6" t="n">
        <v>0</v>
      </c>
      <c r="G5" s="6" t="n">
        <f aca="false">SUM(B5:F5)</f>
        <v>392</v>
      </c>
    </row>
    <row r="6" s="50" customFormat="true" ht="15.75" hidden="false" customHeight="true" outlineLevel="0" collapsed="false">
      <c r="A6" s="6" t="s">
        <v>139</v>
      </c>
      <c r="B6" s="6" t="n">
        <v>0</v>
      </c>
      <c r="C6" s="6" t="n">
        <v>16</v>
      </c>
      <c r="D6" s="6" t="n">
        <v>0</v>
      </c>
      <c r="E6" s="6" t="n">
        <v>162</v>
      </c>
      <c r="F6" s="6" t="n">
        <v>0</v>
      </c>
      <c r="G6" s="6" t="n">
        <f aca="false">SUM(B6:F6)</f>
        <v>178</v>
      </c>
    </row>
    <row r="7" s="50" customFormat="true" ht="15" hidden="false" customHeight="true" outlineLevel="0" collapsed="false">
      <c r="A7" s="7" t="s">
        <v>140</v>
      </c>
      <c r="B7" s="6" t="n">
        <v>0</v>
      </c>
      <c r="C7" s="6" t="n">
        <v>10</v>
      </c>
      <c r="D7" s="6" t="n">
        <v>11</v>
      </c>
      <c r="E7" s="6" t="n">
        <v>59</v>
      </c>
      <c r="F7" s="6" t="n">
        <v>0</v>
      </c>
      <c r="G7" s="6" t="n">
        <f aca="false">SUM(B7:F7)</f>
        <v>80</v>
      </c>
    </row>
    <row r="8" s="50" customFormat="true" ht="15" hidden="false" customHeight="true" outlineLevel="0" collapsed="false">
      <c r="A8" s="7" t="s">
        <v>87</v>
      </c>
      <c r="B8" s="6" t="n">
        <v>0</v>
      </c>
      <c r="C8" s="6" t="n">
        <v>24</v>
      </c>
      <c r="D8" s="6" t="n">
        <v>12</v>
      </c>
      <c r="E8" s="6" t="n">
        <v>188</v>
      </c>
      <c r="F8" s="6" t="n">
        <v>96</v>
      </c>
      <c r="G8" s="6" t="n">
        <f aca="false">SUM(B8:F8)</f>
        <v>320</v>
      </c>
    </row>
    <row r="9" s="50" customFormat="true" ht="16.5" hidden="false" customHeight="true" outlineLevel="0" collapsed="false">
      <c r="A9" s="6" t="s">
        <v>141</v>
      </c>
      <c r="B9" s="6" t="n">
        <v>0</v>
      </c>
      <c r="C9" s="6" t="n">
        <v>27</v>
      </c>
      <c r="D9" s="6" t="n">
        <v>0</v>
      </c>
      <c r="E9" s="6" t="n">
        <v>69</v>
      </c>
      <c r="F9" s="6" t="n">
        <v>31</v>
      </c>
      <c r="G9" s="6" t="n">
        <f aca="false">SUM(B9:F9)</f>
        <v>127</v>
      </c>
    </row>
    <row r="10" s="50" customFormat="true" ht="15" hidden="false" customHeight="true" outlineLevel="0" collapsed="false">
      <c r="A10" s="6" t="s">
        <v>142</v>
      </c>
      <c r="B10" s="6" t="n">
        <v>78</v>
      </c>
      <c r="C10" s="6" t="n">
        <v>220</v>
      </c>
      <c r="D10" s="6" t="n">
        <v>39</v>
      </c>
      <c r="E10" s="6" t="n">
        <v>590</v>
      </c>
      <c r="F10" s="6" t="n">
        <v>138</v>
      </c>
      <c r="G10" s="6" t="n">
        <f aca="false">SUM(B10:F10)</f>
        <v>1065</v>
      </c>
    </row>
    <row r="11" s="50" customFormat="true" ht="16.5" hidden="false" customHeight="true" outlineLevel="0" collapsed="false">
      <c r="A11" s="6" t="s">
        <v>143</v>
      </c>
      <c r="B11" s="6" t="n">
        <v>76</v>
      </c>
      <c r="C11" s="6" t="n">
        <v>65</v>
      </c>
      <c r="D11" s="6" t="n">
        <v>20</v>
      </c>
      <c r="E11" s="6" t="n">
        <v>252</v>
      </c>
      <c r="F11" s="6" t="n">
        <v>0</v>
      </c>
      <c r="G11" s="6" t="n">
        <f aca="false">SUM(B11:F11)</f>
        <v>413</v>
      </c>
    </row>
    <row r="12" s="50" customFormat="true" ht="16.5" hidden="false" customHeight="true" outlineLevel="0" collapsed="false">
      <c r="A12" s="6" t="s">
        <v>144</v>
      </c>
      <c r="B12" s="6" t="n">
        <v>0</v>
      </c>
      <c r="C12" s="6" t="n">
        <v>74</v>
      </c>
      <c r="D12" s="6" t="n">
        <v>22</v>
      </c>
      <c r="E12" s="6" t="n">
        <v>147</v>
      </c>
      <c r="F12" s="6" t="n">
        <v>54</v>
      </c>
      <c r="G12" s="6" t="n">
        <f aca="false">SUM(B12:F12)</f>
        <v>297</v>
      </c>
    </row>
    <row r="13" s="50" customFormat="true" ht="16.5" hidden="false" customHeight="true" outlineLevel="0" collapsed="false">
      <c r="A13" s="6" t="s">
        <v>145</v>
      </c>
      <c r="B13" s="6" t="n">
        <v>0</v>
      </c>
      <c r="C13" s="6" t="n">
        <v>50</v>
      </c>
      <c r="D13" s="6" t="n">
        <v>0</v>
      </c>
      <c r="E13" s="6" t="n">
        <v>144</v>
      </c>
      <c r="F13" s="6" t="n">
        <v>89</v>
      </c>
      <c r="G13" s="6" t="n">
        <f aca="false">SUM(B13:F13)</f>
        <v>283</v>
      </c>
    </row>
    <row r="14" s="50" customFormat="true" ht="16.5" hidden="false" customHeight="true" outlineLevel="0" collapsed="false">
      <c r="A14" s="6" t="s">
        <v>146</v>
      </c>
      <c r="B14" s="6" t="n">
        <v>0</v>
      </c>
      <c r="C14" s="6" t="n">
        <v>41</v>
      </c>
      <c r="D14" s="6" t="n">
        <v>0</v>
      </c>
      <c r="E14" s="6" t="n">
        <v>57</v>
      </c>
      <c r="F14" s="6" t="n">
        <v>21</v>
      </c>
      <c r="G14" s="6" t="n">
        <f aca="false">SUM(B14:F14)</f>
        <v>119</v>
      </c>
    </row>
    <row r="15" s="50" customFormat="true" ht="15.75" hidden="false" customHeight="true" outlineLevel="0" collapsed="false">
      <c r="A15" s="6" t="s">
        <v>147</v>
      </c>
      <c r="B15" s="6" t="n">
        <v>42</v>
      </c>
      <c r="C15" s="6" t="n">
        <v>244</v>
      </c>
      <c r="D15" s="6" t="n">
        <v>32</v>
      </c>
      <c r="E15" s="6" t="n">
        <v>450</v>
      </c>
      <c r="F15" s="6" t="n">
        <v>81</v>
      </c>
      <c r="G15" s="6" t="n">
        <f aca="false">SUM(B15:F15)</f>
        <v>849</v>
      </c>
    </row>
    <row r="16" s="50" customFormat="true" ht="17.25" hidden="false" customHeight="true" outlineLevel="0" collapsed="false">
      <c r="A16" s="6" t="s">
        <v>148</v>
      </c>
      <c r="B16" s="6" t="n">
        <v>0</v>
      </c>
      <c r="C16" s="6" t="n">
        <v>62</v>
      </c>
      <c r="D16" s="6" t="n">
        <v>9</v>
      </c>
      <c r="E16" s="6" t="n">
        <v>125</v>
      </c>
      <c r="F16" s="6" t="n">
        <v>4</v>
      </c>
      <c r="G16" s="6" t="n">
        <f aca="false">SUM(B16:F16)</f>
        <v>200</v>
      </c>
    </row>
    <row r="17" s="50" customFormat="true" ht="18" hidden="false" customHeight="true" outlineLevel="0" collapsed="false">
      <c r="A17" s="6" t="s">
        <v>149</v>
      </c>
      <c r="B17" s="6" t="n">
        <v>37</v>
      </c>
      <c r="C17" s="6" t="n">
        <v>160</v>
      </c>
      <c r="D17" s="6" t="n">
        <v>0</v>
      </c>
      <c r="E17" s="6" t="n">
        <v>167</v>
      </c>
      <c r="F17" s="6" t="n">
        <v>38</v>
      </c>
      <c r="G17" s="6" t="n">
        <f aca="false">SUM(B17:F17)</f>
        <v>402</v>
      </c>
    </row>
    <row r="18" s="50" customFormat="true" ht="17.25" hidden="false" customHeight="true" outlineLevel="0" collapsed="false">
      <c r="A18" s="6" t="s">
        <v>150</v>
      </c>
      <c r="B18" s="6" t="n">
        <v>86</v>
      </c>
      <c r="C18" s="6" t="n">
        <v>97</v>
      </c>
      <c r="D18" s="6" t="n">
        <v>0</v>
      </c>
      <c r="E18" s="6" t="n">
        <v>74</v>
      </c>
      <c r="F18" s="6" t="n">
        <v>30</v>
      </c>
      <c r="G18" s="6" t="n">
        <f aca="false">SUM(B18:F18)</f>
        <v>287</v>
      </c>
    </row>
    <row r="19" s="50" customFormat="true" ht="16.5" hidden="false" customHeight="true" outlineLevel="0" collapsed="false">
      <c r="A19" s="6" t="s">
        <v>151</v>
      </c>
      <c r="B19" s="6" t="n">
        <v>94</v>
      </c>
      <c r="C19" s="6" t="n">
        <v>99</v>
      </c>
      <c r="D19" s="6" t="n">
        <v>42</v>
      </c>
      <c r="E19" s="6" t="n">
        <v>461</v>
      </c>
      <c r="F19" s="6" t="n">
        <v>138</v>
      </c>
      <c r="G19" s="6" t="n">
        <f aca="false">SUM(B19:F19)</f>
        <v>834</v>
      </c>
    </row>
    <row r="20" s="50" customFormat="true" ht="15.75" hidden="false" customHeight="true" outlineLevel="0" collapsed="false">
      <c r="A20" s="6" t="s">
        <v>152</v>
      </c>
      <c r="B20" s="6" t="n">
        <v>108</v>
      </c>
      <c r="C20" s="6" t="n">
        <v>145</v>
      </c>
      <c r="D20" s="6" t="n">
        <v>11</v>
      </c>
      <c r="E20" s="6" t="n">
        <v>123</v>
      </c>
      <c r="F20" s="6" t="n">
        <v>6</v>
      </c>
      <c r="G20" s="6" t="n">
        <f aca="false">SUM(B20:F20)</f>
        <v>393</v>
      </c>
    </row>
    <row r="21" customFormat="false" ht="15.75" hidden="false" customHeight="true" outlineLevel="0" collapsed="false">
      <c r="A21" s="6" t="s">
        <v>153</v>
      </c>
      <c r="B21" s="6" t="n">
        <v>70</v>
      </c>
      <c r="C21" s="6" t="n">
        <v>100</v>
      </c>
      <c r="D21" s="6" t="n">
        <v>0</v>
      </c>
      <c r="E21" s="6" t="n">
        <v>248</v>
      </c>
      <c r="F21" s="6" t="n">
        <v>22</v>
      </c>
      <c r="G21" s="6" t="n">
        <f aca="false">SUM(B21:F21)</f>
        <v>440</v>
      </c>
    </row>
    <row r="22" s="50" customFormat="true" ht="15" hidden="false" customHeight="true" outlineLevel="0" collapsed="false">
      <c r="A22" s="7" t="s">
        <v>154</v>
      </c>
      <c r="B22" s="6" t="n">
        <v>53</v>
      </c>
      <c r="C22" s="6" t="n">
        <v>113</v>
      </c>
      <c r="D22" s="6" t="n">
        <v>0</v>
      </c>
      <c r="E22" s="6" t="n">
        <v>113</v>
      </c>
      <c r="F22" s="6" t="n">
        <v>21</v>
      </c>
      <c r="G22" s="6" t="n">
        <f aca="false">SUM(B22:F22)</f>
        <v>300</v>
      </c>
    </row>
    <row r="23" customFormat="false" ht="14.25" hidden="false" customHeight="true" outlineLevel="0" collapsed="false">
      <c r="A23" s="6" t="s">
        <v>155</v>
      </c>
      <c r="B23" s="6" t="n">
        <v>58</v>
      </c>
      <c r="C23" s="6" t="n">
        <v>82</v>
      </c>
      <c r="D23" s="6" t="n">
        <v>44</v>
      </c>
      <c r="E23" s="6" t="n">
        <v>394</v>
      </c>
      <c r="F23" s="6" t="n">
        <v>112</v>
      </c>
      <c r="G23" s="6" t="n">
        <f aca="false">SUM(B23:F23)</f>
        <v>690</v>
      </c>
    </row>
    <row r="24" customFormat="false" ht="12.75" hidden="false" customHeight="false" outlineLevel="0" collapsed="false">
      <c r="A24" s="51" t="s">
        <v>98</v>
      </c>
      <c r="B24" s="18" t="n">
        <f aca="false">SUM(B4:B23)</f>
        <v>901</v>
      </c>
      <c r="C24" s="18" t="n">
        <f aca="false">SUM(C4:C23)</f>
        <v>1962</v>
      </c>
      <c r="D24" s="18" t="n">
        <f aca="false">SUM(D4:D23)</f>
        <v>408</v>
      </c>
      <c r="E24" s="18" t="n">
        <f aca="false">SUM(E4:E23)</f>
        <v>5145</v>
      </c>
      <c r="F24" s="18" t="n">
        <f aca="false">SUM(F4:F23)</f>
        <v>1081</v>
      </c>
      <c r="G24" s="18" t="n">
        <f aca="false">SUM(G4:G23)</f>
        <v>9497</v>
      </c>
    </row>
    <row r="25" customFormat="false" ht="12.75" hidden="false" customHeight="false" outlineLevel="0" collapsed="false">
      <c r="A25" s="10" t="s">
        <v>21</v>
      </c>
    </row>
    <row r="26" customFormat="false" ht="12.75" hidden="false" customHeight="false" outlineLevel="0" collapsed="false">
      <c r="A26" s="10" t="s">
        <v>156</v>
      </c>
    </row>
    <row r="27" customFormat="false" ht="12.75" hidden="false" customHeight="false" outlineLevel="0" collapsed="false">
      <c r="A27" s="10" t="s">
        <v>157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1:25:40Z</dcterms:created>
  <dc:creator>zabranskam</dc:creator>
  <dc:description/>
  <dc:language>en-US</dc:language>
  <cp:lastModifiedBy>Leoš Křeček</cp:lastModifiedBy>
  <cp:lastPrinted>2015-03-10T01:54:57Z</cp:lastPrinted>
  <dcterms:modified xsi:type="dcterms:W3CDTF">2015-03-10T01:55:19Z</dcterms:modified>
  <cp:revision>0</cp:revision>
  <dc:subject/>
  <dc:title/>
</cp:coreProperties>
</file>