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4.změna-RO č. 58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306</t>
  </si>
  <si>
    <t xml:space="preserve">ROP 5 - Rekonstrukce silnice III/29024 Jablonec n.N. - ul.Želivského</t>
  </si>
  <si>
    <t xml:space="preserve">přijaté nekapitálové příspěvky a náhra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2006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1.změna-RO č. 58/15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670000</t>
  </si>
  <si>
    <t xml:space="preserve">38585505</t>
  </si>
  <si>
    <t xml:space="preserve">budovy, haly a stavby</t>
  </si>
  <si>
    <t xml:space="preserve">0651240000</t>
  </si>
  <si>
    <t xml:space="preserve">PD IROP - II/268 Mimoň - hranice Libereckého kraje</t>
  </si>
  <si>
    <t xml:space="preserve">00000000</t>
  </si>
  <si>
    <t xml:space="preserve">stavba nebo rekonstrukce silnic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#,##0.00000"/>
    <numFmt numFmtId="169" formatCode="0.00"/>
    <numFmt numFmtId="170" formatCode="0#########"/>
    <numFmt numFmtId="171" formatCode="0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9343.8</v>
      </c>
      <c r="E6" s="13" t="n">
        <f aca="false">SUM(E7:E9)</f>
        <v>3236.80793</v>
      </c>
      <c r="F6" s="14" t="n">
        <f aca="false">SUM(F7:F9)</f>
        <v>2302580.6079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8338.58</v>
      </c>
      <c r="E8" s="19" t="n">
        <f aca="false">'příjmy OD'!J11</f>
        <v>3236.80793</v>
      </c>
      <c r="F8" s="20" t="n">
        <f aca="false">D8+E8</f>
        <v>91575.3879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29103.03</v>
      </c>
      <c r="E10" s="24" t="n">
        <f aca="false">E11+E16</f>
        <v>0</v>
      </c>
      <c r="F10" s="25" t="n">
        <f aca="false">F11+F16</f>
        <v>3929103.0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27489.17</v>
      </c>
      <c r="E11" s="18" t="n">
        <f aca="false">SUM(E12:E15)</f>
        <v>0</v>
      </c>
      <c r="F11" s="20" t="n">
        <f aca="false">SUM(F12:F15)</f>
        <v>3927489.1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41647.17</v>
      </c>
      <c r="E13" s="19"/>
      <c r="F13" s="20" t="n">
        <f aca="false">D13+E13</f>
        <v>3841647.1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28446.83</v>
      </c>
      <c r="E20" s="23" t="n">
        <f aca="false">E6+E10</f>
        <v>3236.80793</v>
      </c>
      <c r="F20" s="25" t="n">
        <f aca="false">F6+F10</f>
        <v>6231683.6379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86433.82</v>
      </c>
      <c r="E21" s="23" t="n">
        <f aca="false">SUM(E22:E26)</f>
        <v>0</v>
      </c>
      <c r="F21" s="29" t="n">
        <f aca="false">SUM(F22:F26)</f>
        <v>86433.82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5786.17</v>
      </c>
      <c r="E22" s="30"/>
      <c r="F22" s="20" t="n">
        <f aca="false">D22+E22</f>
        <v>5786.17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1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177522.65</v>
      </c>
      <c r="E24" s="31"/>
      <c r="F24" s="20" t="n">
        <f aca="false">D24+E24</f>
        <v>177522.65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2" t="n">
        <v>-96875</v>
      </c>
      <c r="E26" s="31"/>
      <c r="F26" s="20" t="n">
        <f aca="false">D26+E26</f>
        <v>-96875</v>
      </c>
    </row>
    <row r="27" customFormat="false" ht="15" hidden="false" customHeight="true" outlineLevel="0" collapsed="false">
      <c r="A27" s="33" t="s">
        <v>42</v>
      </c>
      <c r="B27" s="34"/>
      <c r="C27" s="35" t="n">
        <f aca="false">C21+C10+C6</f>
        <v>2269055</v>
      </c>
      <c r="D27" s="36" t="n">
        <f aca="false">D21+D10+D6</f>
        <v>6314880.65</v>
      </c>
      <c r="E27" s="37" t="n">
        <f aca="false">E6+E10+E21</f>
        <v>3236.80793</v>
      </c>
      <c r="F27" s="38" t="n">
        <f aca="false">D27+E27</f>
        <v>6318117.45793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true" outlineLevel="0" collapsed="false">
      <c r="A32" s="41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2" t="s">
        <v>45</v>
      </c>
      <c r="B33" s="43" t="s">
        <v>46</v>
      </c>
      <c r="C33" s="44" t="n">
        <v>26192.5</v>
      </c>
      <c r="D33" s="44" t="n">
        <v>26192.5</v>
      </c>
      <c r="E33" s="44"/>
      <c r="F33" s="45" t="n">
        <f aca="false">D33+E33</f>
        <v>26192.5</v>
      </c>
    </row>
    <row r="34" customFormat="false" ht="15" hidden="false" customHeight="true" outlineLevel="0" collapsed="false">
      <c r="A34" s="46" t="s">
        <v>47</v>
      </c>
      <c r="B34" s="47" t="s">
        <v>46</v>
      </c>
      <c r="C34" s="18" t="n">
        <v>238156.72</v>
      </c>
      <c r="D34" s="18" t="n">
        <v>239656.72</v>
      </c>
      <c r="E34" s="44"/>
      <c r="F34" s="45" t="n">
        <f aca="false">D34+E34</f>
        <v>239656.72</v>
      </c>
    </row>
    <row r="35" customFormat="false" ht="15" hidden="false" customHeight="true" outlineLevel="0" collapsed="false">
      <c r="A35" s="46" t="s">
        <v>48</v>
      </c>
      <c r="B35" s="47" t="s">
        <v>46</v>
      </c>
      <c r="C35" s="18" t="n">
        <v>857900</v>
      </c>
      <c r="D35" s="18" t="n">
        <v>858132.02</v>
      </c>
      <c r="E35" s="44"/>
      <c r="F35" s="45" t="n">
        <f aca="false">D35+E35</f>
        <v>858132.02</v>
      </c>
    </row>
    <row r="36" customFormat="false" ht="15" hidden="false" customHeight="true" outlineLevel="0" collapsed="false">
      <c r="A36" s="46" t="s">
        <v>49</v>
      </c>
      <c r="B36" s="47" t="s">
        <v>46</v>
      </c>
      <c r="C36" s="18" t="n">
        <v>607118.3</v>
      </c>
      <c r="D36" s="18" t="n">
        <v>610938.89</v>
      </c>
      <c r="E36" s="48"/>
      <c r="F36" s="45" t="n">
        <f aca="false">D36+E36</f>
        <v>610938.89</v>
      </c>
    </row>
    <row r="37" customFormat="false" ht="15" hidden="false" customHeight="true" outlineLevel="0" collapsed="false">
      <c r="A37" s="46" t="s">
        <v>50</v>
      </c>
      <c r="B37" s="47" t="s">
        <v>46</v>
      </c>
      <c r="C37" s="18" t="n">
        <v>0</v>
      </c>
      <c r="D37" s="18" t="n">
        <v>3509896.43</v>
      </c>
      <c r="E37" s="48"/>
      <c r="F37" s="45" t="n">
        <f aca="false">D37+E37</f>
        <v>3509896.43</v>
      </c>
    </row>
    <row r="38" customFormat="false" ht="15" hidden="false" customHeight="true" outlineLevel="0" collapsed="false">
      <c r="A38" s="46" t="s">
        <v>51</v>
      </c>
      <c r="B38" s="47" t="s">
        <v>46</v>
      </c>
      <c r="C38" s="18" t="n">
        <v>78089.98</v>
      </c>
      <c r="D38" s="18" t="n">
        <v>423997.65</v>
      </c>
      <c r="E38" s="48"/>
      <c r="F38" s="45" t="n">
        <f aca="false">D38+E38</f>
        <v>423997.65</v>
      </c>
    </row>
    <row r="39" customFormat="false" ht="15" hidden="false" customHeight="true" outlineLevel="0" collapsed="false">
      <c r="A39" s="46" t="s">
        <v>52</v>
      </c>
      <c r="B39" s="47" t="s">
        <v>46</v>
      </c>
      <c r="C39" s="18" t="n">
        <v>96358</v>
      </c>
      <c r="D39" s="18" t="n">
        <v>76358</v>
      </c>
      <c r="E39" s="48"/>
      <c r="F39" s="45" t="n">
        <f aca="false">D39+E39</f>
        <v>76358</v>
      </c>
    </row>
    <row r="40" customFormat="false" ht="15" hidden="false" customHeight="true" outlineLevel="0" collapsed="false">
      <c r="A40" s="46" t="s">
        <v>53</v>
      </c>
      <c r="B40" s="47" t="s">
        <v>54</v>
      </c>
      <c r="C40" s="18" t="n">
        <v>125197</v>
      </c>
      <c r="D40" s="18" t="n">
        <v>303316.16</v>
      </c>
      <c r="E40" s="48"/>
      <c r="F40" s="45" t="n">
        <f aca="false">D40+E40</f>
        <v>303316.16</v>
      </c>
    </row>
    <row r="41" customFormat="false" ht="15" hidden="false" customHeight="tru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true" outlineLevel="0" collapsed="false">
      <c r="A42" s="46" t="s">
        <v>56</v>
      </c>
      <c r="B42" s="47" t="s">
        <v>57</v>
      </c>
      <c r="C42" s="18" t="n">
        <v>157317</v>
      </c>
      <c r="D42" s="18" t="n">
        <v>157880.61</v>
      </c>
      <c r="E42" s="48" t="n">
        <f aca="false">'92306'!J7</f>
        <v>3236.80793</v>
      </c>
      <c r="F42" s="45" t="n">
        <f aca="false">D42+E42</f>
        <v>161117.41793</v>
      </c>
    </row>
    <row r="43" customFormat="false" ht="15" hidden="false" customHeight="true" outlineLevel="0" collapsed="false">
      <c r="A43" s="46" t="s">
        <v>58</v>
      </c>
      <c r="B43" s="47" t="s">
        <v>57</v>
      </c>
      <c r="C43" s="18" t="n">
        <v>22000</v>
      </c>
      <c r="D43" s="18" t="n">
        <v>22000</v>
      </c>
      <c r="E43" s="44"/>
      <c r="F43" s="45" t="n">
        <f aca="false">D43+E43</f>
        <v>22000</v>
      </c>
      <c r="H43" s="39"/>
    </row>
    <row r="44" customFormat="false" ht="15" hidden="false" customHeight="true" outlineLevel="0" collapsed="false">
      <c r="A44" s="46" t="s">
        <v>59</v>
      </c>
      <c r="B44" s="47" t="s">
        <v>46</v>
      </c>
      <c r="C44" s="18" t="n">
        <v>3725.5</v>
      </c>
      <c r="D44" s="18" t="n">
        <v>3725.5</v>
      </c>
      <c r="E44" s="44"/>
      <c r="F44" s="45" t="n">
        <f aca="false">D44+E44</f>
        <v>3725.5</v>
      </c>
    </row>
    <row r="45" customFormat="false" ht="15" hidden="false" customHeight="true" outlineLevel="0" collapsed="false">
      <c r="A45" s="46" t="s">
        <v>60</v>
      </c>
      <c r="B45" s="47" t="s">
        <v>57</v>
      </c>
      <c r="C45" s="18" t="n">
        <v>30000</v>
      </c>
      <c r="D45" s="18" t="n">
        <v>55050.87</v>
      </c>
      <c r="E45" s="44"/>
      <c r="F45" s="45" t="n">
        <f aca="false">D45+E45</f>
        <v>55050.87</v>
      </c>
    </row>
    <row r="46" customFormat="false" ht="15" hidden="false" customHeight="true" outlineLevel="0" collapsed="false">
      <c r="A46" s="46" t="s">
        <v>61</v>
      </c>
      <c r="B46" s="47" t="s">
        <v>57</v>
      </c>
      <c r="C46" s="18" t="n">
        <v>500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true" outlineLevel="0" collapsed="false">
      <c r="A47" s="46" t="s">
        <v>62</v>
      </c>
      <c r="B47" s="47" t="s">
        <v>57</v>
      </c>
      <c r="C47" s="18" t="n">
        <v>18000</v>
      </c>
      <c r="D47" s="18" t="n">
        <v>18735.3</v>
      </c>
      <c r="E47" s="44"/>
      <c r="F47" s="45" t="n">
        <f aca="false">D47+E47</f>
        <v>18735.3</v>
      </c>
    </row>
    <row r="48" customFormat="false" ht="15" hidden="false" customHeight="true" outlineLevel="0" collapsed="false">
      <c r="A48" s="46" t="s">
        <v>63</v>
      </c>
      <c r="B48" s="47" t="s">
        <v>57</v>
      </c>
      <c r="C48" s="18" t="n">
        <v>4000</v>
      </c>
      <c r="D48" s="18" t="n">
        <v>4000</v>
      </c>
      <c r="E48" s="44"/>
      <c r="F48" s="45" t="n">
        <f aca="false">D48+E48</f>
        <v>4000</v>
      </c>
    </row>
    <row r="49" customFormat="false" ht="15" hidden="false" customHeight="tru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true" outlineLevel="0" collapsed="false">
      <c r="A50" s="49" t="s">
        <v>65</v>
      </c>
      <c r="B50" s="50"/>
      <c r="C50" s="36" t="n">
        <f aca="false">SUM(C33:C49)</f>
        <v>2269055</v>
      </c>
      <c r="D50" s="36" t="n">
        <f aca="false">SUM(D33:D49)</f>
        <v>6314880.65</v>
      </c>
      <c r="E50" s="36" t="n">
        <f aca="false">SUM(E33:E49)</f>
        <v>3236.80793</v>
      </c>
      <c r="F50" s="38" t="n">
        <f aca="false">SUM(F33:F49)</f>
        <v>6318117.4579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2.99"/>
    <col collapsed="false" customWidth="false" hidden="false" outlineLevel="0" max="3" min="3" style="51" width="8.85"/>
    <col collapsed="false" customWidth="true" hidden="false" outlineLevel="0" max="4" min="4" style="52" width="4.28"/>
    <col collapsed="false" customWidth="true" hidden="false" outlineLevel="0" max="5" min="5" style="51" width="5.28"/>
    <col collapsed="false" customWidth="true" hidden="false" outlineLevel="0" max="6" min="6" style="51" width="7.85"/>
    <col collapsed="false" customWidth="true" hidden="false" outlineLevel="0" max="7" min="7" style="51" width="43.7"/>
    <col collapsed="false" customWidth="true" hidden="false" outlineLevel="0" max="9" min="8" style="51" width="8.7"/>
    <col collapsed="false" customWidth="true" hidden="false" outlineLevel="0" max="10" min="10" style="51" width="9.28"/>
    <col collapsed="false" customWidth="true" hidden="false" outlineLevel="0" max="11" min="11" style="51" width="8.99"/>
    <col collapsed="false" customWidth="false" hidden="false" outlineLevel="0" max="257" min="12" style="51" width="8.85"/>
  </cols>
  <sheetData>
    <row r="1" customFormat="false" ht="18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5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5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5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1+H18+H21</f>
        <v>32730</v>
      </c>
      <c r="I7" s="71" t="n">
        <f aca="false">I8+I11+I18+I21</f>
        <v>46617</v>
      </c>
      <c r="J7" s="72" t="n">
        <f aca="false">J8+J11+J18+J21</f>
        <v>3236.80793</v>
      </c>
      <c r="K7" s="73" t="n">
        <f aca="false">K8+K11+K18+K21</f>
        <v>49853.80793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5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</f>
        <v>160</v>
      </c>
      <c r="I8" s="82" t="n">
        <f aca="false">I9+I10</f>
        <v>165.22061</v>
      </c>
      <c r="J8" s="83" t="n">
        <f aca="false">J9+J10</f>
        <v>0</v>
      </c>
      <c r="K8" s="84" t="n">
        <f aca="false">K9+K10</f>
        <v>165.22061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95" customFormat="true" ht="12.75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4</v>
      </c>
      <c r="F9" s="89"/>
      <c r="G9" s="90" t="s">
        <v>84</v>
      </c>
      <c r="H9" s="91" t="n">
        <v>0</v>
      </c>
      <c r="I9" s="92" t="n">
        <v>5.22061</v>
      </c>
      <c r="J9" s="92"/>
      <c r="K9" s="93" t="n">
        <f aca="false">I9+J9</f>
        <v>5.2206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5" hidden="false" customHeight="false" outlineLevel="0" collapsed="false">
      <c r="A10" s="96" t="s">
        <v>82</v>
      </c>
      <c r="B10" s="97" t="s">
        <v>83</v>
      </c>
      <c r="C10" s="87" t="s">
        <v>78</v>
      </c>
      <c r="D10" s="86" t="s">
        <v>78</v>
      </c>
      <c r="E10" s="88" t="n">
        <v>1361</v>
      </c>
      <c r="F10" s="98"/>
      <c r="G10" s="99" t="s">
        <v>85</v>
      </c>
      <c r="H10" s="100" t="n">
        <v>160</v>
      </c>
      <c r="I10" s="101" t="n">
        <v>160</v>
      </c>
      <c r="J10" s="102"/>
      <c r="K10" s="103" t="n">
        <f aca="false">I10+J10</f>
        <v>16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5" hidden="false" customHeight="false" outlineLevel="0" collapsed="false">
      <c r="A11" s="75" t="s">
        <v>78</v>
      </c>
      <c r="B11" s="76" t="s">
        <v>79</v>
      </c>
      <c r="C11" s="77" t="s">
        <v>78</v>
      </c>
      <c r="D11" s="78" t="s">
        <v>78</v>
      </c>
      <c r="E11" s="78" t="s">
        <v>13</v>
      </c>
      <c r="F11" s="79"/>
      <c r="G11" s="80" t="s">
        <v>86</v>
      </c>
      <c r="H11" s="81" t="n">
        <f aca="false">H12+H13+H14+H16</f>
        <v>7800</v>
      </c>
      <c r="I11" s="82" t="n">
        <f aca="false">I12+I13+I14+I16</f>
        <v>9300</v>
      </c>
      <c r="J11" s="104" t="n">
        <f aca="false">J12+J13+J14+J16</f>
        <v>3236.80793</v>
      </c>
      <c r="K11" s="84" t="n">
        <f aca="false">K12+K13+K14+K16</f>
        <v>12536.80793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2.75" hidden="false" customHeight="false" outlineLevel="0" collapsed="false">
      <c r="A12" s="105" t="s">
        <v>82</v>
      </c>
      <c r="B12" s="106" t="s">
        <v>83</v>
      </c>
      <c r="C12" s="107" t="s">
        <v>78</v>
      </c>
      <c r="D12" s="108" t="n">
        <v>2229</v>
      </c>
      <c r="E12" s="109" t="n">
        <v>2119</v>
      </c>
      <c r="F12" s="110"/>
      <c r="G12" s="111" t="s">
        <v>87</v>
      </c>
      <c r="H12" s="112" t="n">
        <v>3500</v>
      </c>
      <c r="I12" s="112" t="n">
        <v>3500</v>
      </c>
      <c r="J12" s="113"/>
      <c r="K12" s="114" t="n">
        <f aca="false">I12+J12</f>
        <v>350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5" hidden="false" customHeight="false" outlineLevel="0" collapsed="false">
      <c r="A13" s="96" t="s">
        <v>82</v>
      </c>
      <c r="B13" s="115" t="s">
        <v>83</v>
      </c>
      <c r="C13" s="116" t="s">
        <v>78</v>
      </c>
      <c r="D13" s="117" t="n">
        <v>2299</v>
      </c>
      <c r="E13" s="118" t="n">
        <v>2212</v>
      </c>
      <c r="F13" s="119"/>
      <c r="G13" s="120" t="s">
        <v>88</v>
      </c>
      <c r="H13" s="121" t="n">
        <v>4300</v>
      </c>
      <c r="I13" s="121" t="n">
        <v>4300</v>
      </c>
      <c r="J13" s="122"/>
      <c r="K13" s="103" t="n">
        <f aca="false">I13+J13</f>
        <v>43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22.5" hidden="false" customHeight="false" outlineLevel="0" collapsed="false">
      <c r="A14" s="123" t="s">
        <v>89</v>
      </c>
      <c r="B14" s="124" t="s">
        <v>79</v>
      </c>
      <c r="C14" s="125" t="s">
        <v>90</v>
      </c>
      <c r="D14" s="126" t="s">
        <v>78</v>
      </c>
      <c r="E14" s="127" t="s">
        <v>78</v>
      </c>
      <c r="F14" s="126" t="s">
        <v>78</v>
      </c>
      <c r="G14" s="128" t="s">
        <v>91</v>
      </c>
      <c r="H14" s="129" t="n">
        <f aca="false">SUM(H15:H15)</f>
        <v>0</v>
      </c>
      <c r="I14" s="129" t="n">
        <f aca="false">SUM(I15:I15)</f>
        <v>1500</v>
      </c>
      <c r="J14" s="129" t="n">
        <f aca="false">SUM(J15:J15)</f>
        <v>0</v>
      </c>
      <c r="K14" s="130" t="n">
        <f aca="false">SUM(K15:K15)</f>
        <v>150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5" hidden="false" customHeight="false" outlineLevel="0" collapsed="false">
      <c r="A15" s="131"/>
      <c r="B15" s="132"/>
      <c r="C15" s="133"/>
      <c r="D15" s="117" t="n">
        <v>2212</v>
      </c>
      <c r="E15" s="118" t="n">
        <v>2229</v>
      </c>
      <c r="F15" s="119"/>
      <c r="G15" s="120" t="s">
        <v>92</v>
      </c>
      <c r="H15" s="121" t="n">
        <v>0</v>
      </c>
      <c r="I15" s="134" t="n">
        <v>1500</v>
      </c>
      <c r="J15" s="134"/>
      <c r="K15" s="135" t="n">
        <f aca="false">I15+J15</f>
        <v>150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2.75" hidden="false" customHeight="false" outlineLevel="0" collapsed="false">
      <c r="A16" s="123" t="s">
        <v>93</v>
      </c>
      <c r="B16" s="124" t="s">
        <v>79</v>
      </c>
      <c r="C16" s="136" t="n">
        <v>650670000</v>
      </c>
      <c r="D16" s="126" t="s">
        <v>78</v>
      </c>
      <c r="E16" s="127" t="s">
        <v>78</v>
      </c>
      <c r="F16" s="126" t="s">
        <v>78</v>
      </c>
      <c r="G16" s="137" t="s">
        <v>94</v>
      </c>
      <c r="H16" s="129" t="n">
        <f aca="false">SUM(H17:H17)</f>
        <v>0</v>
      </c>
      <c r="I16" s="129" t="n">
        <f aca="false">SUM(I17:I17)</f>
        <v>0</v>
      </c>
      <c r="J16" s="138" t="n">
        <f aca="false">SUM(J17:J17)</f>
        <v>3236.80793</v>
      </c>
      <c r="K16" s="130" t="n">
        <f aca="false">SUM(K17:K17)</f>
        <v>3236.80793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5" hidden="false" customHeight="false" outlineLevel="0" collapsed="false">
      <c r="A17" s="131"/>
      <c r="B17" s="132"/>
      <c r="C17" s="133"/>
      <c r="D17" s="139" t="n">
        <v>6409</v>
      </c>
      <c r="E17" s="118" t="n">
        <v>2324</v>
      </c>
      <c r="F17" s="140"/>
      <c r="G17" s="120" t="s">
        <v>95</v>
      </c>
      <c r="H17" s="141" t="n">
        <v>0</v>
      </c>
      <c r="I17" s="142" t="n">
        <v>0</v>
      </c>
      <c r="J17" s="143" t="n">
        <v>3236.80793</v>
      </c>
      <c r="K17" s="144" t="n">
        <f aca="false">I17+J17</f>
        <v>3236.80793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13.5" hidden="false" customHeight="false" outlineLevel="0" collapsed="false">
      <c r="A18" s="75" t="s">
        <v>78</v>
      </c>
      <c r="B18" s="76" t="s">
        <v>79</v>
      </c>
      <c r="C18" s="77" t="s">
        <v>78</v>
      </c>
      <c r="D18" s="78" t="s">
        <v>78</v>
      </c>
      <c r="E18" s="78" t="s">
        <v>15</v>
      </c>
      <c r="F18" s="79"/>
      <c r="G18" s="80" t="s">
        <v>96</v>
      </c>
      <c r="H18" s="81" t="n">
        <f aca="false">H19+H20</f>
        <v>0</v>
      </c>
      <c r="I18" s="82" t="n">
        <f aca="false">I19+I20</f>
        <v>0</v>
      </c>
      <c r="J18" s="83" t="n">
        <f aca="false">J19+J20</f>
        <v>0</v>
      </c>
      <c r="K18" s="84" t="n">
        <f aca="false">K19+K20</f>
        <v>0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2.75" hidden="false" customHeight="false" outlineLevel="0" collapsed="false">
      <c r="A19" s="105" t="s">
        <v>82</v>
      </c>
      <c r="B19" s="145" t="s">
        <v>83</v>
      </c>
      <c r="C19" s="107" t="s">
        <v>78</v>
      </c>
      <c r="D19" s="146" t="n">
        <v>6172</v>
      </c>
      <c r="E19" s="146" t="n">
        <v>3111</v>
      </c>
      <c r="F19" s="147"/>
      <c r="G19" s="148" t="s">
        <v>97</v>
      </c>
      <c r="H19" s="149" t="n">
        <v>0</v>
      </c>
      <c r="I19" s="150" t="n">
        <v>0</v>
      </c>
      <c r="J19" s="151"/>
      <c r="K19" s="152" t="n">
        <f aca="false">I19+J19</f>
        <v>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5" hidden="false" customHeight="false" outlineLevel="0" collapsed="false">
      <c r="A20" s="96" t="s">
        <v>82</v>
      </c>
      <c r="B20" s="115" t="s">
        <v>83</v>
      </c>
      <c r="C20" s="116" t="s">
        <v>78</v>
      </c>
      <c r="D20" s="153" t="n">
        <v>6172</v>
      </c>
      <c r="E20" s="153" t="n">
        <v>3112</v>
      </c>
      <c r="F20" s="154"/>
      <c r="G20" s="155" t="s">
        <v>98</v>
      </c>
      <c r="H20" s="156" t="n">
        <v>0</v>
      </c>
      <c r="I20" s="157" t="n">
        <v>0</v>
      </c>
      <c r="J20" s="157"/>
      <c r="K20" s="103" t="n">
        <f aca="false">I20+J20</f>
        <v>0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5" hidden="false" customHeight="false" outlineLevel="0" collapsed="false">
      <c r="A21" s="75" t="s">
        <v>78</v>
      </c>
      <c r="B21" s="76" t="s">
        <v>79</v>
      </c>
      <c r="C21" s="77" t="s">
        <v>78</v>
      </c>
      <c r="D21" s="78" t="s">
        <v>78</v>
      </c>
      <c r="E21" s="78" t="s">
        <v>99</v>
      </c>
      <c r="F21" s="79"/>
      <c r="G21" s="80" t="s">
        <v>100</v>
      </c>
      <c r="H21" s="81" t="n">
        <f aca="false">H22+H24+H26+H28+H30+H32+H34+H36+H38+H40+H42+H44+H46+H48</f>
        <v>24770</v>
      </c>
      <c r="I21" s="82" t="n">
        <f aca="false">I22+I24+I26+I28+I30+I32+I34+I36+I38+I40+I42+I44+I46+I48</f>
        <v>37151.77939</v>
      </c>
      <c r="J21" s="83" t="n">
        <f aca="false">J22+J24+J26+J28+J30+J32+J34+J36+J38+J40+J42+J44+J46+J48</f>
        <v>0</v>
      </c>
      <c r="K21" s="84" t="n">
        <f aca="false">K22+K24+K26+K28+K30+K32+K34+K36+K38+K40+K42+K44+K46+K48</f>
        <v>37151.77939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s="95" customFormat="true" ht="22.5" hidden="false" customHeight="false" outlineLevel="0" collapsed="false">
      <c r="A22" s="158" t="s">
        <v>101</v>
      </c>
      <c r="B22" s="159" t="s">
        <v>83</v>
      </c>
      <c r="C22" s="160" t="s">
        <v>102</v>
      </c>
      <c r="D22" s="161" t="s">
        <v>78</v>
      </c>
      <c r="E22" s="161" t="s">
        <v>78</v>
      </c>
      <c r="F22" s="162" t="s">
        <v>78</v>
      </c>
      <c r="G22" s="163" t="s">
        <v>103</v>
      </c>
      <c r="H22" s="113" t="n">
        <f aca="false">SUM(H23:H23)</f>
        <v>0</v>
      </c>
      <c r="I22" s="164" t="n">
        <f aca="false">SUM(I23:I23)</f>
        <v>1588.97168</v>
      </c>
      <c r="J22" s="164" t="n">
        <f aca="false">SUM(J23:J23)</f>
        <v>0</v>
      </c>
      <c r="K22" s="165" t="n">
        <f aca="false">SUM(K23:K23)</f>
        <v>1588.97168</v>
      </c>
    </row>
    <row r="23" s="95" customFormat="true" ht="13.5" hidden="false" customHeight="false" outlineLevel="0" collapsed="false">
      <c r="A23" s="96"/>
      <c r="B23" s="153"/>
      <c r="C23" s="166"/>
      <c r="D23" s="167"/>
      <c r="E23" s="167" t="n">
        <v>4118</v>
      </c>
      <c r="F23" s="168" t="s">
        <v>104</v>
      </c>
      <c r="G23" s="169" t="s">
        <v>105</v>
      </c>
      <c r="H23" s="156" t="n">
        <v>0</v>
      </c>
      <c r="I23" s="170" t="n">
        <v>1588.97168</v>
      </c>
      <c r="J23" s="170"/>
      <c r="K23" s="152" t="n">
        <f aca="false">I23+J23</f>
        <v>1588.97168</v>
      </c>
    </row>
    <row r="24" s="95" customFormat="true" ht="22.5" hidden="false" customHeight="false" outlineLevel="0" collapsed="false">
      <c r="A24" s="158" t="s">
        <v>101</v>
      </c>
      <c r="B24" s="159" t="s">
        <v>83</v>
      </c>
      <c r="C24" s="160" t="s">
        <v>106</v>
      </c>
      <c r="D24" s="161" t="s">
        <v>78</v>
      </c>
      <c r="E24" s="161" t="s">
        <v>78</v>
      </c>
      <c r="F24" s="162" t="s">
        <v>78</v>
      </c>
      <c r="G24" s="163" t="s">
        <v>107</v>
      </c>
      <c r="H24" s="113" t="n">
        <f aca="false">SUM(H25:H25)</f>
        <v>0</v>
      </c>
      <c r="I24" s="164" t="n">
        <f aca="false">SUM(I25:I25)</f>
        <v>699.2918</v>
      </c>
      <c r="J24" s="164" t="n">
        <f aca="false">SUM(J25:J25)</f>
        <v>0</v>
      </c>
      <c r="K24" s="165" t="n">
        <f aca="false">SUM(K25:K25)</f>
        <v>699.2918</v>
      </c>
    </row>
    <row r="25" s="95" customFormat="true" ht="13.5" hidden="false" customHeight="false" outlineLevel="0" collapsed="false">
      <c r="A25" s="96"/>
      <c r="B25" s="153"/>
      <c r="C25" s="166"/>
      <c r="D25" s="167"/>
      <c r="E25" s="167" t="n">
        <v>4118</v>
      </c>
      <c r="F25" s="168" t="s">
        <v>104</v>
      </c>
      <c r="G25" s="169" t="s">
        <v>105</v>
      </c>
      <c r="H25" s="156" t="n">
        <v>0</v>
      </c>
      <c r="I25" s="170" t="n">
        <v>699.2918</v>
      </c>
      <c r="J25" s="170"/>
      <c r="K25" s="152" t="n">
        <f aca="false">I25+J25</f>
        <v>699.2918</v>
      </c>
    </row>
    <row r="26" s="95" customFormat="true" ht="22.5" hidden="false" customHeight="false" outlineLevel="0" collapsed="false">
      <c r="A26" s="158" t="s">
        <v>101</v>
      </c>
      <c r="B26" s="159" t="s">
        <v>83</v>
      </c>
      <c r="C26" s="160" t="s">
        <v>108</v>
      </c>
      <c r="D26" s="161" t="s">
        <v>78</v>
      </c>
      <c r="E26" s="161" t="s">
        <v>78</v>
      </c>
      <c r="F26" s="162" t="s">
        <v>78</v>
      </c>
      <c r="G26" s="163" t="s">
        <v>109</v>
      </c>
      <c r="H26" s="113" t="n">
        <f aca="false">SUM(H27:H27)</f>
        <v>0</v>
      </c>
      <c r="I26" s="164" t="n">
        <f aca="false">SUM(I27:I27)</f>
        <v>2070.224</v>
      </c>
      <c r="J26" s="164" t="n">
        <f aca="false">SUM(J27:J27)</f>
        <v>0</v>
      </c>
      <c r="K26" s="165" t="n">
        <f aca="false">SUM(K27:K27)</f>
        <v>2070.224</v>
      </c>
    </row>
    <row r="27" s="95" customFormat="true" ht="13.5" hidden="false" customHeight="false" outlineLevel="0" collapsed="false">
      <c r="A27" s="96"/>
      <c r="B27" s="171"/>
      <c r="C27" s="172"/>
      <c r="D27" s="173"/>
      <c r="E27" s="173" t="n">
        <v>4118</v>
      </c>
      <c r="F27" s="168" t="s">
        <v>104</v>
      </c>
      <c r="G27" s="169" t="s">
        <v>105</v>
      </c>
      <c r="H27" s="174" t="n">
        <v>0</v>
      </c>
      <c r="I27" s="170" t="n">
        <v>2070.224</v>
      </c>
      <c r="J27" s="170"/>
      <c r="K27" s="175" t="n">
        <f aca="false">I27+J27</f>
        <v>2070.224</v>
      </c>
    </row>
    <row r="28" s="95" customFormat="true" ht="22.5" hidden="false" customHeight="false" outlineLevel="0" collapsed="false">
      <c r="A28" s="158" t="s">
        <v>101</v>
      </c>
      <c r="B28" s="159" t="s">
        <v>83</v>
      </c>
      <c r="C28" s="160" t="s">
        <v>110</v>
      </c>
      <c r="D28" s="161" t="s">
        <v>78</v>
      </c>
      <c r="E28" s="161" t="s">
        <v>78</v>
      </c>
      <c r="F28" s="162" t="s">
        <v>78</v>
      </c>
      <c r="G28" s="163" t="s">
        <v>111</v>
      </c>
      <c r="H28" s="113" t="n">
        <f aca="false">SUM(H29:H29)</f>
        <v>0</v>
      </c>
      <c r="I28" s="164" t="n">
        <f aca="false">SUM(I29:I29)</f>
        <v>574.533</v>
      </c>
      <c r="J28" s="164" t="n">
        <f aca="false">SUM(J29:J29)</f>
        <v>0</v>
      </c>
      <c r="K28" s="165" t="n">
        <f aca="false">SUM(K29:K29)</f>
        <v>574.533</v>
      </c>
    </row>
    <row r="29" s="95" customFormat="true" ht="13.5" hidden="false" customHeight="false" outlineLevel="0" collapsed="false">
      <c r="A29" s="96"/>
      <c r="B29" s="153"/>
      <c r="C29" s="166"/>
      <c r="D29" s="167"/>
      <c r="E29" s="167" t="n">
        <v>4118</v>
      </c>
      <c r="F29" s="168" t="s">
        <v>104</v>
      </c>
      <c r="G29" s="169" t="s">
        <v>105</v>
      </c>
      <c r="H29" s="156" t="n">
        <v>0</v>
      </c>
      <c r="I29" s="170" t="n">
        <v>574.533</v>
      </c>
      <c r="J29" s="170"/>
      <c r="K29" s="152" t="n">
        <f aca="false">I29+J29</f>
        <v>574.533</v>
      </c>
    </row>
    <row r="30" s="95" customFormat="true" ht="22.5" hidden="false" customHeight="false" outlineLevel="0" collapsed="false">
      <c r="A30" s="158" t="s">
        <v>101</v>
      </c>
      <c r="B30" s="159" t="s">
        <v>83</v>
      </c>
      <c r="C30" s="160" t="s">
        <v>112</v>
      </c>
      <c r="D30" s="161" t="s">
        <v>78</v>
      </c>
      <c r="E30" s="161" t="s">
        <v>78</v>
      </c>
      <c r="F30" s="162" t="s">
        <v>78</v>
      </c>
      <c r="G30" s="163" t="s">
        <v>113</v>
      </c>
      <c r="H30" s="113" t="n">
        <f aca="false">SUM(H31:H31)</f>
        <v>0</v>
      </c>
      <c r="I30" s="164" t="n">
        <f aca="false">SUM(I31:I31)</f>
        <v>708.61052</v>
      </c>
      <c r="J30" s="164" t="n">
        <f aca="false">SUM(J31:J31)</f>
        <v>0</v>
      </c>
      <c r="K30" s="165" t="n">
        <f aca="false">SUM(K31:K31)</f>
        <v>708.61052</v>
      </c>
    </row>
    <row r="31" s="95" customFormat="true" ht="13.5" hidden="false" customHeight="false" outlineLevel="0" collapsed="false">
      <c r="A31" s="96"/>
      <c r="B31" s="153"/>
      <c r="C31" s="166"/>
      <c r="D31" s="167"/>
      <c r="E31" s="167" t="n">
        <v>4118</v>
      </c>
      <c r="F31" s="168" t="s">
        <v>104</v>
      </c>
      <c r="G31" s="169" t="s">
        <v>105</v>
      </c>
      <c r="H31" s="156" t="n">
        <v>0</v>
      </c>
      <c r="I31" s="170" t="n">
        <v>708.61052</v>
      </c>
      <c r="J31" s="170"/>
      <c r="K31" s="152" t="n">
        <f aca="false">I31+J31</f>
        <v>708.61052</v>
      </c>
    </row>
    <row r="32" s="95" customFormat="true" ht="22.5" hidden="false" customHeight="false" outlineLevel="0" collapsed="false">
      <c r="A32" s="158" t="s">
        <v>101</v>
      </c>
      <c r="B32" s="159" t="s">
        <v>83</v>
      </c>
      <c r="C32" s="160" t="s">
        <v>114</v>
      </c>
      <c r="D32" s="161" t="s">
        <v>78</v>
      </c>
      <c r="E32" s="161" t="s">
        <v>78</v>
      </c>
      <c r="F32" s="162" t="s">
        <v>78</v>
      </c>
      <c r="G32" s="163" t="s">
        <v>115</v>
      </c>
      <c r="H32" s="113" t="n">
        <f aca="false">SUM(H33:H33)</f>
        <v>0</v>
      </c>
      <c r="I32" s="164" t="n">
        <f aca="false">SUM(I33:I33)</f>
        <v>1699.48022</v>
      </c>
      <c r="J32" s="164" t="n">
        <f aca="false">SUM(J33:J33)</f>
        <v>0</v>
      </c>
      <c r="K32" s="165" t="n">
        <f aca="false">SUM(K33:K33)</f>
        <v>1699.48022</v>
      </c>
    </row>
    <row r="33" s="95" customFormat="true" ht="13.5" hidden="false" customHeight="false" outlineLevel="0" collapsed="false">
      <c r="A33" s="96"/>
      <c r="B33" s="171"/>
      <c r="C33" s="172"/>
      <c r="D33" s="173"/>
      <c r="E33" s="173" t="n">
        <v>4118</v>
      </c>
      <c r="F33" s="168" t="s">
        <v>104</v>
      </c>
      <c r="G33" s="169" t="s">
        <v>105</v>
      </c>
      <c r="H33" s="174" t="n">
        <v>0</v>
      </c>
      <c r="I33" s="170" t="n">
        <v>1699.48022</v>
      </c>
      <c r="J33" s="170"/>
      <c r="K33" s="175" t="n">
        <f aca="false">I33+J33</f>
        <v>1699.48022</v>
      </c>
    </row>
    <row r="34" s="95" customFormat="true" ht="22.5" hidden="false" customHeight="false" outlineLevel="0" collapsed="false">
      <c r="A34" s="158" t="s">
        <v>101</v>
      </c>
      <c r="B34" s="159" t="s">
        <v>83</v>
      </c>
      <c r="C34" s="160" t="s">
        <v>116</v>
      </c>
      <c r="D34" s="161" t="s">
        <v>78</v>
      </c>
      <c r="E34" s="161" t="s">
        <v>78</v>
      </c>
      <c r="F34" s="162" t="s">
        <v>78</v>
      </c>
      <c r="G34" s="163" t="s">
        <v>117</v>
      </c>
      <c r="H34" s="113" t="n">
        <f aca="false">SUM(H35:H35)</f>
        <v>0</v>
      </c>
      <c r="I34" s="164" t="n">
        <f aca="false">SUM(I35:I35)</f>
        <v>1335.15844</v>
      </c>
      <c r="J34" s="164" t="n">
        <f aca="false">SUM(J35:J35)</f>
        <v>0</v>
      </c>
      <c r="K34" s="165" t="n">
        <f aca="false">SUM(K35:K35)</f>
        <v>1335.15844</v>
      </c>
    </row>
    <row r="35" s="95" customFormat="true" ht="13.5" hidden="false" customHeight="false" outlineLevel="0" collapsed="false">
      <c r="A35" s="96"/>
      <c r="B35" s="171"/>
      <c r="C35" s="172"/>
      <c r="D35" s="173"/>
      <c r="E35" s="173" t="n">
        <v>4118</v>
      </c>
      <c r="F35" s="168" t="s">
        <v>104</v>
      </c>
      <c r="G35" s="169" t="s">
        <v>105</v>
      </c>
      <c r="H35" s="174" t="n">
        <v>0</v>
      </c>
      <c r="I35" s="170" t="n">
        <v>1335.15844</v>
      </c>
      <c r="J35" s="170"/>
      <c r="K35" s="175" t="n">
        <f aca="false">I35+J35</f>
        <v>1335.15844</v>
      </c>
    </row>
    <row r="36" s="95" customFormat="true" ht="22.5" hidden="false" customHeight="false" outlineLevel="0" collapsed="false">
      <c r="A36" s="158" t="s">
        <v>101</v>
      </c>
      <c r="B36" s="159" t="s">
        <v>83</v>
      </c>
      <c r="C36" s="160" t="s">
        <v>118</v>
      </c>
      <c r="D36" s="161" t="s">
        <v>78</v>
      </c>
      <c r="E36" s="161" t="s">
        <v>78</v>
      </c>
      <c r="F36" s="162" t="s">
        <v>78</v>
      </c>
      <c r="G36" s="163" t="s">
        <v>119</v>
      </c>
      <c r="H36" s="113" t="n">
        <f aca="false">SUM(H37:H37)</f>
        <v>0</v>
      </c>
      <c r="I36" s="164" t="n">
        <f aca="false">SUM(I37:I37)</f>
        <v>265.66696</v>
      </c>
      <c r="J36" s="164" t="n">
        <f aca="false">SUM(J37:J37)</f>
        <v>0</v>
      </c>
      <c r="K36" s="165" t="n">
        <f aca="false">SUM(K37:K37)</f>
        <v>265.66696</v>
      </c>
    </row>
    <row r="37" s="95" customFormat="true" ht="13.5" hidden="false" customHeight="false" outlineLevel="0" collapsed="false">
      <c r="A37" s="96"/>
      <c r="B37" s="153"/>
      <c r="C37" s="166"/>
      <c r="D37" s="167"/>
      <c r="E37" s="167" t="n">
        <v>4118</v>
      </c>
      <c r="F37" s="168" t="s">
        <v>104</v>
      </c>
      <c r="G37" s="169" t="s">
        <v>105</v>
      </c>
      <c r="H37" s="156" t="n">
        <v>0</v>
      </c>
      <c r="I37" s="170" t="n">
        <v>265.66696</v>
      </c>
      <c r="J37" s="170"/>
      <c r="K37" s="152" t="n">
        <f aca="false">I37+J37</f>
        <v>265.66696</v>
      </c>
    </row>
    <row r="38" s="95" customFormat="true" ht="22.5" hidden="false" customHeight="false" outlineLevel="0" collapsed="false">
      <c r="A38" s="158" t="s">
        <v>101</v>
      </c>
      <c r="B38" s="159" t="s">
        <v>83</v>
      </c>
      <c r="C38" s="160" t="s">
        <v>120</v>
      </c>
      <c r="D38" s="161" t="s">
        <v>78</v>
      </c>
      <c r="E38" s="161" t="s">
        <v>78</v>
      </c>
      <c r="F38" s="162" t="s">
        <v>78</v>
      </c>
      <c r="G38" s="163" t="s">
        <v>121</v>
      </c>
      <c r="H38" s="113" t="n">
        <f aca="false">SUM(H39:H39)</f>
        <v>0</v>
      </c>
      <c r="I38" s="164" t="n">
        <f aca="false">SUM(I39:I39)</f>
        <v>1825.99958</v>
      </c>
      <c r="J38" s="164" t="n">
        <f aca="false">SUM(J39:J39)</f>
        <v>0</v>
      </c>
      <c r="K38" s="165" t="n">
        <f aca="false">SUM(K39:K39)</f>
        <v>1825.99958</v>
      </c>
    </row>
    <row r="39" s="95" customFormat="true" ht="13.5" hidden="false" customHeight="false" outlineLevel="0" collapsed="false">
      <c r="A39" s="96"/>
      <c r="B39" s="153"/>
      <c r="C39" s="166"/>
      <c r="D39" s="167"/>
      <c r="E39" s="167" t="n">
        <v>4118</v>
      </c>
      <c r="F39" s="168" t="s">
        <v>104</v>
      </c>
      <c r="G39" s="169" t="s">
        <v>105</v>
      </c>
      <c r="H39" s="156" t="n">
        <v>0</v>
      </c>
      <c r="I39" s="170" t="n">
        <v>1825.99958</v>
      </c>
      <c r="J39" s="170"/>
      <c r="K39" s="152" t="n">
        <f aca="false">I39+J39</f>
        <v>1825.99958</v>
      </c>
    </row>
    <row r="40" s="95" customFormat="true" ht="22.5" hidden="false" customHeight="false" outlineLevel="0" collapsed="false">
      <c r="A40" s="158" t="s">
        <v>101</v>
      </c>
      <c r="B40" s="159" t="s">
        <v>83</v>
      </c>
      <c r="C40" s="160" t="s">
        <v>122</v>
      </c>
      <c r="D40" s="161" t="s">
        <v>78</v>
      </c>
      <c r="E40" s="161" t="s">
        <v>78</v>
      </c>
      <c r="F40" s="162" t="s">
        <v>78</v>
      </c>
      <c r="G40" s="163" t="s">
        <v>123</v>
      </c>
      <c r="H40" s="113" t="n">
        <f aca="false">SUM(H41:H41)</f>
        <v>0</v>
      </c>
      <c r="I40" s="164" t="n">
        <f aca="false">SUM(I41:I41)</f>
        <v>492.69489</v>
      </c>
      <c r="J40" s="164" t="n">
        <f aca="false">SUM(J41:J41)</f>
        <v>0</v>
      </c>
      <c r="K40" s="165" t="n">
        <f aca="false">SUM(K41:K41)</f>
        <v>492.69489</v>
      </c>
    </row>
    <row r="41" s="95" customFormat="true" ht="13.5" hidden="false" customHeight="false" outlineLevel="0" collapsed="false">
      <c r="A41" s="96"/>
      <c r="B41" s="171"/>
      <c r="C41" s="172"/>
      <c r="D41" s="173"/>
      <c r="E41" s="173" t="n">
        <v>4118</v>
      </c>
      <c r="F41" s="168" t="s">
        <v>104</v>
      </c>
      <c r="G41" s="169" t="s">
        <v>105</v>
      </c>
      <c r="H41" s="174" t="n">
        <v>0</v>
      </c>
      <c r="I41" s="170" t="n">
        <v>492.69489</v>
      </c>
      <c r="J41" s="170"/>
      <c r="K41" s="175" t="n">
        <f aca="false">I41+J41</f>
        <v>492.69489</v>
      </c>
    </row>
    <row r="42" s="95" customFormat="true" ht="22.5" hidden="false" customHeight="false" outlineLevel="0" collapsed="false">
      <c r="A42" s="158" t="s">
        <v>101</v>
      </c>
      <c r="B42" s="159" t="s">
        <v>83</v>
      </c>
      <c r="C42" s="160" t="s">
        <v>124</v>
      </c>
      <c r="D42" s="161" t="s">
        <v>78</v>
      </c>
      <c r="E42" s="161" t="s">
        <v>78</v>
      </c>
      <c r="F42" s="162" t="s">
        <v>78</v>
      </c>
      <c r="G42" s="163" t="s">
        <v>125</v>
      </c>
      <c r="H42" s="113" t="n">
        <f aca="false">SUM(H43:H43)</f>
        <v>0</v>
      </c>
      <c r="I42" s="164" t="n">
        <f aca="false">SUM(I43:I43)</f>
        <v>180.49751</v>
      </c>
      <c r="J42" s="164" t="n">
        <f aca="false">SUM(J43:J43)</f>
        <v>0</v>
      </c>
      <c r="K42" s="165" t="n">
        <f aca="false">SUM(K43:K43)</f>
        <v>180.49751</v>
      </c>
    </row>
    <row r="43" s="95" customFormat="true" ht="13.5" hidden="false" customHeight="false" outlineLevel="0" collapsed="false">
      <c r="A43" s="96"/>
      <c r="B43" s="153"/>
      <c r="C43" s="166"/>
      <c r="D43" s="167"/>
      <c r="E43" s="167" t="n">
        <v>4118</v>
      </c>
      <c r="F43" s="168" t="s">
        <v>104</v>
      </c>
      <c r="G43" s="169" t="s">
        <v>105</v>
      </c>
      <c r="H43" s="156" t="n">
        <v>0</v>
      </c>
      <c r="I43" s="170" t="n">
        <v>180.49751</v>
      </c>
      <c r="J43" s="170"/>
      <c r="K43" s="152" t="n">
        <f aca="false">I43+J43</f>
        <v>180.49751</v>
      </c>
    </row>
    <row r="44" s="95" customFormat="true" ht="22.5" hidden="false" customHeight="false" outlineLevel="0" collapsed="false">
      <c r="A44" s="158" t="s">
        <v>101</v>
      </c>
      <c r="B44" s="159" t="s">
        <v>83</v>
      </c>
      <c r="C44" s="160" t="s">
        <v>126</v>
      </c>
      <c r="D44" s="161" t="s">
        <v>78</v>
      </c>
      <c r="E44" s="161" t="s">
        <v>78</v>
      </c>
      <c r="F44" s="162" t="s">
        <v>78</v>
      </c>
      <c r="G44" s="163" t="s">
        <v>127</v>
      </c>
      <c r="H44" s="113" t="n">
        <f aca="false">SUM(H45:H45)</f>
        <v>0</v>
      </c>
      <c r="I44" s="164" t="n">
        <f aca="false">SUM(I45:I45)</f>
        <v>543.503</v>
      </c>
      <c r="J44" s="164" t="n">
        <f aca="false">SUM(J45:J45)</f>
        <v>0</v>
      </c>
      <c r="K44" s="165" t="n">
        <f aca="false">SUM(K45:K45)</f>
        <v>543.503</v>
      </c>
    </row>
    <row r="45" s="95" customFormat="true" ht="13.5" hidden="false" customHeight="false" outlineLevel="0" collapsed="false">
      <c r="A45" s="96"/>
      <c r="B45" s="153"/>
      <c r="C45" s="166"/>
      <c r="D45" s="167"/>
      <c r="E45" s="167" t="n">
        <v>4118</v>
      </c>
      <c r="F45" s="168" t="s">
        <v>104</v>
      </c>
      <c r="G45" s="169" t="s">
        <v>105</v>
      </c>
      <c r="H45" s="156" t="n">
        <v>0</v>
      </c>
      <c r="I45" s="170" t="n">
        <v>543.503</v>
      </c>
      <c r="J45" s="170"/>
      <c r="K45" s="152" t="n">
        <f aca="false">I45+J45</f>
        <v>543.503</v>
      </c>
    </row>
    <row r="46" s="95" customFormat="true" ht="22.5" hidden="false" customHeight="false" outlineLevel="0" collapsed="false">
      <c r="A46" s="158" t="s">
        <v>101</v>
      </c>
      <c r="B46" s="159" t="s">
        <v>83</v>
      </c>
      <c r="C46" s="160" t="s">
        <v>128</v>
      </c>
      <c r="D46" s="161" t="s">
        <v>78</v>
      </c>
      <c r="E46" s="161" t="s">
        <v>78</v>
      </c>
      <c r="F46" s="162" t="s">
        <v>78</v>
      </c>
      <c r="G46" s="163" t="s">
        <v>129</v>
      </c>
      <c r="H46" s="113" t="n">
        <f aca="false">SUM(H47:H47)</f>
        <v>0</v>
      </c>
      <c r="I46" s="164" t="n">
        <f aca="false">SUM(I47:I47)</f>
        <v>397.14779</v>
      </c>
      <c r="J46" s="164" t="n">
        <f aca="false">SUM(J47:J47)</f>
        <v>0</v>
      </c>
      <c r="K46" s="165" t="n">
        <f aca="false">SUM(K47:K47)</f>
        <v>397.14779</v>
      </c>
    </row>
    <row r="47" s="95" customFormat="true" ht="13.5" hidden="false" customHeight="false" outlineLevel="0" collapsed="false">
      <c r="A47" s="96"/>
      <c r="B47" s="171"/>
      <c r="C47" s="172"/>
      <c r="D47" s="173"/>
      <c r="E47" s="173" t="n">
        <v>4118</v>
      </c>
      <c r="F47" s="168" t="s">
        <v>104</v>
      </c>
      <c r="G47" s="169" t="s">
        <v>105</v>
      </c>
      <c r="H47" s="174" t="n">
        <v>0</v>
      </c>
      <c r="I47" s="170" t="n">
        <v>397.14779</v>
      </c>
      <c r="J47" s="170"/>
      <c r="K47" s="175" t="n">
        <f aca="false">I47+J47</f>
        <v>397.14779</v>
      </c>
    </row>
    <row r="48" customFormat="false" ht="13.5" hidden="false" customHeight="false" outlineLevel="0" collapsed="false">
      <c r="A48" s="58" t="s">
        <v>82</v>
      </c>
      <c r="B48" s="176" t="s">
        <v>83</v>
      </c>
      <c r="C48" s="116" t="s">
        <v>78</v>
      </c>
      <c r="D48" s="97" t="s">
        <v>78</v>
      </c>
      <c r="E48" s="118" t="n">
        <v>4121</v>
      </c>
      <c r="F48" s="98"/>
      <c r="G48" s="177" t="s">
        <v>130</v>
      </c>
      <c r="H48" s="178" t="n">
        <v>24770</v>
      </c>
      <c r="I48" s="179" t="n">
        <v>24770</v>
      </c>
      <c r="J48" s="180"/>
      <c r="K48" s="134" t="n">
        <f aca="false">I48+J48</f>
        <v>2477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</row>
    <row r="51" s="74" customFormat="true" ht="13.5" hidden="false" customHeight="true" outlineLevel="0" collapsed="false">
      <c r="A51" s="51"/>
      <c r="B51" s="51"/>
      <c r="C51" s="51"/>
      <c r="D51" s="52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s="74" customFormat="true" ht="13.5" hidden="false" customHeight="true" outlineLevel="0" collapsed="false">
      <c r="A52" s="51"/>
      <c r="B52" s="51"/>
      <c r="C52" s="51"/>
      <c r="D52" s="52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4" customFormat="false" ht="12.75" hidden="false" customHeight="true" outlineLevel="0" collapsed="false"/>
    <row r="7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56"/>
    <col collapsed="false" customWidth="true" hidden="false" outlineLevel="0" max="2" min="2" style="181" width="2.99"/>
    <col collapsed="false" customWidth="false" hidden="false" outlineLevel="0" max="3" min="3" style="181" width="9.14"/>
    <col collapsed="false" customWidth="true" hidden="false" outlineLevel="0" max="4" min="4" style="181" width="4.28"/>
    <col collapsed="false" customWidth="true" hidden="false" outlineLevel="0" max="5" min="5" style="181" width="5.28"/>
    <col collapsed="false" customWidth="true" hidden="false" outlineLevel="0" max="6" min="6" style="181" width="7.85"/>
    <col collapsed="false" customWidth="true" hidden="false" outlineLevel="0" max="7" min="7" style="181" width="42.14"/>
    <col collapsed="false" customWidth="true" hidden="false" outlineLevel="0" max="8" min="8" style="181" width="8.14"/>
    <col collapsed="false" customWidth="true" hidden="false" outlineLevel="0" max="9" min="9" style="181" width="8.7"/>
    <col collapsed="false" customWidth="true" hidden="false" outlineLevel="0" max="10" min="10" style="181" width="10.41"/>
    <col collapsed="false" customWidth="true" hidden="false" outlineLevel="0" max="11" min="11" style="181" width="8.7"/>
    <col collapsed="false" customWidth="false" hidden="false" outlineLevel="0" max="257" min="12" style="181" width="9.14"/>
  </cols>
  <sheetData>
    <row r="1" s="183" customFormat="true" ht="18" hidden="false" customHeight="false" outlineLevel="0" collapsed="false">
      <c r="A1" s="182" t="s">
        <v>13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91" customFormat="true" ht="12.75" hidden="false" customHeight="false" outlineLevel="0" collapsed="false">
      <c r="A2" s="184"/>
      <c r="B2" s="185"/>
      <c r="C2" s="186"/>
      <c r="D2" s="185"/>
      <c r="E2" s="185"/>
      <c r="F2" s="187"/>
      <c r="G2" s="188"/>
      <c r="H2" s="189"/>
      <c r="I2" s="189"/>
      <c r="J2" s="189"/>
      <c r="K2" s="190"/>
    </row>
    <row r="3" s="191" customFormat="true" ht="15.7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4"/>
      <c r="K4" s="194" t="s">
        <v>68</v>
      </c>
    </row>
    <row r="5" customFormat="false" ht="12.75" hidden="false" customHeight="true" outlineLevel="0" collapsed="false">
      <c r="A5" s="195" t="s">
        <v>133</v>
      </c>
      <c r="B5" s="196" t="s">
        <v>70</v>
      </c>
      <c r="C5" s="197" t="s">
        <v>71</v>
      </c>
      <c r="D5" s="197" t="s">
        <v>72</v>
      </c>
      <c r="E5" s="197" t="s">
        <v>73</v>
      </c>
      <c r="F5" s="198" t="s">
        <v>74</v>
      </c>
      <c r="G5" s="199" t="s">
        <v>134</v>
      </c>
      <c r="H5" s="200" t="s">
        <v>4</v>
      </c>
      <c r="I5" s="199" t="s">
        <v>5</v>
      </c>
      <c r="J5" s="201" t="s">
        <v>135</v>
      </c>
      <c r="K5" s="201"/>
    </row>
    <row r="6" customFormat="false" ht="12.75" hidden="false" customHeight="true" outlineLevel="0" collapsed="false">
      <c r="A6" s="195"/>
      <c r="B6" s="196"/>
      <c r="C6" s="197"/>
      <c r="D6" s="197"/>
      <c r="E6" s="197"/>
      <c r="F6" s="198"/>
      <c r="G6" s="199"/>
      <c r="H6" s="200"/>
      <c r="I6" s="199"/>
      <c r="J6" s="202" t="s">
        <v>77</v>
      </c>
      <c r="K6" s="200" t="s">
        <v>7</v>
      </c>
    </row>
    <row r="7" s="191" customFormat="true" ht="13.15" hidden="false" customHeight="true" outlineLevel="0" collapsed="false">
      <c r="A7" s="203" t="s">
        <v>136</v>
      </c>
      <c r="B7" s="204" t="s">
        <v>79</v>
      </c>
      <c r="C7" s="205" t="s">
        <v>71</v>
      </c>
      <c r="D7" s="205" t="s">
        <v>72</v>
      </c>
      <c r="E7" s="205" t="s">
        <v>73</v>
      </c>
      <c r="F7" s="206"/>
      <c r="G7" s="207" t="s">
        <v>137</v>
      </c>
      <c r="H7" s="180" t="n">
        <f aca="false">H8</f>
        <v>10000</v>
      </c>
      <c r="I7" s="180" t="n">
        <f aca="false">I8</f>
        <v>10000</v>
      </c>
      <c r="J7" s="208" t="n">
        <f aca="false">J8</f>
        <v>3236.80793</v>
      </c>
      <c r="K7" s="180" t="n">
        <f aca="false">K8</f>
        <v>13236.80793</v>
      </c>
    </row>
    <row r="8" customFormat="false" ht="13.15" hidden="false" customHeight="true" outlineLevel="0" collapsed="false">
      <c r="A8" s="203"/>
      <c r="B8" s="209" t="s">
        <v>79</v>
      </c>
      <c r="C8" s="210" t="s">
        <v>78</v>
      </c>
      <c r="D8" s="211" t="s">
        <v>78</v>
      </c>
      <c r="E8" s="212" t="s">
        <v>78</v>
      </c>
      <c r="F8" s="213"/>
      <c r="G8" s="214" t="s">
        <v>138</v>
      </c>
      <c r="H8" s="215" t="n">
        <f aca="false">H9+H11+H13+H15</f>
        <v>10000</v>
      </c>
      <c r="I8" s="215" t="n">
        <f aca="false">I9+I11+I13+I15</f>
        <v>10000</v>
      </c>
      <c r="J8" s="216" t="n">
        <f aca="false">J9+J11+J13+J15</f>
        <v>3236.80793</v>
      </c>
      <c r="K8" s="217" t="n">
        <f aca="false">K9+K11+K13+K15</f>
        <v>13236.80793</v>
      </c>
    </row>
    <row r="9" s="226" customFormat="true" ht="12" hidden="false" customHeight="true" outlineLevel="0" collapsed="false">
      <c r="A9" s="203"/>
      <c r="B9" s="218" t="s">
        <v>79</v>
      </c>
      <c r="C9" s="219" t="s">
        <v>139</v>
      </c>
      <c r="D9" s="220"/>
      <c r="E9" s="221" t="s">
        <v>78</v>
      </c>
      <c r="F9" s="222"/>
      <c r="G9" s="223" t="s">
        <v>94</v>
      </c>
      <c r="H9" s="224" t="n">
        <f aca="false">SUM(H10:H10)</f>
        <v>0</v>
      </c>
      <c r="I9" s="224" t="n">
        <f aca="false">SUM(I10:I10)</f>
        <v>0</v>
      </c>
      <c r="J9" s="225" t="n">
        <f aca="false">SUM(J10:J10)</f>
        <v>3236.80793</v>
      </c>
      <c r="K9" s="224" t="n">
        <f aca="false">SUM(K10:K10)</f>
        <v>3236.80793</v>
      </c>
    </row>
    <row r="10" s="226" customFormat="true" ht="12" hidden="false" customHeight="true" outlineLevel="0" collapsed="false">
      <c r="A10" s="203"/>
      <c r="B10" s="227"/>
      <c r="C10" s="228"/>
      <c r="D10" s="173" t="n">
        <v>2212</v>
      </c>
      <c r="E10" s="229" t="n">
        <v>6121</v>
      </c>
      <c r="F10" s="168" t="s">
        <v>140</v>
      </c>
      <c r="G10" s="230" t="s">
        <v>141</v>
      </c>
      <c r="H10" s="175" t="n">
        <v>0</v>
      </c>
      <c r="I10" s="175" t="n">
        <v>0</v>
      </c>
      <c r="J10" s="143" t="n">
        <v>3236.80793</v>
      </c>
      <c r="K10" s="134" t="n">
        <f aca="false">I10+J10</f>
        <v>3236.80793</v>
      </c>
    </row>
    <row r="11" s="226" customFormat="true" ht="12" hidden="false" customHeight="true" outlineLevel="0" collapsed="false">
      <c r="A11" s="203"/>
      <c r="B11" s="231" t="s">
        <v>79</v>
      </c>
      <c r="C11" s="232" t="s">
        <v>142</v>
      </c>
      <c r="D11" s="233" t="s">
        <v>78</v>
      </c>
      <c r="E11" s="234" t="s">
        <v>78</v>
      </c>
      <c r="F11" s="234" t="s">
        <v>78</v>
      </c>
      <c r="G11" s="235" t="s">
        <v>143</v>
      </c>
      <c r="H11" s="236" t="n">
        <f aca="false">H12</f>
        <v>4400</v>
      </c>
      <c r="I11" s="236" t="n">
        <f aca="false">I12</f>
        <v>4400</v>
      </c>
      <c r="J11" s="237" t="n">
        <f aca="false">SUM(J12:J12)</f>
        <v>0</v>
      </c>
      <c r="K11" s="224" t="n">
        <f aca="false">SUM(K12:K12)</f>
        <v>4400</v>
      </c>
    </row>
    <row r="12" s="226" customFormat="true" ht="12" hidden="false" customHeight="true" outlineLevel="0" collapsed="false">
      <c r="A12" s="203"/>
      <c r="B12" s="238"/>
      <c r="C12" s="172"/>
      <c r="D12" s="239" t="n">
        <v>2212</v>
      </c>
      <c r="E12" s="240" t="n">
        <v>6121</v>
      </c>
      <c r="F12" s="240" t="s">
        <v>144</v>
      </c>
      <c r="G12" s="241" t="s">
        <v>145</v>
      </c>
      <c r="H12" s="144" t="n">
        <v>4400</v>
      </c>
      <c r="I12" s="144" t="n">
        <v>4400</v>
      </c>
      <c r="J12" s="242"/>
      <c r="K12" s="134" t="n">
        <f aca="false">I12+J12</f>
        <v>4400</v>
      </c>
    </row>
    <row r="13" s="226" customFormat="true" ht="12" hidden="false" customHeight="true" outlineLevel="0" collapsed="false">
      <c r="A13" s="203"/>
      <c r="B13" s="231" t="s">
        <v>79</v>
      </c>
      <c r="C13" s="232" t="s">
        <v>146</v>
      </c>
      <c r="D13" s="233" t="s">
        <v>78</v>
      </c>
      <c r="E13" s="234" t="s">
        <v>78</v>
      </c>
      <c r="F13" s="234" t="s">
        <v>78</v>
      </c>
      <c r="G13" s="137" t="s">
        <v>147</v>
      </c>
      <c r="H13" s="236" t="n">
        <f aca="false">H14</f>
        <v>2300</v>
      </c>
      <c r="I13" s="236" t="n">
        <f aca="false">I14</f>
        <v>2300</v>
      </c>
      <c r="J13" s="237" t="n">
        <f aca="false">SUM(J14:J14)</f>
        <v>0</v>
      </c>
      <c r="K13" s="224" t="n">
        <f aca="false">SUM(K14:K14)</f>
        <v>2300</v>
      </c>
    </row>
    <row r="14" s="226" customFormat="true" ht="12" hidden="false" customHeight="true" outlineLevel="0" collapsed="false">
      <c r="A14" s="203"/>
      <c r="B14" s="238"/>
      <c r="C14" s="172"/>
      <c r="D14" s="239" t="n">
        <v>2212</v>
      </c>
      <c r="E14" s="240" t="n">
        <v>6121</v>
      </c>
      <c r="F14" s="240" t="s">
        <v>144</v>
      </c>
      <c r="G14" s="241" t="s">
        <v>145</v>
      </c>
      <c r="H14" s="144" t="n">
        <v>2300</v>
      </c>
      <c r="I14" s="144" t="n">
        <v>2300</v>
      </c>
      <c r="J14" s="242"/>
      <c r="K14" s="134" t="n">
        <f aca="false">I14+J14</f>
        <v>2300</v>
      </c>
    </row>
    <row r="15" s="226" customFormat="true" ht="12" hidden="false" customHeight="true" outlineLevel="0" collapsed="false">
      <c r="A15" s="203"/>
      <c r="B15" s="231" t="s">
        <v>79</v>
      </c>
      <c r="C15" s="232" t="s">
        <v>148</v>
      </c>
      <c r="D15" s="233" t="s">
        <v>78</v>
      </c>
      <c r="E15" s="234" t="s">
        <v>78</v>
      </c>
      <c r="F15" s="234" t="s">
        <v>78</v>
      </c>
      <c r="G15" s="137" t="s">
        <v>149</v>
      </c>
      <c r="H15" s="236" t="n">
        <f aca="false">H16</f>
        <v>3300</v>
      </c>
      <c r="I15" s="236" t="n">
        <f aca="false">I16</f>
        <v>3300</v>
      </c>
      <c r="J15" s="237" t="n">
        <f aca="false">SUM(J16:J16)</f>
        <v>0</v>
      </c>
      <c r="K15" s="224" t="n">
        <f aca="false">SUM(K16:K16)</f>
        <v>3300</v>
      </c>
    </row>
    <row r="16" s="226" customFormat="true" ht="12" hidden="false" customHeight="true" outlineLevel="0" collapsed="false">
      <c r="A16" s="203"/>
      <c r="B16" s="238"/>
      <c r="C16" s="172"/>
      <c r="D16" s="239" t="n">
        <v>2212</v>
      </c>
      <c r="E16" s="240" t="n">
        <v>6121</v>
      </c>
      <c r="F16" s="240" t="s">
        <v>144</v>
      </c>
      <c r="G16" s="241" t="s">
        <v>145</v>
      </c>
      <c r="H16" s="144" t="n">
        <v>3300</v>
      </c>
      <c r="I16" s="144" t="n">
        <v>3300</v>
      </c>
      <c r="J16" s="242"/>
      <c r="K16" s="134" t="n">
        <f aca="false">I16+J16</f>
        <v>33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6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5-02-16T11:41:20Z</cp:lastPrinted>
  <dcterms:modified xsi:type="dcterms:W3CDTF">2015-03-18T07:56:55Z</dcterms:modified>
  <cp:revision>0</cp:revision>
  <dc:subject/>
  <dc:title/>
</cp:coreProperties>
</file>