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6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6.změna-RO č. 61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5.změna-RO č. 61/15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0682370000</t>
  </si>
  <si>
    <t xml:space="preserve">III/26314 Prysk, havárie opěrné zdi</t>
  </si>
  <si>
    <t xml:space="preserve">opravy a udržování</t>
  </si>
  <si>
    <t xml:space="preserve">nákup ostatních služeb</t>
  </si>
  <si>
    <t xml:space="preserve">0682530000</t>
  </si>
  <si>
    <t xml:space="preserve">III/0357 Pertoltice, havárie propustku</t>
  </si>
  <si>
    <t xml:space="preserve">Financování silnic II. a III. třídy ve vlastnictví kraje - SFDI</t>
  </si>
  <si>
    <t xml:space="preserve">0683330000</t>
  </si>
  <si>
    <t xml:space="preserve">opravy silnic II. a III. tříd - TDI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 2 2" xfId="25"/>
    <cellStyle name="normální_Rozpis výdajů 03 bez PO 3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4" activeCellId="0" sqref="E5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299343.8</v>
      </c>
      <c r="E6" s="13" t="n">
        <f aca="false">SUM(E7:E9)</f>
        <v>5000</v>
      </c>
      <c r="F6" s="14" t="n">
        <f aca="false">SUM(F7:F9)</f>
        <v>2304343.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88338.58</v>
      </c>
      <c r="E8" s="19" t="n">
        <f aca="false">'příjmy OD'!J11</f>
        <v>5000</v>
      </c>
      <c r="F8" s="20" t="n">
        <f aca="false">D8+E8</f>
        <v>93338.58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29103.03</v>
      </c>
      <c r="E10" s="24" t="n">
        <f aca="false">E11+E16</f>
        <v>0</v>
      </c>
      <c r="F10" s="25" t="n">
        <f aca="false">F11+F16</f>
        <v>3929103.03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27489.17</v>
      </c>
      <c r="E11" s="18" t="n">
        <f aca="false">SUM(E12:E15)</f>
        <v>0</v>
      </c>
      <c r="F11" s="20" t="n">
        <f aca="false">SUM(F12:F15)</f>
        <v>3927489.1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841647.17</v>
      </c>
      <c r="E13" s="19"/>
      <c r="F13" s="20" t="n">
        <f aca="false">D13+E13</f>
        <v>3841647.1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613.86</v>
      </c>
      <c r="E16" s="18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6228446.83</v>
      </c>
      <c r="E20" s="29" t="n">
        <f aca="false">E6+E10</f>
        <v>5000</v>
      </c>
      <c r="F20" s="25" t="n">
        <f aca="false">F6+F10</f>
        <v>6233446.8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86433.82</v>
      </c>
      <c r="E21" s="29" t="n">
        <f aca="false">SUM(E22:E26)</f>
        <v>5472.931</v>
      </c>
      <c r="F21" s="30" t="n">
        <f aca="false">SUM(F22:F26)</f>
        <v>91906.751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5786.17</v>
      </c>
      <c r="E22" s="31"/>
      <c r="F22" s="20" t="n">
        <f aca="false">D22+E22</f>
        <v>5786.17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0</v>
      </c>
      <c r="E23" s="32"/>
      <c r="F23" s="20" t="n">
        <f aca="false">D23+E23</f>
        <v>0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8" t="n">
        <v>177522.65</v>
      </c>
      <c r="E24" s="32" t="n">
        <f aca="false">E40-E20</f>
        <v>5472.931</v>
      </c>
      <c r="F24" s="20" t="n">
        <f aca="false">D24+E24</f>
        <v>182995.581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33"/>
      <c r="F25" s="20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4" t="n">
        <v>-96875</v>
      </c>
      <c r="E26" s="32"/>
      <c r="F26" s="20" t="n">
        <f aca="false">D26+E26</f>
        <v>-96875</v>
      </c>
    </row>
    <row r="27" customFormat="false" ht="15" hidden="false" customHeight="true" outlineLevel="0" collapsed="false">
      <c r="A27" s="35" t="s">
        <v>42</v>
      </c>
      <c r="B27" s="36"/>
      <c r="C27" s="37" t="n">
        <f aca="false">C21+C10+C6</f>
        <v>2269055</v>
      </c>
      <c r="D27" s="38" t="n">
        <f aca="false">D21+D10+D6</f>
        <v>6314880.65</v>
      </c>
      <c r="E27" s="39" t="n">
        <f aca="false">E6+E10+E21</f>
        <v>10472.931</v>
      </c>
      <c r="F27" s="40" t="n">
        <f aca="false">D27+E27</f>
        <v>6325353.581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true" outlineLevel="0" collapsed="false">
      <c r="A32" s="43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4" t="s">
        <v>45</v>
      </c>
      <c r="B33" s="45" t="s">
        <v>46</v>
      </c>
      <c r="C33" s="46" t="n">
        <v>26192.5</v>
      </c>
      <c r="D33" s="46" t="n">
        <v>26192.5</v>
      </c>
      <c r="E33" s="46"/>
      <c r="F33" s="47" t="n">
        <f aca="false">D33+E33</f>
        <v>26192.5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38156.72</v>
      </c>
      <c r="D34" s="18" t="n">
        <v>239656.72</v>
      </c>
      <c r="E34" s="46"/>
      <c r="F34" s="47" t="n">
        <f aca="false">D34+E34</f>
        <v>239656.72</v>
      </c>
    </row>
    <row r="35" customFormat="false" ht="15" hidden="false" customHeight="true" outlineLevel="0" collapsed="false">
      <c r="A35" s="48" t="s">
        <v>48</v>
      </c>
      <c r="B35" s="49" t="s">
        <v>46</v>
      </c>
      <c r="C35" s="18" t="n">
        <v>857900</v>
      </c>
      <c r="D35" s="18" t="n">
        <v>858132.02</v>
      </c>
      <c r="E35" s="46"/>
      <c r="F35" s="47" t="n">
        <f aca="false">D35+E35</f>
        <v>858132.02</v>
      </c>
    </row>
    <row r="36" customFormat="false" ht="15" hidden="false" customHeight="true" outlineLevel="0" collapsed="false">
      <c r="A36" s="48" t="s">
        <v>49</v>
      </c>
      <c r="B36" s="49" t="s">
        <v>46</v>
      </c>
      <c r="C36" s="18" t="n">
        <v>607118.3</v>
      </c>
      <c r="D36" s="18" t="n">
        <v>610938.89</v>
      </c>
      <c r="E36" s="50"/>
      <c r="F36" s="47" t="n">
        <f aca="false">D36+E36</f>
        <v>610938.89</v>
      </c>
    </row>
    <row r="37" customFormat="false" ht="15" hidden="false" customHeight="true" outlineLevel="0" collapsed="false">
      <c r="A37" s="48" t="s">
        <v>50</v>
      </c>
      <c r="B37" s="49" t="s">
        <v>46</v>
      </c>
      <c r="C37" s="18" t="n">
        <v>0</v>
      </c>
      <c r="D37" s="18" t="n">
        <v>3509896.43</v>
      </c>
      <c r="E37" s="50"/>
      <c r="F37" s="47" t="n">
        <f aca="false">D37+E37</f>
        <v>3509896.43</v>
      </c>
    </row>
    <row r="38" customFormat="false" ht="15" hidden="false" customHeight="true" outlineLevel="0" collapsed="false">
      <c r="A38" s="48" t="s">
        <v>51</v>
      </c>
      <c r="B38" s="49" t="s">
        <v>46</v>
      </c>
      <c r="C38" s="18" t="n">
        <v>78089.98</v>
      </c>
      <c r="D38" s="18" t="n">
        <v>423997.65</v>
      </c>
      <c r="E38" s="50"/>
      <c r="F38" s="47" t="n">
        <f aca="false">D38+E38</f>
        <v>423997.65</v>
      </c>
    </row>
    <row r="39" customFormat="false" ht="15" hidden="false" customHeight="true" outlineLevel="0" collapsed="false">
      <c r="A39" s="48" t="s">
        <v>52</v>
      </c>
      <c r="B39" s="49" t="s">
        <v>46</v>
      </c>
      <c r="C39" s="18" t="n">
        <v>96358</v>
      </c>
      <c r="D39" s="18" t="n">
        <v>76358</v>
      </c>
      <c r="E39" s="50"/>
      <c r="F39" s="47" t="n">
        <f aca="false">D39+E39</f>
        <v>76358</v>
      </c>
    </row>
    <row r="40" customFormat="false" ht="15" hidden="false" customHeight="true" outlineLevel="0" collapsed="false">
      <c r="A40" s="48" t="s">
        <v>53</v>
      </c>
      <c r="B40" s="49" t="s">
        <v>54</v>
      </c>
      <c r="C40" s="18" t="n">
        <v>125197</v>
      </c>
      <c r="D40" s="18" t="n">
        <v>303316.16</v>
      </c>
      <c r="E40" s="51" t="n">
        <f aca="false">'92006'!I7</f>
        <v>10472.931</v>
      </c>
      <c r="F40" s="47" t="n">
        <f aca="false">D40+E40</f>
        <v>313789.091</v>
      </c>
    </row>
    <row r="41" customFormat="false" ht="15" hidden="false" customHeight="true" outlineLevel="0" collapsed="false">
      <c r="A41" s="48" t="s">
        <v>55</v>
      </c>
      <c r="B41" s="49" t="s">
        <v>54</v>
      </c>
      <c r="C41" s="18" t="n">
        <v>0</v>
      </c>
      <c r="D41" s="18" t="n">
        <v>0</v>
      </c>
      <c r="E41" s="51"/>
      <c r="F41" s="47" t="n">
        <f aca="false">D41+E41</f>
        <v>0</v>
      </c>
    </row>
    <row r="42" customFormat="false" ht="15" hidden="false" customHeight="true" outlineLevel="0" collapsed="false">
      <c r="A42" s="48" t="s">
        <v>56</v>
      </c>
      <c r="B42" s="49" t="s">
        <v>57</v>
      </c>
      <c r="C42" s="18" t="n">
        <v>157317</v>
      </c>
      <c r="D42" s="18" t="n">
        <v>157880.61</v>
      </c>
      <c r="E42" s="51"/>
      <c r="F42" s="47" t="n">
        <f aca="false">D42+E42</f>
        <v>157880.61</v>
      </c>
    </row>
    <row r="43" customFormat="false" ht="15" hidden="false" customHeight="true" outlineLevel="0" collapsed="false">
      <c r="A43" s="48" t="s">
        <v>58</v>
      </c>
      <c r="B43" s="49" t="s">
        <v>57</v>
      </c>
      <c r="C43" s="18" t="n">
        <v>22000</v>
      </c>
      <c r="D43" s="18" t="n">
        <v>22000</v>
      </c>
      <c r="E43" s="52"/>
      <c r="F43" s="47" t="n">
        <f aca="false">D43+E43</f>
        <v>22000</v>
      </c>
      <c r="H43" s="41"/>
    </row>
    <row r="44" customFormat="false" ht="15" hidden="false" customHeight="true" outlineLevel="0" collapsed="false">
      <c r="A44" s="48" t="s">
        <v>59</v>
      </c>
      <c r="B44" s="49" t="s">
        <v>46</v>
      </c>
      <c r="C44" s="18" t="n">
        <v>3725.5</v>
      </c>
      <c r="D44" s="18" t="n">
        <v>3725.5</v>
      </c>
      <c r="E44" s="52"/>
      <c r="F44" s="47" t="n">
        <f aca="false">D44+E44</f>
        <v>3725.5</v>
      </c>
    </row>
    <row r="45" customFormat="false" ht="15" hidden="false" customHeight="true" outlineLevel="0" collapsed="false">
      <c r="A45" s="48" t="s">
        <v>60</v>
      </c>
      <c r="B45" s="49" t="s">
        <v>57</v>
      </c>
      <c r="C45" s="18" t="n">
        <v>30000</v>
      </c>
      <c r="D45" s="18" t="n">
        <v>55050.87</v>
      </c>
      <c r="E45" s="52"/>
      <c r="F45" s="47" t="n">
        <f aca="false">D45+E45</f>
        <v>55050.87</v>
      </c>
    </row>
    <row r="46" customFormat="false" ht="15" hidden="false" customHeight="true" outlineLevel="0" collapsed="false">
      <c r="A46" s="48" t="s">
        <v>61</v>
      </c>
      <c r="B46" s="49" t="s">
        <v>57</v>
      </c>
      <c r="C46" s="18" t="n">
        <v>5000</v>
      </c>
      <c r="D46" s="18" t="n">
        <v>5000</v>
      </c>
      <c r="E46" s="52"/>
      <c r="F46" s="47" t="n">
        <f aca="false">D46+E46</f>
        <v>5000</v>
      </c>
    </row>
    <row r="47" customFormat="false" ht="15" hidden="false" customHeight="true" outlineLevel="0" collapsed="false">
      <c r="A47" s="48" t="s">
        <v>62</v>
      </c>
      <c r="B47" s="49" t="s">
        <v>57</v>
      </c>
      <c r="C47" s="18" t="n">
        <v>18000</v>
      </c>
      <c r="D47" s="18" t="n">
        <v>18735.3</v>
      </c>
      <c r="E47" s="52"/>
      <c r="F47" s="47" t="n">
        <f aca="false">D47+E47</f>
        <v>18735.3</v>
      </c>
    </row>
    <row r="48" customFormat="false" ht="15" hidden="false" customHeight="true" outlineLevel="0" collapsed="false">
      <c r="A48" s="48" t="s">
        <v>63</v>
      </c>
      <c r="B48" s="49" t="s">
        <v>57</v>
      </c>
      <c r="C48" s="18" t="n">
        <v>4000</v>
      </c>
      <c r="D48" s="18" t="n">
        <v>4000</v>
      </c>
      <c r="E48" s="52"/>
      <c r="F48" s="47" t="n">
        <f aca="false">D48+E48</f>
        <v>4000</v>
      </c>
    </row>
    <row r="49" customFormat="false" ht="15" hidden="false" customHeight="true" outlineLevel="0" collapsed="false">
      <c r="A49" s="48" t="s">
        <v>64</v>
      </c>
      <c r="B49" s="49" t="s">
        <v>57</v>
      </c>
      <c r="C49" s="18" t="n">
        <v>0</v>
      </c>
      <c r="D49" s="18" t="n">
        <v>0</v>
      </c>
      <c r="E49" s="52"/>
      <c r="F49" s="47" t="n">
        <f aca="false">D49+E49</f>
        <v>0</v>
      </c>
    </row>
    <row r="50" customFormat="false" ht="15" hidden="false" customHeight="true" outlineLevel="0" collapsed="false">
      <c r="A50" s="53" t="s">
        <v>65</v>
      </c>
      <c r="B50" s="54"/>
      <c r="C50" s="38" t="n">
        <f aca="false">SUM(C33:C49)</f>
        <v>2269055</v>
      </c>
      <c r="D50" s="38" t="n">
        <f aca="false">SUM(D33:D49)</f>
        <v>6314880.65</v>
      </c>
      <c r="E50" s="55" t="n">
        <f aca="false">SUM(E33:E49)</f>
        <v>10472.931</v>
      </c>
      <c r="F50" s="40" t="n">
        <f aca="false">SUM(F33:F49)</f>
        <v>6325353.581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2.99"/>
    <col collapsed="false" customWidth="false" hidden="false" outlineLevel="0" max="3" min="3" style="56" width="8.87"/>
    <col collapsed="false" customWidth="true" hidden="false" outlineLevel="0" max="4" min="4" style="56" width="4.33"/>
    <col collapsed="false" customWidth="true" hidden="false" outlineLevel="0" max="5" min="5" style="56" width="5.32"/>
    <col collapsed="false" customWidth="true" hidden="false" outlineLevel="0" max="6" min="6" style="56" width="7.88"/>
    <col collapsed="false" customWidth="true" hidden="false" outlineLevel="0" max="7" min="7" style="56" width="43.66"/>
    <col collapsed="false" customWidth="true" hidden="false" outlineLevel="0" max="9" min="8" style="56" width="8.66"/>
    <col collapsed="false" customWidth="true" hidden="false" outlineLevel="0" max="10" min="10" style="56" width="9.33"/>
    <col collapsed="false" customWidth="true" hidden="false" outlineLevel="0" max="11" min="11" style="56" width="8.99"/>
    <col collapsed="false" customWidth="false" hidden="false" outlineLevel="0" max="257" min="12" style="56" width="8.87"/>
  </cols>
  <sheetData>
    <row r="1" customFormat="false" ht="17.4" hidden="false" customHeight="false" outlineLevel="0" collapsed="false">
      <c r="A1" s="57" t="s">
        <v>66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2" hidden="false" customHeight="fals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8</v>
      </c>
    </row>
    <row r="5" customFormat="false" ht="13.8" hidden="false" customHeight="false" outlineLevel="0" collapsed="false">
      <c r="A5" s="62" t="s">
        <v>69</v>
      </c>
      <c r="B5" s="63" t="s">
        <v>70</v>
      </c>
      <c r="C5" s="63" t="s">
        <v>71</v>
      </c>
      <c r="D5" s="63" t="s">
        <v>72</v>
      </c>
      <c r="E5" s="63" t="s">
        <v>73</v>
      </c>
      <c r="F5" s="63" t="s">
        <v>74</v>
      </c>
      <c r="G5" s="64" t="s">
        <v>75</v>
      </c>
      <c r="H5" s="65" t="s">
        <v>4</v>
      </c>
      <c r="I5" s="66" t="s">
        <v>5</v>
      </c>
      <c r="J5" s="67" t="s">
        <v>76</v>
      </c>
      <c r="K5" s="67"/>
    </row>
    <row r="6" customFormat="false" ht="13.8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7</v>
      </c>
      <c r="K6" s="66" t="s">
        <v>7</v>
      </c>
    </row>
    <row r="7" customFormat="false" ht="13.8" hidden="false" customHeight="false" outlineLevel="0" collapsed="false">
      <c r="A7" s="69" t="s">
        <v>78</v>
      </c>
      <c r="B7" s="70" t="s">
        <v>79</v>
      </c>
      <c r="C7" s="71" t="s">
        <v>78</v>
      </c>
      <c r="D7" s="63" t="s">
        <v>78</v>
      </c>
      <c r="E7" s="63" t="s">
        <v>78</v>
      </c>
      <c r="F7" s="72"/>
      <c r="G7" s="73" t="s">
        <v>80</v>
      </c>
      <c r="H7" s="74" t="n">
        <f aca="false">H8+H11+H18+H21</f>
        <v>32730</v>
      </c>
      <c r="I7" s="75" t="n">
        <f aca="false">I8+I11+I18+I21</f>
        <v>46617</v>
      </c>
      <c r="J7" s="76" t="n">
        <f aca="false">J8+J11+J18+J21</f>
        <v>5000</v>
      </c>
      <c r="K7" s="77" t="n">
        <f aca="false">K8+K11+K18+K21</f>
        <v>51617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78</v>
      </c>
      <c r="B8" s="80" t="s">
        <v>79</v>
      </c>
      <c r="C8" s="81" t="s">
        <v>78</v>
      </c>
      <c r="D8" s="82" t="s">
        <v>78</v>
      </c>
      <c r="E8" s="82" t="s">
        <v>11</v>
      </c>
      <c r="F8" s="83"/>
      <c r="G8" s="84" t="s">
        <v>81</v>
      </c>
      <c r="H8" s="85" t="n">
        <f aca="false">H9+H10</f>
        <v>160</v>
      </c>
      <c r="I8" s="86" t="n">
        <f aca="false">I9+I10</f>
        <v>165.22061</v>
      </c>
      <c r="J8" s="87" t="n">
        <f aca="false">J9+J10</f>
        <v>0</v>
      </c>
      <c r="K8" s="88" t="n">
        <f aca="false">K9+K10</f>
        <v>165.22061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99" customFormat="true" ht="13.2" hidden="false" customHeight="false" outlineLevel="0" collapsed="false">
      <c r="A9" s="89" t="s">
        <v>82</v>
      </c>
      <c r="B9" s="90" t="s">
        <v>83</v>
      </c>
      <c r="C9" s="91" t="s">
        <v>78</v>
      </c>
      <c r="D9" s="90" t="s">
        <v>78</v>
      </c>
      <c r="E9" s="92" t="n">
        <v>1354</v>
      </c>
      <c r="F9" s="93"/>
      <c r="G9" s="94" t="s">
        <v>84</v>
      </c>
      <c r="H9" s="95" t="n">
        <v>0</v>
      </c>
      <c r="I9" s="96" t="n">
        <v>5.22061</v>
      </c>
      <c r="J9" s="96"/>
      <c r="K9" s="97" t="n">
        <f aca="false">I9+J9</f>
        <v>5.22061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13.8" hidden="false" customHeight="false" outlineLevel="0" collapsed="false">
      <c r="A10" s="100" t="s">
        <v>82</v>
      </c>
      <c r="B10" s="101" t="s">
        <v>83</v>
      </c>
      <c r="C10" s="91" t="s">
        <v>78</v>
      </c>
      <c r="D10" s="90" t="s">
        <v>78</v>
      </c>
      <c r="E10" s="92" t="n">
        <v>1361</v>
      </c>
      <c r="F10" s="102"/>
      <c r="G10" s="103" t="s">
        <v>85</v>
      </c>
      <c r="H10" s="104" t="n">
        <v>160</v>
      </c>
      <c r="I10" s="105" t="n">
        <v>160</v>
      </c>
      <c r="J10" s="106"/>
      <c r="K10" s="107" t="n">
        <f aca="false">I10+J10</f>
        <v>160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8" hidden="false" customHeight="false" outlineLevel="0" collapsed="false">
      <c r="A11" s="79" t="s">
        <v>78</v>
      </c>
      <c r="B11" s="80" t="s">
        <v>79</v>
      </c>
      <c r="C11" s="81" t="s">
        <v>78</v>
      </c>
      <c r="D11" s="82" t="s">
        <v>78</v>
      </c>
      <c r="E11" s="82" t="s">
        <v>13</v>
      </c>
      <c r="F11" s="83"/>
      <c r="G11" s="84" t="s">
        <v>86</v>
      </c>
      <c r="H11" s="85" t="n">
        <f aca="false">H12+H13+H14+H16</f>
        <v>7800</v>
      </c>
      <c r="I11" s="86" t="n">
        <f aca="false">I12+I13+I14+I16</f>
        <v>9300</v>
      </c>
      <c r="J11" s="87" t="n">
        <f aca="false">J12+J13+J14+J16</f>
        <v>5000</v>
      </c>
      <c r="K11" s="88" t="n">
        <f aca="false">K12+K13+K14+K16</f>
        <v>14300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2" hidden="false" customHeight="false" outlineLevel="0" collapsed="false">
      <c r="A12" s="108" t="s">
        <v>82</v>
      </c>
      <c r="B12" s="109" t="s">
        <v>83</v>
      </c>
      <c r="C12" s="110" t="s">
        <v>78</v>
      </c>
      <c r="D12" s="111" t="n">
        <v>2229</v>
      </c>
      <c r="E12" s="112" t="n">
        <v>2119</v>
      </c>
      <c r="F12" s="113"/>
      <c r="G12" s="114" t="s">
        <v>87</v>
      </c>
      <c r="H12" s="115" t="n">
        <v>3500</v>
      </c>
      <c r="I12" s="115" t="n">
        <v>3500</v>
      </c>
      <c r="J12" s="116"/>
      <c r="K12" s="117" t="n">
        <f aca="false">I12+J12</f>
        <v>350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8" hidden="false" customHeight="false" outlineLevel="0" collapsed="false">
      <c r="A13" s="100" t="s">
        <v>82</v>
      </c>
      <c r="B13" s="118" t="s">
        <v>83</v>
      </c>
      <c r="C13" s="119" t="s">
        <v>78</v>
      </c>
      <c r="D13" s="120" t="n">
        <v>2299</v>
      </c>
      <c r="E13" s="121" t="n">
        <v>2212</v>
      </c>
      <c r="F13" s="122"/>
      <c r="G13" s="123" t="s">
        <v>88</v>
      </c>
      <c r="H13" s="124" t="n">
        <v>4300</v>
      </c>
      <c r="I13" s="124" t="n">
        <v>4300</v>
      </c>
      <c r="J13" s="125"/>
      <c r="K13" s="107" t="n">
        <f aca="false">I13+J13</f>
        <v>4300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0.4" hidden="false" customHeight="false" outlineLevel="0" collapsed="false">
      <c r="A14" s="126" t="s">
        <v>89</v>
      </c>
      <c r="B14" s="127" t="s">
        <v>79</v>
      </c>
      <c r="C14" s="128" t="s">
        <v>90</v>
      </c>
      <c r="D14" s="129" t="s">
        <v>78</v>
      </c>
      <c r="E14" s="130" t="s">
        <v>78</v>
      </c>
      <c r="F14" s="129" t="s">
        <v>78</v>
      </c>
      <c r="G14" s="131" t="s">
        <v>91</v>
      </c>
      <c r="H14" s="132" t="n">
        <f aca="false">SUM(H15:H15)</f>
        <v>0</v>
      </c>
      <c r="I14" s="132" t="n">
        <f aca="false">SUM(I15:I15)</f>
        <v>1500</v>
      </c>
      <c r="J14" s="132" t="n">
        <f aca="false">SUM(J15:J15)</f>
        <v>5000</v>
      </c>
      <c r="K14" s="133" t="n">
        <f aca="false">SUM(K15:K15)</f>
        <v>6500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3.8" hidden="false" customHeight="false" outlineLevel="0" collapsed="false">
      <c r="A15" s="134"/>
      <c r="B15" s="135"/>
      <c r="C15" s="136"/>
      <c r="D15" s="120" t="n">
        <v>2212</v>
      </c>
      <c r="E15" s="121" t="n">
        <v>2229</v>
      </c>
      <c r="F15" s="122"/>
      <c r="G15" s="123" t="s">
        <v>92</v>
      </c>
      <c r="H15" s="124" t="n">
        <v>0</v>
      </c>
      <c r="I15" s="137" t="n">
        <v>1500</v>
      </c>
      <c r="J15" s="137" t="n">
        <v>5000</v>
      </c>
      <c r="K15" s="138" t="n">
        <f aca="false">I15+J15</f>
        <v>6500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3.2" hidden="false" customHeight="false" outlineLevel="0" collapsed="false">
      <c r="A16" s="139" t="s">
        <v>93</v>
      </c>
      <c r="B16" s="140" t="s">
        <v>79</v>
      </c>
      <c r="C16" s="141" t="s">
        <v>94</v>
      </c>
      <c r="D16" s="142" t="s">
        <v>78</v>
      </c>
      <c r="E16" s="142" t="s">
        <v>78</v>
      </c>
      <c r="F16" s="140" t="s">
        <v>78</v>
      </c>
      <c r="G16" s="143" t="s">
        <v>95</v>
      </c>
      <c r="H16" s="144" t="n">
        <f aca="false">SUM(H17:H17)</f>
        <v>0</v>
      </c>
      <c r="I16" s="145" t="n">
        <f aca="false">SUM(I17:I17)</f>
        <v>0</v>
      </c>
      <c r="J16" s="145" t="n">
        <f aca="false">SUM(J17:J17)</f>
        <v>0</v>
      </c>
      <c r="K16" s="144" t="n">
        <f aca="false">SUM(K17:K17)</f>
        <v>0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3.8" hidden="false" customHeight="false" outlineLevel="0" collapsed="false">
      <c r="A17" s="134"/>
      <c r="B17" s="135"/>
      <c r="C17" s="136"/>
      <c r="D17" s="146" t="n">
        <v>6402</v>
      </c>
      <c r="E17" s="121" t="n">
        <v>2229</v>
      </c>
      <c r="F17" s="147"/>
      <c r="G17" s="123" t="s">
        <v>92</v>
      </c>
      <c r="H17" s="148" t="n">
        <v>0</v>
      </c>
      <c r="I17" s="149" t="n">
        <v>0</v>
      </c>
      <c r="J17" s="149"/>
      <c r="K17" s="150" t="n">
        <f aca="false">I17+J17</f>
        <v>0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3.8" hidden="false" customHeight="false" outlineLevel="0" collapsed="false">
      <c r="A18" s="79" t="s">
        <v>78</v>
      </c>
      <c r="B18" s="80" t="s">
        <v>79</v>
      </c>
      <c r="C18" s="81" t="s">
        <v>78</v>
      </c>
      <c r="D18" s="82" t="s">
        <v>78</v>
      </c>
      <c r="E18" s="82" t="s">
        <v>15</v>
      </c>
      <c r="F18" s="83"/>
      <c r="G18" s="84" t="s">
        <v>96</v>
      </c>
      <c r="H18" s="85" t="n">
        <f aca="false">H19+H20</f>
        <v>0</v>
      </c>
      <c r="I18" s="86" t="n">
        <f aca="false">I19+I20</f>
        <v>0</v>
      </c>
      <c r="J18" s="87" t="n">
        <f aca="false">J19+J20</f>
        <v>0</v>
      </c>
      <c r="K18" s="88" t="n">
        <f aca="false">K19+K20</f>
        <v>0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3.2" hidden="false" customHeight="false" outlineLevel="0" collapsed="false">
      <c r="A19" s="108" t="s">
        <v>82</v>
      </c>
      <c r="B19" s="151" t="s">
        <v>83</v>
      </c>
      <c r="C19" s="110" t="s">
        <v>78</v>
      </c>
      <c r="D19" s="152" t="n">
        <v>6172</v>
      </c>
      <c r="E19" s="152" t="n">
        <v>3111</v>
      </c>
      <c r="F19" s="153"/>
      <c r="G19" s="154" t="s">
        <v>97</v>
      </c>
      <c r="H19" s="155" t="n">
        <v>0</v>
      </c>
      <c r="I19" s="156" t="n">
        <v>0</v>
      </c>
      <c r="J19" s="157"/>
      <c r="K19" s="158" t="n">
        <f aca="false">I19+J19</f>
        <v>0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3.8" hidden="false" customHeight="false" outlineLevel="0" collapsed="false">
      <c r="A20" s="100" t="s">
        <v>82</v>
      </c>
      <c r="B20" s="118" t="s">
        <v>83</v>
      </c>
      <c r="C20" s="119" t="s">
        <v>78</v>
      </c>
      <c r="D20" s="159" t="n">
        <v>6172</v>
      </c>
      <c r="E20" s="159" t="n">
        <v>3112</v>
      </c>
      <c r="F20" s="160"/>
      <c r="G20" s="161" t="s">
        <v>98</v>
      </c>
      <c r="H20" s="162" t="n">
        <v>0</v>
      </c>
      <c r="I20" s="163" t="n">
        <v>0</v>
      </c>
      <c r="J20" s="163"/>
      <c r="K20" s="107" t="n">
        <f aca="false">I20+J20</f>
        <v>0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3.8" hidden="false" customHeight="false" outlineLevel="0" collapsed="false">
      <c r="A21" s="79" t="s">
        <v>78</v>
      </c>
      <c r="B21" s="80" t="s">
        <v>79</v>
      </c>
      <c r="C21" s="81" t="s">
        <v>78</v>
      </c>
      <c r="D21" s="82" t="s">
        <v>78</v>
      </c>
      <c r="E21" s="82" t="s">
        <v>99</v>
      </c>
      <c r="F21" s="83"/>
      <c r="G21" s="84" t="s">
        <v>100</v>
      </c>
      <c r="H21" s="85" t="n">
        <f aca="false">H22+H24+H26+H28+H30+H32+H34+H36+H38+H40+H42+H44+H46+H48</f>
        <v>24770</v>
      </c>
      <c r="I21" s="86" t="n">
        <f aca="false">I22+I24+I26+I28+I30+I32+I34+I36+I38+I40+I42+I44+I46+I48</f>
        <v>37151.77939</v>
      </c>
      <c r="J21" s="87" t="n">
        <f aca="false">J22+J24+J26+J28+J30+J32+J34+J36+J38+J40+J42+J44+J46+J48</f>
        <v>0</v>
      </c>
      <c r="K21" s="88" t="n">
        <f aca="false">K22+K24+K26+K28+K30+K32+K34+K36+K38+K40+K42+K44+K46+K48</f>
        <v>37151.77939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s="99" customFormat="true" ht="13.2" hidden="false" customHeight="false" outlineLevel="0" collapsed="false">
      <c r="A22" s="164" t="s">
        <v>93</v>
      </c>
      <c r="B22" s="165" t="s">
        <v>83</v>
      </c>
      <c r="C22" s="166" t="s">
        <v>101</v>
      </c>
      <c r="D22" s="167" t="s">
        <v>78</v>
      </c>
      <c r="E22" s="167" t="s">
        <v>78</v>
      </c>
      <c r="F22" s="168" t="s">
        <v>78</v>
      </c>
      <c r="G22" s="169" t="s">
        <v>102</v>
      </c>
      <c r="H22" s="116" t="n">
        <f aca="false">SUM(H23:H23)</f>
        <v>0</v>
      </c>
      <c r="I22" s="170" t="n">
        <f aca="false">SUM(I23:I23)</f>
        <v>1588.97168</v>
      </c>
      <c r="J22" s="170" t="n">
        <f aca="false">SUM(J23:J23)</f>
        <v>0</v>
      </c>
      <c r="K22" s="171" t="n">
        <f aca="false">SUM(K23:K23)</f>
        <v>1588.97168</v>
      </c>
    </row>
    <row r="23" s="99" customFormat="true" ht="13.8" hidden="false" customHeight="false" outlineLevel="0" collapsed="false">
      <c r="A23" s="100"/>
      <c r="B23" s="159"/>
      <c r="C23" s="172"/>
      <c r="D23" s="173"/>
      <c r="E23" s="173" t="n">
        <v>4118</v>
      </c>
      <c r="F23" s="174" t="s">
        <v>103</v>
      </c>
      <c r="G23" s="175" t="s">
        <v>104</v>
      </c>
      <c r="H23" s="162" t="n">
        <v>0</v>
      </c>
      <c r="I23" s="176" t="n">
        <v>1588.97168</v>
      </c>
      <c r="J23" s="176"/>
      <c r="K23" s="158" t="n">
        <f aca="false">I23+J23</f>
        <v>1588.97168</v>
      </c>
    </row>
    <row r="24" s="99" customFormat="true" ht="13.2" hidden="false" customHeight="false" outlineLevel="0" collapsed="false">
      <c r="A24" s="164" t="s">
        <v>93</v>
      </c>
      <c r="B24" s="165" t="s">
        <v>83</v>
      </c>
      <c r="C24" s="166" t="s">
        <v>105</v>
      </c>
      <c r="D24" s="167" t="s">
        <v>78</v>
      </c>
      <c r="E24" s="167" t="s">
        <v>78</v>
      </c>
      <c r="F24" s="168" t="s">
        <v>78</v>
      </c>
      <c r="G24" s="169" t="s">
        <v>106</v>
      </c>
      <c r="H24" s="116" t="n">
        <f aca="false">SUM(H25:H25)</f>
        <v>0</v>
      </c>
      <c r="I24" s="170" t="n">
        <f aca="false">SUM(I25:I25)</f>
        <v>699.2918</v>
      </c>
      <c r="J24" s="170" t="n">
        <f aca="false">SUM(J25:J25)</f>
        <v>0</v>
      </c>
      <c r="K24" s="171" t="n">
        <f aca="false">SUM(K25:K25)</f>
        <v>699.2918</v>
      </c>
    </row>
    <row r="25" s="99" customFormat="true" ht="13.8" hidden="false" customHeight="false" outlineLevel="0" collapsed="false">
      <c r="A25" s="100"/>
      <c r="B25" s="159"/>
      <c r="C25" s="172"/>
      <c r="D25" s="173"/>
      <c r="E25" s="173" t="n">
        <v>4118</v>
      </c>
      <c r="F25" s="174" t="s">
        <v>103</v>
      </c>
      <c r="G25" s="175" t="s">
        <v>104</v>
      </c>
      <c r="H25" s="162" t="n">
        <v>0</v>
      </c>
      <c r="I25" s="176" t="n">
        <v>699.2918</v>
      </c>
      <c r="J25" s="176"/>
      <c r="K25" s="158" t="n">
        <f aca="false">I25+J25</f>
        <v>699.2918</v>
      </c>
    </row>
    <row r="26" s="99" customFormat="true" ht="13.2" hidden="false" customHeight="false" outlineLevel="0" collapsed="false">
      <c r="A26" s="164" t="s">
        <v>93</v>
      </c>
      <c r="B26" s="165" t="s">
        <v>83</v>
      </c>
      <c r="C26" s="166" t="s">
        <v>107</v>
      </c>
      <c r="D26" s="167" t="s">
        <v>78</v>
      </c>
      <c r="E26" s="167" t="s">
        <v>78</v>
      </c>
      <c r="F26" s="168" t="s">
        <v>78</v>
      </c>
      <c r="G26" s="169" t="s">
        <v>108</v>
      </c>
      <c r="H26" s="116" t="n">
        <f aca="false">SUM(H27:H27)</f>
        <v>0</v>
      </c>
      <c r="I26" s="170" t="n">
        <f aca="false">SUM(I27:I27)</f>
        <v>2070.224</v>
      </c>
      <c r="J26" s="170" t="n">
        <f aca="false">SUM(J27:J27)</f>
        <v>0</v>
      </c>
      <c r="K26" s="171" t="n">
        <f aca="false">SUM(K27:K27)</f>
        <v>2070.224</v>
      </c>
    </row>
    <row r="27" s="99" customFormat="true" ht="13.8" hidden="false" customHeight="false" outlineLevel="0" collapsed="false">
      <c r="A27" s="100"/>
      <c r="B27" s="177"/>
      <c r="C27" s="178"/>
      <c r="D27" s="179"/>
      <c r="E27" s="179" t="n">
        <v>4118</v>
      </c>
      <c r="F27" s="174" t="s">
        <v>103</v>
      </c>
      <c r="G27" s="175" t="s">
        <v>104</v>
      </c>
      <c r="H27" s="180" t="n">
        <v>0</v>
      </c>
      <c r="I27" s="176" t="n">
        <v>2070.224</v>
      </c>
      <c r="J27" s="176"/>
      <c r="K27" s="181" t="n">
        <f aca="false">I27+J27</f>
        <v>2070.224</v>
      </c>
    </row>
    <row r="28" s="99" customFormat="true" ht="13.2" hidden="false" customHeight="false" outlineLevel="0" collapsed="false">
      <c r="A28" s="164" t="s">
        <v>93</v>
      </c>
      <c r="B28" s="165" t="s">
        <v>83</v>
      </c>
      <c r="C28" s="166" t="s">
        <v>109</v>
      </c>
      <c r="D28" s="167" t="s">
        <v>78</v>
      </c>
      <c r="E28" s="167" t="s">
        <v>78</v>
      </c>
      <c r="F28" s="168" t="s">
        <v>78</v>
      </c>
      <c r="G28" s="169" t="s">
        <v>110</v>
      </c>
      <c r="H28" s="116" t="n">
        <f aca="false">SUM(H29:H29)</f>
        <v>0</v>
      </c>
      <c r="I28" s="170" t="n">
        <f aca="false">SUM(I29:I29)</f>
        <v>574.533</v>
      </c>
      <c r="J28" s="170" t="n">
        <f aca="false">SUM(J29:J29)</f>
        <v>0</v>
      </c>
      <c r="K28" s="171" t="n">
        <f aca="false">SUM(K29:K29)</f>
        <v>574.533</v>
      </c>
    </row>
    <row r="29" s="99" customFormat="true" ht="13.8" hidden="false" customHeight="false" outlineLevel="0" collapsed="false">
      <c r="A29" s="100"/>
      <c r="B29" s="159"/>
      <c r="C29" s="172"/>
      <c r="D29" s="173"/>
      <c r="E29" s="173" t="n">
        <v>4118</v>
      </c>
      <c r="F29" s="174" t="s">
        <v>103</v>
      </c>
      <c r="G29" s="175" t="s">
        <v>104</v>
      </c>
      <c r="H29" s="162" t="n">
        <v>0</v>
      </c>
      <c r="I29" s="176" t="n">
        <v>574.533</v>
      </c>
      <c r="J29" s="176"/>
      <c r="K29" s="158" t="n">
        <f aca="false">I29+J29</f>
        <v>574.533</v>
      </c>
    </row>
    <row r="30" s="99" customFormat="true" ht="13.2" hidden="false" customHeight="false" outlineLevel="0" collapsed="false">
      <c r="A30" s="164" t="s">
        <v>93</v>
      </c>
      <c r="B30" s="165" t="s">
        <v>83</v>
      </c>
      <c r="C30" s="166" t="s">
        <v>111</v>
      </c>
      <c r="D30" s="167" t="s">
        <v>78</v>
      </c>
      <c r="E30" s="167" t="s">
        <v>78</v>
      </c>
      <c r="F30" s="168" t="s">
        <v>78</v>
      </c>
      <c r="G30" s="169" t="s">
        <v>112</v>
      </c>
      <c r="H30" s="116" t="n">
        <f aca="false">SUM(H31:H31)</f>
        <v>0</v>
      </c>
      <c r="I30" s="170" t="n">
        <f aca="false">SUM(I31:I31)</f>
        <v>708.61052</v>
      </c>
      <c r="J30" s="170" t="n">
        <f aca="false">SUM(J31:J31)</f>
        <v>0</v>
      </c>
      <c r="K30" s="171" t="n">
        <f aca="false">SUM(K31:K31)</f>
        <v>708.61052</v>
      </c>
    </row>
    <row r="31" s="99" customFormat="true" ht="13.8" hidden="false" customHeight="false" outlineLevel="0" collapsed="false">
      <c r="A31" s="100"/>
      <c r="B31" s="159"/>
      <c r="C31" s="172"/>
      <c r="D31" s="173"/>
      <c r="E31" s="173" t="n">
        <v>4118</v>
      </c>
      <c r="F31" s="174" t="s">
        <v>103</v>
      </c>
      <c r="G31" s="175" t="s">
        <v>104</v>
      </c>
      <c r="H31" s="162" t="n">
        <v>0</v>
      </c>
      <c r="I31" s="176" t="n">
        <v>708.61052</v>
      </c>
      <c r="J31" s="176"/>
      <c r="K31" s="158" t="n">
        <f aca="false">I31+J31</f>
        <v>708.61052</v>
      </c>
    </row>
    <row r="32" s="99" customFormat="true" ht="13.2" hidden="false" customHeight="false" outlineLevel="0" collapsed="false">
      <c r="A32" s="164" t="s">
        <v>93</v>
      </c>
      <c r="B32" s="165" t="s">
        <v>83</v>
      </c>
      <c r="C32" s="166" t="s">
        <v>113</v>
      </c>
      <c r="D32" s="167" t="s">
        <v>78</v>
      </c>
      <c r="E32" s="167" t="s">
        <v>78</v>
      </c>
      <c r="F32" s="168" t="s">
        <v>78</v>
      </c>
      <c r="G32" s="169" t="s">
        <v>114</v>
      </c>
      <c r="H32" s="116" t="n">
        <f aca="false">SUM(H33:H33)</f>
        <v>0</v>
      </c>
      <c r="I32" s="170" t="n">
        <f aca="false">SUM(I33:I33)</f>
        <v>1699.48022</v>
      </c>
      <c r="J32" s="170" t="n">
        <f aca="false">SUM(J33:J33)</f>
        <v>0</v>
      </c>
      <c r="K32" s="171" t="n">
        <f aca="false">SUM(K33:K33)</f>
        <v>1699.48022</v>
      </c>
    </row>
    <row r="33" s="99" customFormat="true" ht="13.8" hidden="false" customHeight="false" outlineLevel="0" collapsed="false">
      <c r="A33" s="100"/>
      <c r="B33" s="177"/>
      <c r="C33" s="178"/>
      <c r="D33" s="179"/>
      <c r="E33" s="179" t="n">
        <v>4118</v>
      </c>
      <c r="F33" s="174" t="s">
        <v>103</v>
      </c>
      <c r="G33" s="175" t="s">
        <v>104</v>
      </c>
      <c r="H33" s="180" t="n">
        <v>0</v>
      </c>
      <c r="I33" s="176" t="n">
        <v>1699.48022</v>
      </c>
      <c r="J33" s="176"/>
      <c r="K33" s="181" t="n">
        <f aca="false">I33+J33</f>
        <v>1699.48022</v>
      </c>
    </row>
    <row r="34" s="99" customFormat="true" ht="13.2" hidden="false" customHeight="false" outlineLevel="0" collapsed="false">
      <c r="A34" s="164" t="s">
        <v>93</v>
      </c>
      <c r="B34" s="165" t="s">
        <v>83</v>
      </c>
      <c r="C34" s="166" t="s">
        <v>115</v>
      </c>
      <c r="D34" s="167" t="s">
        <v>78</v>
      </c>
      <c r="E34" s="167" t="s">
        <v>78</v>
      </c>
      <c r="F34" s="168" t="s">
        <v>78</v>
      </c>
      <c r="G34" s="169" t="s">
        <v>116</v>
      </c>
      <c r="H34" s="116" t="n">
        <f aca="false">SUM(H35:H35)</f>
        <v>0</v>
      </c>
      <c r="I34" s="170" t="n">
        <f aca="false">SUM(I35:I35)</f>
        <v>1335.15844</v>
      </c>
      <c r="J34" s="170" t="n">
        <f aca="false">SUM(J35:J35)</f>
        <v>0</v>
      </c>
      <c r="K34" s="171" t="n">
        <f aca="false">SUM(K35:K35)</f>
        <v>1335.15844</v>
      </c>
    </row>
    <row r="35" s="99" customFormat="true" ht="13.8" hidden="false" customHeight="false" outlineLevel="0" collapsed="false">
      <c r="A35" s="100"/>
      <c r="B35" s="177"/>
      <c r="C35" s="178"/>
      <c r="D35" s="179"/>
      <c r="E35" s="179" t="n">
        <v>4118</v>
      </c>
      <c r="F35" s="174" t="s">
        <v>103</v>
      </c>
      <c r="G35" s="175" t="s">
        <v>104</v>
      </c>
      <c r="H35" s="180" t="n">
        <v>0</v>
      </c>
      <c r="I35" s="176" t="n">
        <v>1335.15844</v>
      </c>
      <c r="J35" s="176"/>
      <c r="K35" s="181" t="n">
        <f aca="false">I35+J35</f>
        <v>1335.15844</v>
      </c>
    </row>
    <row r="36" s="99" customFormat="true" ht="13.2" hidden="false" customHeight="false" outlineLevel="0" collapsed="false">
      <c r="A36" s="164" t="s">
        <v>93</v>
      </c>
      <c r="B36" s="165" t="s">
        <v>83</v>
      </c>
      <c r="C36" s="166" t="s">
        <v>117</v>
      </c>
      <c r="D36" s="167" t="s">
        <v>78</v>
      </c>
      <c r="E36" s="167" t="s">
        <v>78</v>
      </c>
      <c r="F36" s="168" t="s">
        <v>78</v>
      </c>
      <c r="G36" s="169" t="s">
        <v>118</v>
      </c>
      <c r="H36" s="116" t="n">
        <f aca="false">SUM(H37:H37)</f>
        <v>0</v>
      </c>
      <c r="I36" s="170" t="n">
        <f aca="false">SUM(I37:I37)</f>
        <v>265.66696</v>
      </c>
      <c r="J36" s="170" t="n">
        <f aca="false">SUM(J37:J37)</f>
        <v>0</v>
      </c>
      <c r="K36" s="171" t="n">
        <f aca="false">SUM(K37:K37)</f>
        <v>265.66696</v>
      </c>
    </row>
    <row r="37" s="99" customFormat="true" ht="13.8" hidden="false" customHeight="false" outlineLevel="0" collapsed="false">
      <c r="A37" s="100"/>
      <c r="B37" s="159"/>
      <c r="C37" s="172"/>
      <c r="D37" s="173"/>
      <c r="E37" s="173" t="n">
        <v>4118</v>
      </c>
      <c r="F37" s="174" t="s">
        <v>103</v>
      </c>
      <c r="G37" s="175" t="s">
        <v>104</v>
      </c>
      <c r="H37" s="162" t="n">
        <v>0</v>
      </c>
      <c r="I37" s="176" t="n">
        <v>265.66696</v>
      </c>
      <c r="J37" s="176"/>
      <c r="K37" s="158" t="n">
        <f aca="false">I37+J37</f>
        <v>265.66696</v>
      </c>
    </row>
    <row r="38" s="99" customFormat="true" ht="13.2" hidden="false" customHeight="false" outlineLevel="0" collapsed="false">
      <c r="A38" s="164" t="s">
        <v>93</v>
      </c>
      <c r="B38" s="165" t="s">
        <v>83</v>
      </c>
      <c r="C38" s="166" t="s">
        <v>119</v>
      </c>
      <c r="D38" s="167" t="s">
        <v>78</v>
      </c>
      <c r="E38" s="167" t="s">
        <v>78</v>
      </c>
      <c r="F38" s="168" t="s">
        <v>78</v>
      </c>
      <c r="G38" s="169" t="s">
        <v>120</v>
      </c>
      <c r="H38" s="116" t="n">
        <f aca="false">SUM(H39:H39)</f>
        <v>0</v>
      </c>
      <c r="I38" s="170" t="n">
        <f aca="false">SUM(I39:I39)</f>
        <v>1825.99958</v>
      </c>
      <c r="J38" s="170" t="n">
        <f aca="false">SUM(J39:J39)</f>
        <v>0</v>
      </c>
      <c r="K38" s="171" t="n">
        <f aca="false">SUM(K39:K39)</f>
        <v>1825.99958</v>
      </c>
    </row>
    <row r="39" s="99" customFormat="true" ht="13.8" hidden="false" customHeight="false" outlineLevel="0" collapsed="false">
      <c r="A39" s="100"/>
      <c r="B39" s="159"/>
      <c r="C39" s="172"/>
      <c r="D39" s="173"/>
      <c r="E39" s="173" t="n">
        <v>4118</v>
      </c>
      <c r="F39" s="174" t="s">
        <v>103</v>
      </c>
      <c r="G39" s="175" t="s">
        <v>104</v>
      </c>
      <c r="H39" s="162" t="n">
        <v>0</v>
      </c>
      <c r="I39" s="176" t="n">
        <v>1825.99958</v>
      </c>
      <c r="J39" s="176"/>
      <c r="K39" s="158" t="n">
        <f aca="false">I39+J39</f>
        <v>1825.99958</v>
      </c>
    </row>
    <row r="40" s="99" customFormat="true" ht="13.2" hidden="false" customHeight="false" outlineLevel="0" collapsed="false">
      <c r="A40" s="164" t="s">
        <v>93</v>
      </c>
      <c r="B40" s="165" t="s">
        <v>83</v>
      </c>
      <c r="C40" s="166" t="s">
        <v>121</v>
      </c>
      <c r="D40" s="167" t="s">
        <v>78</v>
      </c>
      <c r="E40" s="167" t="s">
        <v>78</v>
      </c>
      <c r="F40" s="168" t="s">
        <v>78</v>
      </c>
      <c r="G40" s="169" t="s">
        <v>122</v>
      </c>
      <c r="H40" s="116" t="n">
        <f aca="false">SUM(H41:H41)</f>
        <v>0</v>
      </c>
      <c r="I40" s="170" t="n">
        <f aca="false">SUM(I41:I41)</f>
        <v>492.69489</v>
      </c>
      <c r="J40" s="170" t="n">
        <f aca="false">SUM(J41:J41)</f>
        <v>0</v>
      </c>
      <c r="K40" s="171" t="n">
        <f aca="false">SUM(K41:K41)</f>
        <v>492.69489</v>
      </c>
    </row>
    <row r="41" s="99" customFormat="true" ht="13.8" hidden="false" customHeight="false" outlineLevel="0" collapsed="false">
      <c r="A41" s="100"/>
      <c r="B41" s="177"/>
      <c r="C41" s="178"/>
      <c r="D41" s="179"/>
      <c r="E41" s="179" t="n">
        <v>4118</v>
      </c>
      <c r="F41" s="174" t="s">
        <v>103</v>
      </c>
      <c r="G41" s="175" t="s">
        <v>104</v>
      </c>
      <c r="H41" s="180" t="n">
        <v>0</v>
      </c>
      <c r="I41" s="176" t="n">
        <v>492.69489</v>
      </c>
      <c r="J41" s="176"/>
      <c r="K41" s="181" t="n">
        <f aca="false">I41+J41</f>
        <v>492.69489</v>
      </c>
    </row>
    <row r="42" s="99" customFormat="true" ht="13.2" hidden="false" customHeight="false" outlineLevel="0" collapsed="false">
      <c r="A42" s="164" t="s">
        <v>93</v>
      </c>
      <c r="B42" s="165" t="s">
        <v>83</v>
      </c>
      <c r="C42" s="166" t="s">
        <v>123</v>
      </c>
      <c r="D42" s="167" t="s">
        <v>78</v>
      </c>
      <c r="E42" s="167" t="s">
        <v>78</v>
      </c>
      <c r="F42" s="168" t="s">
        <v>78</v>
      </c>
      <c r="G42" s="169" t="s">
        <v>124</v>
      </c>
      <c r="H42" s="116" t="n">
        <f aca="false">SUM(H43:H43)</f>
        <v>0</v>
      </c>
      <c r="I42" s="170" t="n">
        <f aca="false">SUM(I43:I43)</f>
        <v>180.49751</v>
      </c>
      <c r="J42" s="170" t="n">
        <f aca="false">SUM(J43:J43)</f>
        <v>0</v>
      </c>
      <c r="K42" s="171" t="n">
        <f aca="false">SUM(K43:K43)</f>
        <v>180.49751</v>
      </c>
    </row>
    <row r="43" s="99" customFormat="true" ht="13.8" hidden="false" customHeight="false" outlineLevel="0" collapsed="false">
      <c r="A43" s="100"/>
      <c r="B43" s="159"/>
      <c r="C43" s="172"/>
      <c r="D43" s="173"/>
      <c r="E43" s="173" t="n">
        <v>4118</v>
      </c>
      <c r="F43" s="174" t="s">
        <v>103</v>
      </c>
      <c r="G43" s="175" t="s">
        <v>104</v>
      </c>
      <c r="H43" s="162" t="n">
        <v>0</v>
      </c>
      <c r="I43" s="176" t="n">
        <v>180.49751</v>
      </c>
      <c r="J43" s="176"/>
      <c r="K43" s="158" t="n">
        <f aca="false">I43+J43</f>
        <v>180.49751</v>
      </c>
    </row>
    <row r="44" s="99" customFormat="true" ht="13.2" hidden="false" customHeight="false" outlineLevel="0" collapsed="false">
      <c r="A44" s="164" t="s">
        <v>93</v>
      </c>
      <c r="B44" s="165" t="s">
        <v>83</v>
      </c>
      <c r="C44" s="166" t="s">
        <v>125</v>
      </c>
      <c r="D44" s="167" t="s">
        <v>78</v>
      </c>
      <c r="E44" s="167" t="s">
        <v>78</v>
      </c>
      <c r="F44" s="168" t="s">
        <v>78</v>
      </c>
      <c r="G44" s="169" t="s">
        <v>126</v>
      </c>
      <c r="H44" s="116" t="n">
        <f aca="false">SUM(H45:H45)</f>
        <v>0</v>
      </c>
      <c r="I44" s="170" t="n">
        <f aca="false">SUM(I45:I45)</f>
        <v>543.503</v>
      </c>
      <c r="J44" s="170" t="n">
        <f aca="false">SUM(J45:J45)</f>
        <v>0</v>
      </c>
      <c r="K44" s="171" t="n">
        <f aca="false">SUM(K45:K45)</f>
        <v>543.503</v>
      </c>
    </row>
    <row r="45" s="99" customFormat="true" ht="13.8" hidden="false" customHeight="false" outlineLevel="0" collapsed="false">
      <c r="A45" s="100"/>
      <c r="B45" s="159"/>
      <c r="C45" s="172"/>
      <c r="D45" s="173"/>
      <c r="E45" s="173" t="n">
        <v>4118</v>
      </c>
      <c r="F45" s="174" t="s">
        <v>103</v>
      </c>
      <c r="G45" s="175" t="s">
        <v>104</v>
      </c>
      <c r="H45" s="162" t="n">
        <v>0</v>
      </c>
      <c r="I45" s="176" t="n">
        <v>543.503</v>
      </c>
      <c r="J45" s="176"/>
      <c r="K45" s="158" t="n">
        <f aca="false">I45+J45</f>
        <v>543.503</v>
      </c>
    </row>
    <row r="46" s="99" customFormat="true" ht="13.2" hidden="false" customHeight="false" outlineLevel="0" collapsed="false">
      <c r="A46" s="164" t="s">
        <v>93</v>
      </c>
      <c r="B46" s="165" t="s">
        <v>83</v>
      </c>
      <c r="C46" s="166" t="s">
        <v>127</v>
      </c>
      <c r="D46" s="167" t="s">
        <v>78</v>
      </c>
      <c r="E46" s="167" t="s">
        <v>78</v>
      </c>
      <c r="F46" s="168" t="s">
        <v>78</v>
      </c>
      <c r="G46" s="169" t="s">
        <v>128</v>
      </c>
      <c r="H46" s="116" t="n">
        <f aca="false">SUM(H47:H47)</f>
        <v>0</v>
      </c>
      <c r="I46" s="170" t="n">
        <f aca="false">SUM(I47:I47)</f>
        <v>397.14779</v>
      </c>
      <c r="J46" s="170" t="n">
        <f aca="false">SUM(J47:J47)</f>
        <v>0</v>
      </c>
      <c r="K46" s="171" t="n">
        <f aca="false">SUM(K47:K47)</f>
        <v>397.14779</v>
      </c>
    </row>
    <row r="47" s="99" customFormat="true" ht="13.8" hidden="false" customHeight="false" outlineLevel="0" collapsed="false">
      <c r="A47" s="100"/>
      <c r="B47" s="177"/>
      <c r="C47" s="178"/>
      <c r="D47" s="179"/>
      <c r="E47" s="179" t="n">
        <v>4118</v>
      </c>
      <c r="F47" s="174" t="s">
        <v>103</v>
      </c>
      <c r="G47" s="175" t="s">
        <v>104</v>
      </c>
      <c r="H47" s="180" t="n">
        <v>0</v>
      </c>
      <c r="I47" s="176" t="n">
        <v>397.14779</v>
      </c>
      <c r="J47" s="176"/>
      <c r="K47" s="181" t="n">
        <f aca="false">I47+J47</f>
        <v>397.14779</v>
      </c>
    </row>
    <row r="48" customFormat="false" ht="13.8" hidden="false" customHeight="false" outlineLevel="0" collapsed="false">
      <c r="A48" s="62" t="s">
        <v>82</v>
      </c>
      <c r="B48" s="182" t="s">
        <v>83</v>
      </c>
      <c r="C48" s="119" t="s">
        <v>78</v>
      </c>
      <c r="D48" s="101" t="s">
        <v>78</v>
      </c>
      <c r="E48" s="121" t="n">
        <v>4121</v>
      </c>
      <c r="F48" s="102"/>
      <c r="G48" s="183" t="s">
        <v>129</v>
      </c>
      <c r="H48" s="184" t="n">
        <v>24770</v>
      </c>
      <c r="I48" s="185" t="n">
        <v>24770</v>
      </c>
      <c r="J48" s="76"/>
      <c r="K48" s="137" t="n">
        <f aca="false">I48+J48</f>
        <v>24770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51" s="78" customFormat="true" ht="13.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s="78" customFormat="true" ht="13.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4" customFormat="false" ht="12.75" hidden="false" customHeight="true" outlineLevel="0" collapsed="false"/>
    <row r="70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2" activeCellId="0" sqref="F5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43"/>
    <col collapsed="false" customWidth="true" hidden="false" outlineLevel="0" max="3" min="3" style="42" width="9.99"/>
    <col collapsed="false" customWidth="true" hidden="false" outlineLevel="0" max="4" min="4" style="42" width="5.55"/>
    <col collapsed="false" customWidth="true" hidden="false" outlineLevel="0" max="5" min="5" style="42" width="5.66"/>
    <col collapsed="false" customWidth="true" hidden="false" outlineLevel="0" max="6" min="6" style="42" width="40.88"/>
    <col collapsed="false" customWidth="true" hidden="false" outlineLevel="0" max="7" min="7" style="42" width="8.43"/>
    <col collapsed="false" customWidth="true" hidden="false" outlineLevel="0" max="8" min="8" style="42" width="8.1"/>
    <col collapsed="false" customWidth="true" hidden="false" outlineLevel="0" max="9" min="9" style="42" width="9.66"/>
    <col collapsed="false" customWidth="false" hidden="false" outlineLevel="0" max="257" min="10" style="42" width="9.1"/>
  </cols>
  <sheetData>
    <row r="1" customFormat="false" ht="17.4" hidden="false" customHeight="false" outlineLevel="0" collapsed="false">
      <c r="A1" s="186" t="s">
        <v>13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3.2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8"/>
    </row>
    <row r="3" customFormat="false" ht="15.6" hidden="false" customHeight="false" outlineLevel="0" collapsed="false">
      <c r="A3" s="189" t="s">
        <v>131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3.8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1" t="s">
        <v>132</v>
      </c>
    </row>
    <row r="5" customFormat="false" ht="12.75" hidden="false" customHeight="true" outlineLevel="0" collapsed="false">
      <c r="A5" s="192" t="s">
        <v>133</v>
      </c>
      <c r="B5" s="193" t="s">
        <v>70</v>
      </c>
      <c r="C5" s="194" t="s">
        <v>71</v>
      </c>
      <c r="D5" s="194" t="s">
        <v>72</v>
      </c>
      <c r="E5" s="194" t="s">
        <v>73</v>
      </c>
      <c r="F5" s="195" t="s">
        <v>134</v>
      </c>
      <c r="G5" s="196" t="s">
        <v>4</v>
      </c>
      <c r="H5" s="197" t="s">
        <v>5</v>
      </c>
      <c r="I5" s="198" t="s">
        <v>135</v>
      </c>
      <c r="J5" s="198"/>
    </row>
    <row r="6" customFormat="false" ht="12.75" hidden="false" customHeight="true" outlineLevel="0" collapsed="false">
      <c r="A6" s="192"/>
      <c r="B6" s="193"/>
      <c r="C6" s="194"/>
      <c r="D6" s="194"/>
      <c r="E6" s="194"/>
      <c r="F6" s="195"/>
      <c r="G6" s="196"/>
      <c r="H6" s="197"/>
      <c r="I6" s="199" t="s">
        <v>77</v>
      </c>
      <c r="J6" s="196" t="s">
        <v>7</v>
      </c>
    </row>
    <row r="7" customFormat="false" ht="12.75" hidden="false" customHeight="true" outlineLevel="0" collapsed="false">
      <c r="A7" s="200" t="n">
        <v>920</v>
      </c>
      <c r="B7" s="201" t="s">
        <v>79</v>
      </c>
      <c r="C7" s="202" t="s">
        <v>71</v>
      </c>
      <c r="D7" s="203" t="s">
        <v>72</v>
      </c>
      <c r="E7" s="203" t="s">
        <v>73</v>
      </c>
      <c r="F7" s="204" t="s">
        <v>136</v>
      </c>
      <c r="G7" s="205" t="n">
        <f aca="false">G8+G10+G12+G14+G16+G18+G20+G22+G24+G26+G28+G30+G32+G34+G51</f>
        <v>69902</v>
      </c>
      <c r="H7" s="205" t="n">
        <f aca="false">H8+H10+H12+H14+H16+H18+H20+H22+H24+H26+H28+H30+H32+H34+H51</f>
        <v>171596.298</v>
      </c>
      <c r="I7" s="205" t="n">
        <f aca="false">I8+I10+I12+I14+I16+I18+I20+I22+I24+I26+I28+I30+I32+I34+I51</f>
        <v>10472.931</v>
      </c>
      <c r="J7" s="76" t="n">
        <f aca="false">J8+J10+J12+J14+J16+J18+J20+J22+J24+J26+J28+J30+J32+J34+J51</f>
        <v>182069.229</v>
      </c>
    </row>
    <row r="8" customFormat="false" ht="13.2" hidden="false" customHeight="true" outlineLevel="0" collapsed="false">
      <c r="A8" s="206" t="s">
        <v>137</v>
      </c>
      <c r="B8" s="207" t="s">
        <v>79</v>
      </c>
      <c r="C8" s="208" t="s">
        <v>138</v>
      </c>
      <c r="D8" s="209" t="s">
        <v>78</v>
      </c>
      <c r="E8" s="209" t="s">
        <v>78</v>
      </c>
      <c r="F8" s="210" t="s">
        <v>139</v>
      </c>
      <c r="G8" s="171" t="n">
        <f aca="false">SUM(G9:G9)</f>
        <v>200</v>
      </c>
      <c r="H8" s="211" t="n">
        <f aca="false">SUM(H9:H9)</f>
        <v>3200</v>
      </c>
      <c r="I8" s="211" t="n">
        <f aca="false">SUM(I9:I9)</f>
        <v>0</v>
      </c>
      <c r="J8" s="171" t="n">
        <f aca="false">SUM(J9:J9)</f>
        <v>3200</v>
      </c>
    </row>
    <row r="9" customFormat="false" ht="13.2" hidden="false" customHeight="true" outlineLevel="0" collapsed="false">
      <c r="A9" s="206"/>
      <c r="B9" s="212"/>
      <c r="C9" s="213"/>
      <c r="D9" s="214" t="n">
        <v>2212</v>
      </c>
      <c r="E9" s="214" t="n">
        <v>6130</v>
      </c>
      <c r="F9" s="215" t="s">
        <v>140</v>
      </c>
      <c r="G9" s="181" t="n">
        <v>200</v>
      </c>
      <c r="H9" s="216" t="n">
        <f aca="false">200+3000</f>
        <v>3200</v>
      </c>
      <c r="I9" s="217"/>
      <c r="J9" s="181" t="n">
        <f aca="false">H9+I9</f>
        <v>3200</v>
      </c>
    </row>
    <row r="10" customFormat="false" ht="13.2" hidden="false" customHeight="false" outlineLevel="0" collapsed="false">
      <c r="A10" s="206"/>
      <c r="B10" s="218" t="s">
        <v>79</v>
      </c>
      <c r="C10" s="141" t="s">
        <v>141</v>
      </c>
      <c r="D10" s="219" t="s">
        <v>78</v>
      </c>
      <c r="E10" s="219" t="s">
        <v>78</v>
      </c>
      <c r="F10" s="220" t="s">
        <v>142</v>
      </c>
      <c r="G10" s="211" t="n">
        <f aca="false">G11</f>
        <v>0</v>
      </c>
      <c r="H10" s="211" t="n">
        <f aca="false">H11</f>
        <v>2350</v>
      </c>
      <c r="I10" s="211" t="n">
        <f aca="false">SUM(I11:I11)</f>
        <v>0</v>
      </c>
      <c r="J10" s="171" t="n">
        <f aca="false">J11</f>
        <v>2350</v>
      </c>
    </row>
    <row r="11" customFormat="false" ht="13.8" hidden="false" customHeight="false" outlineLevel="0" collapsed="false">
      <c r="A11" s="206"/>
      <c r="B11" s="221"/>
      <c r="C11" s="222"/>
      <c r="D11" s="223" t="n">
        <v>2212</v>
      </c>
      <c r="E11" s="224" t="n">
        <v>6351</v>
      </c>
      <c r="F11" s="225" t="s">
        <v>143</v>
      </c>
      <c r="G11" s="226" t="n">
        <v>0</v>
      </c>
      <c r="H11" s="226" t="n">
        <v>2350</v>
      </c>
      <c r="I11" s="217"/>
      <c r="J11" s="137" t="n">
        <f aca="false">H11+I11</f>
        <v>2350</v>
      </c>
    </row>
    <row r="12" customFormat="false" ht="12.6" hidden="false" customHeight="true" outlineLevel="0" collapsed="false">
      <c r="A12" s="206"/>
      <c r="B12" s="227" t="s">
        <v>79</v>
      </c>
      <c r="C12" s="141" t="s">
        <v>144</v>
      </c>
      <c r="D12" s="167" t="s">
        <v>78</v>
      </c>
      <c r="E12" s="167" t="s">
        <v>78</v>
      </c>
      <c r="F12" s="228" t="s">
        <v>145</v>
      </c>
      <c r="G12" s="211" t="n">
        <f aca="false">SUM(G13:G13)</f>
        <v>0</v>
      </c>
      <c r="H12" s="144" t="n">
        <f aca="false">SUM(H13:H13)</f>
        <v>9486.657</v>
      </c>
      <c r="I12" s="211" t="n">
        <f aca="false">SUM(I13:I13)</f>
        <v>-4000</v>
      </c>
      <c r="J12" s="144" t="n">
        <f aca="false">SUM(J13:J13)</f>
        <v>5486.657</v>
      </c>
    </row>
    <row r="13" customFormat="false" ht="12.6" hidden="false" customHeight="true" outlineLevel="0" collapsed="false">
      <c r="A13" s="206"/>
      <c r="B13" s="229"/>
      <c r="C13" s="230"/>
      <c r="D13" s="231" t="n">
        <v>2212</v>
      </c>
      <c r="E13" s="231" t="n">
        <v>6121</v>
      </c>
      <c r="F13" s="232" t="s">
        <v>146</v>
      </c>
      <c r="G13" s="181" t="n">
        <v>0</v>
      </c>
      <c r="H13" s="181" t="n">
        <v>9486.657</v>
      </c>
      <c r="I13" s="217" t="n">
        <v>-4000</v>
      </c>
      <c r="J13" s="158" t="n">
        <f aca="false">H13+I13</f>
        <v>5486.657</v>
      </c>
    </row>
    <row r="14" customFormat="false" ht="12.6" hidden="false" customHeight="true" outlineLevel="0" collapsed="false">
      <c r="A14" s="206"/>
      <c r="B14" s="227" t="s">
        <v>79</v>
      </c>
      <c r="C14" s="141" t="s">
        <v>147</v>
      </c>
      <c r="D14" s="167" t="s">
        <v>78</v>
      </c>
      <c r="E14" s="167" t="s">
        <v>78</v>
      </c>
      <c r="F14" s="233" t="s">
        <v>148</v>
      </c>
      <c r="G14" s="211" t="n">
        <f aca="false">SUM(G15:G15)</f>
        <v>0</v>
      </c>
      <c r="H14" s="144" t="n">
        <f aca="false">SUM(H15:H15)</f>
        <v>35937.331</v>
      </c>
      <c r="I14" s="211" t="n">
        <f aca="false">SUM(I15:I15)</f>
        <v>0</v>
      </c>
      <c r="J14" s="144" t="n">
        <f aca="false">SUM(J15:J15)</f>
        <v>35937.331</v>
      </c>
    </row>
    <row r="15" customFormat="false" ht="12.6" hidden="false" customHeight="true" outlineLevel="0" collapsed="false">
      <c r="A15" s="206"/>
      <c r="B15" s="229"/>
      <c r="C15" s="230"/>
      <c r="D15" s="231" t="n">
        <v>2212</v>
      </c>
      <c r="E15" s="231" t="n">
        <v>6121</v>
      </c>
      <c r="F15" s="232" t="s">
        <v>146</v>
      </c>
      <c r="G15" s="181" t="n">
        <v>0</v>
      </c>
      <c r="H15" s="181" t="n">
        <v>35937.331</v>
      </c>
      <c r="I15" s="217"/>
      <c r="J15" s="158" t="n">
        <f aca="false">H15+I15</f>
        <v>35937.331</v>
      </c>
    </row>
    <row r="16" customFormat="false" ht="25.2" hidden="false" customHeight="true" outlineLevel="0" collapsed="false">
      <c r="A16" s="206"/>
      <c r="B16" s="227" t="s">
        <v>79</v>
      </c>
      <c r="C16" s="141" t="s">
        <v>149</v>
      </c>
      <c r="D16" s="167" t="s">
        <v>78</v>
      </c>
      <c r="E16" s="167" t="s">
        <v>78</v>
      </c>
      <c r="F16" s="234" t="s">
        <v>150</v>
      </c>
      <c r="G16" s="211" t="n">
        <f aca="false">SUM(G17:G17)</f>
        <v>0</v>
      </c>
      <c r="H16" s="235" t="n">
        <f aca="false">SUM(H17:H17)</f>
        <v>7711.023</v>
      </c>
      <c r="I16" s="211" t="n">
        <f aca="false">SUM(I17:I17)</f>
        <v>0</v>
      </c>
      <c r="J16" s="171" t="n">
        <f aca="false">J17</f>
        <v>7711.023</v>
      </c>
    </row>
    <row r="17" customFormat="false" ht="12.6" hidden="false" customHeight="true" outlineLevel="0" collapsed="false">
      <c r="A17" s="206"/>
      <c r="B17" s="229"/>
      <c r="C17" s="222"/>
      <c r="D17" s="231" t="n">
        <v>2212</v>
      </c>
      <c r="E17" s="231" t="n">
        <v>6121</v>
      </c>
      <c r="F17" s="232" t="s">
        <v>146</v>
      </c>
      <c r="G17" s="181" t="n">
        <v>0</v>
      </c>
      <c r="H17" s="181" t="n">
        <v>7711.023</v>
      </c>
      <c r="I17" s="217"/>
      <c r="J17" s="181" t="n">
        <f aca="false">H17+I17</f>
        <v>7711.023</v>
      </c>
    </row>
    <row r="18" customFormat="false" ht="25.2" hidden="false" customHeight="true" outlineLevel="0" collapsed="false">
      <c r="A18" s="206"/>
      <c r="B18" s="227" t="s">
        <v>79</v>
      </c>
      <c r="C18" s="141" t="s">
        <v>151</v>
      </c>
      <c r="D18" s="167" t="s">
        <v>78</v>
      </c>
      <c r="E18" s="167" t="s">
        <v>78</v>
      </c>
      <c r="F18" s="234" t="s">
        <v>152</v>
      </c>
      <c r="G18" s="211" t="n">
        <f aca="false">SUM(G19:G19)</f>
        <v>0</v>
      </c>
      <c r="H18" s="144" t="n">
        <f aca="false">SUM(H19:H19)</f>
        <v>18847.814</v>
      </c>
      <c r="I18" s="211" t="n">
        <f aca="false">SUM(I19:I19)</f>
        <v>0</v>
      </c>
      <c r="J18" s="144" t="n">
        <f aca="false">SUM(J19:J19)</f>
        <v>18847.814</v>
      </c>
    </row>
    <row r="19" customFormat="false" ht="12.6" hidden="false" customHeight="true" outlineLevel="0" collapsed="false">
      <c r="A19" s="206"/>
      <c r="B19" s="229"/>
      <c r="C19" s="236"/>
      <c r="D19" s="231" t="n">
        <v>2212</v>
      </c>
      <c r="E19" s="231" t="n">
        <v>6121</v>
      </c>
      <c r="F19" s="232" t="s">
        <v>146</v>
      </c>
      <c r="G19" s="181" t="n">
        <v>0</v>
      </c>
      <c r="H19" s="181" t="n">
        <v>18847.814</v>
      </c>
      <c r="I19" s="217"/>
      <c r="J19" s="158" t="n">
        <f aca="false">H19+I19</f>
        <v>18847.814</v>
      </c>
    </row>
    <row r="20" customFormat="false" ht="13.2" hidden="false" customHeight="true" outlineLevel="0" collapsed="false">
      <c r="A20" s="206"/>
      <c r="B20" s="237" t="s">
        <v>79</v>
      </c>
      <c r="C20" s="141" t="s">
        <v>153</v>
      </c>
      <c r="D20" s="219" t="s">
        <v>78</v>
      </c>
      <c r="E20" s="219" t="s">
        <v>78</v>
      </c>
      <c r="F20" s="238" t="s">
        <v>154</v>
      </c>
      <c r="G20" s="171" t="n">
        <f aca="false">SUM(G21:G21)</f>
        <v>20000</v>
      </c>
      <c r="H20" s="144" t="n">
        <f aca="false">SUM(H21:H21)</f>
        <v>28920.513</v>
      </c>
      <c r="I20" s="211" t="n">
        <f aca="false">SUM(I21:I21)</f>
        <v>0</v>
      </c>
      <c r="J20" s="171" t="n">
        <f aca="false">J21</f>
        <v>28920.513</v>
      </c>
    </row>
    <row r="21" customFormat="false" ht="13.2" hidden="false" customHeight="true" outlineLevel="0" collapsed="false">
      <c r="A21" s="206"/>
      <c r="B21" s="239"/>
      <c r="C21" s="222" t="s">
        <v>155</v>
      </c>
      <c r="D21" s="223" t="n">
        <v>2212</v>
      </c>
      <c r="E21" s="240" t="n">
        <v>6342</v>
      </c>
      <c r="F21" s="241" t="s">
        <v>156</v>
      </c>
      <c r="G21" s="181" t="n">
        <v>20000</v>
      </c>
      <c r="H21" s="181" t="n">
        <f aca="false">20000+1920.513+7000</f>
        <v>28920.513</v>
      </c>
      <c r="I21" s="217"/>
      <c r="J21" s="181" t="n">
        <f aca="false">H21+I21</f>
        <v>28920.513</v>
      </c>
    </row>
    <row r="22" customFormat="false" ht="25.2" hidden="false" customHeight="true" outlineLevel="0" collapsed="false">
      <c r="A22" s="206"/>
      <c r="B22" s="227" t="s">
        <v>79</v>
      </c>
      <c r="C22" s="141" t="s">
        <v>157</v>
      </c>
      <c r="D22" s="167" t="s">
        <v>78</v>
      </c>
      <c r="E22" s="167" t="s">
        <v>78</v>
      </c>
      <c r="F22" s="234" t="s">
        <v>158</v>
      </c>
      <c r="G22" s="211" t="n">
        <f aca="false">SUM(G23:G23)</f>
        <v>0</v>
      </c>
      <c r="H22" s="235" t="n">
        <f aca="false">SUM(H23:H23)</f>
        <v>3602.206</v>
      </c>
      <c r="I22" s="211" t="n">
        <f aca="false">SUM(I23:I23)</f>
        <v>0</v>
      </c>
      <c r="J22" s="171" t="n">
        <f aca="false">J23</f>
        <v>3602.206</v>
      </c>
    </row>
    <row r="23" customFormat="false" ht="12.6" hidden="false" customHeight="true" outlineLevel="0" collapsed="false">
      <c r="A23" s="206"/>
      <c r="B23" s="242"/>
      <c r="C23" s="222"/>
      <c r="D23" s="223" t="n">
        <v>2212</v>
      </c>
      <c r="E23" s="240" t="n">
        <v>6121</v>
      </c>
      <c r="F23" s="232" t="s">
        <v>146</v>
      </c>
      <c r="G23" s="181" t="n">
        <v>0</v>
      </c>
      <c r="H23" s="181" t="n">
        <v>3602.206</v>
      </c>
      <c r="I23" s="217"/>
      <c r="J23" s="181" t="n">
        <f aca="false">H23+I23</f>
        <v>3602.206</v>
      </c>
    </row>
    <row r="24" customFormat="false" ht="13.2" hidden="false" customHeight="false" outlineLevel="0" collapsed="false">
      <c r="A24" s="206"/>
      <c r="B24" s="227" t="s">
        <v>79</v>
      </c>
      <c r="C24" s="141" t="s">
        <v>159</v>
      </c>
      <c r="D24" s="167" t="s">
        <v>78</v>
      </c>
      <c r="E24" s="167" t="s">
        <v>78</v>
      </c>
      <c r="F24" s="243" t="s">
        <v>160</v>
      </c>
      <c r="G24" s="211" t="n">
        <f aca="false">SUM(G25:G25)</f>
        <v>27680</v>
      </c>
      <c r="H24" s="235" t="n">
        <f aca="false">SUM(H25:H25)</f>
        <v>28255.868</v>
      </c>
      <c r="I24" s="211" t="n">
        <f aca="false">SUM(I25:I25)</f>
        <v>0</v>
      </c>
      <c r="J24" s="171" t="n">
        <f aca="false">J25</f>
        <v>28255.868</v>
      </c>
    </row>
    <row r="25" customFormat="false" ht="13.8" hidden="false" customHeight="false" outlineLevel="0" collapsed="false">
      <c r="A25" s="206"/>
      <c r="B25" s="242"/>
      <c r="C25" s="222"/>
      <c r="D25" s="223" t="n">
        <v>2212</v>
      </c>
      <c r="E25" s="240" t="n">
        <v>6121</v>
      </c>
      <c r="F25" s="244" t="s">
        <v>161</v>
      </c>
      <c r="G25" s="181" t="n">
        <v>27680</v>
      </c>
      <c r="H25" s="181" t="n">
        <f aca="false">27680+575.868</f>
        <v>28255.868</v>
      </c>
      <c r="I25" s="217"/>
      <c r="J25" s="181" t="n">
        <f aca="false">H25+I25</f>
        <v>28255.868</v>
      </c>
    </row>
    <row r="26" customFormat="false" ht="13.2" hidden="false" customHeight="false" outlineLevel="0" collapsed="false">
      <c r="A26" s="206"/>
      <c r="B26" s="227" t="s">
        <v>79</v>
      </c>
      <c r="C26" s="141" t="s">
        <v>162</v>
      </c>
      <c r="D26" s="167" t="s">
        <v>78</v>
      </c>
      <c r="E26" s="167" t="s">
        <v>78</v>
      </c>
      <c r="F26" s="243" t="s">
        <v>163</v>
      </c>
      <c r="G26" s="211" t="n">
        <f aca="false">SUM(G27:G27)</f>
        <v>22022</v>
      </c>
      <c r="H26" s="235" t="n">
        <f aca="false">SUM(H27:H27)</f>
        <v>22502.051</v>
      </c>
      <c r="I26" s="211" t="n">
        <f aca="false">SUM(I27:I27)</f>
        <v>0</v>
      </c>
      <c r="J26" s="171" t="n">
        <f aca="false">J27</f>
        <v>22502.051</v>
      </c>
    </row>
    <row r="27" customFormat="false" ht="13.8" hidden="false" customHeight="false" outlineLevel="0" collapsed="false">
      <c r="A27" s="206"/>
      <c r="B27" s="242"/>
      <c r="C27" s="222"/>
      <c r="D27" s="223" t="n">
        <v>2212</v>
      </c>
      <c r="E27" s="240" t="n">
        <v>6121</v>
      </c>
      <c r="F27" s="244" t="s">
        <v>161</v>
      </c>
      <c r="G27" s="181" t="n">
        <v>22022</v>
      </c>
      <c r="H27" s="181" t="n">
        <f aca="false">22022+480.051</f>
        <v>22502.051</v>
      </c>
      <c r="I27" s="217"/>
      <c r="J27" s="181" t="n">
        <f aca="false">H27+I27</f>
        <v>22502.051</v>
      </c>
    </row>
    <row r="28" customFormat="false" ht="12.6" hidden="false" customHeight="true" outlineLevel="0" collapsed="false">
      <c r="A28" s="206"/>
      <c r="B28" s="227" t="s">
        <v>79</v>
      </c>
      <c r="C28" s="141" t="s">
        <v>164</v>
      </c>
      <c r="D28" s="167" t="s">
        <v>78</v>
      </c>
      <c r="E28" s="167" t="s">
        <v>78</v>
      </c>
      <c r="F28" s="228" t="s">
        <v>165</v>
      </c>
      <c r="G28" s="211" t="n">
        <f aca="false">SUM(G29:G29)</f>
        <v>0</v>
      </c>
      <c r="H28" s="235" t="n">
        <f aca="false">SUM(H29:H29)</f>
        <v>717.011</v>
      </c>
      <c r="I28" s="211" t="n">
        <f aca="false">SUM(I29:I29)</f>
        <v>0</v>
      </c>
      <c r="J28" s="171" t="n">
        <f aca="false">J29</f>
        <v>717.011</v>
      </c>
    </row>
    <row r="29" customFormat="false" ht="12.6" hidden="false" customHeight="true" outlineLevel="0" collapsed="false">
      <c r="A29" s="206"/>
      <c r="B29" s="242"/>
      <c r="C29" s="222"/>
      <c r="D29" s="223" t="n">
        <v>2212</v>
      </c>
      <c r="E29" s="240" t="n">
        <v>6121</v>
      </c>
      <c r="F29" s="232" t="s">
        <v>146</v>
      </c>
      <c r="G29" s="181" t="n">
        <v>0</v>
      </c>
      <c r="H29" s="181" t="n">
        <v>717.011</v>
      </c>
      <c r="I29" s="217"/>
      <c r="J29" s="181" t="n">
        <f aca="false">H29+I29</f>
        <v>717.011</v>
      </c>
    </row>
    <row r="30" customFormat="false" ht="20.4" hidden="false" customHeight="false" outlineLevel="0" collapsed="false">
      <c r="A30" s="206"/>
      <c r="B30" s="227" t="s">
        <v>79</v>
      </c>
      <c r="C30" s="245" t="s">
        <v>166</v>
      </c>
      <c r="D30" s="246" t="s">
        <v>78</v>
      </c>
      <c r="E30" s="246" t="s">
        <v>78</v>
      </c>
      <c r="F30" s="247" t="s">
        <v>167</v>
      </c>
      <c r="G30" s="211" t="n">
        <f aca="false">SUM(G31:G31)</f>
        <v>0</v>
      </c>
      <c r="H30" s="235" t="n">
        <f aca="false">SUM(H31:H31)</f>
        <v>8500</v>
      </c>
      <c r="I30" s="211" t="n">
        <f aca="false">SUM(I31:I31)</f>
        <v>0</v>
      </c>
      <c r="J30" s="171" t="n">
        <f aca="false">J31</f>
        <v>8500</v>
      </c>
    </row>
    <row r="31" customFormat="false" ht="13.8" hidden="false" customHeight="false" outlineLevel="0" collapsed="false">
      <c r="A31" s="206"/>
      <c r="B31" s="242"/>
      <c r="C31" s="248"/>
      <c r="D31" s="249" t="n">
        <v>2212</v>
      </c>
      <c r="E31" s="250" t="n">
        <v>6351</v>
      </c>
      <c r="F31" s="241" t="s">
        <v>143</v>
      </c>
      <c r="G31" s="181" t="n">
        <v>0</v>
      </c>
      <c r="H31" s="150" t="n">
        <v>8500</v>
      </c>
      <c r="I31" s="217"/>
      <c r="J31" s="181" t="n">
        <f aca="false">H31+I31</f>
        <v>8500</v>
      </c>
    </row>
    <row r="32" customFormat="false" ht="20.4" hidden="false" customHeight="false" outlineLevel="0" collapsed="false">
      <c r="A32" s="206"/>
      <c r="B32" s="227" t="s">
        <v>79</v>
      </c>
      <c r="C32" s="245" t="s">
        <v>168</v>
      </c>
      <c r="D32" s="246" t="s">
        <v>78</v>
      </c>
      <c r="E32" s="246" t="s">
        <v>78</v>
      </c>
      <c r="F32" s="247" t="s">
        <v>169</v>
      </c>
      <c r="G32" s="211" t="n">
        <f aca="false">SUM(G33:G33)</f>
        <v>0</v>
      </c>
      <c r="H32" s="235" t="n">
        <f aca="false">SUM(H33:H33)</f>
        <v>0</v>
      </c>
      <c r="I32" s="211" t="n">
        <f aca="false">SUM(I33:I33)</f>
        <v>0</v>
      </c>
      <c r="J32" s="171" t="n">
        <f aca="false">J33</f>
        <v>0</v>
      </c>
    </row>
    <row r="33" customFormat="false" ht="13.8" hidden="false" customHeight="false" outlineLevel="0" collapsed="false">
      <c r="A33" s="206"/>
      <c r="B33" s="242"/>
      <c r="C33" s="248"/>
      <c r="D33" s="249" t="n">
        <v>2212</v>
      </c>
      <c r="E33" s="251" t="n">
        <v>5331</v>
      </c>
      <c r="F33" s="252" t="s">
        <v>170</v>
      </c>
      <c r="G33" s="181" t="n">
        <v>0</v>
      </c>
      <c r="H33" s="150" t="n">
        <v>0</v>
      </c>
      <c r="I33" s="217"/>
      <c r="J33" s="181" t="n">
        <f aca="false">H33+I33</f>
        <v>0</v>
      </c>
    </row>
    <row r="34" s="259" customFormat="true" ht="13.2" hidden="false" customHeight="true" outlineLevel="0" collapsed="false">
      <c r="A34" s="206"/>
      <c r="B34" s="253" t="s">
        <v>79</v>
      </c>
      <c r="C34" s="254" t="s">
        <v>78</v>
      </c>
      <c r="D34" s="255" t="s">
        <v>78</v>
      </c>
      <c r="E34" s="255" t="s">
        <v>78</v>
      </c>
      <c r="F34" s="256" t="s">
        <v>171</v>
      </c>
      <c r="G34" s="257" t="n">
        <f aca="false">G35+G37+G39+G41+G43+G45+G47+G49</f>
        <v>0</v>
      </c>
      <c r="H34" s="257" t="n">
        <f aca="false">H35+H37+H39+H41+H43+H45+H47+H49</f>
        <v>1565.824</v>
      </c>
      <c r="I34" s="258" t="n">
        <f aca="false">I35+I37+I39+I41+I43+I45+I47+I49</f>
        <v>0</v>
      </c>
      <c r="J34" s="257" t="n">
        <f aca="false">J35+J37+J39+J41+J43+J45+J47+J49</f>
        <v>1565.824</v>
      </c>
    </row>
    <row r="35" s="259" customFormat="true" ht="12.6" hidden="false" customHeight="true" outlineLevel="0" collapsed="false">
      <c r="A35" s="206"/>
      <c r="B35" s="260" t="s">
        <v>79</v>
      </c>
      <c r="C35" s="261" t="s">
        <v>172</v>
      </c>
      <c r="D35" s="167" t="s">
        <v>78</v>
      </c>
      <c r="E35" s="167" t="s">
        <v>78</v>
      </c>
      <c r="F35" s="228" t="s">
        <v>173</v>
      </c>
      <c r="G35" s="144" t="n">
        <f aca="false">SUM(G36:G36)</f>
        <v>0</v>
      </c>
      <c r="H35" s="144" t="n">
        <f aca="false">SUM(H36:H36)</f>
        <v>1565.824</v>
      </c>
      <c r="I35" s="262" t="n">
        <f aca="false">SUM(I36:I36)</f>
        <v>-435.123</v>
      </c>
      <c r="J35" s="144" t="n">
        <f aca="false">SUM(J36:J36)</f>
        <v>1130.701</v>
      </c>
    </row>
    <row r="36" s="259" customFormat="true" ht="12.6" hidden="false" customHeight="true" outlineLevel="0" collapsed="false">
      <c r="A36" s="206"/>
      <c r="B36" s="263"/>
      <c r="C36" s="264"/>
      <c r="D36" s="240" t="n">
        <v>2212</v>
      </c>
      <c r="E36" s="265" t="n">
        <v>5901</v>
      </c>
      <c r="F36" s="266" t="s">
        <v>174</v>
      </c>
      <c r="G36" s="267" t="n">
        <v>0</v>
      </c>
      <c r="H36" s="181" t="n">
        <v>1565.824</v>
      </c>
      <c r="I36" s="268" t="n">
        <v>-435.123</v>
      </c>
      <c r="J36" s="181" t="n">
        <f aca="false">H36+I36</f>
        <v>1130.701</v>
      </c>
    </row>
    <row r="37" s="259" customFormat="true" ht="12.6" hidden="false" customHeight="true" outlineLevel="0" collapsed="false">
      <c r="A37" s="206"/>
      <c r="B37" s="260" t="s">
        <v>79</v>
      </c>
      <c r="C37" s="261" t="s">
        <v>175</v>
      </c>
      <c r="D37" s="167" t="s">
        <v>78</v>
      </c>
      <c r="E37" s="167" t="s">
        <v>78</v>
      </c>
      <c r="F37" s="228" t="s">
        <v>176</v>
      </c>
      <c r="G37" s="171" t="n">
        <f aca="false">SUM(G38:G38)</f>
        <v>0</v>
      </c>
      <c r="H37" s="144" t="n">
        <f aca="false">SUM(H38:H38)</f>
        <v>0</v>
      </c>
      <c r="I37" s="269" t="n">
        <f aca="false">SUM(I38:I38)</f>
        <v>386.267</v>
      </c>
      <c r="J37" s="171" t="n">
        <f aca="false">SUM(J38:J38)</f>
        <v>386.267</v>
      </c>
    </row>
    <row r="38" customFormat="false" ht="12.6" hidden="false" customHeight="true" outlineLevel="0" collapsed="false">
      <c r="A38" s="206"/>
      <c r="B38" s="270"/>
      <c r="C38" s="230"/>
      <c r="D38" s="240" t="n">
        <v>2212</v>
      </c>
      <c r="E38" s="265" t="n">
        <v>5171</v>
      </c>
      <c r="F38" s="266" t="s">
        <v>177</v>
      </c>
      <c r="G38" s="137" t="n">
        <v>0</v>
      </c>
      <c r="H38" s="181" t="n">
        <v>0</v>
      </c>
      <c r="I38" s="271" t="n">
        <v>386.267</v>
      </c>
      <c r="J38" s="181" t="n">
        <f aca="false">H38+I38</f>
        <v>386.267</v>
      </c>
    </row>
    <row r="39" customFormat="false" ht="12.6" hidden="false" customHeight="true" outlineLevel="0" collapsed="false">
      <c r="A39" s="206"/>
      <c r="B39" s="260" t="s">
        <v>79</v>
      </c>
      <c r="C39" s="141" t="s">
        <v>105</v>
      </c>
      <c r="D39" s="167" t="s">
        <v>78</v>
      </c>
      <c r="E39" s="167" t="s">
        <v>78</v>
      </c>
      <c r="F39" s="228" t="s">
        <v>106</v>
      </c>
      <c r="G39" s="171" t="n">
        <f aca="false">SUM(G40:G40)</f>
        <v>0</v>
      </c>
      <c r="H39" s="171" t="n">
        <f aca="false">SUM(H40:H40)</f>
        <v>0</v>
      </c>
      <c r="I39" s="269" t="n">
        <f aca="false">SUM(I40:I40)</f>
        <v>7.79</v>
      </c>
      <c r="J39" s="171" t="n">
        <f aca="false">SUM(J40:J40)</f>
        <v>7.79</v>
      </c>
    </row>
    <row r="40" customFormat="false" ht="12.6" hidden="false" customHeight="true" outlineLevel="0" collapsed="false">
      <c r="A40" s="206"/>
      <c r="B40" s="229"/>
      <c r="C40" s="230"/>
      <c r="D40" s="231" t="n">
        <v>2212</v>
      </c>
      <c r="E40" s="272" t="n">
        <v>5169</v>
      </c>
      <c r="F40" s="273" t="s">
        <v>178</v>
      </c>
      <c r="G40" s="158" t="n">
        <v>0</v>
      </c>
      <c r="H40" s="158" t="n">
        <v>0</v>
      </c>
      <c r="I40" s="271" t="n">
        <v>7.79</v>
      </c>
      <c r="J40" s="158" t="n">
        <f aca="false">H40+I40</f>
        <v>7.79</v>
      </c>
    </row>
    <row r="41" customFormat="false" ht="12.6" hidden="false" customHeight="true" outlineLevel="0" collapsed="false">
      <c r="A41" s="206"/>
      <c r="B41" s="260" t="s">
        <v>79</v>
      </c>
      <c r="C41" s="141" t="s">
        <v>179</v>
      </c>
      <c r="D41" s="167" t="s">
        <v>78</v>
      </c>
      <c r="E41" s="167" t="s">
        <v>78</v>
      </c>
      <c r="F41" s="228" t="s">
        <v>180</v>
      </c>
      <c r="G41" s="171" t="n">
        <f aca="false">SUM(G42:G42)</f>
        <v>0</v>
      </c>
      <c r="H41" s="171" t="n">
        <f aca="false">SUM(H42:H42)</f>
        <v>0</v>
      </c>
      <c r="I41" s="269" t="n">
        <f aca="false">SUM(I42:I42)</f>
        <v>7.79</v>
      </c>
      <c r="J41" s="171" t="n">
        <f aca="false">SUM(J42:J42)</f>
        <v>7.79</v>
      </c>
    </row>
    <row r="42" customFormat="false" ht="12.6" hidden="false" customHeight="true" outlineLevel="0" collapsed="false">
      <c r="A42" s="206"/>
      <c r="B42" s="229"/>
      <c r="C42" s="230"/>
      <c r="D42" s="231" t="n">
        <v>2212</v>
      </c>
      <c r="E42" s="272" t="n">
        <v>5169</v>
      </c>
      <c r="F42" s="273" t="s">
        <v>178</v>
      </c>
      <c r="G42" s="158" t="n">
        <v>0</v>
      </c>
      <c r="H42" s="158" t="n">
        <v>0</v>
      </c>
      <c r="I42" s="271" t="n">
        <v>7.79</v>
      </c>
      <c r="J42" s="158" t="n">
        <f aca="false">H42+I42</f>
        <v>7.79</v>
      </c>
    </row>
    <row r="43" customFormat="false" ht="12.6" hidden="false" customHeight="true" outlineLevel="0" collapsed="false">
      <c r="A43" s="206"/>
      <c r="B43" s="260" t="s">
        <v>79</v>
      </c>
      <c r="C43" s="141" t="s">
        <v>117</v>
      </c>
      <c r="D43" s="167" t="s">
        <v>78</v>
      </c>
      <c r="E43" s="167" t="s">
        <v>78</v>
      </c>
      <c r="F43" s="228" t="s">
        <v>118</v>
      </c>
      <c r="G43" s="171" t="n">
        <f aca="false">SUM(G44:G44)</f>
        <v>0</v>
      </c>
      <c r="H43" s="144" t="n">
        <f aca="false">SUM(H44:H44)</f>
        <v>0</v>
      </c>
      <c r="I43" s="269" t="n">
        <f aca="false">SUM(I44:I44)</f>
        <v>8.319</v>
      </c>
      <c r="J43" s="171" t="n">
        <f aca="false">SUM(J44:J44)</f>
        <v>8.319</v>
      </c>
    </row>
    <row r="44" customFormat="false" ht="12.6" hidden="false" customHeight="true" outlineLevel="0" collapsed="false">
      <c r="A44" s="206"/>
      <c r="B44" s="229"/>
      <c r="C44" s="230"/>
      <c r="D44" s="231" t="n">
        <v>2212</v>
      </c>
      <c r="E44" s="272" t="n">
        <v>5169</v>
      </c>
      <c r="F44" s="273" t="s">
        <v>178</v>
      </c>
      <c r="G44" s="158" t="n">
        <v>0</v>
      </c>
      <c r="H44" s="181" t="n">
        <v>0</v>
      </c>
      <c r="I44" s="271" t="n">
        <v>8.319</v>
      </c>
      <c r="J44" s="158" t="n">
        <f aca="false">H44+I44</f>
        <v>8.319</v>
      </c>
    </row>
    <row r="45" customFormat="false" ht="12.6" hidden="false" customHeight="true" outlineLevel="0" collapsed="false">
      <c r="A45" s="206"/>
      <c r="B45" s="260" t="s">
        <v>79</v>
      </c>
      <c r="C45" s="141" t="s">
        <v>119</v>
      </c>
      <c r="D45" s="167" t="s">
        <v>78</v>
      </c>
      <c r="E45" s="167" t="s">
        <v>78</v>
      </c>
      <c r="F45" s="228" t="s">
        <v>120</v>
      </c>
      <c r="G45" s="171" t="n">
        <f aca="false">SUM(G46:G46)</f>
        <v>0</v>
      </c>
      <c r="H45" s="144" t="n">
        <f aca="false">SUM(H46:H46)</f>
        <v>0</v>
      </c>
      <c r="I45" s="269" t="n">
        <f aca="false">SUM(I46:I46)</f>
        <v>8.319</v>
      </c>
      <c r="J45" s="171" t="n">
        <f aca="false">SUM(J46:J46)</f>
        <v>8.319</v>
      </c>
    </row>
    <row r="46" customFormat="false" ht="12.6" hidden="false" customHeight="true" outlineLevel="0" collapsed="false">
      <c r="A46" s="206"/>
      <c r="B46" s="229"/>
      <c r="C46" s="230"/>
      <c r="D46" s="231" t="n">
        <v>2212</v>
      </c>
      <c r="E46" s="272" t="n">
        <v>5169</v>
      </c>
      <c r="F46" s="273" t="s">
        <v>178</v>
      </c>
      <c r="G46" s="158" t="n">
        <v>0</v>
      </c>
      <c r="H46" s="181" t="n">
        <v>0</v>
      </c>
      <c r="I46" s="271" t="n">
        <v>8.319</v>
      </c>
      <c r="J46" s="158" t="n">
        <f aca="false">H46+I46</f>
        <v>8.319</v>
      </c>
    </row>
    <row r="47" customFormat="false" ht="12.6" hidden="false" customHeight="true" outlineLevel="0" collapsed="false">
      <c r="A47" s="206"/>
      <c r="B47" s="260" t="s">
        <v>79</v>
      </c>
      <c r="C47" s="141" t="s">
        <v>121</v>
      </c>
      <c r="D47" s="167" t="s">
        <v>78</v>
      </c>
      <c r="E47" s="167" t="s">
        <v>78</v>
      </c>
      <c r="F47" s="228" t="s">
        <v>122</v>
      </c>
      <c r="G47" s="171" t="n">
        <f aca="false">SUM(G48:G48)</f>
        <v>0</v>
      </c>
      <c r="H47" s="144" t="n">
        <f aca="false">SUM(H48:H48)</f>
        <v>0</v>
      </c>
      <c r="I47" s="269" t="n">
        <f aca="false">SUM(I48:I48)</f>
        <v>8.319</v>
      </c>
      <c r="J47" s="171" t="n">
        <f aca="false">SUM(J48:J48)</f>
        <v>8.319</v>
      </c>
    </row>
    <row r="48" customFormat="false" ht="12.6" hidden="false" customHeight="true" outlineLevel="0" collapsed="false">
      <c r="A48" s="206"/>
      <c r="B48" s="229"/>
      <c r="C48" s="230"/>
      <c r="D48" s="231" t="n">
        <v>2212</v>
      </c>
      <c r="E48" s="272" t="n">
        <v>5169</v>
      </c>
      <c r="F48" s="273" t="s">
        <v>178</v>
      </c>
      <c r="G48" s="158" t="n">
        <v>0</v>
      </c>
      <c r="H48" s="181" t="n">
        <v>0</v>
      </c>
      <c r="I48" s="271" t="n">
        <v>8.319</v>
      </c>
      <c r="J48" s="158" t="n">
        <f aca="false">H48+I48</f>
        <v>8.319</v>
      </c>
    </row>
    <row r="49" customFormat="false" ht="12.6" hidden="false" customHeight="true" outlineLevel="0" collapsed="false">
      <c r="A49" s="206"/>
      <c r="B49" s="260" t="s">
        <v>79</v>
      </c>
      <c r="C49" s="141" t="s">
        <v>123</v>
      </c>
      <c r="D49" s="167" t="s">
        <v>78</v>
      </c>
      <c r="E49" s="167" t="s">
        <v>78</v>
      </c>
      <c r="F49" s="228" t="s">
        <v>124</v>
      </c>
      <c r="G49" s="171" t="n">
        <f aca="false">SUM(G50:G50)</f>
        <v>0</v>
      </c>
      <c r="H49" s="144" t="n">
        <f aca="false">SUM(H50:H50)</f>
        <v>0</v>
      </c>
      <c r="I49" s="269" t="n">
        <f aca="false">SUM(I50:I50)</f>
        <v>8.319</v>
      </c>
      <c r="J49" s="171" t="n">
        <f aca="false">SUM(J50:J50)</f>
        <v>8.319</v>
      </c>
    </row>
    <row r="50" customFormat="false" ht="12.6" hidden="false" customHeight="true" outlineLevel="0" collapsed="false">
      <c r="A50" s="206"/>
      <c r="B50" s="242"/>
      <c r="C50" s="274"/>
      <c r="D50" s="240" t="n">
        <v>2212</v>
      </c>
      <c r="E50" s="265" t="n">
        <v>5169</v>
      </c>
      <c r="F50" s="275" t="s">
        <v>178</v>
      </c>
      <c r="G50" s="181" t="n">
        <v>0</v>
      </c>
      <c r="H50" s="181" t="n">
        <v>0</v>
      </c>
      <c r="I50" s="271" t="n">
        <v>8.319</v>
      </c>
      <c r="J50" s="181" t="n">
        <f aca="false">H50+I50</f>
        <v>8.319</v>
      </c>
    </row>
    <row r="51" customFormat="false" ht="13.2" hidden="false" customHeight="true" outlineLevel="0" collapsed="false">
      <c r="A51" s="206"/>
      <c r="B51" s="253" t="s">
        <v>79</v>
      </c>
      <c r="C51" s="254" t="s">
        <v>78</v>
      </c>
      <c r="D51" s="255" t="s">
        <v>78</v>
      </c>
      <c r="E51" s="255" t="s">
        <v>78</v>
      </c>
      <c r="F51" s="276" t="s">
        <v>181</v>
      </c>
      <c r="G51" s="257" t="n">
        <f aca="false">G52+G54+G56+G58+G60+G62+G64+G66+G68+G70+G72+G74+G76+G78+G80+G82+G84+G86+G88+G90+G92+G94+G96+G98+G100+G102+G104</f>
        <v>0</v>
      </c>
      <c r="H51" s="257" t="n">
        <f aca="false">H52+H54+H56+H58+H60+H62+H64+H66+H68+H70+H72+H74+H76+H78+H80+H82+H84+H86+H88+H90+H92+H94+H96+H98+H100+H102+H104</f>
        <v>0</v>
      </c>
      <c r="I51" s="258" t="n">
        <f aca="false">I52+I54+I56+I58+I60+I62+I64+I66+I68+I70+I72+I74+I76+I78+I80+I82+I84+I86+I88+I90+I92+I94+I96+I98+I100+I102+I104</f>
        <v>14472.931</v>
      </c>
      <c r="J51" s="257" t="n">
        <f aca="false">J52+J54+J56+J58+J60+J62+J64+J66+J68+J70+J72+J74+J76+J78+J80+J82+J84+J86+J88+J90+J92+J94+J96+J98+J100+J102+J104</f>
        <v>14472.931</v>
      </c>
    </row>
    <row r="52" s="259" customFormat="true" ht="12.6" hidden="false" customHeight="true" outlineLevel="0" collapsed="false">
      <c r="A52" s="206"/>
      <c r="B52" s="260" t="s">
        <v>79</v>
      </c>
      <c r="C52" s="261" t="s">
        <v>182</v>
      </c>
      <c r="D52" s="167" t="s">
        <v>78</v>
      </c>
      <c r="E52" s="167" t="s">
        <v>78</v>
      </c>
      <c r="F52" s="228" t="s">
        <v>183</v>
      </c>
      <c r="G52" s="144" t="n">
        <f aca="false">SUM(G53:G53)</f>
        <v>0</v>
      </c>
      <c r="H52" s="144" t="n">
        <f aca="false">SUM(H53:H53)</f>
        <v>0</v>
      </c>
      <c r="I52" s="262" t="n">
        <f aca="false">SUM(I53:I53)</f>
        <v>4000</v>
      </c>
      <c r="J52" s="144" t="n">
        <f aca="false">SUM(J53:J53)</f>
        <v>4000</v>
      </c>
    </row>
    <row r="53" s="259" customFormat="true" ht="12.6" hidden="false" customHeight="true" outlineLevel="0" collapsed="false">
      <c r="A53" s="206"/>
      <c r="B53" s="263"/>
      <c r="C53" s="264"/>
      <c r="D53" s="240" t="n">
        <v>2212</v>
      </c>
      <c r="E53" s="265" t="n">
        <v>5901</v>
      </c>
      <c r="F53" s="266" t="s">
        <v>174</v>
      </c>
      <c r="G53" s="267" t="n">
        <v>0</v>
      </c>
      <c r="H53" s="181" t="n">
        <v>0</v>
      </c>
      <c r="I53" s="268" t="n">
        <v>4000</v>
      </c>
      <c r="J53" s="181" t="n">
        <f aca="false">H53+I53</f>
        <v>4000</v>
      </c>
    </row>
    <row r="54" customFormat="false" ht="13.2" hidden="false" customHeight="false" outlineLevel="0" collapsed="false">
      <c r="A54" s="206"/>
      <c r="B54" s="260" t="s">
        <v>79</v>
      </c>
      <c r="C54" s="245" t="s">
        <v>184</v>
      </c>
      <c r="D54" s="142" t="s">
        <v>78</v>
      </c>
      <c r="E54" s="142" t="s">
        <v>78</v>
      </c>
      <c r="F54" s="169" t="s">
        <v>185</v>
      </c>
      <c r="G54" s="144" t="n">
        <f aca="false">SUM(G55:G55)</f>
        <v>0</v>
      </c>
      <c r="H54" s="144" t="n">
        <f aca="false">SUM(H55:H55)</f>
        <v>0</v>
      </c>
      <c r="I54" s="262" t="n">
        <f aca="false">SUM(I55:I55)</f>
        <v>264.385</v>
      </c>
      <c r="J54" s="144" t="n">
        <f aca="false">SUM(J55:J55)</f>
        <v>264.385</v>
      </c>
    </row>
    <row r="55" customFormat="false" ht="13.8" hidden="false" customHeight="false" outlineLevel="0" collapsed="false">
      <c r="A55" s="206"/>
      <c r="B55" s="277"/>
      <c r="C55" s="274"/>
      <c r="D55" s="250" t="n">
        <v>2212</v>
      </c>
      <c r="E55" s="250" t="n">
        <v>5169</v>
      </c>
      <c r="F55" s="278" t="s">
        <v>178</v>
      </c>
      <c r="G55" s="148" t="n">
        <v>0</v>
      </c>
      <c r="H55" s="148" t="n">
        <v>0</v>
      </c>
      <c r="I55" s="279" t="n">
        <v>264.385</v>
      </c>
      <c r="J55" s="181" t="n">
        <f aca="false">H55+I55</f>
        <v>264.385</v>
      </c>
    </row>
    <row r="56" customFormat="false" ht="13.2" hidden="false" customHeight="false" outlineLevel="0" collapsed="false">
      <c r="A56" s="206"/>
      <c r="B56" s="260" t="s">
        <v>79</v>
      </c>
      <c r="C56" s="245" t="s">
        <v>186</v>
      </c>
      <c r="D56" s="142" t="s">
        <v>78</v>
      </c>
      <c r="E56" s="142" t="s">
        <v>78</v>
      </c>
      <c r="F56" s="169" t="s">
        <v>187</v>
      </c>
      <c r="G56" s="144" t="n">
        <f aca="false">SUM(G57:G57)</f>
        <v>0</v>
      </c>
      <c r="H56" s="144" t="n">
        <f aca="false">SUM(H57:H57)</f>
        <v>0</v>
      </c>
      <c r="I56" s="262" t="n">
        <f aca="false">SUM(I57:I57)</f>
        <v>554.785</v>
      </c>
      <c r="J56" s="144" t="n">
        <f aca="false">SUM(J57:J57)</f>
        <v>554.785</v>
      </c>
    </row>
    <row r="57" customFormat="false" ht="13.8" hidden="false" customHeight="false" outlineLevel="0" collapsed="false">
      <c r="A57" s="206"/>
      <c r="B57" s="277"/>
      <c r="C57" s="274"/>
      <c r="D57" s="250" t="n">
        <v>2212</v>
      </c>
      <c r="E57" s="250" t="n">
        <v>5169</v>
      </c>
      <c r="F57" s="278" t="s">
        <v>178</v>
      </c>
      <c r="G57" s="148" t="n">
        <v>0</v>
      </c>
      <c r="H57" s="148" t="n">
        <v>0</v>
      </c>
      <c r="I57" s="279" t="n">
        <v>554.785</v>
      </c>
      <c r="J57" s="181" t="n">
        <f aca="false">H57+I57</f>
        <v>554.785</v>
      </c>
    </row>
    <row r="58" customFormat="false" ht="13.2" hidden="false" customHeight="false" outlineLevel="0" collapsed="false">
      <c r="A58" s="206"/>
      <c r="B58" s="260" t="s">
        <v>79</v>
      </c>
      <c r="C58" s="245" t="s">
        <v>188</v>
      </c>
      <c r="D58" s="142" t="s">
        <v>78</v>
      </c>
      <c r="E58" s="142" t="s">
        <v>78</v>
      </c>
      <c r="F58" s="169" t="s">
        <v>189</v>
      </c>
      <c r="G58" s="144" t="n">
        <f aca="false">SUM(G59:G59)</f>
        <v>0</v>
      </c>
      <c r="H58" s="144" t="n">
        <f aca="false">SUM(H59:H59)</f>
        <v>0</v>
      </c>
      <c r="I58" s="262" t="n">
        <f aca="false">SUM(I59:I59)</f>
        <v>99.22</v>
      </c>
      <c r="J58" s="144" t="n">
        <f aca="false">SUM(J59:J59)</f>
        <v>99.22</v>
      </c>
    </row>
    <row r="59" customFormat="false" ht="13.8" hidden="false" customHeight="false" outlineLevel="0" collapsed="false">
      <c r="A59" s="206"/>
      <c r="B59" s="280"/>
      <c r="C59" s="274"/>
      <c r="D59" s="250" t="n">
        <v>2212</v>
      </c>
      <c r="E59" s="250" t="n">
        <v>5169</v>
      </c>
      <c r="F59" s="278" t="s">
        <v>178</v>
      </c>
      <c r="G59" s="150" t="n">
        <v>0</v>
      </c>
      <c r="H59" s="150" t="n">
        <v>0</v>
      </c>
      <c r="I59" s="281" t="n">
        <v>99.22</v>
      </c>
      <c r="J59" s="181" t="n">
        <f aca="false">H59+I59</f>
        <v>99.22</v>
      </c>
    </row>
    <row r="60" customFormat="false" ht="13.2" hidden="false" customHeight="false" outlineLevel="0" collapsed="false">
      <c r="A60" s="206"/>
      <c r="B60" s="260" t="s">
        <v>79</v>
      </c>
      <c r="C60" s="245" t="s">
        <v>190</v>
      </c>
      <c r="D60" s="142" t="s">
        <v>78</v>
      </c>
      <c r="E60" s="142" t="s">
        <v>78</v>
      </c>
      <c r="F60" s="169" t="s">
        <v>191</v>
      </c>
      <c r="G60" s="144" t="n">
        <f aca="false">SUM(G61:G61)</f>
        <v>0</v>
      </c>
      <c r="H60" s="144" t="n">
        <f aca="false">SUM(H61:H61)</f>
        <v>0</v>
      </c>
      <c r="I60" s="262" t="n">
        <f aca="false">SUM(I61:I61)</f>
        <v>505.78</v>
      </c>
      <c r="J60" s="144" t="n">
        <f aca="false">SUM(J61:J61)</f>
        <v>505.78</v>
      </c>
    </row>
    <row r="61" customFormat="false" ht="13.8" hidden="false" customHeight="false" outlineLevel="0" collapsed="false">
      <c r="A61" s="206"/>
      <c r="B61" s="277"/>
      <c r="C61" s="274"/>
      <c r="D61" s="250" t="n">
        <v>2212</v>
      </c>
      <c r="E61" s="250" t="n">
        <v>5169</v>
      </c>
      <c r="F61" s="278" t="s">
        <v>178</v>
      </c>
      <c r="G61" s="148" t="n">
        <v>0</v>
      </c>
      <c r="H61" s="148" t="n">
        <v>0</v>
      </c>
      <c r="I61" s="279" t="n">
        <v>505.78</v>
      </c>
      <c r="J61" s="181" t="n">
        <f aca="false">H61+I61</f>
        <v>505.78</v>
      </c>
    </row>
    <row r="62" customFormat="false" ht="13.2" hidden="false" customHeight="false" outlineLevel="0" collapsed="false">
      <c r="A62" s="206"/>
      <c r="B62" s="260" t="s">
        <v>79</v>
      </c>
      <c r="C62" s="245" t="s">
        <v>192</v>
      </c>
      <c r="D62" s="142" t="s">
        <v>78</v>
      </c>
      <c r="E62" s="142" t="s">
        <v>78</v>
      </c>
      <c r="F62" s="169" t="s">
        <v>193</v>
      </c>
      <c r="G62" s="144" t="n">
        <f aca="false">SUM(G63:G63)</f>
        <v>0</v>
      </c>
      <c r="H62" s="144" t="n">
        <f aca="false">SUM(H63:H63)</f>
        <v>0</v>
      </c>
      <c r="I62" s="262" t="n">
        <f aca="false">SUM(I63:I63)</f>
        <v>638.88</v>
      </c>
      <c r="J62" s="144" t="n">
        <f aca="false">SUM(J63:J63)</f>
        <v>638.88</v>
      </c>
    </row>
    <row r="63" customFormat="false" ht="13.8" hidden="false" customHeight="false" outlineLevel="0" collapsed="false">
      <c r="A63" s="206"/>
      <c r="B63" s="277"/>
      <c r="C63" s="274"/>
      <c r="D63" s="250" t="n">
        <v>2212</v>
      </c>
      <c r="E63" s="250" t="n">
        <v>5169</v>
      </c>
      <c r="F63" s="278" t="s">
        <v>178</v>
      </c>
      <c r="G63" s="148" t="n">
        <v>0</v>
      </c>
      <c r="H63" s="148" t="n">
        <v>0</v>
      </c>
      <c r="I63" s="279" t="n">
        <v>638.88</v>
      </c>
      <c r="J63" s="181" t="n">
        <f aca="false">H63+I63</f>
        <v>638.88</v>
      </c>
    </row>
    <row r="64" customFormat="false" ht="13.2" hidden="false" customHeight="false" outlineLevel="0" collapsed="false">
      <c r="A64" s="206"/>
      <c r="B64" s="260" t="s">
        <v>79</v>
      </c>
      <c r="C64" s="245" t="s">
        <v>194</v>
      </c>
      <c r="D64" s="142" t="s">
        <v>78</v>
      </c>
      <c r="E64" s="142" t="s">
        <v>78</v>
      </c>
      <c r="F64" s="169" t="s">
        <v>195</v>
      </c>
      <c r="G64" s="144" t="n">
        <f aca="false">SUM(G65:G65)</f>
        <v>0</v>
      </c>
      <c r="H64" s="144" t="n">
        <f aca="false">SUM(H65:H65)</f>
        <v>0</v>
      </c>
      <c r="I64" s="262" t="n">
        <f aca="false">SUM(I65:I65)</f>
        <v>1097.47</v>
      </c>
      <c r="J64" s="144" t="n">
        <f aca="false">SUM(J65:J65)</f>
        <v>1097.47</v>
      </c>
    </row>
    <row r="65" customFormat="false" ht="13.8" hidden="false" customHeight="false" outlineLevel="0" collapsed="false">
      <c r="A65" s="206"/>
      <c r="B65" s="277"/>
      <c r="C65" s="274"/>
      <c r="D65" s="250" t="n">
        <v>2212</v>
      </c>
      <c r="E65" s="250" t="n">
        <v>5169</v>
      </c>
      <c r="F65" s="278" t="s">
        <v>178</v>
      </c>
      <c r="G65" s="148" t="n">
        <v>0</v>
      </c>
      <c r="H65" s="148" t="n">
        <v>0</v>
      </c>
      <c r="I65" s="279" t="n">
        <v>1097.47</v>
      </c>
      <c r="J65" s="181" t="n">
        <f aca="false">H65+I65</f>
        <v>1097.47</v>
      </c>
    </row>
    <row r="66" customFormat="false" ht="13.2" hidden="false" customHeight="false" outlineLevel="0" collapsed="false">
      <c r="A66" s="206"/>
      <c r="B66" s="260" t="s">
        <v>79</v>
      </c>
      <c r="C66" s="245" t="s">
        <v>196</v>
      </c>
      <c r="D66" s="142" t="s">
        <v>78</v>
      </c>
      <c r="E66" s="142" t="s">
        <v>78</v>
      </c>
      <c r="F66" s="169" t="s">
        <v>197</v>
      </c>
      <c r="G66" s="144" t="n">
        <f aca="false">SUM(G67:G67)</f>
        <v>0</v>
      </c>
      <c r="H66" s="144" t="n">
        <f aca="false">SUM(H67:H67)</f>
        <v>0</v>
      </c>
      <c r="I66" s="262" t="n">
        <f aca="false">SUM(I67:I67)</f>
        <v>318.23</v>
      </c>
      <c r="J66" s="144" t="n">
        <f aca="false">SUM(J67:J67)</f>
        <v>318.23</v>
      </c>
    </row>
    <row r="67" customFormat="false" ht="13.8" hidden="false" customHeight="false" outlineLevel="0" collapsed="false">
      <c r="A67" s="206"/>
      <c r="B67" s="277"/>
      <c r="C67" s="274"/>
      <c r="D67" s="250" t="n">
        <v>2212</v>
      </c>
      <c r="E67" s="250" t="n">
        <v>5169</v>
      </c>
      <c r="F67" s="278" t="s">
        <v>178</v>
      </c>
      <c r="G67" s="148" t="n">
        <v>0</v>
      </c>
      <c r="H67" s="148" t="n">
        <v>0</v>
      </c>
      <c r="I67" s="279" t="n">
        <v>318.23</v>
      </c>
      <c r="J67" s="181" t="n">
        <f aca="false">H67+I67</f>
        <v>318.23</v>
      </c>
    </row>
    <row r="68" customFormat="false" ht="13.2" hidden="false" customHeight="false" outlineLevel="0" collapsed="false">
      <c r="A68" s="206"/>
      <c r="B68" s="260" t="s">
        <v>79</v>
      </c>
      <c r="C68" s="245" t="s">
        <v>198</v>
      </c>
      <c r="D68" s="142" t="s">
        <v>78</v>
      </c>
      <c r="E68" s="142" t="s">
        <v>78</v>
      </c>
      <c r="F68" s="169" t="s">
        <v>199</v>
      </c>
      <c r="G68" s="144" t="n">
        <f aca="false">SUM(G69:G69)</f>
        <v>0</v>
      </c>
      <c r="H68" s="144" t="n">
        <f aca="false">SUM(H69:H69)</f>
        <v>0</v>
      </c>
      <c r="I68" s="262" t="n">
        <f aca="false">SUM(I69:I69)</f>
        <v>983.73</v>
      </c>
      <c r="J68" s="144" t="n">
        <f aca="false">SUM(J69:J69)</f>
        <v>983.73</v>
      </c>
    </row>
    <row r="69" customFormat="false" ht="13.8" hidden="false" customHeight="false" outlineLevel="0" collapsed="false">
      <c r="A69" s="206"/>
      <c r="B69" s="277"/>
      <c r="C69" s="274"/>
      <c r="D69" s="250" t="n">
        <v>2212</v>
      </c>
      <c r="E69" s="250" t="n">
        <v>5169</v>
      </c>
      <c r="F69" s="278" t="s">
        <v>178</v>
      </c>
      <c r="G69" s="148" t="n">
        <v>0</v>
      </c>
      <c r="H69" s="148" t="n">
        <v>0</v>
      </c>
      <c r="I69" s="279" t="n">
        <v>983.73</v>
      </c>
      <c r="J69" s="181" t="n">
        <f aca="false">H69+I69</f>
        <v>983.73</v>
      </c>
    </row>
    <row r="70" customFormat="false" ht="13.2" hidden="false" customHeight="false" outlineLevel="0" collapsed="false">
      <c r="A70" s="206"/>
      <c r="B70" s="260" t="s">
        <v>79</v>
      </c>
      <c r="C70" s="245" t="s">
        <v>200</v>
      </c>
      <c r="D70" s="142" t="s">
        <v>78</v>
      </c>
      <c r="E70" s="142" t="s">
        <v>78</v>
      </c>
      <c r="F70" s="169" t="s">
        <v>201</v>
      </c>
      <c r="G70" s="144" t="n">
        <f aca="false">SUM(G71:G71)</f>
        <v>0</v>
      </c>
      <c r="H70" s="144" t="n">
        <f aca="false">SUM(H71:H71)</f>
        <v>0</v>
      </c>
      <c r="I70" s="262" t="n">
        <f aca="false">SUM(I71:I71)</f>
        <v>422.052</v>
      </c>
      <c r="J70" s="144" t="n">
        <f aca="false">SUM(J71:J71)</f>
        <v>422.052</v>
      </c>
    </row>
    <row r="71" customFormat="false" ht="13.8" hidden="false" customHeight="false" outlineLevel="0" collapsed="false">
      <c r="A71" s="206"/>
      <c r="B71" s="277"/>
      <c r="C71" s="274"/>
      <c r="D71" s="250" t="n">
        <v>2212</v>
      </c>
      <c r="E71" s="231" t="n">
        <v>6121</v>
      </c>
      <c r="F71" s="232" t="s">
        <v>146</v>
      </c>
      <c r="G71" s="148" t="n">
        <v>0</v>
      </c>
      <c r="H71" s="148" t="n">
        <v>0</v>
      </c>
      <c r="I71" s="279" t="n">
        <f aca="false">533.005-307.461+157.3+39.208</f>
        <v>422.052</v>
      </c>
      <c r="J71" s="181" t="n">
        <f aca="false">H71+I71</f>
        <v>422.052</v>
      </c>
    </row>
    <row r="72" customFormat="false" ht="13.2" hidden="false" customHeight="false" outlineLevel="0" collapsed="false">
      <c r="A72" s="206"/>
      <c r="B72" s="260" t="s">
        <v>79</v>
      </c>
      <c r="C72" s="245" t="s">
        <v>202</v>
      </c>
      <c r="D72" s="142" t="s">
        <v>78</v>
      </c>
      <c r="E72" s="142" t="s">
        <v>78</v>
      </c>
      <c r="F72" s="169" t="s">
        <v>203</v>
      </c>
      <c r="G72" s="144" t="n">
        <f aca="false">SUM(G73:G73)</f>
        <v>0</v>
      </c>
      <c r="H72" s="144" t="n">
        <f aca="false">SUM(H73:H73)</f>
        <v>0</v>
      </c>
      <c r="I72" s="262" t="n">
        <f aca="false">SUM(I73:I73)</f>
        <v>243.331</v>
      </c>
      <c r="J72" s="144" t="n">
        <f aca="false">SUM(J73:J73)</f>
        <v>243.331</v>
      </c>
    </row>
    <row r="73" customFormat="false" ht="13.8" hidden="false" customHeight="false" outlineLevel="0" collapsed="false">
      <c r="A73" s="206"/>
      <c r="B73" s="277"/>
      <c r="C73" s="274"/>
      <c r="D73" s="250" t="n">
        <v>2212</v>
      </c>
      <c r="E73" s="250" t="n">
        <v>5169</v>
      </c>
      <c r="F73" s="278" t="s">
        <v>178</v>
      </c>
      <c r="G73" s="148" t="n">
        <v>0</v>
      </c>
      <c r="H73" s="148" t="n">
        <v>0</v>
      </c>
      <c r="I73" s="279" t="n">
        <f aca="false">592.295-348.964</f>
        <v>243.331</v>
      </c>
      <c r="J73" s="181" t="n">
        <f aca="false">H73+I73</f>
        <v>243.331</v>
      </c>
    </row>
    <row r="74" customFormat="false" ht="13.2" hidden="false" customHeight="false" outlineLevel="0" collapsed="false">
      <c r="A74" s="206"/>
      <c r="B74" s="260" t="s">
        <v>79</v>
      </c>
      <c r="C74" s="245" t="s">
        <v>204</v>
      </c>
      <c r="D74" s="142" t="s">
        <v>78</v>
      </c>
      <c r="E74" s="142" t="s">
        <v>78</v>
      </c>
      <c r="F74" s="169" t="s">
        <v>205</v>
      </c>
      <c r="G74" s="144" t="n">
        <f aca="false">SUM(G75:G75)</f>
        <v>0</v>
      </c>
      <c r="H74" s="144" t="n">
        <f aca="false">SUM(H75:H75)</f>
        <v>0</v>
      </c>
      <c r="I74" s="262" t="n">
        <f aca="false">SUM(I75:I75)</f>
        <v>154.275</v>
      </c>
      <c r="J74" s="144" t="n">
        <f aca="false">SUM(J75:J75)</f>
        <v>154.275</v>
      </c>
    </row>
    <row r="75" customFormat="false" ht="13.8" hidden="false" customHeight="false" outlineLevel="0" collapsed="false">
      <c r="A75" s="206"/>
      <c r="B75" s="277"/>
      <c r="C75" s="274"/>
      <c r="D75" s="250" t="n">
        <v>2212</v>
      </c>
      <c r="E75" s="250" t="n">
        <v>5169</v>
      </c>
      <c r="F75" s="278" t="s">
        <v>178</v>
      </c>
      <c r="G75" s="148" t="n">
        <v>0</v>
      </c>
      <c r="H75" s="148" t="n">
        <v>0</v>
      </c>
      <c r="I75" s="279" t="n">
        <f aca="false">222.035-67.76</f>
        <v>154.275</v>
      </c>
      <c r="J75" s="181" t="n">
        <f aca="false">H75+I75</f>
        <v>154.275</v>
      </c>
    </row>
    <row r="76" customFormat="false" ht="13.2" hidden="false" customHeight="false" outlineLevel="0" collapsed="false">
      <c r="A76" s="206"/>
      <c r="B76" s="260" t="s">
        <v>79</v>
      </c>
      <c r="C76" s="245" t="s">
        <v>206</v>
      </c>
      <c r="D76" s="142" t="s">
        <v>78</v>
      </c>
      <c r="E76" s="142" t="s">
        <v>78</v>
      </c>
      <c r="F76" s="169" t="s">
        <v>207</v>
      </c>
      <c r="G76" s="144" t="n">
        <f aca="false">SUM(G77:G77)</f>
        <v>0</v>
      </c>
      <c r="H76" s="144" t="n">
        <f aca="false">SUM(H77:H77)</f>
        <v>0</v>
      </c>
      <c r="I76" s="262" t="n">
        <f aca="false">SUM(I77:I77)</f>
        <v>108.9</v>
      </c>
      <c r="J76" s="144" t="n">
        <f aca="false">SUM(J77:J77)</f>
        <v>108.9</v>
      </c>
    </row>
    <row r="77" customFormat="false" ht="13.8" hidden="false" customHeight="false" outlineLevel="0" collapsed="false">
      <c r="A77" s="206"/>
      <c r="B77" s="277"/>
      <c r="C77" s="274"/>
      <c r="D77" s="250" t="n">
        <v>2212</v>
      </c>
      <c r="E77" s="250" t="n">
        <v>5169</v>
      </c>
      <c r="F77" s="278" t="s">
        <v>178</v>
      </c>
      <c r="G77" s="148" t="n">
        <v>0</v>
      </c>
      <c r="H77" s="148" t="n">
        <v>0</v>
      </c>
      <c r="I77" s="279" t="n">
        <f aca="false">155.485-46.585</f>
        <v>108.9</v>
      </c>
      <c r="J77" s="181" t="n">
        <f aca="false">H77+I77</f>
        <v>108.9</v>
      </c>
    </row>
    <row r="78" customFormat="false" ht="13.2" hidden="false" customHeight="false" outlineLevel="0" collapsed="false">
      <c r="A78" s="206"/>
      <c r="B78" s="260" t="s">
        <v>79</v>
      </c>
      <c r="C78" s="245" t="s">
        <v>208</v>
      </c>
      <c r="D78" s="142" t="s">
        <v>78</v>
      </c>
      <c r="E78" s="142" t="s">
        <v>78</v>
      </c>
      <c r="F78" s="169" t="s">
        <v>209</v>
      </c>
      <c r="G78" s="144" t="n">
        <f aca="false">SUM(G79:G79)</f>
        <v>0</v>
      </c>
      <c r="H78" s="144" t="n">
        <f aca="false">SUM(H79:H79)</f>
        <v>0</v>
      </c>
      <c r="I78" s="262" t="n">
        <f aca="false">SUM(I79:I79)</f>
        <v>425.435</v>
      </c>
      <c r="J78" s="144" t="n">
        <f aca="false">SUM(J79:J79)</f>
        <v>425.435</v>
      </c>
    </row>
    <row r="79" customFormat="false" ht="13.8" hidden="false" customHeight="false" outlineLevel="0" collapsed="false">
      <c r="A79" s="206"/>
      <c r="B79" s="277"/>
      <c r="C79" s="274"/>
      <c r="D79" s="250" t="n">
        <v>2212</v>
      </c>
      <c r="E79" s="231" t="n">
        <v>6121</v>
      </c>
      <c r="F79" s="232" t="s">
        <v>146</v>
      </c>
      <c r="G79" s="148" t="n">
        <v>0</v>
      </c>
      <c r="H79" s="148" t="n">
        <v>0</v>
      </c>
      <c r="I79" s="279" t="n">
        <f aca="false">373.285-101.64+119.79+34</f>
        <v>425.435</v>
      </c>
      <c r="J79" s="181" t="n">
        <f aca="false">H79+I79</f>
        <v>425.435</v>
      </c>
    </row>
    <row r="80" customFormat="false" ht="13.2" hidden="false" customHeight="false" outlineLevel="0" collapsed="false">
      <c r="A80" s="206"/>
      <c r="B80" s="260" t="s">
        <v>79</v>
      </c>
      <c r="C80" s="245" t="s">
        <v>210</v>
      </c>
      <c r="D80" s="142" t="s">
        <v>78</v>
      </c>
      <c r="E80" s="142" t="s">
        <v>78</v>
      </c>
      <c r="F80" s="169" t="s">
        <v>211</v>
      </c>
      <c r="G80" s="144" t="n">
        <f aca="false">SUM(G81:G81)</f>
        <v>0</v>
      </c>
      <c r="H80" s="144" t="n">
        <f aca="false">SUM(H81:H81)</f>
        <v>0</v>
      </c>
      <c r="I80" s="262" t="n">
        <f aca="false">SUM(I81:I81)</f>
        <v>493.68</v>
      </c>
      <c r="J80" s="144" t="n">
        <f aca="false">SUM(J81:J81)</f>
        <v>493.68</v>
      </c>
    </row>
    <row r="81" customFormat="false" ht="13.8" hidden="false" customHeight="false" outlineLevel="0" collapsed="false">
      <c r="A81" s="206"/>
      <c r="B81" s="277"/>
      <c r="C81" s="274"/>
      <c r="D81" s="250" t="n">
        <v>2212</v>
      </c>
      <c r="E81" s="231" t="n">
        <v>6121</v>
      </c>
      <c r="F81" s="232" t="s">
        <v>146</v>
      </c>
      <c r="G81" s="148" t="n">
        <v>0</v>
      </c>
      <c r="H81" s="148" t="n">
        <v>0</v>
      </c>
      <c r="I81" s="279" t="n">
        <v>493.68</v>
      </c>
      <c r="J81" s="181" t="n">
        <f aca="false">H81+I81</f>
        <v>493.68</v>
      </c>
    </row>
    <row r="82" customFormat="false" ht="13.2" hidden="false" customHeight="false" outlineLevel="0" collapsed="false">
      <c r="A82" s="206"/>
      <c r="B82" s="260" t="s">
        <v>79</v>
      </c>
      <c r="C82" s="245" t="s">
        <v>212</v>
      </c>
      <c r="D82" s="142" t="s">
        <v>78</v>
      </c>
      <c r="E82" s="142" t="s">
        <v>78</v>
      </c>
      <c r="F82" s="169" t="s">
        <v>213</v>
      </c>
      <c r="G82" s="144" t="n">
        <f aca="false">SUM(G83:G83)</f>
        <v>0</v>
      </c>
      <c r="H82" s="144" t="n">
        <f aca="false">SUM(H83:H83)</f>
        <v>0</v>
      </c>
      <c r="I82" s="262" t="n">
        <f aca="false">SUM(I83:I83)</f>
        <v>839.135</v>
      </c>
      <c r="J82" s="144" t="n">
        <f aca="false">SUM(J83:J83)</f>
        <v>839.135</v>
      </c>
    </row>
    <row r="83" customFormat="false" ht="13.8" hidden="false" customHeight="false" outlineLevel="0" collapsed="false">
      <c r="A83" s="206"/>
      <c r="B83" s="277"/>
      <c r="C83" s="274"/>
      <c r="D83" s="250" t="n">
        <v>2212</v>
      </c>
      <c r="E83" s="250" t="n">
        <v>5169</v>
      </c>
      <c r="F83" s="278" t="s">
        <v>178</v>
      </c>
      <c r="G83" s="148" t="n">
        <v>0</v>
      </c>
      <c r="H83" s="148" t="n">
        <v>0</v>
      </c>
      <c r="I83" s="279" t="n">
        <v>839.135</v>
      </c>
      <c r="J83" s="181" t="n">
        <f aca="false">H83+I83</f>
        <v>839.135</v>
      </c>
    </row>
    <row r="84" customFormat="false" ht="13.2" hidden="false" customHeight="false" outlineLevel="0" collapsed="false">
      <c r="A84" s="206"/>
      <c r="B84" s="260" t="s">
        <v>79</v>
      </c>
      <c r="C84" s="245" t="s">
        <v>214</v>
      </c>
      <c r="D84" s="142" t="s">
        <v>78</v>
      </c>
      <c r="E84" s="142" t="s">
        <v>78</v>
      </c>
      <c r="F84" s="169" t="s">
        <v>215</v>
      </c>
      <c r="G84" s="144" t="n">
        <f aca="false">SUM(G85:G85)</f>
        <v>0</v>
      </c>
      <c r="H84" s="144" t="n">
        <f aca="false">SUM(H85:H85)</f>
        <v>0</v>
      </c>
      <c r="I84" s="262" t="n">
        <f aca="false">SUM(I85:I85)</f>
        <v>263.175</v>
      </c>
      <c r="J84" s="144" t="n">
        <f aca="false">SUM(J85:J85)</f>
        <v>263.175</v>
      </c>
    </row>
    <row r="85" customFormat="false" ht="13.8" hidden="false" customHeight="false" outlineLevel="0" collapsed="false">
      <c r="A85" s="206"/>
      <c r="B85" s="277"/>
      <c r="C85" s="274"/>
      <c r="D85" s="250" t="n">
        <v>2212</v>
      </c>
      <c r="E85" s="250" t="n">
        <v>5169</v>
      </c>
      <c r="F85" s="278" t="s">
        <v>178</v>
      </c>
      <c r="G85" s="148" t="n">
        <v>0</v>
      </c>
      <c r="H85" s="148" t="n">
        <v>0</v>
      </c>
      <c r="I85" s="279" t="n">
        <f aca="false">762.905-499.73</f>
        <v>263.175</v>
      </c>
      <c r="J85" s="181" t="n">
        <f aca="false">H85+I85</f>
        <v>263.175</v>
      </c>
    </row>
    <row r="86" customFormat="false" ht="13.2" hidden="false" customHeight="false" outlineLevel="0" collapsed="false">
      <c r="A86" s="206"/>
      <c r="B86" s="260" t="s">
        <v>79</v>
      </c>
      <c r="C86" s="245" t="s">
        <v>216</v>
      </c>
      <c r="D86" s="142" t="s">
        <v>78</v>
      </c>
      <c r="E86" s="142" t="s">
        <v>78</v>
      </c>
      <c r="F86" s="169" t="s">
        <v>217</v>
      </c>
      <c r="G86" s="144" t="n">
        <f aca="false">SUM(G87:G87)</f>
        <v>0</v>
      </c>
      <c r="H86" s="144" t="n">
        <f aca="false">SUM(H87:H87)</f>
        <v>0</v>
      </c>
      <c r="I86" s="262" t="n">
        <f aca="false">SUM(I87:I87)</f>
        <v>756.855</v>
      </c>
      <c r="J86" s="144" t="n">
        <f aca="false">SUM(J87:J87)</f>
        <v>756.855</v>
      </c>
    </row>
    <row r="87" customFormat="false" ht="13.8" hidden="false" customHeight="false" outlineLevel="0" collapsed="false">
      <c r="A87" s="206"/>
      <c r="B87" s="277"/>
      <c r="C87" s="274"/>
      <c r="D87" s="250" t="n">
        <v>2212</v>
      </c>
      <c r="E87" s="250" t="n">
        <v>5169</v>
      </c>
      <c r="F87" s="278" t="s">
        <v>178</v>
      </c>
      <c r="G87" s="148" t="n">
        <v>0</v>
      </c>
      <c r="H87" s="148" t="n">
        <v>0</v>
      </c>
      <c r="I87" s="279" t="n">
        <f aca="false">756.855</f>
        <v>756.855</v>
      </c>
      <c r="J87" s="181" t="n">
        <f aca="false">H87+I87</f>
        <v>756.855</v>
      </c>
    </row>
    <row r="88" customFormat="false" ht="13.2" hidden="false" customHeight="false" outlineLevel="0" collapsed="false">
      <c r="A88" s="206"/>
      <c r="B88" s="260" t="s">
        <v>79</v>
      </c>
      <c r="C88" s="245" t="s">
        <v>218</v>
      </c>
      <c r="D88" s="142" t="s">
        <v>78</v>
      </c>
      <c r="E88" s="142" t="s">
        <v>78</v>
      </c>
      <c r="F88" s="169" t="s">
        <v>219</v>
      </c>
      <c r="G88" s="144" t="n">
        <f aca="false">SUM(G89:G89)</f>
        <v>0</v>
      </c>
      <c r="H88" s="144" t="n">
        <f aca="false">SUM(H89:H89)</f>
        <v>0</v>
      </c>
      <c r="I88" s="262" t="n">
        <f aca="false">SUM(I89:I89)</f>
        <v>317.514</v>
      </c>
      <c r="J88" s="144" t="n">
        <f aca="false">SUM(J89:J89)</f>
        <v>317.514</v>
      </c>
    </row>
    <row r="89" customFormat="false" ht="13.8" hidden="false" customHeight="false" outlineLevel="0" collapsed="false">
      <c r="A89" s="206"/>
      <c r="B89" s="277"/>
      <c r="C89" s="274"/>
      <c r="D89" s="250" t="n">
        <v>2212</v>
      </c>
      <c r="E89" s="231" t="n">
        <v>6121</v>
      </c>
      <c r="F89" s="232" t="s">
        <v>146</v>
      </c>
      <c r="G89" s="148" t="n">
        <v>0</v>
      </c>
      <c r="H89" s="148" t="n">
        <v>0</v>
      </c>
      <c r="I89" s="279" t="n">
        <f aca="false">384.78-224.455+120+37.189</f>
        <v>317.514</v>
      </c>
      <c r="J89" s="181" t="n">
        <f aca="false">H89+I89</f>
        <v>317.514</v>
      </c>
    </row>
    <row r="90" customFormat="false" ht="13.2" hidden="false" customHeight="false" outlineLevel="0" collapsed="false">
      <c r="A90" s="206"/>
      <c r="B90" s="260" t="s">
        <v>79</v>
      </c>
      <c r="C90" s="245" t="s">
        <v>220</v>
      </c>
      <c r="D90" s="142" t="s">
        <v>78</v>
      </c>
      <c r="E90" s="142" t="s">
        <v>78</v>
      </c>
      <c r="F90" s="169" t="s">
        <v>221</v>
      </c>
      <c r="G90" s="144" t="n">
        <f aca="false">SUM(G91:G91)</f>
        <v>0</v>
      </c>
      <c r="H90" s="144" t="n">
        <f aca="false">SUM(H91:H91)</f>
        <v>0</v>
      </c>
      <c r="I90" s="262" t="n">
        <f aca="false">SUM(I91:I91)</f>
        <v>191.18</v>
      </c>
      <c r="J90" s="144" t="n">
        <f aca="false">SUM(J91:J91)</f>
        <v>191.18</v>
      </c>
    </row>
    <row r="91" customFormat="false" ht="13.8" hidden="false" customHeight="false" outlineLevel="0" collapsed="false">
      <c r="A91" s="206"/>
      <c r="B91" s="277"/>
      <c r="C91" s="274"/>
      <c r="D91" s="250" t="n">
        <v>2212</v>
      </c>
      <c r="E91" s="250" t="n">
        <v>5169</v>
      </c>
      <c r="F91" s="278" t="s">
        <v>178</v>
      </c>
      <c r="G91" s="148" t="n">
        <v>0</v>
      </c>
      <c r="H91" s="148" t="n">
        <v>0</v>
      </c>
      <c r="I91" s="279" t="n">
        <f aca="false">487.63-296.45</f>
        <v>191.18</v>
      </c>
      <c r="J91" s="181" t="n">
        <f aca="false">H91+I91</f>
        <v>191.18</v>
      </c>
    </row>
    <row r="92" customFormat="false" ht="13.2" hidden="false" customHeight="false" outlineLevel="0" collapsed="false">
      <c r="A92" s="206"/>
      <c r="B92" s="260" t="s">
        <v>79</v>
      </c>
      <c r="C92" s="245" t="s">
        <v>222</v>
      </c>
      <c r="D92" s="142" t="s">
        <v>78</v>
      </c>
      <c r="E92" s="142" t="s">
        <v>78</v>
      </c>
      <c r="F92" s="169" t="s">
        <v>223</v>
      </c>
      <c r="G92" s="144" t="n">
        <f aca="false">SUM(G93:G93)</f>
        <v>0</v>
      </c>
      <c r="H92" s="144" t="n">
        <f aca="false">SUM(H93:H93)</f>
        <v>0</v>
      </c>
      <c r="I92" s="262" t="n">
        <f aca="false">SUM(I93:I93)</f>
        <v>228.085</v>
      </c>
      <c r="J92" s="144" t="n">
        <f aca="false">SUM(J93:J93)</f>
        <v>228.085</v>
      </c>
    </row>
    <row r="93" customFormat="false" ht="13.8" hidden="false" customHeight="false" outlineLevel="0" collapsed="false">
      <c r="A93" s="206"/>
      <c r="B93" s="277"/>
      <c r="C93" s="274"/>
      <c r="D93" s="250" t="n">
        <v>2212</v>
      </c>
      <c r="E93" s="231" t="n">
        <v>6121</v>
      </c>
      <c r="F93" s="232" t="s">
        <v>146</v>
      </c>
      <c r="G93" s="148" t="n">
        <v>0</v>
      </c>
      <c r="H93" s="148" t="n">
        <v>0</v>
      </c>
      <c r="I93" s="279" t="n">
        <f aca="false">524.535-296.45</f>
        <v>228.085</v>
      </c>
      <c r="J93" s="181" t="n">
        <f aca="false">H93+I93</f>
        <v>228.085</v>
      </c>
    </row>
    <row r="94" customFormat="false" ht="13.2" hidden="false" customHeight="false" outlineLevel="0" collapsed="false">
      <c r="A94" s="206"/>
      <c r="B94" s="260" t="s">
        <v>79</v>
      </c>
      <c r="C94" s="245" t="s">
        <v>224</v>
      </c>
      <c r="D94" s="142" t="s">
        <v>78</v>
      </c>
      <c r="E94" s="142" t="s">
        <v>78</v>
      </c>
      <c r="F94" s="169" t="s">
        <v>225</v>
      </c>
      <c r="G94" s="144" t="n">
        <f aca="false">SUM(G95:G95)</f>
        <v>0</v>
      </c>
      <c r="H94" s="144" t="n">
        <f aca="false">SUM(H95:H95)</f>
        <v>0</v>
      </c>
      <c r="I94" s="262" t="n">
        <f aca="false">SUM(I95:I95)</f>
        <v>526.469</v>
      </c>
      <c r="J94" s="144" t="n">
        <f aca="false">SUM(J95:J95)</f>
        <v>526.469</v>
      </c>
    </row>
    <row r="95" customFormat="false" ht="13.8" hidden="false" customHeight="false" outlineLevel="0" collapsed="false">
      <c r="A95" s="206"/>
      <c r="B95" s="277"/>
      <c r="C95" s="274"/>
      <c r="D95" s="250" t="n">
        <v>2212</v>
      </c>
      <c r="E95" s="231" t="n">
        <v>6121</v>
      </c>
      <c r="F95" s="232" t="s">
        <v>146</v>
      </c>
      <c r="G95" s="148" t="n">
        <v>0</v>
      </c>
      <c r="H95" s="148" t="n">
        <v>0</v>
      </c>
      <c r="I95" s="279" t="n">
        <f aca="false">639.485-402.325+235.95+53.359</f>
        <v>526.469</v>
      </c>
      <c r="J95" s="181" t="n">
        <f aca="false">H95+I95</f>
        <v>526.469</v>
      </c>
    </row>
    <row r="96" customFormat="false" ht="13.2" hidden="false" customHeight="false" outlineLevel="0" collapsed="false">
      <c r="A96" s="206"/>
      <c r="B96" s="260" t="s">
        <v>79</v>
      </c>
      <c r="C96" s="245" t="s">
        <v>226</v>
      </c>
      <c r="D96" s="142" t="s">
        <v>78</v>
      </c>
      <c r="E96" s="142" t="s">
        <v>78</v>
      </c>
      <c r="F96" s="169" t="s">
        <v>227</v>
      </c>
      <c r="G96" s="144" t="n">
        <f aca="false">SUM(G97:G97)</f>
        <v>0</v>
      </c>
      <c r="H96" s="144" t="n">
        <f aca="false">SUM(H97:H97)</f>
        <v>0</v>
      </c>
      <c r="I96" s="262" t="n">
        <f aca="false">SUM(I97:I97)</f>
        <v>281.93</v>
      </c>
      <c r="J96" s="144" t="n">
        <f aca="false">SUM(J97:J97)</f>
        <v>281.93</v>
      </c>
    </row>
    <row r="97" customFormat="false" ht="13.8" hidden="false" customHeight="false" outlineLevel="0" collapsed="false">
      <c r="A97" s="206"/>
      <c r="B97" s="277"/>
      <c r="C97" s="274"/>
      <c r="D97" s="250" t="n">
        <v>2212</v>
      </c>
      <c r="E97" s="250" t="n">
        <v>5169</v>
      </c>
      <c r="F97" s="278" t="s">
        <v>178</v>
      </c>
      <c r="G97" s="148" t="n">
        <v>0</v>
      </c>
      <c r="H97" s="148" t="n">
        <v>0</v>
      </c>
      <c r="I97" s="279" t="n">
        <f aca="false">760.485-478.555</f>
        <v>281.93</v>
      </c>
      <c r="J97" s="181" t="n">
        <f aca="false">H97+I97</f>
        <v>281.93</v>
      </c>
    </row>
    <row r="98" customFormat="false" ht="13.2" hidden="false" customHeight="false" outlineLevel="0" collapsed="false">
      <c r="A98" s="206"/>
      <c r="B98" s="260" t="s">
        <v>79</v>
      </c>
      <c r="C98" s="245" t="s">
        <v>228</v>
      </c>
      <c r="D98" s="142" t="s">
        <v>78</v>
      </c>
      <c r="E98" s="142" t="s">
        <v>78</v>
      </c>
      <c r="F98" s="169" t="s">
        <v>229</v>
      </c>
      <c r="G98" s="144" t="n">
        <f aca="false">SUM(G99:G99)</f>
        <v>0</v>
      </c>
      <c r="H98" s="144" t="n">
        <f aca="false">SUM(H99:H99)</f>
        <v>0</v>
      </c>
      <c r="I98" s="262" t="n">
        <f aca="false">SUM(I99:I99)</f>
        <v>42.35</v>
      </c>
      <c r="J98" s="144" t="n">
        <f aca="false">SUM(J99:J99)</f>
        <v>42.35</v>
      </c>
    </row>
    <row r="99" customFormat="false" ht="13.8" hidden="false" customHeight="false" outlineLevel="0" collapsed="false">
      <c r="A99" s="206"/>
      <c r="B99" s="277"/>
      <c r="C99" s="274"/>
      <c r="D99" s="250" t="n">
        <v>2212</v>
      </c>
      <c r="E99" s="250" t="n">
        <v>5169</v>
      </c>
      <c r="F99" s="278" t="s">
        <v>178</v>
      </c>
      <c r="G99" s="148" t="n">
        <v>0</v>
      </c>
      <c r="H99" s="148" t="n">
        <v>0</v>
      </c>
      <c r="I99" s="279" t="n">
        <v>42.35</v>
      </c>
      <c r="J99" s="181" t="n">
        <f aca="false">H99+I99</f>
        <v>42.35</v>
      </c>
    </row>
    <row r="100" customFormat="false" ht="13.2" hidden="false" customHeight="false" outlineLevel="0" collapsed="false">
      <c r="A100" s="206"/>
      <c r="B100" s="260" t="s">
        <v>79</v>
      </c>
      <c r="C100" s="245" t="s">
        <v>230</v>
      </c>
      <c r="D100" s="142" t="s">
        <v>78</v>
      </c>
      <c r="E100" s="142" t="s">
        <v>78</v>
      </c>
      <c r="F100" s="169" t="s">
        <v>231</v>
      </c>
      <c r="G100" s="144" t="n">
        <f aca="false">SUM(G101:G101)</f>
        <v>0</v>
      </c>
      <c r="H100" s="144" t="n">
        <f aca="false">SUM(H101:H101)</f>
        <v>0</v>
      </c>
      <c r="I100" s="262" t="n">
        <f aca="false">SUM(I101:I101)</f>
        <v>204.49</v>
      </c>
      <c r="J100" s="144" t="n">
        <f aca="false">SUM(J101:J101)</f>
        <v>204.49</v>
      </c>
    </row>
    <row r="101" customFormat="false" ht="13.8" hidden="false" customHeight="false" outlineLevel="0" collapsed="false">
      <c r="A101" s="206"/>
      <c r="B101" s="277"/>
      <c r="C101" s="274"/>
      <c r="D101" s="250" t="n">
        <v>2212</v>
      </c>
      <c r="E101" s="231" t="n">
        <v>6121</v>
      </c>
      <c r="F101" s="232" t="s">
        <v>146</v>
      </c>
      <c r="G101" s="148" t="n">
        <v>0</v>
      </c>
      <c r="H101" s="148" t="n">
        <v>0</v>
      </c>
      <c r="I101" s="279" t="n">
        <v>204.49</v>
      </c>
      <c r="J101" s="181" t="n">
        <f aca="false">H101+I101</f>
        <v>204.49</v>
      </c>
    </row>
    <row r="102" customFormat="false" ht="13.2" hidden="false" customHeight="false" outlineLevel="0" collapsed="false">
      <c r="A102" s="206"/>
      <c r="B102" s="260" t="s">
        <v>79</v>
      </c>
      <c r="C102" s="245" t="s">
        <v>232</v>
      </c>
      <c r="D102" s="142" t="s">
        <v>78</v>
      </c>
      <c r="E102" s="142" t="s">
        <v>78</v>
      </c>
      <c r="F102" s="169" t="s">
        <v>233</v>
      </c>
      <c r="G102" s="144" t="n">
        <f aca="false">SUM(G103:G103)</f>
        <v>0</v>
      </c>
      <c r="H102" s="144" t="n">
        <f aca="false">SUM(H103:H103)</f>
        <v>0</v>
      </c>
      <c r="I102" s="262" t="n">
        <f aca="false">SUM(I103:I103)</f>
        <v>264.755</v>
      </c>
      <c r="J102" s="144" t="n">
        <f aca="false">SUM(J103:J103)</f>
        <v>264.755</v>
      </c>
    </row>
    <row r="103" customFormat="false" ht="13.8" hidden="false" customHeight="false" outlineLevel="0" collapsed="false">
      <c r="A103" s="206"/>
      <c r="B103" s="277"/>
      <c r="C103" s="274"/>
      <c r="D103" s="250" t="n">
        <v>2212</v>
      </c>
      <c r="E103" s="250" t="n">
        <v>5169</v>
      </c>
      <c r="F103" s="278" t="s">
        <v>178</v>
      </c>
      <c r="G103" s="148" t="n">
        <v>0</v>
      </c>
      <c r="H103" s="148" t="n">
        <v>0</v>
      </c>
      <c r="I103" s="279" t="n">
        <f aca="false">594.48-329.725</f>
        <v>264.755</v>
      </c>
      <c r="J103" s="181" t="n">
        <f aca="false">H103+I103</f>
        <v>264.755</v>
      </c>
    </row>
    <row r="104" customFormat="false" ht="13.2" hidden="false" customHeight="false" outlineLevel="0" collapsed="false">
      <c r="A104" s="206"/>
      <c r="B104" s="260" t="s">
        <v>79</v>
      </c>
      <c r="C104" s="245" t="s">
        <v>234</v>
      </c>
      <c r="D104" s="142" t="s">
        <v>78</v>
      </c>
      <c r="E104" s="142" t="s">
        <v>78</v>
      </c>
      <c r="F104" s="169" t="s">
        <v>235</v>
      </c>
      <c r="G104" s="144" t="n">
        <f aca="false">SUM(G105:G105)</f>
        <v>0</v>
      </c>
      <c r="H104" s="144" t="n">
        <f aca="false">SUM(H105:H105)</f>
        <v>0</v>
      </c>
      <c r="I104" s="262" t="n">
        <f aca="false">SUM(I105:I105)</f>
        <v>246.84</v>
      </c>
      <c r="J104" s="144" t="n">
        <f aca="false">SUM(J105:J105)</f>
        <v>246.84</v>
      </c>
    </row>
    <row r="105" customFormat="false" ht="13.8" hidden="false" customHeight="false" outlineLevel="0" collapsed="false">
      <c r="A105" s="206"/>
      <c r="B105" s="277"/>
      <c r="C105" s="274"/>
      <c r="D105" s="250" t="n">
        <v>2212</v>
      </c>
      <c r="E105" s="250" t="n">
        <v>5169</v>
      </c>
      <c r="F105" s="278" t="s">
        <v>178</v>
      </c>
      <c r="G105" s="148" t="n">
        <v>0</v>
      </c>
      <c r="H105" s="148" t="n">
        <v>0</v>
      </c>
      <c r="I105" s="279" t="n">
        <f aca="false">555.39-308.55</f>
        <v>246.84</v>
      </c>
      <c r="J105" s="181" t="n">
        <f aca="false">H105+I105</f>
        <v>246.8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10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2-25T14:38:08Z</cp:lastPrinted>
  <dcterms:modified xsi:type="dcterms:W3CDTF">2015-02-25T14:38:19Z</dcterms:modified>
  <cp:revision>0</cp:revision>
  <dc:subject/>
  <dc:title/>
</cp:coreProperties>
</file>