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92304" sheetId="1" state="visible" r:id="rId2"/>
  </sheets>
  <definedNames>
    <definedName function="false" hidden="false" localSheetId="0" name="_xlnm.Print_Area" vbProcedure="false">'92304'!$A$1:$G$31</definedName>
    <definedName function="false" hidden="false" localSheetId="0" name="_xlnm.Print_Titles" vbProcedure="false">'92304'!$1:$8</definedName>
    <definedName function="false" hidden="false" localSheetId="0" name="Excel_BuiltIn__FilterDatabase" vbProcedure="false">'92304'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Změna rozpočtu - rozpočtové opatření č. 95/15</t>
  </si>
  <si>
    <t xml:space="preserve">Odbor školství, mládeže, tělovýchovy a sportu</t>
  </si>
  <si>
    <t xml:space="preserve">Kapitola 923 04 - Spolufinancování EU</t>
  </si>
  <si>
    <t xml:space="preserve">tis.Kč</t>
  </si>
  <si>
    <t xml:space="preserve">tis. Kč</t>
  </si>
  <si>
    <t xml:space="preserve">uk.</t>
  </si>
  <si>
    <t xml:space="preserve">č.a.</t>
  </si>
  <si>
    <t xml:space="preserve">§</t>
  </si>
  <si>
    <t xml:space="preserve">pol.</t>
  </si>
  <si>
    <t xml:space="preserve">UZ</t>
  </si>
  <si>
    <t xml:space="preserve">923 04 - S P O L U F I N A N C O V Á N Í   E U</t>
  </si>
  <si>
    <t xml:space="preserve">UR 2015</t>
  </si>
  <si>
    <t xml:space="preserve">ZR - RO č. 95/15</t>
  </si>
  <si>
    <t xml:space="preserve">UR II</t>
  </si>
  <si>
    <t xml:space="preserve">SU</t>
  </si>
  <si>
    <t xml:space="preserve">x</t>
  </si>
  <si>
    <t xml:space="preserve">Běžné a kapitálové výdaje resortu celkem</t>
  </si>
  <si>
    <t xml:space="preserve">DU</t>
  </si>
  <si>
    <t xml:space="preserve">0450140000</t>
  </si>
  <si>
    <t xml:space="preserve">OPVK - Podpora přírodovědného a technického vzdělávání v Libereckém kraji</t>
  </si>
  <si>
    <t xml:space="preserve">0450150000</t>
  </si>
  <si>
    <t xml:space="preserve">Tvorba Strategie a Společného akčního plánu v oblasti rozvoje lidských zdrojů v Libereckém kraji</t>
  </si>
  <si>
    <t xml:space="preserve">Platy zaměstnanců v pracovním poměru</t>
  </si>
  <si>
    <t xml:space="preserve">Ostatní osobní výdaje</t>
  </si>
  <si>
    <t xml:space="preserve">Povinné poj.na soc.zab.a přísp.na st.pol.zaměstnanosti</t>
  </si>
  <si>
    <t xml:space="preserve">Povinné poj.na veřejné zdravotní pojištění</t>
  </si>
  <si>
    <t xml:space="preserve">Drobný hmotný dlouhodobý majetek</t>
  </si>
  <si>
    <t xml:space="preserve">Nákup materiálu j.n.</t>
  </si>
  <si>
    <t xml:space="preserve">Poštovní služby</t>
  </si>
  <si>
    <t xml:space="preserve">Nákup ostatních služeb</t>
  </si>
  <si>
    <t xml:space="preserve">Cestovné (tuzemské i zahraniční)</t>
  </si>
  <si>
    <t xml:space="preserve">Pohoště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"/>
    <numFmt numFmtId="167" formatCode="0.00000"/>
    <numFmt numFmtId="168" formatCode="#,##0.00000"/>
    <numFmt numFmtId="169" formatCode="#,##0.0000"/>
    <numFmt numFmtId="170" formatCode="@"/>
    <numFmt numFmtId="171" formatCode="#,##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5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5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5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5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18" borderId="1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8" borderId="1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18" borderId="1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8" borderId="1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2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2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1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9" borderId="2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9" borderId="2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1" xfId="73"/>
    <cellStyle name="Normální 12" xfId="74"/>
    <cellStyle name="Normální 13" xfId="75"/>
    <cellStyle name="Normální 14" xfId="76"/>
    <cellStyle name="Normální 15" xfId="77"/>
    <cellStyle name="normální 2" xfId="78"/>
    <cellStyle name="normální 2 2" xfId="79"/>
    <cellStyle name="Normální 3" xfId="80"/>
    <cellStyle name="Normální 3 2" xfId="81"/>
    <cellStyle name="Normální 4" xfId="82"/>
    <cellStyle name="Normální 4 2" xfId="83"/>
    <cellStyle name="Normální 4 2 2" xfId="84"/>
    <cellStyle name="Normální 5" xfId="85"/>
    <cellStyle name="Normální 5 2" xfId="86"/>
    <cellStyle name="Normální 6" xfId="87"/>
    <cellStyle name="Normální 7" xfId="88"/>
    <cellStyle name="Normální 8" xfId="89"/>
    <cellStyle name="Normální 9" xfId="90"/>
    <cellStyle name="normální_2. Rozpočet 2007 - tabulky" xfId="91"/>
    <cellStyle name="normální_Rozpis výdajů 03 bez PO" xfId="92"/>
    <cellStyle name="normální_Rozpis výdajů 03 bez PO 2" xfId="93"/>
    <cellStyle name="Název 2" xfId="94"/>
    <cellStyle name="Název 3" xfId="95"/>
    <cellStyle name="Poznámka 2" xfId="96"/>
    <cellStyle name="Poznámka 3" xfId="97"/>
    <cellStyle name="Poznámka 4" xfId="98"/>
    <cellStyle name="Propojená buňka 2" xfId="99"/>
    <cellStyle name="Propojená buňka 3" xfId="100"/>
    <cellStyle name="S8M1" xfId="101"/>
    <cellStyle name="Správně 2" xfId="102"/>
    <cellStyle name="Správně 3" xfId="103"/>
    <cellStyle name="Text upozornění 2" xfId="104"/>
    <cellStyle name="Text upozornění 3" xfId="105"/>
    <cellStyle name="Vstup 2" xfId="106"/>
    <cellStyle name="Vstup 3" xfId="107"/>
    <cellStyle name="Vysvětlující text 2" xfId="108"/>
    <cellStyle name="Vysvětlující text 3" xfId="109"/>
    <cellStyle name="Výpočet 2" xfId="110"/>
    <cellStyle name="Výpočet 3" xfId="111"/>
    <cellStyle name="Výstup 2" xfId="112"/>
    <cellStyle name="Výstup 3" xfId="113"/>
    <cellStyle name="Zvýraznění 1 2" xfId="114"/>
    <cellStyle name="Zvýraznění 1 3" xfId="115"/>
    <cellStyle name="Zvýraznění 2 2" xfId="116"/>
    <cellStyle name="Zvýraznění 2 3" xfId="117"/>
    <cellStyle name="Zvýraznění 3 2" xfId="118"/>
    <cellStyle name="Zvýraznění 3 3" xfId="119"/>
    <cellStyle name="Zvýraznění 4 2" xfId="120"/>
    <cellStyle name="Zvýraznění 4 3" xfId="121"/>
    <cellStyle name="Zvýraznění 5 2" xfId="122"/>
    <cellStyle name="Zvýraznění 5 3" xfId="123"/>
    <cellStyle name="Zvýraznění 6 2" xfId="124"/>
    <cellStyle name="Zvýraznění 6 3" xfId="125"/>
    <cellStyle name="Čárka 2" xfId="126"/>
    <cellStyle name="čárky 2" xfId="127"/>
    <cellStyle name="čárky 2 2" xfId="128"/>
    <cellStyle name="čárky 3" xfId="129"/>
    <cellStyle name="čárky 3 2" xfId="130"/>
    <cellStyle name="čárky 3 3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3.13671875" defaultRowHeight="12.75" zeroHeight="false" outlineLevelRow="0" outlineLevelCol="0"/>
  <cols>
    <col collapsed="false" customWidth="false" hidden="false" outlineLevel="0" max="1" min="1" style="1" width="3.14"/>
    <col collapsed="false" customWidth="true" hidden="false" outlineLevel="0" max="2" min="2" style="1" width="9.28"/>
    <col collapsed="false" customWidth="true" hidden="false" outlineLevel="0" max="4" min="3" style="1" width="4.7"/>
    <col collapsed="false" customWidth="true" hidden="false" outlineLevel="0" max="5" min="5" style="1" width="8.99"/>
    <col collapsed="false" customWidth="true" hidden="false" outlineLevel="0" max="6" min="6" style="1" width="42.56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true" hidden="false" outlineLevel="0" max="9" min="9" style="1" width="13.28"/>
    <col collapsed="false" customWidth="true" hidden="false" outlineLevel="0" max="250" min="10" style="1" width="9.14"/>
    <col collapsed="false" customWidth="false" hidden="false" outlineLevel="0" max="257" min="251" style="1" width="3.14"/>
  </cols>
  <sheetData>
    <row r="1" customFormat="false" ht="12.75" hidden="false" customHeight="false" outlineLevel="0" collapsed="false">
      <c r="G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5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8"/>
    </row>
    <row r="6" s="10" customFormat="true" ht="15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13.5" hidden="false" customHeight="false" outlineLevel="0" collapsed="false">
      <c r="G7" s="11" t="s">
        <v>3</v>
      </c>
      <c r="I7" s="12" t="s">
        <v>4</v>
      </c>
    </row>
    <row r="8" s="18" customFormat="true" ht="23.25" hidden="false" customHeight="false" outlineLevel="0" collapsed="false">
      <c r="A8" s="13" t="s">
        <v>5</v>
      </c>
      <c r="B8" s="14" t="s">
        <v>6</v>
      </c>
      <c r="C8" s="15" t="s">
        <v>7</v>
      </c>
      <c r="D8" s="14" t="s">
        <v>8</v>
      </c>
      <c r="E8" s="16" t="s">
        <v>9</v>
      </c>
      <c r="F8" s="15" t="s">
        <v>10</v>
      </c>
      <c r="G8" s="17" t="s">
        <v>11</v>
      </c>
      <c r="H8" s="17" t="s">
        <v>12</v>
      </c>
      <c r="I8" s="17" t="s">
        <v>13</v>
      </c>
    </row>
    <row r="9" customFormat="false" ht="13.5" hidden="false" customHeight="true" outlineLevel="0" collapsed="false">
      <c r="A9" s="19" t="s">
        <v>14</v>
      </c>
      <c r="B9" s="20" t="s">
        <v>15</v>
      </c>
      <c r="C9" s="20" t="s">
        <v>15</v>
      </c>
      <c r="D9" s="20" t="s">
        <v>15</v>
      </c>
      <c r="E9" s="20" t="s">
        <v>15</v>
      </c>
      <c r="F9" s="21" t="s">
        <v>16</v>
      </c>
      <c r="G9" s="22" t="n">
        <v>14443.57581</v>
      </c>
      <c r="H9" s="23" t="n">
        <f aca="false">H10+H11</f>
        <v>485.28786</v>
      </c>
      <c r="I9" s="24" t="n">
        <f aca="false">I10+I11</f>
        <v>14928.86367</v>
      </c>
    </row>
    <row r="10" s="32" customFormat="true" ht="23.25" hidden="false" customHeight="false" outlineLevel="0" collapsed="false">
      <c r="A10" s="25" t="s">
        <v>17</v>
      </c>
      <c r="B10" s="26" t="s">
        <v>18</v>
      </c>
      <c r="C10" s="27" t="s">
        <v>15</v>
      </c>
      <c r="D10" s="27" t="s">
        <v>15</v>
      </c>
      <c r="E10" s="26" t="s">
        <v>15</v>
      </c>
      <c r="F10" s="28" t="s">
        <v>19</v>
      </c>
      <c r="G10" s="29" t="n">
        <v>10814.11581</v>
      </c>
      <c r="H10" s="30" t="n">
        <v>0</v>
      </c>
      <c r="I10" s="31" t="n">
        <f aca="false">G10+H10</f>
        <v>10814.11581</v>
      </c>
    </row>
    <row r="11" s="40" customFormat="true" ht="22.5" hidden="false" customHeight="false" outlineLevel="0" collapsed="false">
      <c r="A11" s="33"/>
      <c r="B11" s="34" t="s">
        <v>20</v>
      </c>
      <c r="C11" s="35" t="s">
        <v>15</v>
      </c>
      <c r="D11" s="35" t="s">
        <v>15</v>
      </c>
      <c r="E11" s="35" t="s">
        <v>15</v>
      </c>
      <c r="F11" s="36" t="s">
        <v>21</v>
      </c>
      <c r="G11" s="37" t="n">
        <f aca="false">SUM(G12:G31)</f>
        <v>3629.46</v>
      </c>
      <c r="H11" s="38" t="n">
        <v>485.28786</v>
      </c>
      <c r="I11" s="39" t="n">
        <f aca="false">G11+H11</f>
        <v>4114.74786</v>
      </c>
    </row>
    <row r="12" s="40" customFormat="true" ht="11.25" hidden="false" customHeight="false" outlineLevel="0" collapsed="false">
      <c r="A12" s="41"/>
      <c r="B12" s="42"/>
      <c r="C12" s="43" t="n">
        <v>3299</v>
      </c>
      <c r="D12" s="43" t="n">
        <v>5011</v>
      </c>
      <c r="E12" s="43" t="n">
        <v>33100000</v>
      </c>
      <c r="F12" s="43" t="s">
        <v>22</v>
      </c>
      <c r="G12" s="44" t="n">
        <v>76.21</v>
      </c>
      <c r="H12" s="45" t="n">
        <v>0</v>
      </c>
      <c r="I12" s="46" t="n">
        <f aca="false">G12+H12</f>
        <v>76.21</v>
      </c>
    </row>
    <row r="13" s="40" customFormat="true" ht="11.25" hidden="false" customHeight="false" outlineLevel="0" collapsed="false">
      <c r="A13" s="41"/>
      <c r="B13" s="42"/>
      <c r="C13" s="43" t="n">
        <v>3299</v>
      </c>
      <c r="D13" s="43" t="n">
        <v>5011</v>
      </c>
      <c r="E13" s="43" t="n">
        <v>33514013</v>
      </c>
      <c r="F13" s="43" t="s">
        <v>22</v>
      </c>
      <c r="G13" s="44" t="n">
        <v>431.84</v>
      </c>
      <c r="H13" s="45" t="n">
        <v>0</v>
      </c>
      <c r="I13" s="46" t="n">
        <f aca="false">G13+H13</f>
        <v>431.84</v>
      </c>
    </row>
    <row r="14" s="40" customFormat="true" ht="11.25" hidden="false" customHeight="false" outlineLevel="0" collapsed="false">
      <c r="A14" s="41"/>
      <c r="B14" s="42"/>
      <c r="C14" s="43" t="n">
        <v>3299</v>
      </c>
      <c r="D14" s="43" t="n">
        <v>5021</v>
      </c>
      <c r="E14" s="43" t="n">
        <v>33100000</v>
      </c>
      <c r="F14" s="43" t="s">
        <v>23</v>
      </c>
      <c r="G14" s="44" t="n">
        <v>41.47</v>
      </c>
      <c r="H14" s="45" t="n">
        <v>0</v>
      </c>
      <c r="I14" s="46" t="n">
        <f aca="false">G14+H14</f>
        <v>41.47</v>
      </c>
    </row>
    <row r="15" s="40" customFormat="true" ht="11.25" hidden="false" customHeight="false" outlineLevel="0" collapsed="false">
      <c r="A15" s="41"/>
      <c r="B15" s="42"/>
      <c r="C15" s="43" t="n">
        <v>3299</v>
      </c>
      <c r="D15" s="43" t="n">
        <v>5021</v>
      </c>
      <c r="E15" s="43" t="n">
        <v>33514013</v>
      </c>
      <c r="F15" s="43" t="s">
        <v>23</v>
      </c>
      <c r="G15" s="44" t="n">
        <v>234.98</v>
      </c>
      <c r="H15" s="45" t="n">
        <v>0</v>
      </c>
      <c r="I15" s="46" t="n">
        <f aca="false">G15+H15</f>
        <v>234.98</v>
      </c>
    </row>
    <row r="16" s="40" customFormat="true" ht="11.25" hidden="false" customHeight="false" outlineLevel="0" collapsed="false">
      <c r="A16" s="41"/>
      <c r="B16" s="42"/>
      <c r="C16" s="43" t="n">
        <v>3299</v>
      </c>
      <c r="D16" s="43" t="n">
        <v>5031</v>
      </c>
      <c r="E16" s="43" t="n">
        <v>33100000</v>
      </c>
      <c r="F16" s="43" t="s">
        <v>24</v>
      </c>
      <c r="G16" s="44" t="n">
        <v>52.72</v>
      </c>
      <c r="H16" s="45" t="n">
        <v>0</v>
      </c>
      <c r="I16" s="46" t="n">
        <f aca="false">G16+H16</f>
        <v>52.72</v>
      </c>
    </row>
    <row r="17" s="40" customFormat="true" ht="11.25" hidden="false" customHeight="false" outlineLevel="0" collapsed="false">
      <c r="A17" s="41"/>
      <c r="B17" s="42"/>
      <c r="C17" s="43" t="n">
        <v>3299</v>
      </c>
      <c r="D17" s="43" t="n">
        <v>5031</v>
      </c>
      <c r="E17" s="43" t="n">
        <v>33514013</v>
      </c>
      <c r="F17" s="43" t="s">
        <v>24</v>
      </c>
      <c r="G17" s="44" t="n">
        <v>298.73</v>
      </c>
      <c r="H17" s="45" t="n">
        <v>0</v>
      </c>
      <c r="I17" s="46" t="n">
        <f aca="false">G17+H17</f>
        <v>298.73</v>
      </c>
    </row>
    <row r="18" s="40" customFormat="true" ht="11.25" hidden="false" customHeight="false" outlineLevel="0" collapsed="false">
      <c r="A18" s="41"/>
      <c r="B18" s="42"/>
      <c r="C18" s="43" t="n">
        <v>3299</v>
      </c>
      <c r="D18" s="43" t="n">
        <v>5032</v>
      </c>
      <c r="E18" s="43" t="n">
        <v>33100000</v>
      </c>
      <c r="F18" s="43" t="s">
        <v>25</v>
      </c>
      <c r="G18" s="44" t="n">
        <v>19.48</v>
      </c>
      <c r="H18" s="45" t="n">
        <v>0</v>
      </c>
      <c r="I18" s="46" t="n">
        <f aca="false">G18+H18</f>
        <v>19.48</v>
      </c>
    </row>
    <row r="19" s="40" customFormat="true" ht="11.25" hidden="false" customHeight="false" outlineLevel="0" collapsed="false">
      <c r="A19" s="41"/>
      <c r="B19" s="42"/>
      <c r="C19" s="43" t="n">
        <v>3299</v>
      </c>
      <c r="D19" s="43" t="n">
        <v>5032</v>
      </c>
      <c r="E19" s="43" t="n">
        <v>33514013</v>
      </c>
      <c r="F19" s="43" t="s">
        <v>25</v>
      </c>
      <c r="G19" s="44" t="n">
        <v>110.38</v>
      </c>
      <c r="H19" s="45" t="n">
        <v>0</v>
      </c>
      <c r="I19" s="46" t="n">
        <f aca="false">G19+H19</f>
        <v>110.38</v>
      </c>
    </row>
    <row r="20" s="40" customFormat="true" ht="11.25" hidden="false" customHeight="false" outlineLevel="0" collapsed="false">
      <c r="A20" s="41"/>
      <c r="B20" s="42"/>
      <c r="C20" s="43" t="n">
        <v>3299</v>
      </c>
      <c r="D20" s="43" t="n">
        <v>5137</v>
      </c>
      <c r="E20" s="43" t="n">
        <v>33100000</v>
      </c>
      <c r="F20" s="43" t="s">
        <v>26</v>
      </c>
      <c r="G20" s="44" t="n">
        <v>0.13</v>
      </c>
      <c r="H20" s="45" t="n">
        <v>0</v>
      </c>
      <c r="I20" s="46" t="n">
        <f aca="false">G20+H20</f>
        <v>0.13</v>
      </c>
    </row>
    <row r="21" s="40" customFormat="true" ht="11.25" hidden="false" customHeight="false" outlineLevel="0" collapsed="false">
      <c r="A21" s="41"/>
      <c r="B21" s="42"/>
      <c r="C21" s="43" t="n">
        <v>3299</v>
      </c>
      <c r="D21" s="43" t="n">
        <v>5137</v>
      </c>
      <c r="E21" s="43" t="n">
        <v>33514013</v>
      </c>
      <c r="F21" s="43" t="s">
        <v>26</v>
      </c>
      <c r="G21" s="44" t="n">
        <v>0.71</v>
      </c>
      <c r="H21" s="45" t="n">
        <v>0</v>
      </c>
      <c r="I21" s="46" t="n">
        <f aca="false">G21+H21</f>
        <v>0.71</v>
      </c>
    </row>
    <row r="22" s="40" customFormat="true" ht="11.25" hidden="false" customHeight="false" outlineLevel="0" collapsed="false">
      <c r="A22" s="41"/>
      <c r="B22" s="42"/>
      <c r="C22" s="43" t="n">
        <v>3299</v>
      </c>
      <c r="D22" s="43" t="n">
        <v>5139</v>
      </c>
      <c r="E22" s="43" t="n">
        <v>33100000</v>
      </c>
      <c r="F22" s="43" t="s">
        <v>27</v>
      </c>
      <c r="G22" s="44" t="n">
        <v>2</v>
      </c>
      <c r="H22" s="45" t="n">
        <v>0</v>
      </c>
      <c r="I22" s="46" t="n">
        <f aca="false">G22+H22</f>
        <v>2</v>
      </c>
    </row>
    <row r="23" s="40" customFormat="true" ht="11.25" hidden="false" customHeight="false" outlineLevel="0" collapsed="false">
      <c r="A23" s="41"/>
      <c r="B23" s="42"/>
      <c r="C23" s="43" t="n">
        <v>3299</v>
      </c>
      <c r="D23" s="43" t="n">
        <v>5139</v>
      </c>
      <c r="E23" s="43" t="n">
        <v>33514013</v>
      </c>
      <c r="F23" s="43" t="s">
        <v>27</v>
      </c>
      <c r="G23" s="44" t="n">
        <v>11.37</v>
      </c>
      <c r="H23" s="45" t="n">
        <v>0</v>
      </c>
      <c r="I23" s="46" t="n">
        <f aca="false">G23+H23</f>
        <v>11.37</v>
      </c>
    </row>
    <row r="24" s="40" customFormat="true" ht="11.25" hidden="false" customHeight="false" outlineLevel="0" collapsed="false">
      <c r="A24" s="41"/>
      <c r="B24" s="42"/>
      <c r="C24" s="43" t="n">
        <v>3299</v>
      </c>
      <c r="D24" s="43" t="n">
        <v>5161</v>
      </c>
      <c r="E24" s="43" t="n">
        <v>33100000</v>
      </c>
      <c r="F24" s="43" t="s">
        <v>28</v>
      </c>
      <c r="G24" s="44" t="n">
        <v>0.01</v>
      </c>
      <c r="H24" s="45" t="n">
        <v>0</v>
      </c>
      <c r="I24" s="46" t="n">
        <f aca="false">G24+H24</f>
        <v>0.01</v>
      </c>
    </row>
    <row r="25" s="40" customFormat="true" ht="11.25" hidden="false" customHeight="false" outlineLevel="0" collapsed="false">
      <c r="A25" s="41"/>
      <c r="B25" s="42"/>
      <c r="C25" s="43" t="n">
        <v>3299</v>
      </c>
      <c r="D25" s="43" t="n">
        <v>5161</v>
      </c>
      <c r="E25" s="43" t="n">
        <v>33514013</v>
      </c>
      <c r="F25" s="43" t="s">
        <v>28</v>
      </c>
      <c r="G25" s="44" t="n">
        <v>0.01</v>
      </c>
      <c r="H25" s="45" t="n">
        <v>0</v>
      </c>
      <c r="I25" s="46" t="n">
        <f aca="false">G25+H25</f>
        <v>0.01</v>
      </c>
    </row>
    <row r="26" s="40" customFormat="true" ht="11.25" hidden="false" customHeight="false" outlineLevel="0" collapsed="false">
      <c r="A26" s="41"/>
      <c r="B26" s="42"/>
      <c r="C26" s="43" t="n">
        <v>3299</v>
      </c>
      <c r="D26" s="43" t="n">
        <v>5169</v>
      </c>
      <c r="E26" s="43" t="n">
        <v>33100000</v>
      </c>
      <c r="F26" s="43" t="s">
        <v>29</v>
      </c>
      <c r="G26" s="44" t="n">
        <v>344.8</v>
      </c>
      <c r="H26" s="45" t="n">
        <v>485.28786</v>
      </c>
      <c r="I26" s="46" t="n">
        <f aca="false">G26+H26</f>
        <v>830.08786</v>
      </c>
    </row>
    <row r="27" s="40" customFormat="true" ht="11.25" hidden="false" customHeight="false" outlineLevel="0" collapsed="false">
      <c r="A27" s="41"/>
      <c r="B27" s="42"/>
      <c r="C27" s="43" t="n">
        <v>3299</v>
      </c>
      <c r="D27" s="43" t="n">
        <v>5169</v>
      </c>
      <c r="E27" s="43" t="n">
        <v>33514013</v>
      </c>
      <c r="F27" s="43" t="s">
        <v>29</v>
      </c>
      <c r="G27" s="44" t="n">
        <v>1953.85</v>
      </c>
      <c r="H27" s="45" t="n">
        <v>0</v>
      </c>
      <c r="I27" s="46" t="n">
        <f aca="false">G27+H27</f>
        <v>1953.85</v>
      </c>
    </row>
    <row r="28" s="40" customFormat="true" ht="11.25" hidden="false" customHeight="false" outlineLevel="0" collapsed="false">
      <c r="A28" s="41"/>
      <c r="B28" s="42"/>
      <c r="C28" s="43" t="n">
        <v>3299</v>
      </c>
      <c r="D28" s="43" t="n">
        <v>5173</v>
      </c>
      <c r="E28" s="43" t="n">
        <v>33100000</v>
      </c>
      <c r="F28" s="43" t="s">
        <v>30</v>
      </c>
      <c r="G28" s="44" t="n">
        <v>4.47</v>
      </c>
      <c r="H28" s="45" t="n">
        <v>0</v>
      </c>
      <c r="I28" s="46" t="n">
        <f aca="false">G28+H28</f>
        <v>4.47</v>
      </c>
    </row>
    <row r="29" s="40" customFormat="true" ht="11.25" hidden="false" customHeight="false" outlineLevel="0" collapsed="false">
      <c r="A29" s="41"/>
      <c r="B29" s="42"/>
      <c r="C29" s="43" t="n">
        <v>3299</v>
      </c>
      <c r="D29" s="43" t="n">
        <v>5173</v>
      </c>
      <c r="E29" s="43" t="n">
        <v>33514013</v>
      </c>
      <c r="F29" s="43" t="s">
        <v>30</v>
      </c>
      <c r="G29" s="44" t="n">
        <v>25.32</v>
      </c>
      <c r="H29" s="45" t="n">
        <v>0</v>
      </c>
      <c r="I29" s="46" t="n">
        <f aca="false">G29+H29</f>
        <v>25.32</v>
      </c>
    </row>
    <row r="30" s="40" customFormat="true" ht="11.25" hidden="false" customHeight="false" outlineLevel="0" collapsed="false">
      <c r="A30" s="41"/>
      <c r="B30" s="42"/>
      <c r="C30" s="43" t="n">
        <v>3299</v>
      </c>
      <c r="D30" s="43" t="n">
        <v>5175</v>
      </c>
      <c r="E30" s="43" t="n">
        <v>33100000</v>
      </c>
      <c r="F30" s="43" t="s">
        <v>31</v>
      </c>
      <c r="G30" s="44" t="n">
        <v>3.15</v>
      </c>
      <c r="H30" s="45" t="n">
        <v>0</v>
      </c>
      <c r="I30" s="46" t="n">
        <f aca="false">G30+H30</f>
        <v>3.15</v>
      </c>
    </row>
    <row r="31" s="40" customFormat="true" ht="12" hidden="false" customHeight="false" outlineLevel="0" collapsed="false">
      <c r="A31" s="47"/>
      <c r="B31" s="48"/>
      <c r="C31" s="49" t="n">
        <v>3299</v>
      </c>
      <c r="D31" s="49" t="n">
        <v>5175</v>
      </c>
      <c r="E31" s="49" t="n">
        <v>33514013</v>
      </c>
      <c r="F31" s="49" t="s">
        <v>31</v>
      </c>
      <c r="G31" s="50" t="n">
        <v>17.83</v>
      </c>
      <c r="H31" s="51" t="n">
        <v>0</v>
      </c>
      <c r="I31" s="52" t="n">
        <f aca="false">G31+H31</f>
        <v>17.83</v>
      </c>
    </row>
    <row r="32" s="40" customFormat="true" ht="11.25" hidden="false" customHeight="false" outlineLevel="0" collapsed="false">
      <c r="C32" s="53"/>
      <c r="D32" s="53"/>
      <c r="E32" s="53"/>
    </row>
    <row r="33" s="40" customFormat="true" ht="11.25" hidden="false" customHeight="false" outlineLevel="0" collapsed="false">
      <c r="C33" s="53"/>
      <c r="D33" s="53"/>
      <c r="E33" s="53"/>
    </row>
    <row r="34" s="54" customFormat="true" ht="11.25" hidden="false" customHeight="false" outlineLevel="0" collapsed="false"/>
    <row r="35" s="54" customFormat="true" ht="11.25" hidden="false" customHeight="false" outlineLevel="0" collapsed="false"/>
  </sheetData>
  <mergeCells count="3">
    <mergeCell ref="A2:G2"/>
    <mergeCell ref="A4:G4"/>
    <mergeCell ref="A6:G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2:23:02Z</dcterms:created>
  <dc:creator>Matouskova Anna</dc:creator>
  <dc:description/>
  <dc:language>en-US</dc:language>
  <cp:lastModifiedBy>Trpkosova Eva</cp:lastModifiedBy>
  <cp:lastPrinted>2015-03-18T07:34:01Z</cp:lastPrinted>
  <dcterms:modified xsi:type="dcterms:W3CDTF">2015-04-14T05:39:13Z</dcterms:modified>
  <cp:revision>0</cp:revision>
  <dc:subject/>
  <dc:title/>
</cp:coreProperties>
</file>