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2006" sheetId="3" state="visible" r:id="rId4"/>
  </sheets>
  <definedNames>
    <definedName function="false" hidden="false" localSheetId="2" name="_xlnm.Print_Titles" vbProcedure="false">'920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80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jmy a finanční zdroje odboru dopravy 2015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5</t>
  </si>
  <si>
    <t xml:space="preserve">7.změna-RO č. 89/15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306</t>
  </si>
  <si>
    <t xml:space="preserve">0689951601</t>
  </si>
  <si>
    <t xml:space="preserve">Krajská správa silnic LK p.o. - realizace příkazní smlouvy Silnice LK a.s. na ZIMNÍ ÚDRŽBU 2014</t>
  </si>
  <si>
    <t xml:space="preserve">ostatní přijaté vratky transferů</t>
  </si>
  <si>
    <t xml:space="preserve">2006</t>
  </si>
  <si>
    <t xml:space="preserve">0690741601</t>
  </si>
  <si>
    <t xml:space="preserve">KSS LK - projektová dokumentace - povodňové škody 2013</t>
  </si>
  <si>
    <t xml:space="preserve">2306</t>
  </si>
  <si>
    <t xml:space="preserve">ROP 5 - Rekonstrukce silnice III/29024 Jablonec n.N. - ul.Želivského</t>
  </si>
  <si>
    <t xml:space="preserve">přijaté nekapitálové příspěvky a náhrad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0682320000</t>
  </si>
  <si>
    <t xml:space="preserve">III/03513 – Dětřichov, havárie silničního tělesa</t>
  </si>
  <si>
    <t xml:space="preserve">49595029</t>
  </si>
  <si>
    <t xml:space="preserve">neinvestiční převody z Národního fondu</t>
  </si>
  <si>
    <t xml:space="preserve">0682510000</t>
  </si>
  <si>
    <t xml:space="preserve">III/0357 Předlánce, havárie propustku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880000</t>
  </si>
  <si>
    <t xml:space="preserve">II/286 Dolní Štěpanice, havárie opěrné zdi</t>
  </si>
  <si>
    <t xml:space="preserve">0682910000</t>
  </si>
  <si>
    <t xml:space="preserve">III/2905 Mníšek, havárie propustku</t>
  </si>
  <si>
    <t xml:space="preserve">neinvestiční transfery přijaté od obcí</t>
  </si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K A P I T Á L O V É  V Ý D A J E</t>
  </si>
  <si>
    <t xml:space="preserve">6.změna-RO č. 89/15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531601</t>
  </si>
  <si>
    <t xml:space="preserve">Telematika Mísečky</t>
  </si>
  <si>
    <t xml:space="preserve">investiční transfery zřízeným příspěvkovým organizacím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81601</t>
  </si>
  <si>
    <t xml:space="preserve">přeložka ČEZ na akci „Rekonstrukce mostu Jablonec nad Nisou, nám. B. Němcové III/28733-1“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stavba nebo rekonstrukce silnice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61601</t>
  </si>
  <si>
    <t xml:space="preserve">příprava a projektové dokumentace havarijních objektů a úseků silnic</t>
  </si>
  <si>
    <t xml:space="preserve">0690771601</t>
  </si>
  <si>
    <t xml:space="preserve">příprava a projektové dokumentace havarijních propustků</t>
  </si>
  <si>
    <t xml:space="preserve">neinvestiční transfery zřízeným příspěvkovým organizacím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40000</t>
  </si>
  <si>
    <t xml:space="preserve">III/26839 Kunratice u Cvikova, havárie opěrné zdi</t>
  </si>
  <si>
    <t xml:space="preserve">nákup ostatních služeb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opravy a udržování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60000</t>
  </si>
  <si>
    <t xml:space="preserve">III/2914 Bulovka, havárie opěrné zdi</t>
  </si>
  <si>
    <t xml:space="preserve">0682530000</t>
  </si>
  <si>
    <t xml:space="preserve">III/0357 Pertoltice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Financování silnic II. a III. třídy ve vlastnictví kraje - SFDI</t>
  </si>
  <si>
    <t xml:space="preserve">0683330000</t>
  </si>
  <si>
    <t xml:space="preserve">opravy silnic II. a III. tříd - TDI</t>
  </si>
  <si>
    <t xml:space="preserve">0683340000</t>
  </si>
  <si>
    <t xml:space="preserve">III/2719 Hrádek n. N. - Oldřichov na Hranicích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30000</t>
  </si>
  <si>
    <t xml:space="preserve">III/26317 Prysk - křižovatka s III/26318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60000</t>
  </si>
  <si>
    <t xml:space="preserve">III/27015 Jablonné v Podještědí</t>
  </si>
  <si>
    <t xml:space="preserve">0683470000</t>
  </si>
  <si>
    <t xml:space="preserve">III/28721 Malá Skála - Sněhov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540000</t>
  </si>
  <si>
    <t xml:space="preserve">III/29022 Bedřichov - Hrabětice</t>
  </si>
  <si>
    <t xml:space="preserve">0683550000</t>
  </si>
  <si>
    <t xml:space="preserve">III/29022 Hrabětice - Josefův Důl</t>
  </si>
  <si>
    <t xml:space="preserve">0683560000</t>
  </si>
  <si>
    <t xml:space="preserve">III/28043 Lomnice nad Popelkou - Rváčov - Bítouchov</t>
  </si>
  <si>
    <t xml:space="preserve">0683570000</t>
  </si>
  <si>
    <t xml:space="preserve">III/25935 hranice kraje LB - hranice kraje SČ</t>
  </si>
  <si>
    <t xml:space="preserve">0683580000</t>
  </si>
  <si>
    <t xml:space="preserve">Projektový manažer (supervize) při přípravě PD - Západ</t>
  </si>
  <si>
    <t xml:space="preserve">0683590000</t>
  </si>
  <si>
    <t xml:space="preserve">Projektový manažer (supervize) při přípravě PD - Vých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#########"/>
    <numFmt numFmtId="170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6 - OD" xfId="21"/>
    <cellStyle name="normální_2. Rozpočet 2007 - tabulky" xfId="22"/>
    <cellStyle name="normální_2. čtení rozpočtu 2006 - příjmy" xfId="23"/>
    <cellStyle name="normální_Rozpis výdajů 03 bez PO 2" xfId="24"/>
    <cellStyle name="normální_Rozpis výdajů 03 bez PO 2 2" xfId="25"/>
    <cellStyle name="normální_Rozpis výdajů 03 bez PO 3" xfId="26"/>
    <cellStyle name="normální_Rozpočet 2005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39571.43</v>
      </c>
      <c r="E6" s="13" t="n">
        <f aca="false">SUM(E7:E9)</f>
        <v>0</v>
      </c>
      <c r="F6" s="14" t="n">
        <f aca="false">SUM(F7:F9)</f>
        <v>2339571.4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11005.22</v>
      </c>
      <c r="E7" s="19"/>
      <c r="F7" s="20" t="n">
        <f aca="false">D7+E7</f>
        <v>2211005.2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27040.65</v>
      </c>
      <c r="E8" s="19"/>
      <c r="F8" s="20" t="n">
        <f aca="false">D8+E8</f>
        <v>127040.65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3950961.46</v>
      </c>
      <c r="E10" s="24" t="n">
        <f aca="false">E11+E16</f>
        <v>11468</v>
      </c>
      <c r="F10" s="25" t="n">
        <f aca="false">F11+F16</f>
        <v>3962429.46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949347.6</v>
      </c>
      <c r="E11" s="27" t="n">
        <f aca="false">SUM(E12:E15)</f>
        <v>11468</v>
      </c>
      <c r="F11" s="20" t="n">
        <f aca="false">SUM(F12:F15)</f>
        <v>3960815.6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8" t="n">
        <v>61072</v>
      </c>
      <c r="D12" s="18" t="n">
        <v>61072</v>
      </c>
      <c r="E12" s="2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8" t="n">
        <v>0</v>
      </c>
      <c r="D13" s="18" t="n">
        <v>3862807.62</v>
      </c>
      <c r="E13" s="29" t="n">
        <f aca="false">'příjmy OD'!J23</f>
        <v>11468</v>
      </c>
      <c r="F13" s="20" t="n">
        <f aca="false">D13+E13</f>
        <v>3874275.62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8" t="n">
        <v>0</v>
      </c>
      <c r="D14" s="18" t="n">
        <v>697.98</v>
      </c>
      <c r="E14" s="29"/>
      <c r="F14" s="20" t="n">
        <f aca="false">D14+E14</f>
        <v>697.98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8" t="n">
        <v>24770</v>
      </c>
      <c r="D15" s="18" t="n">
        <v>24770</v>
      </c>
      <c r="E15" s="2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8" t="n">
        <f aca="false">SUM(C17:C19)</f>
        <v>0</v>
      </c>
      <c r="D16" s="18" t="n">
        <f aca="false">SUM(D17:D19)</f>
        <v>1613.86</v>
      </c>
      <c r="E16" s="27" t="n">
        <f aca="false">SUM(E17:E19)</f>
        <v>0</v>
      </c>
      <c r="F16" s="20" t="n">
        <f aca="false">SUM(F17:F19)</f>
        <v>1613.86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8" t="n">
        <v>0</v>
      </c>
      <c r="D17" s="18" t="n">
        <v>1613.86</v>
      </c>
      <c r="E17" s="19"/>
      <c r="F17" s="20" t="n">
        <f aca="false">D17+E17</f>
        <v>1613.86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8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8" t="n">
        <v>0</v>
      </c>
      <c r="D19" s="18" t="n">
        <v>0</v>
      </c>
      <c r="E19" s="19"/>
      <c r="F19" s="20" t="n">
        <f aca="false">D19+E19</f>
        <v>0</v>
      </c>
    </row>
    <row r="20" customFormat="false" ht="15" hidden="false" customHeight="true" outlineLevel="0" collapsed="false">
      <c r="A20" s="21" t="s">
        <v>31</v>
      </c>
      <c r="B20" s="30" t="s">
        <v>32</v>
      </c>
      <c r="C20" s="22" t="n">
        <f aca="false">C6+C10</f>
        <v>2365930</v>
      </c>
      <c r="D20" s="23" t="n">
        <f aca="false">D6+D10</f>
        <v>6290532.89</v>
      </c>
      <c r="E20" s="31" t="n">
        <f aca="false">E6+E10</f>
        <v>11468</v>
      </c>
      <c r="F20" s="25" t="n">
        <f aca="false">F6+F10</f>
        <v>6302000.89</v>
      </c>
    </row>
    <row r="21" customFormat="false" ht="15" hidden="false" customHeight="true" outlineLevel="0" collapsed="false">
      <c r="A21" s="21" t="s">
        <v>33</v>
      </c>
      <c r="B21" s="30" t="s">
        <v>34</v>
      </c>
      <c r="C21" s="22" t="n">
        <f aca="false">SUM(C22:C25)</f>
        <v>-96875</v>
      </c>
      <c r="D21" s="23" t="n">
        <f aca="false">SUM(D22:D25)</f>
        <v>797333.38</v>
      </c>
      <c r="E21" s="31" t="n">
        <f aca="false">SUM(E22:E25)</f>
        <v>543.591</v>
      </c>
      <c r="F21" s="32" t="n">
        <f aca="false">SUM(F22:F25)</f>
        <v>797876.971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8" t="n">
        <v>0</v>
      </c>
      <c r="D22" s="18" t="n">
        <v>84875.51</v>
      </c>
      <c r="E22" s="33"/>
      <c r="F22" s="20" t="n">
        <f aca="false">D22+E22</f>
        <v>84875.51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8" t="n">
        <v>0</v>
      </c>
      <c r="D23" s="18" t="n">
        <v>809332.87</v>
      </c>
      <c r="E23" s="34" t="n">
        <v>543.591</v>
      </c>
      <c r="F23" s="20" t="n">
        <f aca="false">D23+E23</f>
        <v>809876.461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8" t="n">
        <v>0</v>
      </c>
      <c r="D24" s="18" t="n">
        <v>0</v>
      </c>
      <c r="E24" s="29"/>
      <c r="F24" s="20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8" t="n">
        <v>-96875</v>
      </c>
      <c r="D25" s="35" t="n">
        <v>-96875</v>
      </c>
      <c r="E25" s="34"/>
      <c r="F25" s="20" t="n">
        <f aca="false">D25+E25</f>
        <v>-96875</v>
      </c>
    </row>
    <row r="26" customFormat="false" ht="15" hidden="false" customHeight="true" outlineLevel="0" collapsed="false">
      <c r="A26" s="36" t="s">
        <v>41</v>
      </c>
      <c r="B26" s="37"/>
      <c r="C26" s="38" t="n">
        <f aca="false">C21+C10+C6</f>
        <v>2269055</v>
      </c>
      <c r="D26" s="39" t="n">
        <f aca="false">D21+D10+D6</f>
        <v>7087866.27</v>
      </c>
      <c r="E26" s="40" t="n">
        <f aca="false">E6+E10+E21</f>
        <v>12011.591</v>
      </c>
      <c r="F26" s="41" t="n">
        <f aca="false">D26+E26</f>
        <v>7099877.861</v>
      </c>
    </row>
    <row r="28" customFormat="false" ht="10.2" hidden="false" customHeight="false" outlineLevel="0" collapsed="false">
      <c r="E28" s="42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3"/>
      <c r="B30" s="43"/>
      <c r="C30" s="43"/>
      <c r="D30" s="43"/>
      <c r="E30" s="43"/>
      <c r="F30" s="43"/>
    </row>
    <row r="31" customFormat="false" ht="15" hidden="false" customHeight="true" outlineLevel="0" collapsed="false">
      <c r="A31" s="44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5" t="s">
        <v>44</v>
      </c>
      <c r="B32" s="46" t="s">
        <v>45</v>
      </c>
      <c r="C32" s="47" t="n">
        <v>26192.5</v>
      </c>
      <c r="D32" s="47" t="n">
        <v>26192.5</v>
      </c>
      <c r="E32" s="47"/>
      <c r="F32" s="48" t="n">
        <f aca="false">D32+E32</f>
        <v>26192.5</v>
      </c>
    </row>
    <row r="33" customFormat="false" ht="15" hidden="false" customHeight="true" outlineLevel="0" collapsed="false">
      <c r="A33" s="49" t="s">
        <v>46</v>
      </c>
      <c r="B33" s="50" t="s">
        <v>45</v>
      </c>
      <c r="C33" s="18" t="n">
        <v>238156.72</v>
      </c>
      <c r="D33" s="18" t="n">
        <v>241739.92</v>
      </c>
      <c r="E33" s="47"/>
      <c r="F33" s="48" t="n">
        <f aca="false">D33+E33</f>
        <v>241739.92</v>
      </c>
    </row>
    <row r="34" customFormat="false" ht="15" hidden="false" customHeight="true" outlineLevel="0" collapsed="false">
      <c r="A34" s="49" t="s">
        <v>47</v>
      </c>
      <c r="B34" s="50" t="s">
        <v>45</v>
      </c>
      <c r="C34" s="18" t="n">
        <v>857900</v>
      </c>
      <c r="D34" s="18" t="n">
        <v>875740.97</v>
      </c>
      <c r="E34" s="47"/>
      <c r="F34" s="48" t="n">
        <f aca="false">D34+E34</f>
        <v>875740.97</v>
      </c>
    </row>
    <row r="35" customFormat="false" ht="15" hidden="false" customHeight="true" outlineLevel="0" collapsed="false">
      <c r="A35" s="49" t="s">
        <v>48</v>
      </c>
      <c r="B35" s="50" t="s">
        <v>45</v>
      </c>
      <c r="C35" s="18" t="n">
        <v>607118.3</v>
      </c>
      <c r="D35" s="18" t="n">
        <v>621771.69</v>
      </c>
      <c r="E35" s="51"/>
      <c r="F35" s="48" t="n">
        <f aca="false">D35+E35</f>
        <v>621771.69</v>
      </c>
    </row>
    <row r="36" customFormat="false" ht="15" hidden="false" customHeight="true" outlineLevel="0" collapsed="false">
      <c r="A36" s="49" t="s">
        <v>49</v>
      </c>
      <c r="B36" s="50" t="s">
        <v>45</v>
      </c>
      <c r="C36" s="18" t="n">
        <v>0</v>
      </c>
      <c r="D36" s="18" t="n">
        <v>3523835.32</v>
      </c>
      <c r="E36" s="51"/>
      <c r="F36" s="48" t="n">
        <f aca="false">D36+E36</f>
        <v>3523835.32</v>
      </c>
    </row>
    <row r="37" customFormat="false" ht="15" hidden="false" customHeight="true" outlineLevel="0" collapsed="false">
      <c r="A37" s="49" t="s">
        <v>50</v>
      </c>
      <c r="B37" s="50" t="s">
        <v>45</v>
      </c>
      <c r="C37" s="18" t="n">
        <v>78089.98</v>
      </c>
      <c r="D37" s="18" t="n">
        <v>426197.1</v>
      </c>
      <c r="E37" s="51"/>
      <c r="F37" s="48" t="n">
        <f aca="false">D37+E37</f>
        <v>426197.1</v>
      </c>
    </row>
    <row r="38" customFormat="false" ht="15" hidden="false" customHeight="true" outlineLevel="0" collapsed="false">
      <c r="A38" s="49" t="s">
        <v>51</v>
      </c>
      <c r="B38" s="50" t="s">
        <v>45</v>
      </c>
      <c r="C38" s="18" t="n">
        <v>96358</v>
      </c>
      <c r="D38" s="18" t="n">
        <v>76358</v>
      </c>
      <c r="E38" s="51"/>
      <c r="F38" s="48" t="n">
        <f aca="false">D38+E38</f>
        <v>76358</v>
      </c>
    </row>
    <row r="39" customFormat="false" ht="15" hidden="false" customHeight="true" outlineLevel="0" collapsed="false">
      <c r="A39" s="49" t="s">
        <v>52</v>
      </c>
      <c r="B39" s="50" t="s">
        <v>53</v>
      </c>
      <c r="C39" s="18" t="n">
        <v>125197</v>
      </c>
      <c r="D39" s="18" t="n">
        <v>322067.85</v>
      </c>
      <c r="E39" s="52" t="n">
        <f aca="false">'92006'!I7</f>
        <v>12011.591</v>
      </c>
      <c r="F39" s="48" t="n">
        <f aca="false">D39+E39</f>
        <v>334079.441</v>
      </c>
    </row>
    <row r="40" customFormat="false" ht="15" hidden="false" customHeight="true" outlineLevel="0" collapsed="false">
      <c r="A40" s="49" t="s">
        <v>54</v>
      </c>
      <c r="B40" s="50" t="s">
        <v>53</v>
      </c>
      <c r="C40" s="18" t="n">
        <v>0</v>
      </c>
      <c r="D40" s="18" t="n">
        <v>0</v>
      </c>
      <c r="E40" s="51"/>
      <c r="F40" s="48" t="n">
        <f aca="false">D40+E40</f>
        <v>0</v>
      </c>
    </row>
    <row r="41" customFormat="false" ht="15" hidden="false" customHeight="true" outlineLevel="0" collapsed="false">
      <c r="A41" s="49" t="s">
        <v>55</v>
      </c>
      <c r="B41" s="50" t="s">
        <v>56</v>
      </c>
      <c r="C41" s="18" t="n">
        <v>157317</v>
      </c>
      <c r="D41" s="18" t="n">
        <v>781361.91</v>
      </c>
      <c r="E41" s="51"/>
      <c r="F41" s="48" t="n">
        <f aca="false">D41+E41</f>
        <v>781361.91</v>
      </c>
    </row>
    <row r="42" customFormat="false" ht="15" hidden="false" customHeight="true" outlineLevel="0" collapsed="false">
      <c r="A42" s="49" t="s">
        <v>57</v>
      </c>
      <c r="B42" s="50" t="s">
        <v>56</v>
      </c>
      <c r="C42" s="18" t="n">
        <v>22000</v>
      </c>
      <c r="D42" s="18" t="n">
        <v>22000</v>
      </c>
      <c r="E42" s="47"/>
      <c r="F42" s="48" t="n">
        <f aca="false">D42+E42</f>
        <v>22000</v>
      </c>
      <c r="H42" s="42"/>
    </row>
    <row r="43" customFormat="false" ht="15" hidden="false" customHeight="true" outlineLevel="0" collapsed="false">
      <c r="A43" s="49" t="s">
        <v>58</v>
      </c>
      <c r="B43" s="50" t="s">
        <v>45</v>
      </c>
      <c r="C43" s="18" t="n">
        <v>3725.5</v>
      </c>
      <c r="D43" s="18" t="n">
        <v>5434.02</v>
      </c>
      <c r="E43" s="47"/>
      <c r="F43" s="48" t="n">
        <f aca="false">D43+E43</f>
        <v>5434.02</v>
      </c>
    </row>
    <row r="44" customFormat="false" ht="15" hidden="false" customHeight="true" outlineLevel="0" collapsed="false">
      <c r="A44" s="49" t="s">
        <v>59</v>
      </c>
      <c r="B44" s="50" t="s">
        <v>56</v>
      </c>
      <c r="C44" s="18" t="n">
        <v>30000</v>
      </c>
      <c r="D44" s="18" t="n">
        <v>82207.47</v>
      </c>
      <c r="E44" s="47"/>
      <c r="F44" s="48" t="n">
        <f aca="false">D44+E44</f>
        <v>82207.47</v>
      </c>
    </row>
    <row r="45" customFormat="false" ht="15" hidden="false" customHeight="true" outlineLevel="0" collapsed="false">
      <c r="A45" s="49" t="s">
        <v>60</v>
      </c>
      <c r="B45" s="50" t="s">
        <v>56</v>
      </c>
      <c r="C45" s="18" t="n">
        <v>5000</v>
      </c>
      <c r="D45" s="18" t="n">
        <v>5317.28</v>
      </c>
      <c r="E45" s="47"/>
      <c r="F45" s="48" t="n">
        <f aca="false">D45+E45</f>
        <v>5317.28</v>
      </c>
    </row>
    <row r="46" customFormat="false" ht="15" hidden="false" customHeight="true" outlineLevel="0" collapsed="false">
      <c r="A46" s="49" t="s">
        <v>61</v>
      </c>
      <c r="B46" s="50" t="s">
        <v>56</v>
      </c>
      <c r="C46" s="18" t="n">
        <v>18000</v>
      </c>
      <c r="D46" s="18" t="n">
        <v>73602.25</v>
      </c>
      <c r="E46" s="47"/>
      <c r="F46" s="48" t="n">
        <f aca="false">D46+E46</f>
        <v>73602.25</v>
      </c>
    </row>
    <row r="47" customFormat="false" ht="15" hidden="false" customHeight="true" outlineLevel="0" collapsed="false">
      <c r="A47" s="49" t="s">
        <v>62</v>
      </c>
      <c r="B47" s="50" t="s">
        <v>56</v>
      </c>
      <c r="C47" s="18" t="n">
        <v>4000</v>
      </c>
      <c r="D47" s="18" t="n">
        <v>4039.987</v>
      </c>
      <c r="E47" s="47"/>
      <c r="F47" s="48" t="n">
        <f aca="false">D47+E47</f>
        <v>4039.987</v>
      </c>
    </row>
    <row r="48" customFormat="false" ht="15" hidden="false" customHeight="true" outlineLevel="0" collapsed="false">
      <c r="A48" s="49" t="s">
        <v>63</v>
      </c>
      <c r="B48" s="50" t="s">
        <v>56</v>
      </c>
      <c r="C48" s="18" t="n">
        <v>0</v>
      </c>
      <c r="D48" s="18" t="n">
        <v>0</v>
      </c>
      <c r="E48" s="47"/>
      <c r="F48" s="48" t="n">
        <f aca="false">D48+E48</f>
        <v>0</v>
      </c>
    </row>
    <row r="49" customFormat="false" ht="15" hidden="false" customHeight="true" outlineLevel="0" collapsed="false">
      <c r="A49" s="53" t="s">
        <v>64</v>
      </c>
      <c r="B49" s="54"/>
      <c r="C49" s="39" t="n">
        <f aca="false">SUM(C32:C48)</f>
        <v>2269055</v>
      </c>
      <c r="D49" s="39" t="n">
        <f aca="false">SUM(D32:D48)</f>
        <v>7087866.267</v>
      </c>
      <c r="E49" s="55" t="n">
        <f aca="false">SUM(E32:E48)</f>
        <v>12011.591</v>
      </c>
      <c r="F49" s="41" t="n">
        <f aca="false">SUM(F32:F48)</f>
        <v>7099877.858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IV8"/>
    </sheetView>
  </sheetViews>
  <sheetFormatPr defaultColWidth="8.875" defaultRowHeight="13.2" zeroHeight="false" outlineLevelRow="0" outlineLevelCol="0"/>
  <cols>
    <col collapsed="false" customWidth="true" hidden="false" outlineLevel="0" max="1" min="1" style="56" width="4.66"/>
    <col collapsed="false" customWidth="true" hidden="false" outlineLevel="0" max="2" min="2" style="56" width="2.99"/>
    <col collapsed="false" customWidth="false" hidden="false" outlineLevel="0" max="3" min="3" style="56" width="8.87"/>
    <col collapsed="false" customWidth="true" hidden="false" outlineLevel="0" max="4" min="4" style="56" width="4.33"/>
    <col collapsed="false" customWidth="true" hidden="false" outlineLevel="0" max="5" min="5" style="56" width="5.32"/>
    <col collapsed="false" customWidth="true" hidden="false" outlineLevel="0" max="6" min="6" style="56" width="7.88"/>
    <col collapsed="false" customWidth="true" hidden="false" outlineLevel="0" max="7" min="7" style="56" width="43.66"/>
    <col collapsed="false" customWidth="true" hidden="false" outlineLevel="0" max="9" min="8" style="56" width="8.66"/>
    <col collapsed="false" customWidth="true" hidden="false" outlineLevel="0" max="10" min="10" style="56" width="9.33"/>
    <col collapsed="false" customWidth="true" hidden="false" outlineLevel="0" max="11" min="11" style="56" width="8.99"/>
    <col collapsed="false" customWidth="false" hidden="false" outlineLevel="0" max="257" min="12" style="56" width="8.87"/>
  </cols>
  <sheetData>
    <row r="1" customFormat="false" ht="17.4" hidden="false" customHeight="false" outlineLevel="0" collapsed="false">
      <c r="A1" s="57" t="s">
        <v>65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7.4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3.2" hidden="false" customHeight="false" outlineLevel="0" collapsed="false">
      <c r="A3" s="59" t="s">
        <v>66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3.8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1"/>
      <c r="K4" s="61" t="s">
        <v>67</v>
      </c>
    </row>
    <row r="5" customFormat="false" ht="13.8" hidden="false" customHeight="false" outlineLevel="0" collapsed="false">
      <c r="A5" s="62" t="s">
        <v>68</v>
      </c>
      <c r="B5" s="63" t="s">
        <v>69</v>
      </c>
      <c r="C5" s="63" t="s">
        <v>70</v>
      </c>
      <c r="D5" s="63" t="s">
        <v>71</v>
      </c>
      <c r="E5" s="63" t="s">
        <v>72</v>
      </c>
      <c r="F5" s="63" t="s">
        <v>73</v>
      </c>
      <c r="G5" s="64" t="s">
        <v>74</v>
      </c>
      <c r="H5" s="65" t="s">
        <v>4</v>
      </c>
      <c r="I5" s="66" t="s">
        <v>5</v>
      </c>
      <c r="J5" s="67" t="s">
        <v>75</v>
      </c>
      <c r="K5" s="67"/>
    </row>
    <row r="6" customFormat="false" ht="13.8" hidden="false" customHeight="false" outlineLevel="0" collapsed="false">
      <c r="A6" s="62"/>
      <c r="B6" s="63"/>
      <c r="C6" s="63"/>
      <c r="D6" s="63"/>
      <c r="E6" s="63"/>
      <c r="F6" s="63"/>
      <c r="G6" s="64"/>
      <c r="H6" s="65"/>
      <c r="I6" s="66"/>
      <c r="J6" s="68" t="s">
        <v>76</v>
      </c>
      <c r="K6" s="66" t="s">
        <v>7</v>
      </c>
    </row>
    <row r="7" customFormat="false" ht="13.8" hidden="false" customHeight="false" outlineLevel="0" collapsed="false">
      <c r="A7" s="69" t="s">
        <v>77</v>
      </c>
      <c r="B7" s="70" t="s">
        <v>78</v>
      </c>
      <c r="C7" s="71" t="s">
        <v>77</v>
      </c>
      <c r="D7" s="63" t="s">
        <v>77</v>
      </c>
      <c r="E7" s="63" t="s">
        <v>77</v>
      </c>
      <c r="F7" s="72"/>
      <c r="G7" s="73" t="s">
        <v>79</v>
      </c>
      <c r="H7" s="74" t="n">
        <f aca="false">H8+H11+H20+H23</f>
        <v>32730</v>
      </c>
      <c r="I7" s="75" t="n">
        <f aca="false">I8+I11+I20+I23</f>
        <v>72740.49093</v>
      </c>
      <c r="J7" s="76" t="n">
        <f aca="false">J8+J11+J20+J23</f>
        <v>11468</v>
      </c>
      <c r="K7" s="77" t="n">
        <f aca="false">K8+K11+K20+K23</f>
        <v>84208.49093</v>
      </c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13.8" hidden="false" customHeight="false" outlineLevel="0" collapsed="false">
      <c r="A8" s="79" t="s">
        <v>77</v>
      </c>
      <c r="B8" s="80" t="s">
        <v>78</v>
      </c>
      <c r="C8" s="81" t="s">
        <v>77</v>
      </c>
      <c r="D8" s="82" t="s">
        <v>77</v>
      </c>
      <c r="E8" s="82" t="s">
        <v>11</v>
      </c>
      <c r="F8" s="83"/>
      <c r="G8" s="84" t="s">
        <v>80</v>
      </c>
      <c r="H8" s="85" t="n">
        <f aca="false">H9+H10</f>
        <v>160</v>
      </c>
      <c r="I8" s="86" t="n">
        <f aca="false">I9+I10</f>
        <v>165.22061</v>
      </c>
      <c r="J8" s="87" t="n">
        <f aca="false">J9+J10</f>
        <v>0</v>
      </c>
      <c r="K8" s="88" t="n">
        <f aca="false">K9+K10</f>
        <v>165.22061</v>
      </c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s="99" customFormat="true" ht="13.2" hidden="false" customHeight="false" outlineLevel="0" collapsed="false">
      <c r="A9" s="89" t="s">
        <v>81</v>
      </c>
      <c r="B9" s="90" t="s">
        <v>82</v>
      </c>
      <c r="C9" s="91" t="s">
        <v>77</v>
      </c>
      <c r="D9" s="90" t="s">
        <v>77</v>
      </c>
      <c r="E9" s="92" t="n">
        <v>1354</v>
      </c>
      <c r="F9" s="93"/>
      <c r="G9" s="94" t="s">
        <v>83</v>
      </c>
      <c r="H9" s="95" t="n">
        <v>0</v>
      </c>
      <c r="I9" s="96" t="n">
        <v>5.22061</v>
      </c>
      <c r="J9" s="96"/>
      <c r="K9" s="97" t="n">
        <f aca="false">I9+J9</f>
        <v>5.22061</v>
      </c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  <c r="IV9" s="98"/>
    </row>
    <row r="10" customFormat="false" ht="13.8" hidden="false" customHeight="false" outlineLevel="0" collapsed="false">
      <c r="A10" s="100" t="s">
        <v>81</v>
      </c>
      <c r="B10" s="101" t="s">
        <v>82</v>
      </c>
      <c r="C10" s="91" t="s">
        <v>77</v>
      </c>
      <c r="D10" s="90" t="s">
        <v>77</v>
      </c>
      <c r="E10" s="92" t="n">
        <v>1361</v>
      </c>
      <c r="F10" s="102"/>
      <c r="G10" s="103" t="s">
        <v>84</v>
      </c>
      <c r="H10" s="104" t="n">
        <v>160</v>
      </c>
      <c r="I10" s="105" t="n">
        <v>160</v>
      </c>
      <c r="J10" s="106"/>
      <c r="K10" s="107" t="n">
        <f aca="false">I10+J10</f>
        <v>160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13.8" hidden="false" customHeight="false" outlineLevel="0" collapsed="false">
      <c r="A11" s="79" t="s">
        <v>77</v>
      </c>
      <c r="B11" s="80" t="s">
        <v>78</v>
      </c>
      <c r="C11" s="81" t="s">
        <v>77</v>
      </c>
      <c r="D11" s="82" t="s">
        <v>77</v>
      </c>
      <c r="E11" s="82" t="s">
        <v>13</v>
      </c>
      <c r="F11" s="83"/>
      <c r="G11" s="84" t="s">
        <v>85</v>
      </c>
      <c r="H11" s="85" t="n">
        <f aca="false">H12+H13+H14+H16+H18</f>
        <v>7800</v>
      </c>
      <c r="I11" s="86" t="n">
        <f aca="false">I12+I13+I14+I16+I18</f>
        <v>35423.49093</v>
      </c>
      <c r="J11" s="87" t="n">
        <f aca="false">J12+J13+J14+J16+J18</f>
        <v>0</v>
      </c>
      <c r="K11" s="88" t="n">
        <f aca="false">K12+K13+K14+K16+K18</f>
        <v>35423.49093</v>
      </c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3.2" hidden="false" customHeight="false" outlineLevel="0" collapsed="false">
      <c r="A12" s="108" t="s">
        <v>81</v>
      </c>
      <c r="B12" s="109" t="s">
        <v>82</v>
      </c>
      <c r="C12" s="110" t="s">
        <v>77</v>
      </c>
      <c r="D12" s="111" t="n">
        <v>2229</v>
      </c>
      <c r="E12" s="112" t="n">
        <v>2119</v>
      </c>
      <c r="F12" s="113"/>
      <c r="G12" s="114" t="s">
        <v>86</v>
      </c>
      <c r="H12" s="115" t="n">
        <v>3500</v>
      </c>
      <c r="I12" s="115" t="n">
        <v>3500</v>
      </c>
      <c r="J12" s="116"/>
      <c r="K12" s="117" t="n">
        <f aca="false">I12+J12</f>
        <v>3500</v>
      </c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13.8" hidden="false" customHeight="false" outlineLevel="0" collapsed="false">
      <c r="A13" s="100" t="s">
        <v>81</v>
      </c>
      <c r="B13" s="118" t="s">
        <v>82</v>
      </c>
      <c r="C13" s="119" t="s">
        <v>77</v>
      </c>
      <c r="D13" s="120" t="n">
        <v>2299</v>
      </c>
      <c r="E13" s="121" t="n">
        <v>2212</v>
      </c>
      <c r="F13" s="122"/>
      <c r="G13" s="123" t="s">
        <v>87</v>
      </c>
      <c r="H13" s="124" t="n">
        <v>4300</v>
      </c>
      <c r="I13" s="124" t="n">
        <v>4300</v>
      </c>
      <c r="J13" s="125"/>
      <c r="K13" s="107" t="n">
        <f aca="false">I13+J13</f>
        <v>4300</v>
      </c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20.4" hidden="false" customHeight="false" outlineLevel="0" collapsed="false">
      <c r="A14" s="126" t="s">
        <v>88</v>
      </c>
      <c r="B14" s="127" t="s">
        <v>78</v>
      </c>
      <c r="C14" s="128" t="s">
        <v>89</v>
      </c>
      <c r="D14" s="129" t="s">
        <v>77</v>
      </c>
      <c r="E14" s="130" t="s">
        <v>77</v>
      </c>
      <c r="F14" s="129" t="s">
        <v>77</v>
      </c>
      <c r="G14" s="131" t="s">
        <v>90</v>
      </c>
      <c r="H14" s="132" t="n">
        <f aca="false">SUM(H15:H15)</f>
        <v>0</v>
      </c>
      <c r="I14" s="132" t="n">
        <f aca="false">SUM(I15:I15)</f>
        <v>24108.953</v>
      </c>
      <c r="J14" s="132" t="n">
        <f aca="false">SUM(J15:J15)</f>
        <v>0</v>
      </c>
      <c r="K14" s="133" t="n">
        <f aca="false">SUM(K15:K15)</f>
        <v>24108.953</v>
      </c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</row>
    <row r="15" customFormat="false" ht="13.8" hidden="false" customHeight="false" outlineLevel="0" collapsed="false">
      <c r="A15" s="134"/>
      <c r="B15" s="135"/>
      <c r="C15" s="136"/>
      <c r="D15" s="120" t="n">
        <v>2212</v>
      </c>
      <c r="E15" s="121" t="n">
        <v>2229</v>
      </c>
      <c r="F15" s="122"/>
      <c r="G15" s="123" t="s">
        <v>91</v>
      </c>
      <c r="H15" s="124" t="n">
        <v>0</v>
      </c>
      <c r="I15" s="137" t="n">
        <f aca="false">1500+17608.953+5000</f>
        <v>24108.953</v>
      </c>
      <c r="J15" s="138"/>
      <c r="K15" s="139" t="n">
        <f aca="false">I15+J15</f>
        <v>24108.953</v>
      </c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customFormat="false" ht="13.2" hidden="false" customHeight="false" outlineLevel="0" collapsed="false">
      <c r="A16" s="140" t="s">
        <v>92</v>
      </c>
      <c r="B16" s="141" t="s">
        <v>78</v>
      </c>
      <c r="C16" s="142" t="s">
        <v>93</v>
      </c>
      <c r="D16" s="143" t="s">
        <v>77</v>
      </c>
      <c r="E16" s="143" t="s">
        <v>77</v>
      </c>
      <c r="F16" s="141" t="s">
        <v>77</v>
      </c>
      <c r="G16" s="144" t="s">
        <v>94</v>
      </c>
      <c r="H16" s="145" t="n">
        <f aca="false">SUM(H17:H17)</f>
        <v>0</v>
      </c>
      <c r="I16" s="146" t="n">
        <f aca="false">SUM(I17:I17)</f>
        <v>277.73</v>
      </c>
      <c r="J16" s="146" t="n">
        <f aca="false">SUM(J17:J17)</f>
        <v>0</v>
      </c>
      <c r="K16" s="145" t="n">
        <f aca="false">SUM(K17:K17)</f>
        <v>277.73</v>
      </c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</row>
    <row r="17" customFormat="false" ht="13.8" hidden="false" customHeight="false" outlineLevel="0" collapsed="false">
      <c r="A17" s="134"/>
      <c r="B17" s="135"/>
      <c r="C17" s="136"/>
      <c r="D17" s="147" t="n">
        <v>6402</v>
      </c>
      <c r="E17" s="121" t="n">
        <v>2229</v>
      </c>
      <c r="F17" s="148"/>
      <c r="G17" s="123" t="s">
        <v>91</v>
      </c>
      <c r="H17" s="149" t="n">
        <v>0</v>
      </c>
      <c r="I17" s="150" t="n">
        <v>277.73</v>
      </c>
      <c r="J17" s="150"/>
      <c r="K17" s="151" t="n">
        <f aca="false">I17+J17</f>
        <v>277.73</v>
      </c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customFormat="false" ht="13.2" hidden="false" customHeight="false" outlineLevel="0" collapsed="false">
      <c r="A18" s="126" t="s">
        <v>95</v>
      </c>
      <c r="B18" s="127" t="s">
        <v>78</v>
      </c>
      <c r="C18" s="152" t="n">
        <v>650670000</v>
      </c>
      <c r="D18" s="129" t="s">
        <v>77</v>
      </c>
      <c r="E18" s="127" t="s">
        <v>77</v>
      </c>
      <c r="F18" s="129" t="s">
        <v>77</v>
      </c>
      <c r="G18" s="153" t="s">
        <v>96</v>
      </c>
      <c r="H18" s="132" t="n">
        <f aca="false">SUM(H19:H19)</f>
        <v>0</v>
      </c>
      <c r="I18" s="132" t="n">
        <f aca="false">SUM(I19:I19)</f>
        <v>3236.80793</v>
      </c>
      <c r="J18" s="132" t="n">
        <f aca="false">SUM(J19:J19)</f>
        <v>0</v>
      </c>
      <c r="K18" s="133" t="n">
        <f aca="false">SUM(K19:K19)</f>
        <v>3236.80793</v>
      </c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13.8" hidden="false" customHeight="false" outlineLevel="0" collapsed="false">
      <c r="A19" s="134"/>
      <c r="B19" s="135"/>
      <c r="C19" s="136"/>
      <c r="D19" s="147" t="n">
        <v>6409</v>
      </c>
      <c r="E19" s="121" t="n">
        <v>2324</v>
      </c>
      <c r="F19" s="148"/>
      <c r="G19" s="123" t="s">
        <v>97</v>
      </c>
      <c r="H19" s="149" t="n">
        <v>0</v>
      </c>
      <c r="I19" s="137" t="n">
        <v>3236.80793</v>
      </c>
      <c r="J19" s="149"/>
      <c r="K19" s="151" t="n">
        <f aca="false">I19+J19</f>
        <v>3236.80793</v>
      </c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customFormat="false" ht="13.8" hidden="false" customHeight="false" outlineLevel="0" collapsed="false">
      <c r="A20" s="79" t="s">
        <v>77</v>
      </c>
      <c r="B20" s="80" t="s">
        <v>78</v>
      </c>
      <c r="C20" s="81" t="s">
        <v>77</v>
      </c>
      <c r="D20" s="82" t="s">
        <v>77</v>
      </c>
      <c r="E20" s="82" t="s">
        <v>15</v>
      </c>
      <c r="F20" s="83"/>
      <c r="G20" s="84" t="s">
        <v>98</v>
      </c>
      <c r="H20" s="85" t="n">
        <f aca="false">H21+H22</f>
        <v>0</v>
      </c>
      <c r="I20" s="86" t="n">
        <f aca="false">I21+I22</f>
        <v>0</v>
      </c>
      <c r="J20" s="87" t="n">
        <f aca="false">J21+J22</f>
        <v>0</v>
      </c>
      <c r="K20" s="88" t="n">
        <f aca="false">K21+K22</f>
        <v>0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customFormat="false" ht="13.2" hidden="false" customHeight="false" outlineLevel="0" collapsed="false">
      <c r="A21" s="108" t="s">
        <v>81</v>
      </c>
      <c r="B21" s="154" t="s">
        <v>82</v>
      </c>
      <c r="C21" s="110" t="s">
        <v>77</v>
      </c>
      <c r="D21" s="155" t="n">
        <v>6172</v>
      </c>
      <c r="E21" s="155" t="n">
        <v>3111</v>
      </c>
      <c r="F21" s="156"/>
      <c r="G21" s="157" t="s">
        <v>99</v>
      </c>
      <c r="H21" s="158" t="n">
        <v>0</v>
      </c>
      <c r="I21" s="159" t="n">
        <v>0</v>
      </c>
      <c r="J21" s="160"/>
      <c r="K21" s="161" t="n">
        <f aca="false">I21+J21</f>
        <v>0</v>
      </c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13.8" hidden="false" customHeight="false" outlineLevel="0" collapsed="false">
      <c r="A22" s="100" t="s">
        <v>81</v>
      </c>
      <c r="B22" s="118" t="s">
        <v>82</v>
      </c>
      <c r="C22" s="119" t="s">
        <v>77</v>
      </c>
      <c r="D22" s="162" t="n">
        <v>6172</v>
      </c>
      <c r="E22" s="162" t="n">
        <v>3112</v>
      </c>
      <c r="F22" s="163"/>
      <c r="G22" s="164" t="s">
        <v>100</v>
      </c>
      <c r="H22" s="165" t="n">
        <v>0</v>
      </c>
      <c r="I22" s="166" t="n">
        <v>0</v>
      </c>
      <c r="J22" s="166"/>
      <c r="K22" s="107" t="n">
        <f aca="false">I22+J22</f>
        <v>0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23" customFormat="false" ht="13.8" hidden="false" customHeight="false" outlineLevel="0" collapsed="false">
      <c r="A23" s="79" t="s">
        <v>77</v>
      </c>
      <c r="B23" s="80" t="s">
        <v>78</v>
      </c>
      <c r="C23" s="81" t="s">
        <v>77</v>
      </c>
      <c r="D23" s="82" t="s">
        <v>77</v>
      </c>
      <c r="E23" s="82" t="s">
        <v>101</v>
      </c>
      <c r="F23" s="83"/>
      <c r="G23" s="84" t="s">
        <v>102</v>
      </c>
      <c r="H23" s="85" t="n">
        <f aca="false">H24+H26+H28+H30+H32+H34+H36+H38+H40+H42+H44+H46+H48+H50+H52</f>
        <v>24770</v>
      </c>
      <c r="I23" s="86" t="n">
        <f aca="false">I24+I26+I28+I30+I32+I34+I36+I38+I40+I42+I44+I46+I48+I50+I52</f>
        <v>37151.77939</v>
      </c>
      <c r="J23" s="87" t="n">
        <f aca="false">J24+J26+J28+J30+J32+J34+J36+J38+J40+J42+J44+J46+J48+J50+J52</f>
        <v>11468</v>
      </c>
      <c r="K23" s="88" t="n">
        <f aca="false">K24+K26+K28+K30+K32+K34+K36+K38+K40+K42+K44+K46+K48+K50+K52</f>
        <v>48619.77939</v>
      </c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</row>
    <row r="24" customFormat="false" ht="13.2" hidden="false" customHeight="false" outlineLevel="0" collapsed="false">
      <c r="A24" s="167" t="s">
        <v>81</v>
      </c>
      <c r="B24" s="168" t="s">
        <v>78</v>
      </c>
      <c r="C24" s="169" t="s">
        <v>77</v>
      </c>
      <c r="D24" s="127" t="s">
        <v>77</v>
      </c>
      <c r="E24" s="127" t="s">
        <v>77</v>
      </c>
      <c r="F24" s="127" t="s">
        <v>77</v>
      </c>
      <c r="G24" s="170" t="s">
        <v>103</v>
      </c>
      <c r="H24" s="171" t="n">
        <f aca="false">SUM(H25:H25)</f>
        <v>0</v>
      </c>
      <c r="I24" s="172" t="n">
        <f aca="false">SUM(I25:I25)</f>
        <v>0</v>
      </c>
      <c r="J24" s="172" t="n">
        <f aca="false">SUM(J25:J25)</f>
        <v>11468</v>
      </c>
      <c r="K24" s="173" t="n">
        <f aca="false">SUM(K25:K25)</f>
        <v>11468</v>
      </c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</row>
    <row r="25" customFormat="false" ht="13.8" hidden="false" customHeight="false" outlineLevel="0" collapsed="false">
      <c r="A25" s="174"/>
      <c r="B25" s="175"/>
      <c r="C25" s="176"/>
      <c r="D25" s="177"/>
      <c r="E25" s="177" t="n">
        <v>4113</v>
      </c>
      <c r="F25" s="178" t="s">
        <v>104</v>
      </c>
      <c r="G25" s="179" t="s">
        <v>105</v>
      </c>
      <c r="H25" s="180" t="n">
        <v>0</v>
      </c>
      <c r="I25" s="181" t="n">
        <v>0</v>
      </c>
      <c r="J25" s="181" t="n">
        <v>11468</v>
      </c>
      <c r="K25" s="151" t="n">
        <f aca="false">I25+J25</f>
        <v>11468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</row>
    <row r="26" s="99" customFormat="true" ht="13.2" hidden="false" customHeight="false" outlineLevel="0" collapsed="false">
      <c r="A26" s="182" t="s">
        <v>92</v>
      </c>
      <c r="B26" s="183" t="s">
        <v>82</v>
      </c>
      <c r="C26" s="184" t="s">
        <v>106</v>
      </c>
      <c r="D26" s="185" t="s">
        <v>77</v>
      </c>
      <c r="E26" s="185" t="s">
        <v>77</v>
      </c>
      <c r="F26" s="186" t="s">
        <v>77</v>
      </c>
      <c r="G26" s="187" t="s">
        <v>107</v>
      </c>
      <c r="H26" s="116" t="n">
        <f aca="false">SUM(H27:H27)</f>
        <v>0</v>
      </c>
      <c r="I26" s="188" t="n">
        <f aca="false">SUM(I27:I27)</f>
        <v>1588.97168</v>
      </c>
      <c r="J26" s="188" t="n">
        <f aca="false">SUM(J27:J27)</f>
        <v>0</v>
      </c>
      <c r="K26" s="189" t="n">
        <f aca="false">SUM(K27:K27)</f>
        <v>1588.97168</v>
      </c>
    </row>
    <row r="27" s="99" customFormat="true" ht="13.8" hidden="false" customHeight="false" outlineLevel="0" collapsed="false">
      <c r="A27" s="100"/>
      <c r="B27" s="162"/>
      <c r="C27" s="190"/>
      <c r="D27" s="191"/>
      <c r="E27" s="191" t="n">
        <v>4118</v>
      </c>
      <c r="F27" s="192" t="s">
        <v>108</v>
      </c>
      <c r="G27" s="193" t="s">
        <v>109</v>
      </c>
      <c r="H27" s="165" t="n">
        <v>0</v>
      </c>
      <c r="I27" s="194" t="n">
        <v>1588.97168</v>
      </c>
      <c r="J27" s="194"/>
      <c r="K27" s="161" t="n">
        <f aca="false">I27+J27</f>
        <v>1588.97168</v>
      </c>
    </row>
    <row r="28" s="99" customFormat="true" ht="13.2" hidden="false" customHeight="false" outlineLevel="0" collapsed="false">
      <c r="A28" s="182" t="s">
        <v>92</v>
      </c>
      <c r="B28" s="183" t="s">
        <v>82</v>
      </c>
      <c r="C28" s="184" t="s">
        <v>110</v>
      </c>
      <c r="D28" s="185" t="s">
        <v>77</v>
      </c>
      <c r="E28" s="185" t="s">
        <v>77</v>
      </c>
      <c r="F28" s="186" t="s">
        <v>77</v>
      </c>
      <c r="G28" s="187" t="s">
        <v>111</v>
      </c>
      <c r="H28" s="116" t="n">
        <f aca="false">SUM(H29:H29)</f>
        <v>0</v>
      </c>
      <c r="I28" s="188" t="n">
        <f aca="false">SUM(I29:I29)</f>
        <v>699.2918</v>
      </c>
      <c r="J28" s="188" t="n">
        <f aca="false">SUM(J29:J29)</f>
        <v>0</v>
      </c>
      <c r="K28" s="189" t="n">
        <f aca="false">SUM(K29:K29)</f>
        <v>699.2918</v>
      </c>
    </row>
    <row r="29" s="99" customFormat="true" ht="13.8" hidden="false" customHeight="false" outlineLevel="0" collapsed="false">
      <c r="A29" s="100"/>
      <c r="B29" s="162"/>
      <c r="C29" s="190"/>
      <c r="D29" s="191"/>
      <c r="E29" s="191" t="n">
        <v>4118</v>
      </c>
      <c r="F29" s="192" t="s">
        <v>108</v>
      </c>
      <c r="G29" s="193" t="s">
        <v>109</v>
      </c>
      <c r="H29" s="165" t="n">
        <v>0</v>
      </c>
      <c r="I29" s="194" t="n">
        <v>699.2918</v>
      </c>
      <c r="J29" s="194"/>
      <c r="K29" s="161" t="n">
        <f aca="false">I29+J29</f>
        <v>699.2918</v>
      </c>
    </row>
    <row r="30" s="99" customFormat="true" ht="13.2" hidden="false" customHeight="false" outlineLevel="0" collapsed="false">
      <c r="A30" s="182" t="s">
        <v>92</v>
      </c>
      <c r="B30" s="183" t="s">
        <v>82</v>
      </c>
      <c r="C30" s="184" t="s">
        <v>112</v>
      </c>
      <c r="D30" s="185" t="s">
        <v>77</v>
      </c>
      <c r="E30" s="185" t="s">
        <v>77</v>
      </c>
      <c r="F30" s="186" t="s">
        <v>77</v>
      </c>
      <c r="G30" s="187" t="s">
        <v>113</v>
      </c>
      <c r="H30" s="116" t="n">
        <f aca="false">SUM(H31:H31)</f>
        <v>0</v>
      </c>
      <c r="I30" s="188" t="n">
        <f aca="false">SUM(I31:I31)</f>
        <v>2070.224</v>
      </c>
      <c r="J30" s="188" t="n">
        <f aca="false">SUM(J31:J31)</f>
        <v>0</v>
      </c>
      <c r="K30" s="189" t="n">
        <f aca="false">SUM(K31:K31)</f>
        <v>2070.224</v>
      </c>
    </row>
    <row r="31" s="99" customFormat="true" ht="13.8" hidden="false" customHeight="false" outlineLevel="0" collapsed="false">
      <c r="A31" s="100"/>
      <c r="B31" s="195"/>
      <c r="C31" s="196"/>
      <c r="D31" s="197"/>
      <c r="E31" s="197" t="n">
        <v>4118</v>
      </c>
      <c r="F31" s="192" t="s">
        <v>108</v>
      </c>
      <c r="G31" s="193" t="s">
        <v>109</v>
      </c>
      <c r="H31" s="198" t="n">
        <v>0</v>
      </c>
      <c r="I31" s="194" t="n">
        <v>2070.224</v>
      </c>
      <c r="J31" s="194"/>
      <c r="K31" s="137" t="n">
        <f aca="false">I31+J31</f>
        <v>2070.224</v>
      </c>
    </row>
    <row r="32" s="99" customFormat="true" ht="13.2" hidden="false" customHeight="false" outlineLevel="0" collapsed="false">
      <c r="A32" s="182" t="s">
        <v>92</v>
      </c>
      <c r="B32" s="183" t="s">
        <v>82</v>
      </c>
      <c r="C32" s="184" t="s">
        <v>114</v>
      </c>
      <c r="D32" s="185" t="s">
        <v>77</v>
      </c>
      <c r="E32" s="185" t="s">
        <v>77</v>
      </c>
      <c r="F32" s="186" t="s">
        <v>77</v>
      </c>
      <c r="G32" s="187" t="s">
        <v>115</v>
      </c>
      <c r="H32" s="116" t="n">
        <f aca="false">SUM(H33:H33)</f>
        <v>0</v>
      </c>
      <c r="I32" s="188" t="n">
        <f aca="false">SUM(I33:I33)</f>
        <v>574.533</v>
      </c>
      <c r="J32" s="188" t="n">
        <f aca="false">SUM(J33:J33)</f>
        <v>0</v>
      </c>
      <c r="K32" s="189" t="n">
        <f aca="false">SUM(K33:K33)</f>
        <v>574.533</v>
      </c>
    </row>
    <row r="33" s="99" customFormat="true" ht="13.8" hidden="false" customHeight="false" outlineLevel="0" collapsed="false">
      <c r="A33" s="100"/>
      <c r="B33" s="162"/>
      <c r="C33" s="190"/>
      <c r="D33" s="191"/>
      <c r="E33" s="191" t="n">
        <v>4118</v>
      </c>
      <c r="F33" s="192" t="s">
        <v>108</v>
      </c>
      <c r="G33" s="193" t="s">
        <v>109</v>
      </c>
      <c r="H33" s="165" t="n">
        <v>0</v>
      </c>
      <c r="I33" s="194" t="n">
        <v>574.533</v>
      </c>
      <c r="J33" s="194"/>
      <c r="K33" s="161" t="n">
        <f aca="false">I33+J33</f>
        <v>574.533</v>
      </c>
    </row>
    <row r="34" s="99" customFormat="true" ht="13.2" hidden="false" customHeight="false" outlineLevel="0" collapsed="false">
      <c r="A34" s="182" t="s">
        <v>92</v>
      </c>
      <c r="B34" s="183" t="s">
        <v>82</v>
      </c>
      <c r="C34" s="184" t="s">
        <v>116</v>
      </c>
      <c r="D34" s="185" t="s">
        <v>77</v>
      </c>
      <c r="E34" s="185" t="s">
        <v>77</v>
      </c>
      <c r="F34" s="186" t="s">
        <v>77</v>
      </c>
      <c r="G34" s="187" t="s">
        <v>117</v>
      </c>
      <c r="H34" s="116" t="n">
        <f aca="false">SUM(H35:H35)</f>
        <v>0</v>
      </c>
      <c r="I34" s="188" t="n">
        <f aca="false">SUM(I35:I35)</f>
        <v>708.61052</v>
      </c>
      <c r="J34" s="188" t="n">
        <f aca="false">SUM(J35:J35)</f>
        <v>0</v>
      </c>
      <c r="K34" s="189" t="n">
        <f aca="false">SUM(K35:K35)</f>
        <v>708.61052</v>
      </c>
    </row>
    <row r="35" s="99" customFormat="true" ht="13.8" hidden="false" customHeight="false" outlineLevel="0" collapsed="false">
      <c r="A35" s="100"/>
      <c r="B35" s="162"/>
      <c r="C35" s="190"/>
      <c r="D35" s="191"/>
      <c r="E35" s="191" t="n">
        <v>4118</v>
      </c>
      <c r="F35" s="192" t="s">
        <v>108</v>
      </c>
      <c r="G35" s="193" t="s">
        <v>109</v>
      </c>
      <c r="H35" s="165" t="n">
        <v>0</v>
      </c>
      <c r="I35" s="194" t="n">
        <v>708.61052</v>
      </c>
      <c r="J35" s="194"/>
      <c r="K35" s="161" t="n">
        <f aca="false">I35+J35</f>
        <v>708.61052</v>
      </c>
    </row>
    <row r="36" s="99" customFormat="true" ht="13.2" hidden="false" customHeight="false" outlineLevel="0" collapsed="false">
      <c r="A36" s="182" t="s">
        <v>92</v>
      </c>
      <c r="B36" s="183" t="s">
        <v>82</v>
      </c>
      <c r="C36" s="184" t="s">
        <v>118</v>
      </c>
      <c r="D36" s="185" t="s">
        <v>77</v>
      </c>
      <c r="E36" s="185" t="s">
        <v>77</v>
      </c>
      <c r="F36" s="186" t="s">
        <v>77</v>
      </c>
      <c r="G36" s="187" t="s">
        <v>119</v>
      </c>
      <c r="H36" s="116" t="n">
        <f aca="false">SUM(H37:H37)</f>
        <v>0</v>
      </c>
      <c r="I36" s="188" t="n">
        <f aca="false">SUM(I37:I37)</f>
        <v>1699.48022</v>
      </c>
      <c r="J36" s="188" t="n">
        <f aca="false">SUM(J37:J37)</f>
        <v>0</v>
      </c>
      <c r="K36" s="189" t="n">
        <f aca="false">SUM(K37:K37)</f>
        <v>1699.48022</v>
      </c>
    </row>
    <row r="37" s="99" customFormat="true" ht="13.8" hidden="false" customHeight="false" outlineLevel="0" collapsed="false">
      <c r="A37" s="100"/>
      <c r="B37" s="195"/>
      <c r="C37" s="196"/>
      <c r="D37" s="197"/>
      <c r="E37" s="197" t="n">
        <v>4118</v>
      </c>
      <c r="F37" s="192" t="s">
        <v>108</v>
      </c>
      <c r="G37" s="193" t="s">
        <v>109</v>
      </c>
      <c r="H37" s="198" t="n">
        <v>0</v>
      </c>
      <c r="I37" s="194" t="n">
        <v>1699.48022</v>
      </c>
      <c r="J37" s="194"/>
      <c r="K37" s="137" t="n">
        <f aca="false">I37+J37</f>
        <v>1699.48022</v>
      </c>
    </row>
    <row r="38" s="99" customFormat="true" ht="13.2" hidden="false" customHeight="false" outlineLevel="0" collapsed="false">
      <c r="A38" s="182" t="s">
        <v>92</v>
      </c>
      <c r="B38" s="183" t="s">
        <v>82</v>
      </c>
      <c r="C38" s="184" t="s">
        <v>120</v>
      </c>
      <c r="D38" s="185" t="s">
        <v>77</v>
      </c>
      <c r="E38" s="185" t="s">
        <v>77</v>
      </c>
      <c r="F38" s="186" t="s">
        <v>77</v>
      </c>
      <c r="G38" s="187" t="s">
        <v>121</v>
      </c>
      <c r="H38" s="116" t="n">
        <f aca="false">SUM(H39:H39)</f>
        <v>0</v>
      </c>
      <c r="I38" s="188" t="n">
        <f aca="false">SUM(I39:I39)</f>
        <v>1335.15844</v>
      </c>
      <c r="J38" s="188" t="n">
        <f aca="false">SUM(J39:J39)</f>
        <v>0</v>
      </c>
      <c r="K38" s="189" t="n">
        <f aca="false">SUM(K39:K39)</f>
        <v>1335.15844</v>
      </c>
    </row>
    <row r="39" s="99" customFormat="true" ht="13.8" hidden="false" customHeight="false" outlineLevel="0" collapsed="false">
      <c r="A39" s="100"/>
      <c r="B39" s="195"/>
      <c r="C39" s="196"/>
      <c r="D39" s="197"/>
      <c r="E39" s="197" t="n">
        <v>4118</v>
      </c>
      <c r="F39" s="192" t="s">
        <v>108</v>
      </c>
      <c r="G39" s="193" t="s">
        <v>109</v>
      </c>
      <c r="H39" s="198" t="n">
        <v>0</v>
      </c>
      <c r="I39" s="194" t="n">
        <v>1335.15844</v>
      </c>
      <c r="J39" s="194"/>
      <c r="K39" s="137" t="n">
        <f aca="false">I39+J39</f>
        <v>1335.15844</v>
      </c>
    </row>
    <row r="40" s="99" customFormat="true" ht="13.2" hidden="false" customHeight="false" outlineLevel="0" collapsed="false">
      <c r="A40" s="182" t="s">
        <v>92</v>
      </c>
      <c r="B40" s="183" t="s">
        <v>82</v>
      </c>
      <c r="C40" s="184" t="s">
        <v>122</v>
      </c>
      <c r="D40" s="185" t="s">
        <v>77</v>
      </c>
      <c r="E40" s="185" t="s">
        <v>77</v>
      </c>
      <c r="F40" s="186" t="s">
        <v>77</v>
      </c>
      <c r="G40" s="187" t="s">
        <v>123</v>
      </c>
      <c r="H40" s="116" t="n">
        <f aca="false">SUM(H41:H41)</f>
        <v>0</v>
      </c>
      <c r="I40" s="188" t="n">
        <f aca="false">SUM(I41:I41)</f>
        <v>265.66696</v>
      </c>
      <c r="J40" s="188" t="n">
        <f aca="false">SUM(J41:J41)</f>
        <v>0</v>
      </c>
      <c r="K40" s="189" t="n">
        <f aca="false">SUM(K41:K41)</f>
        <v>265.66696</v>
      </c>
    </row>
    <row r="41" s="99" customFormat="true" ht="13.8" hidden="false" customHeight="false" outlineLevel="0" collapsed="false">
      <c r="A41" s="100"/>
      <c r="B41" s="162"/>
      <c r="C41" s="190"/>
      <c r="D41" s="191"/>
      <c r="E41" s="191" t="n">
        <v>4118</v>
      </c>
      <c r="F41" s="192" t="s">
        <v>108</v>
      </c>
      <c r="G41" s="193" t="s">
        <v>109</v>
      </c>
      <c r="H41" s="165" t="n">
        <v>0</v>
      </c>
      <c r="I41" s="194" t="n">
        <v>265.66696</v>
      </c>
      <c r="J41" s="194"/>
      <c r="K41" s="161" t="n">
        <f aca="false">I41+J41</f>
        <v>265.66696</v>
      </c>
    </row>
    <row r="42" s="99" customFormat="true" ht="13.2" hidden="false" customHeight="false" outlineLevel="0" collapsed="false">
      <c r="A42" s="182" t="s">
        <v>92</v>
      </c>
      <c r="B42" s="183" t="s">
        <v>82</v>
      </c>
      <c r="C42" s="184" t="s">
        <v>124</v>
      </c>
      <c r="D42" s="185" t="s">
        <v>77</v>
      </c>
      <c r="E42" s="185" t="s">
        <v>77</v>
      </c>
      <c r="F42" s="186" t="s">
        <v>77</v>
      </c>
      <c r="G42" s="187" t="s">
        <v>125</v>
      </c>
      <c r="H42" s="116" t="n">
        <f aca="false">SUM(H43:H43)</f>
        <v>0</v>
      </c>
      <c r="I42" s="188" t="n">
        <f aca="false">SUM(I43:I43)</f>
        <v>1825.99958</v>
      </c>
      <c r="J42" s="188" t="n">
        <f aca="false">SUM(J43:J43)</f>
        <v>0</v>
      </c>
      <c r="K42" s="189" t="n">
        <f aca="false">SUM(K43:K43)</f>
        <v>1825.99958</v>
      </c>
    </row>
    <row r="43" s="99" customFormat="true" ht="13.8" hidden="false" customHeight="false" outlineLevel="0" collapsed="false">
      <c r="A43" s="100"/>
      <c r="B43" s="162"/>
      <c r="C43" s="190"/>
      <c r="D43" s="191"/>
      <c r="E43" s="191" t="n">
        <v>4118</v>
      </c>
      <c r="F43" s="192" t="s">
        <v>108</v>
      </c>
      <c r="G43" s="193" t="s">
        <v>109</v>
      </c>
      <c r="H43" s="165" t="n">
        <v>0</v>
      </c>
      <c r="I43" s="194" t="n">
        <v>1825.99958</v>
      </c>
      <c r="J43" s="194"/>
      <c r="K43" s="161" t="n">
        <f aca="false">I43+J43</f>
        <v>1825.99958</v>
      </c>
    </row>
    <row r="44" s="99" customFormat="true" ht="13.2" hidden="false" customHeight="false" outlineLevel="0" collapsed="false">
      <c r="A44" s="182" t="s">
        <v>92</v>
      </c>
      <c r="B44" s="183" t="s">
        <v>82</v>
      </c>
      <c r="C44" s="184" t="s">
        <v>126</v>
      </c>
      <c r="D44" s="185" t="s">
        <v>77</v>
      </c>
      <c r="E44" s="185" t="s">
        <v>77</v>
      </c>
      <c r="F44" s="186" t="s">
        <v>77</v>
      </c>
      <c r="G44" s="187" t="s">
        <v>127</v>
      </c>
      <c r="H44" s="116" t="n">
        <f aca="false">SUM(H45:H45)</f>
        <v>0</v>
      </c>
      <c r="I44" s="188" t="n">
        <f aca="false">SUM(I45:I45)</f>
        <v>492.69489</v>
      </c>
      <c r="J44" s="188" t="n">
        <f aca="false">SUM(J45:J45)</f>
        <v>0</v>
      </c>
      <c r="K44" s="189" t="n">
        <f aca="false">SUM(K45:K45)</f>
        <v>492.69489</v>
      </c>
    </row>
    <row r="45" s="99" customFormat="true" ht="13.8" hidden="false" customHeight="false" outlineLevel="0" collapsed="false">
      <c r="A45" s="100"/>
      <c r="B45" s="195"/>
      <c r="C45" s="196"/>
      <c r="D45" s="197"/>
      <c r="E45" s="197" t="n">
        <v>4118</v>
      </c>
      <c r="F45" s="192" t="s">
        <v>108</v>
      </c>
      <c r="G45" s="193" t="s">
        <v>109</v>
      </c>
      <c r="H45" s="198" t="n">
        <v>0</v>
      </c>
      <c r="I45" s="194" t="n">
        <v>492.69489</v>
      </c>
      <c r="J45" s="194"/>
      <c r="K45" s="137" t="n">
        <f aca="false">I45+J45</f>
        <v>492.69489</v>
      </c>
    </row>
    <row r="46" s="99" customFormat="true" ht="13.2" hidden="false" customHeight="false" outlineLevel="0" collapsed="false">
      <c r="A46" s="182" t="s">
        <v>92</v>
      </c>
      <c r="B46" s="183" t="s">
        <v>82</v>
      </c>
      <c r="C46" s="184" t="s">
        <v>128</v>
      </c>
      <c r="D46" s="185" t="s">
        <v>77</v>
      </c>
      <c r="E46" s="185" t="s">
        <v>77</v>
      </c>
      <c r="F46" s="186" t="s">
        <v>77</v>
      </c>
      <c r="G46" s="187" t="s">
        <v>129</v>
      </c>
      <c r="H46" s="116" t="n">
        <f aca="false">SUM(H47:H47)</f>
        <v>0</v>
      </c>
      <c r="I46" s="188" t="n">
        <f aca="false">SUM(I47:I47)</f>
        <v>180.49751</v>
      </c>
      <c r="J46" s="188" t="n">
        <f aca="false">SUM(J47:J47)</f>
        <v>0</v>
      </c>
      <c r="K46" s="189" t="n">
        <f aca="false">SUM(K47:K47)</f>
        <v>180.49751</v>
      </c>
    </row>
    <row r="47" s="99" customFormat="true" ht="13.8" hidden="false" customHeight="false" outlineLevel="0" collapsed="false">
      <c r="A47" s="100"/>
      <c r="B47" s="162"/>
      <c r="C47" s="190"/>
      <c r="D47" s="191"/>
      <c r="E47" s="191" t="n">
        <v>4118</v>
      </c>
      <c r="F47" s="192" t="s">
        <v>108</v>
      </c>
      <c r="G47" s="193" t="s">
        <v>109</v>
      </c>
      <c r="H47" s="165" t="n">
        <v>0</v>
      </c>
      <c r="I47" s="194" t="n">
        <v>180.49751</v>
      </c>
      <c r="J47" s="194"/>
      <c r="K47" s="161" t="n">
        <f aca="false">I47+J47</f>
        <v>180.49751</v>
      </c>
    </row>
    <row r="48" s="99" customFormat="true" ht="13.2" hidden="false" customHeight="false" outlineLevel="0" collapsed="false">
      <c r="A48" s="182" t="s">
        <v>92</v>
      </c>
      <c r="B48" s="183" t="s">
        <v>82</v>
      </c>
      <c r="C48" s="184" t="s">
        <v>130</v>
      </c>
      <c r="D48" s="185" t="s">
        <v>77</v>
      </c>
      <c r="E48" s="185" t="s">
        <v>77</v>
      </c>
      <c r="F48" s="186" t="s">
        <v>77</v>
      </c>
      <c r="G48" s="187" t="s">
        <v>131</v>
      </c>
      <c r="H48" s="116" t="n">
        <f aca="false">SUM(H49:H49)</f>
        <v>0</v>
      </c>
      <c r="I48" s="188" t="n">
        <f aca="false">SUM(I49:I49)</f>
        <v>543.503</v>
      </c>
      <c r="J48" s="188" t="n">
        <f aca="false">SUM(J49:J49)</f>
        <v>0</v>
      </c>
      <c r="K48" s="189" t="n">
        <f aca="false">SUM(K49:K49)</f>
        <v>543.503</v>
      </c>
    </row>
    <row r="49" s="99" customFormat="true" ht="13.8" hidden="false" customHeight="false" outlineLevel="0" collapsed="false">
      <c r="A49" s="100"/>
      <c r="B49" s="162"/>
      <c r="C49" s="190"/>
      <c r="D49" s="191"/>
      <c r="E49" s="191" t="n">
        <v>4118</v>
      </c>
      <c r="F49" s="192" t="s">
        <v>108</v>
      </c>
      <c r="G49" s="193" t="s">
        <v>109</v>
      </c>
      <c r="H49" s="165" t="n">
        <v>0</v>
      </c>
      <c r="I49" s="194" t="n">
        <v>543.503</v>
      </c>
      <c r="J49" s="194"/>
      <c r="K49" s="161" t="n">
        <f aca="false">I49+J49</f>
        <v>543.503</v>
      </c>
    </row>
    <row r="50" s="99" customFormat="true" ht="13.2" hidden="false" customHeight="false" outlineLevel="0" collapsed="false">
      <c r="A50" s="182" t="s">
        <v>92</v>
      </c>
      <c r="B50" s="183" t="s">
        <v>82</v>
      </c>
      <c r="C50" s="184" t="s">
        <v>132</v>
      </c>
      <c r="D50" s="185" t="s">
        <v>77</v>
      </c>
      <c r="E50" s="185" t="s">
        <v>77</v>
      </c>
      <c r="F50" s="186" t="s">
        <v>77</v>
      </c>
      <c r="G50" s="187" t="s">
        <v>133</v>
      </c>
      <c r="H50" s="116" t="n">
        <f aca="false">SUM(H51:H51)</f>
        <v>0</v>
      </c>
      <c r="I50" s="188" t="n">
        <f aca="false">SUM(I51:I51)</f>
        <v>397.14779</v>
      </c>
      <c r="J50" s="188" t="n">
        <f aca="false">SUM(J51:J51)</f>
        <v>0</v>
      </c>
      <c r="K50" s="189" t="n">
        <f aca="false">SUM(K51:K51)</f>
        <v>397.14779</v>
      </c>
    </row>
    <row r="51" s="99" customFormat="true" ht="13.8" hidden="false" customHeight="false" outlineLevel="0" collapsed="false">
      <c r="A51" s="100"/>
      <c r="B51" s="195"/>
      <c r="C51" s="196"/>
      <c r="D51" s="197"/>
      <c r="E51" s="197" t="n">
        <v>4118</v>
      </c>
      <c r="F51" s="192" t="s">
        <v>108</v>
      </c>
      <c r="G51" s="193" t="s">
        <v>109</v>
      </c>
      <c r="H51" s="198" t="n">
        <v>0</v>
      </c>
      <c r="I51" s="194" t="n">
        <v>397.14779</v>
      </c>
      <c r="J51" s="194"/>
      <c r="K51" s="137" t="n">
        <f aca="false">I51+J51</f>
        <v>397.14779</v>
      </c>
    </row>
    <row r="52" customFormat="false" ht="13.8" hidden="false" customHeight="false" outlineLevel="0" collapsed="false">
      <c r="A52" s="62" t="s">
        <v>81</v>
      </c>
      <c r="B52" s="199" t="s">
        <v>82</v>
      </c>
      <c r="C52" s="119" t="s">
        <v>77</v>
      </c>
      <c r="D52" s="101" t="s">
        <v>77</v>
      </c>
      <c r="E52" s="121" t="n">
        <v>4121</v>
      </c>
      <c r="F52" s="102"/>
      <c r="G52" s="200" t="s">
        <v>134</v>
      </c>
      <c r="H52" s="201" t="n">
        <v>24770</v>
      </c>
      <c r="I52" s="202" t="n">
        <v>24770</v>
      </c>
      <c r="J52" s="76"/>
      <c r="K52" s="138" t="n">
        <f aca="false">I52+J52</f>
        <v>24770</v>
      </c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</row>
    <row r="55" s="78" customFormat="true" ht="13.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  <c r="IV55" s="56"/>
    </row>
    <row r="56" s="78" customFormat="true" ht="13.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  <c r="IV56" s="56"/>
    </row>
    <row r="58" customFormat="false" ht="12.75" hidden="false" customHeight="true" outlineLevel="0" collapsed="false"/>
    <row r="74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6" activeCellId="0" sqref="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3.87"/>
    <col collapsed="false" customWidth="true" hidden="false" outlineLevel="0" max="2" min="2" style="43" width="3.43"/>
    <col collapsed="false" customWidth="true" hidden="false" outlineLevel="0" max="3" min="3" style="43" width="9.99"/>
    <col collapsed="false" customWidth="true" hidden="false" outlineLevel="0" max="4" min="4" style="43" width="5.55"/>
    <col collapsed="false" customWidth="true" hidden="false" outlineLevel="0" max="5" min="5" style="43" width="5.66"/>
    <col collapsed="false" customWidth="true" hidden="false" outlineLevel="0" max="6" min="6" style="43" width="40.88"/>
    <col collapsed="false" customWidth="true" hidden="false" outlineLevel="0" max="7" min="7" style="43" width="8.43"/>
    <col collapsed="false" customWidth="true" hidden="false" outlineLevel="0" max="8" min="8" style="43" width="8.1"/>
    <col collapsed="false" customWidth="true" hidden="false" outlineLevel="0" max="9" min="9" style="43" width="9.66"/>
    <col collapsed="false" customWidth="false" hidden="false" outlineLevel="0" max="257" min="10" style="43" width="9.1"/>
  </cols>
  <sheetData>
    <row r="1" customFormat="false" ht="17.4" hidden="false" customHeight="false" outlineLevel="0" collapsed="false">
      <c r="A1" s="203" t="s">
        <v>135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3.2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5"/>
    </row>
    <row r="3" customFormat="false" ht="15.6" hidden="false" customHeight="false" outlineLevel="0" collapsed="false">
      <c r="A3" s="206" t="s">
        <v>136</v>
      </c>
      <c r="B3" s="206"/>
      <c r="C3" s="206"/>
      <c r="D3" s="206"/>
      <c r="E3" s="206"/>
      <c r="F3" s="206"/>
      <c r="G3" s="206"/>
      <c r="H3" s="206"/>
      <c r="I3" s="206"/>
      <c r="J3" s="206"/>
    </row>
    <row r="4" customFormat="false" ht="13.8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8" t="s">
        <v>137</v>
      </c>
    </row>
    <row r="5" customFormat="false" ht="12.75" hidden="false" customHeight="true" outlineLevel="0" collapsed="false">
      <c r="A5" s="209" t="s">
        <v>138</v>
      </c>
      <c r="B5" s="210" t="s">
        <v>69</v>
      </c>
      <c r="C5" s="211" t="s">
        <v>70</v>
      </c>
      <c r="D5" s="211" t="s">
        <v>71</v>
      </c>
      <c r="E5" s="211" t="s">
        <v>72</v>
      </c>
      <c r="F5" s="212" t="s">
        <v>139</v>
      </c>
      <c r="G5" s="213" t="s">
        <v>4</v>
      </c>
      <c r="H5" s="214" t="s">
        <v>5</v>
      </c>
      <c r="I5" s="215" t="s">
        <v>140</v>
      </c>
      <c r="J5" s="215"/>
    </row>
    <row r="6" customFormat="false" ht="12.75" hidden="false" customHeight="true" outlineLevel="0" collapsed="false">
      <c r="A6" s="209"/>
      <c r="B6" s="210"/>
      <c r="C6" s="211"/>
      <c r="D6" s="211"/>
      <c r="E6" s="211"/>
      <c r="F6" s="212"/>
      <c r="G6" s="213"/>
      <c r="H6" s="214"/>
      <c r="I6" s="216" t="s">
        <v>76</v>
      </c>
      <c r="J6" s="213" t="s">
        <v>7</v>
      </c>
    </row>
    <row r="7" customFormat="false" ht="12.75" hidden="false" customHeight="true" outlineLevel="0" collapsed="false">
      <c r="A7" s="217" t="n">
        <v>920</v>
      </c>
      <c r="B7" s="218" t="s">
        <v>78</v>
      </c>
      <c r="C7" s="219" t="s">
        <v>70</v>
      </c>
      <c r="D7" s="220" t="s">
        <v>71</v>
      </c>
      <c r="E7" s="220" t="s">
        <v>72</v>
      </c>
      <c r="F7" s="221" t="s">
        <v>141</v>
      </c>
      <c r="G7" s="222" t="n">
        <f aca="false">G8+G10+G12+G14+G16+G18+G20+G22+G24+G26+G28+G30+G32+G34+G36+G92</f>
        <v>69902</v>
      </c>
      <c r="H7" s="222" t="n">
        <f aca="false">H8+H10+H12+H14+H16+H18+H20+H22+H24+H26+H28+H30+H32+H34+H36+H92</f>
        <v>182346.959</v>
      </c>
      <c r="I7" s="223" t="n">
        <f aca="false">I8+I10+I12+I14+I16+I18+I20+I22+I24+I26+I28+I30+I32+I34+I36+I92</f>
        <v>12011.591</v>
      </c>
      <c r="J7" s="76" t="n">
        <f aca="false">J8+J10+J12+J14+J16+J18+J20+J22+J24+J26+J28+J30+J32+J34+J36+J92</f>
        <v>194358.55</v>
      </c>
    </row>
    <row r="8" customFormat="false" ht="13.2" hidden="false" customHeight="true" outlineLevel="0" collapsed="false">
      <c r="A8" s="224" t="s">
        <v>142</v>
      </c>
      <c r="B8" s="225" t="s">
        <v>78</v>
      </c>
      <c r="C8" s="226" t="s">
        <v>143</v>
      </c>
      <c r="D8" s="227" t="s">
        <v>77</v>
      </c>
      <c r="E8" s="227" t="s">
        <v>77</v>
      </c>
      <c r="F8" s="228" t="s">
        <v>144</v>
      </c>
      <c r="G8" s="189" t="n">
        <f aca="false">SUM(G9:G9)</f>
        <v>200</v>
      </c>
      <c r="H8" s="229" t="n">
        <f aca="false">SUM(H9:H9)</f>
        <v>3200</v>
      </c>
      <c r="I8" s="229" t="n">
        <f aca="false">SUM(I9:I9)</f>
        <v>0</v>
      </c>
      <c r="J8" s="189" t="n">
        <f aca="false">SUM(J9:J9)</f>
        <v>3200</v>
      </c>
    </row>
    <row r="9" customFormat="false" ht="13.2" hidden="false" customHeight="true" outlineLevel="0" collapsed="false">
      <c r="A9" s="224"/>
      <c r="B9" s="230"/>
      <c r="C9" s="231"/>
      <c r="D9" s="232" t="n">
        <v>2212</v>
      </c>
      <c r="E9" s="232" t="n">
        <v>6130</v>
      </c>
      <c r="F9" s="233" t="s">
        <v>145</v>
      </c>
      <c r="G9" s="137" t="n">
        <v>200</v>
      </c>
      <c r="H9" s="234" t="n">
        <f aca="false">200+3000</f>
        <v>3200</v>
      </c>
      <c r="I9" s="235"/>
      <c r="J9" s="137" t="n">
        <f aca="false">H9+I9</f>
        <v>3200</v>
      </c>
    </row>
    <row r="10" customFormat="false" ht="13.2" hidden="false" customHeight="false" outlineLevel="0" collapsed="false">
      <c r="A10" s="224"/>
      <c r="B10" s="236" t="s">
        <v>78</v>
      </c>
      <c r="C10" s="142" t="s">
        <v>146</v>
      </c>
      <c r="D10" s="237" t="s">
        <v>77</v>
      </c>
      <c r="E10" s="237" t="s">
        <v>77</v>
      </c>
      <c r="F10" s="238" t="s">
        <v>147</v>
      </c>
      <c r="G10" s="229" t="n">
        <f aca="false">G11</f>
        <v>0</v>
      </c>
      <c r="H10" s="229" t="n">
        <f aca="false">H11</f>
        <v>2350</v>
      </c>
      <c r="I10" s="229" t="n">
        <f aca="false">SUM(I11:I11)</f>
        <v>0</v>
      </c>
      <c r="J10" s="189" t="n">
        <f aca="false">J11</f>
        <v>2350</v>
      </c>
    </row>
    <row r="11" customFormat="false" ht="13.8" hidden="false" customHeight="false" outlineLevel="0" collapsed="false">
      <c r="A11" s="224"/>
      <c r="B11" s="239"/>
      <c r="C11" s="240"/>
      <c r="D11" s="241" t="n">
        <v>2212</v>
      </c>
      <c r="E11" s="242" t="n">
        <v>6351</v>
      </c>
      <c r="F11" s="243" t="s">
        <v>148</v>
      </c>
      <c r="G11" s="244" t="n">
        <v>0</v>
      </c>
      <c r="H11" s="244" t="n">
        <v>2350</v>
      </c>
      <c r="I11" s="235"/>
      <c r="J11" s="138" t="n">
        <f aca="false">H11+I11</f>
        <v>2350</v>
      </c>
    </row>
    <row r="12" customFormat="false" ht="12.6" hidden="false" customHeight="true" outlineLevel="0" collapsed="false">
      <c r="A12" s="224"/>
      <c r="B12" s="245" t="s">
        <v>78</v>
      </c>
      <c r="C12" s="142" t="s">
        <v>149</v>
      </c>
      <c r="D12" s="185" t="s">
        <v>77</v>
      </c>
      <c r="E12" s="185" t="s">
        <v>77</v>
      </c>
      <c r="F12" s="246" t="s">
        <v>150</v>
      </c>
      <c r="G12" s="229" t="n">
        <f aca="false">SUM(G13:G13)</f>
        <v>0</v>
      </c>
      <c r="H12" s="145" t="n">
        <f aca="false">SUM(H13:H13)</f>
        <v>486.656999999999</v>
      </c>
      <c r="I12" s="229" t="n">
        <f aca="false">SUM(I13:I13)</f>
        <v>0</v>
      </c>
      <c r="J12" s="145" t="n">
        <f aca="false">SUM(J13:J13)</f>
        <v>486.656999999999</v>
      </c>
    </row>
    <row r="13" customFormat="false" ht="12.6" hidden="false" customHeight="true" outlineLevel="0" collapsed="false">
      <c r="A13" s="224"/>
      <c r="B13" s="247"/>
      <c r="C13" s="248"/>
      <c r="D13" s="249" t="n">
        <v>2212</v>
      </c>
      <c r="E13" s="249" t="n">
        <v>6121</v>
      </c>
      <c r="F13" s="250" t="s">
        <v>151</v>
      </c>
      <c r="G13" s="137" t="n">
        <v>0</v>
      </c>
      <c r="H13" s="137" t="n">
        <f aca="false">9486.657-5000-4000</f>
        <v>486.656999999999</v>
      </c>
      <c r="I13" s="235"/>
      <c r="J13" s="161" t="n">
        <f aca="false">H13+I13</f>
        <v>486.656999999999</v>
      </c>
    </row>
    <row r="14" customFormat="false" ht="12.6" hidden="false" customHeight="true" outlineLevel="0" collapsed="false">
      <c r="A14" s="224"/>
      <c r="B14" s="245" t="s">
        <v>78</v>
      </c>
      <c r="C14" s="142" t="s">
        <v>152</v>
      </c>
      <c r="D14" s="185" t="s">
        <v>77</v>
      </c>
      <c r="E14" s="185" t="s">
        <v>77</v>
      </c>
      <c r="F14" s="251" t="s">
        <v>153</v>
      </c>
      <c r="G14" s="229" t="n">
        <f aca="false">SUM(G15:G15)</f>
        <v>0</v>
      </c>
      <c r="H14" s="145" t="n">
        <f aca="false">SUM(H15:H15)</f>
        <v>22937.331</v>
      </c>
      <c r="I14" s="229" t="n">
        <f aca="false">SUM(I15:I15)</f>
        <v>0</v>
      </c>
      <c r="J14" s="145" t="n">
        <f aca="false">SUM(J15:J15)</f>
        <v>22937.331</v>
      </c>
    </row>
    <row r="15" customFormat="false" ht="12.6" hidden="false" customHeight="true" outlineLevel="0" collapsed="false">
      <c r="A15" s="224"/>
      <c r="B15" s="247"/>
      <c r="C15" s="248"/>
      <c r="D15" s="249" t="n">
        <v>2212</v>
      </c>
      <c r="E15" s="249" t="n">
        <v>6121</v>
      </c>
      <c r="F15" s="250" t="s">
        <v>151</v>
      </c>
      <c r="G15" s="137" t="n">
        <v>0</v>
      </c>
      <c r="H15" s="137" t="n">
        <f aca="false">35937.331-13000</f>
        <v>22937.331</v>
      </c>
      <c r="I15" s="235"/>
      <c r="J15" s="161" t="n">
        <f aca="false">H15+I15</f>
        <v>22937.331</v>
      </c>
    </row>
    <row r="16" customFormat="false" ht="25.2" hidden="false" customHeight="true" outlineLevel="0" collapsed="false">
      <c r="A16" s="224"/>
      <c r="B16" s="245" t="s">
        <v>78</v>
      </c>
      <c r="C16" s="142" t="s">
        <v>154</v>
      </c>
      <c r="D16" s="185" t="s">
        <v>77</v>
      </c>
      <c r="E16" s="185" t="s">
        <v>77</v>
      </c>
      <c r="F16" s="252" t="s">
        <v>155</v>
      </c>
      <c r="G16" s="229" t="n">
        <f aca="false">SUM(G17:G17)</f>
        <v>0</v>
      </c>
      <c r="H16" s="253" t="n">
        <f aca="false">SUM(H17:H17)</f>
        <v>711.023</v>
      </c>
      <c r="I16" s="229" t="n">
        <f aca="false">SUM(I17:I17)</f>
        <v>0</v>
      </c>
      <c r="J16" s="189" t="n">
        <f aca="false">J17</f>
        <v>711.023</v>
      </c>
    </row>
    <row r="17" customFormat="false" ht="12.6" hidden="false" customHeight="true" outlineLevel="0" collapsed="false">
      <c r="A17" s="224"/>
      <c r="B17" s="247"/>
      <c r="C17" s="240"/>
      <c r="D17" s="249" t="n">
        <v>2212</v>
      </c>
      <c r="E17" s="249" t="n">
        <v>6121</v>
      </c>
      <c r="F17" s="250" t="s">
        <v>151</v>
      </c>
      <c r="G17" s="137" t="n">
        <v>0</v>
      </c>
      <c r="H17" s="137" t="n">
        <f aca="false">7711.023-7000</f>
        <v>711.023</v>
      </c>
      <c r="I17" s="235"/>
      <c r="J17" s="137" t="n">
        <f aca="false">H17+I17</f>
        <v>711.023</v>
      </c>
    </row>
    <row r="18" customFormat="false" ht="25.2" hidden="false" customHeight="true" outlineLevel="0" collapsed="false">
      <c r="A18" s="224"/>
      <c r="B18" s="245" t="s">
        <v>78</v>
      </c>
      <c r="C18" s="142" t="s">
        <v>156</v>
      </c>
      <c r="D18" s="185" t="s">
        <v>77</v>
      </c>
      <c r="E18" s="185" t="s">
        <v>77</v>
      </c>
      <c r="F18" s="252" t="s">
        <v>157</v>
      </c>
      <c r="G18" s="229" t="n">
        <f aca="false">SUM(G19:G19)</f>
        <v>0</v>
      </c>
      <c r="H18" s="145" t="n">
        <f aca="false">SUM(H19:H19)</f>
        <v>10847.814</v>
      </c>
      <c r="I18" s="229" t="n">
        <f aca="false">SUM(I19:I19)</f>
        <v>0</v>
      </c>
      <c r="J18" s="145" t="n">
        <f aca="false">SUM(J19:J19)</f>
        <v>10847.814</v>
      </c>
    </row>
    <row r="19" customFormat="false" ht="12.6" hidden="false" customHeight="true" outlineLevel="0" collapsed="false">
      <c r="A19" s="224"/>
      <c r="B19" s="247"/>
      <c r="C19" s="254"/>
      <c r="D19" s="249" t="n">
        <v>2212</v>
      </c>
      <c r="E19" s="249" t="n">
        <v>6121</v>
      </c>
      <c r="F19" s="250" t="s">
        <v>151</v>
      </c>
      <c r="G19" s="137" t="n">
        <v>0</v>
      </c>
      <c r="H19" s="137" t="n">
        <f aca="false">18847.814-8000</f>
        <v>10847.814</v>
      </c>
      <c r="I19" s="235"/>
      <c r="J19" s="161" t="n">
        <f aca="false">H19+I19</f>
        <v>10847.814</v>
      </c>
    </row>
    <row r="20" customFormat="false" ht="25.2" hidden="false" customHeight="true" outlineLevel="0" collapsed="false">
      <c r="A20" s="224"/>
      <c r="B20" s="255" t="s">
        <v>78</v>
      </c>
      <c r="C20" s="256" t="s">
        <v>158</v>
      </c>
      <c r="D20" s="257" t="s">
        <v>77</v>
      </c>
      <c r="E20" s="257" t="s">
        <v>77</v>
      </c>
      <c r="F20" s="258" t="s">
        <v>159</v>
      </c>
      <c r="G20" s="145" t="n">
        <f aca="false">SUM(G21:G21)</f>
        <v>0</v>
      </c>
      <c r="H20" s="145" t="n">
        <f aca="false">SUM(H21:H21)</f>
        <v>0</v>
      </c>
      <c r="I20" s="259" t="n">
        <f aca="false">SUM(I21:I21)</f>
        <v>85.65</v>
      </c>
      <c r="J20" s="145" t="n">
        <f aca="false">SUM(J21:J21)</f>
        <v>85.65</v>
      </c>
    </row>
    <row r="21" customFormat="false" ht="12.6" hidden="false" customHeight="true" outlineLevel="0" collapsed="false">
      <c r="A21" s="224"/>
      <c r="B21" s="260"/>
      <c r="C21" s="261"/>
      <c r="D21" s="262" t="n">
        <v>2212</v>
      </c>
      <c r="E21" s="263" t="n">
        <v>6351</v>
      </c>
      <c r="F21" s="264" t="s">
        <v>148</v>
      </c>
      <c r="G21" s="151" t="n">
        <v>0</v>
      </c>
      <c r="H21" s="137" t="n">
        <v>0</v>
      </c>
      <c r="I21" s="265" t="n">
        <v>85.65</v>
      </c>
      <c r="J21" s="161" t="n">
        <f aca="false">H21+I21</f>
        <v>85.65</v>
      </c>
    </row>
    <row r="22" customFormat="false" ht="13.2" hidden="false" customHeight="true" outlineLevel="0" collapsed="false">
      <c r="A22" s="224"/>
      <c r="B22" s="266" t="s">
        <v>78</v>
      </c>
      <c r="C22" s="142" t="s">
        <v>160</v>
      </c>
      <c r="D22" s="237" t="s">
        <v>77</v>
      </c>
      <c r="E22" s="237" t="s">
        <v>77</v>
      </c>
      <c r="F22" s="267" t="s">
        <v>161</v>
      </c>
      <c r="G22" s="189" t="n">
        <f aca="false">SUM(G23:G23)</f>
        <v>20000</v>
      </c>
      <c r="H22" s="145" t="n">
        <f aca="false">SUM(H23:H23)</f>
        <v>28920.513</v>
      </c>
      <c r="I22" s="229" t="n">
        <f aca="false">SUM(I23:I23)</f>
        <v>0</v>
      </c>
      <c r="J22" s="189" t="n">
        <f aca="false">J23</f>
        <v>28920.513</v>
      </c>
    </row>
    <row r="23" customFormat="false" ht="13.2" hidden="false" customHeight="true" outlineLevel="0" collapsed="false">
      <c r="A23" s="224"/>
      <c r="B23" s="268"/>
      <c r="C23" s="240" t="s">
        <v>162</v>
      </c>
      <c r="D23" s="241" t="n">
        <v>2212</v>
      </c>
      <c r="E23" s="269" t="n">
        <v>6342</v>
      </c>
      <c r="F23" s="264" t="s">
        <v>163</v>
      </c>
      <c r="G23" s="137" t="n">
        <v>20000</v>
      </c>
      <c r="H23" s="137" t="n">
        <f aca="false">20000+1920.513+7000</f>
        <v>28920.513</v>
      </c>
      <c r="I23" s="235"/>
      <c r="J23" s="137" t="n">
        <f aca="false">H23+I23</f>
        <v>28920.513</v>
      </c>
    </row>
    <row r="24" customFormat="false" ht="25.2" hidden="false" customHeight="true" outlineLevel="0" collapsed="false">
      <c r="A24" s="224"/>
      <c r="B24" s="245" t="s">
        <v>78</v>
      </c>
      <c r="C24" s="142" t="s">
        <v>164</v>
      </c>
      <c r="D24" s="185" t="s">
        <v>77</v>
      </c>
      <c r="E24" s="185" t="s">
        <v>77</v>
      </c>
      <c r="F24" s="252" t="s">
        <v>165</v>
      </c>
      <c r="G24" s="229" t="n">
        <f aca="false">SUM(G25:G25)</f>
        <v>0</v>
      </c>
      <c r="H24" s="253" t="n">
        <f aca="false">SUM(H25:H25)</f>
        <v>3602.206</v>
      </c>
      <c r="I24" s="229" t="n">
        <f aca="false">SUM(I25:I25)</f>
        <v>0</v>
      </c>
      <c r="J24" s="189" t="n">
        <f aca="false">J25</f>
        <v>3602.206</v>
      </c>
    </row>
    <row r="25" customFormat="false" ht="12.6" hidden="false" customHeight="true" outlineLevel="0" collapsed="false">
      <c r="A25" s="224"/>
      <c r="B25" s="270"/>
      <c r="C25" s="240"/>
      <c r="D25" s="241" t="n">
        <v>2212</v>
      </c>
      <c r="E25" s="269" t="n">
        <v>6121</v>
      </c>
      <c r="F25" s="250" t="s">
        <v>151</v>
      </c>
      <c r="G25" s="137" t="n">
        <v>0</v>
      </c>
      <c r="H25" s="137" t="n">
        <v>3602.206</v>
      </c>
      <c r="I25" s="235"/>
      <c r="J25" s="137" t="n">
        <f aca="false">H25+I25</f>
        <v>3602.206</v>
      </c>
    </row>
    <row r="26" customFormat="false" ht="13.2" hidden="false" customHeight="false" outlineLevel="0" collapsed="false">
      <c r="A26" s="224"/>
      <c r="B26" s="245" t="s">
        <v>78</v>
      </c>
      <c r="C26" s="142" t="s">
        <v>166</v>
      </c>
      <c r="D26" s="185" t="s">
        <v>77</v>
      </c>
      <c r="E26" s="185" t="s">
        <v>77</v>
      </c>
      <c r="F26" s="271" t="s">
        <v>167</v>
      </c>
      <c r="G26" s="229" t="n">
        <f aca="false">SUM(G27:G27)</f>
        <v>27680</v>
      </c>
      <c r="H26" s="253" t="n">
        <f aca="false">SUM(H27:H27)</f>
        <v>28255.868</v>
      </c>
      <c r="I26" s="229" t="n">
        <f aca="false">SUM(I27:I27)</f>
        <v>0</v>
      </c>
      <c r="J26" s="189" t="n">
        <f aca="false">J27</f>
        <v>28255.868</v>
      </c>
    </row>
    <row r="27" customFormat="false" ht="13.8" hidden="false" customHeight="false" outlineLevel="0" collapsed="false">
      <c r="A27" s="224"/>
      <c r="B27" s="270"/>
      <c r="C27" s="240"/>
      <c r="D27" s="241" t="n">
        <v>2212</v>
      </c>
      <c r="E27" s="269" t="n">
        <v>6121</v>
      </c>
      <c r="F27" s="272" t="s">
        <v>168</v>
      </c>
      <c r="G27" s="137" t="n">
        <v>27680</v>
      </c>
      <c r="H27" s="137" t="n">
        <f aca="false">27680+575.868</f>
        <v>28255.868</v>
      </c>
      <c r="I27" s="235"/>
      <c r="J27" s="137" t="n">
        <f aca="false">H27+I27</f>
        <v>28255.868</v>
      </c>
    </row>
    <row r="28" customFormat="false" ht="13.2" hidden="false" customHeight="false" outlineLevel="0" collapsed="false">
      <c r="A28" s="224"/>
      <c r="B28" s="245" t="s">
        <v>78</v>
      </c>
      <c r="C28" s="142" t="s">
        <v>169</v>
      </c>
      <c r="D28" s="185" t="s">
        <v>77</v>
      </c>
      <c r="E28" s="185" t="s">
        <v>77</v>
      </c>
      <c r="F28" s="271" t="s">
        <v>170</v>
      </c>
      <c r="G28" s="229" t="n">
        <f aca="false">SUM(G29:G29)</f>
        <v>22022</v>
      </c>
      <c r="H28" s="253" t="n">
        <f aca="false">SUM(H29:H29)</f>
        <v>47502.051</v>
      </c>
      <c r="I28" s="229" t="n">
        <f aca="false">SUM(I29:I29)</f>
        <v>0</v>
      </c>
      <c r="J28" s="189" t="n">
        <f aca="false">J29</f>
        <v>47502.051</v>
      </c>
    </row>
    <row r="29" customFormat="false" ht="13.8" hidden="false" customHeight="false" outlineLevel="0" collapsed="false">
      <c r="A29" s="224"/>
      <c r="B29" s="270"/>
      <c r="C29" s="240"/>
      <c r="D29" s="241" t="n">
        <v>2212</v>
      </c>
      <c r="E29" s="269" t="n">
        <v>6121</v>
      </c>
      <c r="F29" s="272" t="s">
        <v>168</v>
      </c>
      <c r="G29" s="137" t="n">
        <v>22022</v>
      </c>
      <c r="H29" s="137" t="n">
        <f aca="false">22022+480.051+25000</f>
        <v>47502.051</v>
      </c>
      <c r="I29" s="235"/>
      <c r="J29" s="137" t="n">
        <f aca="false">H29+I29</f>
        <v>47502.051</v>
      </c>
    </row>
    <row r="30" customFormat="false" ht="12.6" hidden="false" customHeight="true" outlineLevel="0" collapsed="false">
      <c r="A30" s="224"/>
      <c r="B30" s="245" t="s">
        <v>78</v>
      </c>
      <c r="C30" s="142" t="s">
        <v>171</v>
      </c>
      <c r="D30" s="185" t="s">
        <v>77</v>
      </c>
      <c r="E30" s="185" t="s">
        <v>77</v>
      </c>
      <c r="F30" s="246" t="s">
        <v>172</v>
      </c>
      <c r="G30" s="229" t="n">
        <f aca="false">SUM(G31:G31)</f>
        <v>0</v>
      </c>
      <c r="H30" s="253" t="n">
        <f aca="false">SUM(H31:H31)</f>
        <v>8717.011</v>
      </c>
      <c r="I30" s="229" t="n">
        <f aca="false">SUM(I31:I31)</f>
        <v>0</v>
      </c>
      <c r="J30" s="189" t="n">
        <f aca="false">J31</f>
        <v>8717.011</v>
      </c>
    </row>
    <row r="31" customFormat="false" ht="12.6" hidden="false" customHeight="true" outlineLevel="0" collapsed="false">
      <c r="A31" s="224"/>
      <c r="B31" s="270"/>
      <c r="C31" s="240"/>
      <c r="D31" s="241" t="n">
        <v>2212</v>
      </c>
      <c r="E31" s="269" t="n">
        <v>6121</v>
      </c>
      <c r="F31" s="250" t="s">
        <v>151</v>
      </c>
      <c r="G31" s="137" t="n">
        <v>0</v>
      </c>
      <c r="H31" s="137" t="n">
        <f aca="false">717.011+8000</f>
        <v>8717.011</v>
      </c>
      <c r="I31" s="235"/>
      <c r="J31" s="137" t="n">
        <f aca="false">H31+I31</f>
        <v>8717.011</v>
      </c>
    </row>
    <row r="32" customFormat="false" ht="20.4" hidden="false" customHeight="false" outlineLevel="0" collapsed="false">
      <c r="A32" s="224"/>
      <c r="B32" s="245" t="s">
        <v>78</v>
      </c>
      <c r="C32" s="256" t="s">
        <v>173</v>
      </c>
      <c r="D32" s="257" t="s">
        <v>77</v>
      </c>
      <c r="E32" s="257" t="s">
        <v>77</v>
      </c>
      <c r="F32" s="258" t="s">
        <v>174</v>
      </c>
      <c r="G32" s="229" t="n">
        <f aca="false">SUM(G33:G33)</f>
        <v>0</v>
      </c>
      <c r="H32" s="253" t="n">
        <f aca="false">SUM(H33:H33)</f>
        <v>8500</v>
      </c>
      <c r="I32" s="229" t="n">
        <f aca="false">SUM(I33:I33)</f>
        <v>0</v>
      </c>
      <c r="J32" s="189" t="n">
        <f aca="false">J33</f>
        <v>8500</v>
      </c>
    </row>
    <row r="33" customFormat="false" ht="13.8" hidden="false" customHeight="false" outlineLevel="0" collapsed="false">
      <c r="A33" s="224"/>
      <c r="B33" s="270"/>
      <c r="C33" s="261"/>
      <c r="D33" s="262" t="n">
        <v>2212</v>
      </c>
      <c r="E33" s="263" t="n">
        <v>6351</v>
      </c>
      <c r="F33" s="264" t="s">
        <v>148</v>
      </c>
      <c r="G33" s="137" t="n">
        <v>0</v>
      </c>
      <c r="H33" s="151" t="n">
        <v>8500</v>
      </c>
      <c r="I33" s="235"/>
      <c r="J33" s="137" t="n">
        <f aca="false">H33+I33</f>
        <v>8500</v>
      </c>
    </row>
    <row r="34" customFormat="false" ht="20.4" hidden="false" customHeight="false" outlineLevel="0" collapsed="false">
      <c r="A34" s="224"/>
      <c r="B34" s="245" t="s">
        <v>78</v>
      </c>
      <c r="C34" s="256" t="s">
        <v>175</v>
      </c>
      <c r="D34" s="257" t="s">
        <v>77</v>
      </c>
      <c r="E34" s="257" t="s">
        <v>77</v>
      </c>
      <c r="F34" s="258" t="s">
        <v>176</v>
      </c>
      <c r="G34" s="229" t="n">
        <f aca="false">SUM(G35:G35)</f>
        <v>0</v>
      </c>
      <c r="H34" s="253" t="n">
        <f aca="false">SUM(H35:H35)</f>
        <v>277.73</v>
      </c>
      <c r="I34" s="229" t="n">
        <f aca="false">SUM(I35:I35)</f>
        <v>0</v>
      </c>
      <c r="J34" s="189" t="n">
        <f aca="false">J35</f>
        <v>277.73</v>
      </c>
    </row>
    <row r="35" customFormat="false" ht="13.8" hidden="false" customHeight="false" outlineLevel="0" collapsed="false">
      <c r="A35" s="224"/>
      <c r="B35" s="270"/>
      <c r="C35" s="261"/>
      <c r="D35" s="262" t="n">
        <v>2212</v>
      </c>
      <c r="E35" s="273" t="n">
        <v>5331</v>
      </c>
      <c r="F35" s="274" t="s">
        <v>177</v>
      </c>
      <c r="G35" s="137" t="n">
        <v>0</v>
      </c>
      <c r="H35" s="275" t="n">
        <v>277.73</v>
      </c>
      <c r="I35" s="235"/>
      <c r="J35" s="137" t="n">
        <f aca="false">H35+I35</f>
        <v>277.73</v>
      </c>
    </row>
    <row r="36" s="282" customFormat="true" ht="13.2" hidden="false" customHeight="true" outlineLevel="0" collapsed="false">
      <c r="A36" s="224"/>
      <c r="B36" s="276" t="s">
        <v>78</v>
      </c>
      <c r="C36" s="277" t="s">
        <v>77</v>
      </c>
      <c r="D36" s="278" t="s">
        <v>77</v>
      </c>
      <c r="E36" s="278" t="s">
        <v>77</v>
      </c>
      <c r="F36" s="279" t="s">
        <v>178</v>
      </c>
      <c r="G36" s="280" t="n">
        <f aca="false">G37+G40+G42+G44+G46+G48+G50+G52+G55+G58+G60+G62+G64+G66+G68+G70+G72+G74+G76+G78+G80+G82+G84+G86+G88+G90</f>
        <v>0</v>
      </c>
      <c r="H36" s="280" t="n">
        <f aca="false">H37+H40+H42+H44+H46+H48+H50+H52+H55+H58+H60+H62+H64+H66+H68+H70+H72+H74+H76+H78+H80+H82+H84+H86+H88+H90</f>
        <v>1565.824</v>
      </c>
      <c r="I36" s="281" t="n">
        <f aca="false">I37+I40+I42+I44+I46+I48+I50+I52+I55+I58+I60+I62+I64+I66+I68+I70+I72+I74+I76+I78+I80+I82+I84+I86+I88+I90</f>
        <v>11925.941</v>
      </c>
      <c r="J36" s="280" t="n">
        <f aca="false">J37+J40+J42+J44+J46+J48+J50+J52+J55+J58+J60+J62+J64+J66+J68+J70+J72+J74+J76+J78+J80+J82+J84+J86+J88+J90</f>
        <v>13491.765</v>
      </c>
    </row>
    <row r="37" s="282" customFormat="true" ht="12.6" hidden="false" customHeight="true" outlineLevel="0" collapsed="false">
      <c r="A37" s="224"/>
      <c r="B37" s="283" t="s">
        <v>78</v>
      </c>
      <c r="C37" s="284" t="s">
        <v>179</v>
      </c>
      <c r="D37" s="185" t="s">
        <v>77</v>
      </c>
      <c r="E37" s="185" t="s">
        <v>77</v>
      </c>
      <c r="F37" s="246" t="s">
        <v>180</v>
      </c>
      <c r="G37" s="189" t="n">
        <f aca="false">SUM(G38:G39)</f>
        <v>0</v>
      </c>
      <c r="H37" s="189" t="n">
        <f aca="false">SUM(H38:H39)</f>
        <v>1130.701</v>
      </c>
      <c r="I37" s="285" t="n">
        <f aca="false">SUM(I38:I39)</f>
        <v>8975.606</v>
      </c>
      <c r="J37" s="189" t="n">
        <f aca="false">SUM(J38:J39)</f>
        <v>10106.307</v>
      </c>
    </row>
    <row r="38" s="282" customFormat="true" ht="12.6" hidden="false" customHeight="true" outlineLevel="0" collapsed="false">
      <c r="A38" s="224"/>
      <c r="B38" s="286"/>
      <c r="C38" s="287"/>
      <c r="D38" s="249" t="n">
        <v>2212</v>
      </c>
      <c r="E38" s="288" t="n">
        <v>5901</v>
      </c>
      <c r="F38" s="289" t="s">
        <v>181</v>
      </c>
      <c r="G38" s="290" t="n">
        <v>0</v>
      </c>
      <c r="H38" s="290" t="n">
        <f aca="false">1565.824-435.123</f>
        <v>1130.701</v>
      </c>
      <c r="I38" s="291" t="n">
        <f aca="false">457.941-344.68</f>
        <v>113.261</v>
      </c>
      <c r="J38" s="292" t="n">
        <f aca="false">H38+I38</f>
        <v>1243.962</v>
      </c>
    </row>
    <row r="39" s="282" customFormat="true" ht="12.6" hidden="false" customHeight="true" outlineLevel="0" collapsed="false">
      <c r="A39" s="224"/>
      <c r="B39" s="293"/>
      <c r="C39" s="294" t="s">
        <v>182</v>
      </c>
      <c r="D39" s="269" t="n">
        <v>2212</v>
      </c>
      <c r="E39" s="295" t="n">
        <v>5901</v>
      </c>
      <c r="F39" s="296" t="s">
        <v>181</v>
      </c>
      <c r="G39" s="297" t="n">
        <v>0</v>
      </c>
      <c r="H39" s="137" t="n">
        <v>0</v>
      </c>
      <c r="I39" s="298" t="n">
        <f aca="false">11468-2605.655</f>
        <v>8862.345</v>
      </c>
      <c r="J39" s="137" t="n">
        <f aca="false">H39+I39</f>
        <v>8862.345</v>
      </c>
    </row>
    <row r="40" s="282" customFormat="true" ht="12.6" hidden="false" customHeight="true" outlineLevel="0" collapsed="false">
      <c r="A40" s="224"/>
      <c r="B40" s="299" t="s">
        <v>78</v>
      </c>
      <c r="C40" s="300" t="s">
        <v>183</v>
      </c>
      <c r="D40" s="301" t="s">
        <v>77</v>
      </c>
      <c r="E40" s="301" t="s">
        <v>77</v>
      </c>
      <c r="F40" s="302" t="s">
        <v>184</v>
      </c>
      <c r="G40" s="303" t="n">
        <f aca="false">SUM(G41:G41)</f>
        <v>0</v>
      </c>
      <c r="H40" s="303" t="n">
        <f aca="false">SUM(H41:H41)</f>
        <v>0</v>
      </c>
      <c r="I40" s="304" t="n">
        <f aca="false">SUM(I41:I41)</f>
        <v>18.031</v>
      </c>
      <c r="J40" s="303" t="n">
        <f aca="false">SUM(J41:J41)</f>
        <v>18.031</v>
      </c>
    </row>
    <row r="41" s="282" customFormat="true" ht="12.6" hidden="false" customHeight="true" outlineLevel="0" collapsed="false">
      <c r="A41" s="224"/>
      <c r="B41" s="286"/>
      <c r="C41" s="287"/>
      <c r="D41" s="249" t="n">
        <v>2212</v>
      </c>
      <c r="E41" s="288" t="n">
        <v>5169</v>
      </c>
      <c r="F41" s="289" t="s">
        <v>185</v>
      </c>
      <c r="G41" s="290" t="n">
        <v>0</v>
      </c>
      <c r="H41" s="290" t="n">
        <v>0</v>
      </c>
      <c r="I41" s="291" t="n">
        <v>18.031</v>
      </c>
      <c r="J41" s="292" t="n">
        <f aca="false">H41+I41</f>
        <v>18.031</v>
      </c>
    </row>
    <row r="42" s="282" customFormat="true" ht="12.6" hidden="false" customHeight="true" outlineLevel="0" collapsed="false">
      <c r="A42" s="224"/>
      <c r="B42" s="283" t="s">
        <v>78</v>
      </c>
      <c r="C42" s="284" t="s">
        <v>186</v>
      </c>
      <c r="D42" s="185" t="s">
        <v>77</v>
      </c>
      <c r="E42" s="185" t="s">
        <v>77</v>
      </c>
      <c r="F42" s="246" t="s">
        <v>187</v>
      </c>
      <c r="G42" s="189" t="n">
        <f aca="false">SUM(G43:G43)</f>
        <v>0</v>
      </c>
      <c r="H42" s="189" t="n">
        <f aca="false">SUM(H43:H43)</f>
        <v>0</v>
      </c>
      <c r="I42" s="285" t="n">
        <f aca="false">SUM(I43:I43)</f>
        <v>18.031</v>
      </c>
      <c r="J42" s="189" t="n">
        <f aca="false">SUM(J43:J43)</f>
        <v>18.031</v>
      </c>
    </row>
    <row r="43" s="282" customFormat="true" ht="12.6" hidden="false" customHeight="true" outlineLevel="0" collapsed="false">
      <c r="A43" s="224"/>
      <c r="B43" s="305"/>
      <c r="C43" s="306"/>
      <c r="D43" s="269" t="n">
        <v>2212</v>
      </c>
      <c r="E43" s="295" t="n">
        <v>5169</v>
      </c>
      <c r="F43" s="307" t="s">
        <v>185</v>
      </c>
      <c r="G43" s="297" t="n">
        <v>0</v>
      </c>
      <c r="H43" s="297" t="n">
        <v>0</v>
      </c>
      <c r="I43" s="308" t="n">
        <v>18.031</v>
      </c>
      <c r="J43" s="309" t="n">
        <f aca="false">H43+I43</f>
        <v>18.031</v>
      </c>
    </row>
    <row r="44" s="282" customFormat="true" ht="12.6" hidden="false" customHeight="true" outlineLevel="0" collapsed="false">
      <c r="A44" s="224"/>
      <c r="B44" s="299" t="s">
        <v>78</v>
      </c>
      <c r="C44" s="300" t="s">
        <v>188</v>
      </c>
      <c r="D44" s="301" t="s">
        <v>77</v>
      </c>
      <c r="E44" s="301" t="s">
        <v>77</v>
      </c>
      <c r="F44" s="302" t="s">
        <v>189</v>
      </c>
      <c r="G44" s="303" t="n">
        <f aca="false">SUM(G45:G45)</f>
        <v>0</v>
      </c>
      <c r="H44" s="303" t="n">
        <f aca="false">SUM(H45:H45)</f>
        <v>0</v>
      </c>
      <c r="I44" s="304" t="n">
        <f aca="false">SUM(I45:I45)</f>
        <v>18.031</v>
      </c>
      <c r="J44" s="303" t="n">
        <f aca="false">SUM(J45:J45)</f>
        <v>18.031</v>
      </c>
    </row>
    <row r="45" s="282" customFormat="true" ht="12.6" hidden="false" customHeight="true" outlineLevel="0" collapsed="false">
      <c r="A45" s="224"/>
      <c r="B45" s="286"/>
      <c r="C45" s="287"/>
      <c r="D45" s="249" t="n">
        <v>2212</v>
      </c>
      <c r="E45" s="288" t="n">
        <v>5169</v>
      </c>
      <c r="F45" s="289" t="s">
        <v>185</v>
      </c>
      <c r="G45" s="290" t="n">
        <v>0</v>
      </c>
      <c r="H45" s="290" t="n">
        <v>0</v>
      </c>
      <c r="I45" s="291" t="n">
        <v>18.031</v>
      </c>
      <c r="J45" s="292" t="n">
        <f aca="false">H45+I45</f>
        <v>18.031</v>
      </c>
    </row>
    <row r="46" s="282" customFormat="true" ht="12.6" hidden="false" customHeight="true" outlineLevel="0" collapsed="false">
      <c r="A46" s="224"/>
      <c r="B46" s="310" t="s">
        <v>78</v>
      </c>
      <c r="C46" s="284" t="s">
        <v>190</v>
      </c>
      <c r="D46" s="185" t="s">
        <v>77</v>
      </c>
      <c r="E46" s="185" t="s">
        <v>77</v>
      </c>
      <c r="F46" s="246" t="s">
        <v>191</v>
      </c>
      <c r="G46" s="189" t="n">
        <f aca="false">SUM(G47:G47)</f>
        <v>0</v>
      </c>
      <c r="H46" s="189" t="n">
        <f aca="false">SUM(H47:H47)</f>
        <v>386.267</v>
      </c>
      <c r="I46" s="311" t="n">
        <f aca="false">SUM(I47:I47)</f>
        <v>0</v>
      </c>
      <c r="J46" s="189" t="n">
        <f aca="false">SUM(J47:J47)</f>
        <v>386.267</v>
      </c>
    </row>
    <row r="47" customFormat="false" ht="12.6" hidden="false" customHeight="true" outlineLevel="0" collapsed="false">
      <c r="A47" s="224"/>
      <c r="B47" s="312"/>
      <c r="C47" s="248"/>
      <c r="D47" s="269" t="n">
        <v>2212</v>
      </c>
      <c r="E47" s="295" t="n">
        <v>5171</v>
      </c>
      <c r="F47" s="296" t="s">
        <v>192</v>
      </c>
      <c r="G47" s="138" t="n">
        <v>0</v>
      </c>
      <c r="H47" s="161" t="n">
        <v>386.267</v>
      </c>
      <c r="I47" s="298"/>
      <c r="J47" s="137" t="n">
        <f aca="false">H47+I47</f>
        <v>386.267</v>
      </c>
    </row>
    <row r="48" s="282" customFormat="true" ht="12.6" hidden="false" customHeight="true" outlineLevel="0" collapsed="false">
      <c r="A48" s="224"/>
      <c r="B48" s="310" t="s">
        <v>78</v>
      </c>
      <c r="C48" s="284" t="s">
        <v>193</v>
      </c>
      <c r="D48" s="185" t="s">
        <v>77</v>
      </c>
      <c r="E48" s="185" t="s">
        <v>77</v>
      </c>
      <c r="F48" s="246" t="s">
        <v>194</v>
      </c>
      <c r="G48" s="189" t="n">
        <f aca="false">SUM(G49:G49)</f>
        <v>0</v>
      </c>
      <c r="H48" s="189" t="n">
        <f aca="false">SUM(H49:H49)</f>
        <v>0</v>
      </c>
      <c r="I48" s="285" t="n">
        <f aca="false">SUM(I49:I49)</f>
        <v>9.227</v>
      </c>
      <c r="J48" s="189" t="n">
        <f aca="false">SUM(J49:J49)</f>
        <v>9.227</v>
      </c>
    </row>
    <row r="49" s="282" customFormat="true" ht="12.6" hidden="false" customHeight="true" outlineLevel="0" collapsed="false">
      <c r="A49" s="224"/>
      <c r="B49" s="286"/>
      <c r="C49" s="287"/>
      <c r="D49" s="249" t="n">
        <v>2212</v>
      </c>
      <c r="E49" s="288" t="n">
        <v>5169</v>
      </c>
      <c r="F49" s="289" t="s">
        <v>185</v>
      </c>
      <c r="G49" s="290" t="n">
        <v>0</v>
      </c>
      <c r="H49" s="290" t="n">
        <v>0</v>
      </c>
      <c r="I49" s="291" t="n">
        <v>9.227</v>
      </c>
      <c r="J49" s="292" t="n">
        <f aca="false">H49+I49</f>
        <v>9.227</v>
      </c>
    </row>
    <row r="50" s="282" customFormat="true" ht="12.6" hidden="false" customHeight="true" outlineLevel="0" collapsed="false">
      <c r="A50" s="224"/>
      <c r="B50" s="310" t="s">
        <v>78</v>
      </c>
      <c r="C50" s="284" t="s">
        <v>195</v>
      </c>
      <c r="D50" s="185" t="s">
        <v>77</v>
      </c>
      <c r="E50" s="185" t="s">
        <v>77</v>
      </c>
      <c r="F50" s="246" t="s">
        <v>196</v>
      </c>
      <c r="G50" s="189" t="n">
        <f aca="false">SUM(G51:G51)</f>
        <v>0</v>
      </c>
      <c r="H50" s="189" t="n">
        <f aca="false">SUM(H51:H51)</f>
        <v>0</v>
      </c>
      <c r="I50" s="285" t="n">
        <f aca="false">SUM(I51:I51)</f>
        <v>9.227</v>
      </c>
      <c r="J50" s="189" t="n">
        <f aca="false">SUM(J51:J51)</f>
        <v>9.227</v>
      </c>
    </row>
    <row r="51" s="282" customFormat="true" ht="12.6" hidden="false" customHeight="true" outlineLevel="0" collapsed="false">
      <c r="A51" s="224"/>
      <c r="B51" s="286"/>
      <c r="C51" s="287"/>
      <c r="D51" s="249" t="n">
        <v>2212</v>
      </c>
      <c r="E51" s="288" t="n">
        <v>5169</v>
      </c>
      <c r="F51" s="289" t="s">
        <v>185</v>
      </c>
      <c r="G51" s="290" t="n">
        <v>0</v>
      </c>
      <c r="H51" s="290" t="n">
        <v>0</v>
      </c>
      <c r="I51" s="291" t="n">
        <v>9.227</v>
      </c>
      <c r="J51" s="292" t="n">
        <f aca="false">H51+I51</f>
        <v>9.227</v>
      </c>
    </row>
    <row r="52" s="282" customFormat="true" ht="12.6" hidden="false" customHeight="true" outlineLevel="0" collapsed="false">
      <c r="A52" s="224"/>
      <c r="B52" s="310" t="s">
        <v>78</v>
      </c>
      <c r="C52" s="284" t="s">
        <v>197</v>
      </c>
      <c r="D52" s="185" t="s">
        <v>77</v>
      </c>
      <c r="E52" s="185" t="s">
        <v>77</v>
      </c>
      <c r="F52" s="246" t="s">
        <v>198</v>
      </c>
      <c r="G52" s="189" t="n">
        <f aca="false">SUM(G53:G54)</f>
        <v>0</v>
      </c>
      <c r="H52" s="189" t="n">
        <f aca="false">SUM(H53:H54)</f>
        <v>0</v>
      </c>
      <c r="I52" s="285" t="n">
        <f aca="false">SUM(I53:I54)</f>
        <v>2354.577</v>
      </c>
      <c r="J52" s="189" t="n">
        <f aca="false">SUM(J53:J54)</f>
        <v>2354.577</v>
      </c>
    </row>
    <row r="53" s="282" customFormat="true" ht="12.6" hidden="false" customHeight="true" outlineLevel="0" collapsed="false">
      <c r="A53" s="224"/>
      <c r="B53" s="286"/>
      <c r="C53" s="287"/>
      <c r="D53" s="249" t="n">
        <v>2212</v>
      </c>
      <c r="E53" s="288" t="n">
        <v>5169</v>
      </c>
      <c r="F53" s="289" t="s">
        <v>185</v>
      </c>
      <c r="G53" s="290" t="n">
        <v>0</v>
      </c>
      <c r="H53" s="290" t="n">
        <v>0</v>
      </c>
      <c r="I53" s="291" t="n">
        <v>87.967</v>
      </c>
      <c r="J53" s="292" t="n">
        <f aca="false">H53+I53</f>
        <v>87.967</v>
      </c>
    </row>
    <row r="54" customFormat="false" ht="12.6" hidden="false" customHeight="true" outlineLevel="0" collapsed="false">
      <c r="A54" s="224"/>
      <c r="B54" s="312"/>
      <c r="C54" s="294" t="s">
        <v>182</v>
      </c>
      <c r="D54" s="241" t="n">
        <v>2212</v>
      </c>
      <c r="E54" s="242" t="n">
        <v>5171</v>
      </c>
      <c r="F54" s="313" t="s">
        <v>192</v>
      </c>
      <c r="G54" s="138" t="n">
        <v>0</v>
      </c>
      <c r="H54" s="138" t="n">
        <v>0</v>
      </c>
      <c r="I54" s="298" t="n">
        <v>2266.61</v>
      </c>
      <c r="J54" s="138" t="n">
        <f aca="false">H54+I54</f>
        <v>2266.61</v>
      </c>
    </row>
    <row r="55" customFormat="false" ht="12.6" hidden="false" customHeight="true" outlineLevel="0" collapsed="false">
      <c r="A55" s="224"/>
      <c r="B55" s="310" t="s">
        <v>78</v>
      </c>
      <c r="C55" s="142" t="s">
        <v>110</v>
      </c>
      <c r="D55" s="185" t="s">
        <v>77</v>
      </c>
      <c r="E55" s="185" t="s">
        <v>77</v>
      </c>
      <c r="F55" s="246" t="s">
        <v>111</v>
      </c>
      <c r="G55" s="189" t="n">
        <f aca="false">SUM(G56:G57)</f>
        <v>0</v>
      </c>
      <c r="H55" s="189" t="n">
        <f aca="false">SUM(H56:H57)</f>
        <v>7.79</v>
      </c>
      <c r="I55" s="285" t="n">
        <f aca="false">SUM(I56:I57)</f>
        <v>352.657</v>
      </c>
      <c r="J55" s="189" t="n">
        <f aca="false">SUM(J56:J57)</f>
        <v>360.447</v>
      </c>
    </row>
    <row r="56" customFormat="false" ht="12.6" hidden="false" customHeight="true" outlineLevel="0" collapsed="false">
      <c r="A56" s="224"/>
      <c r="B56" s="247"/>
      <c r="C56" s="248"/>
      <c r="D56" s="249" t="n">
        <v>2212</v>
      </c>
      <c r="E56" s="288" t="n">
        <v>5169</v>
      </c>
      <c r="F56" s="289" t="s">
        <v>185</v>
      </c>
      <c r="G56" s="161" t="n">
        <v>0</v>
      </c>
      <c r="H56" s="161" t="n">
        <v>7.79</v>
      </c>
      <c r="I56" s="291" t="n">
        <v>13.612</v>
      </c>
      <c r="J56" s="161" t="n">
        <f aca="false">H56+I56</f>
        <v>21.402</v>
      </c>
      <c r="K56" s="314"/>
    </row>
    <row r="57" customFormat="false" ht="12.6" hidden="false" customHeight="true" outlineLevel="0" collapsed="false">
      <c r="A57" s="224"/>
      <c r="B57" s="312"/>
      <c r="C57" s="294" t="s">
        <v>182</v>
      </c>
      <c r="D57" s="241" t="n">
        <v>2212</v>
      </c>
      <c r="E57" s="242" t="n">
        <v>5171</v>
      </c>
      <c r="F57" s="313" t="s">
        <v>192</v>
      </c>
      <c r="G57" s="138" t="n">
        <v>0</v>
      </c>
      <c r="H57" s="138" t="n">
        <v>0</v>
      </c>
      <c r="I57" s="298" t="n">
        <v>339.045</v>
      </c>
      <c r="J57" s="138" t="n">
        <f aca="false">H57+I57</f>
        <v>339.045</v>
      </c>
    </row>
    <row r="58" customFormat="false" ht="12.6" hidden="false" customHeight="true" outlineLevel="0" collapsed="false">
      <c r="A58" s="224"/>
      <c r="B58" s="283" t="s">
        <v>78</v>
      </c>
      <c r="C58" s="142" t="s">
        <v>199</v>
      </c>
      <c r="D58" s="185" t="s">
        <v>77</v>
      </c>
      <c r="E58" s="185" t="s">
        <v>77</v>
      </c>
      <c r="F58" s="246" t="s">
        <v>200</v>
      </c>
      <c r="G58" s="189" t="n">
        <f aca="false">SUM(G59:G59)</f>
        <v>0</v>
      </c>
      <c r="H58" s="189" t="n">
        <f aca="false">SUM(H59:H59)</f>
        <v>7.79</v>
      </c>
      <c r="I58" s="311" t="n">
        <f aca="false">SUM(I59:I59)</f>
        <v>13.612</v>
      </c>
      <c r="J58" s="189" t="n">
        <f aca="false">SUM(J59:J59)</f>
        <v>21.402</v>
      </c>
    </row>
    <row r="59" customFormat="false" ht="12.6" hidden="false" customHeight="true" outlineLevel="0" collapsed="false">
      <c r="A59" s="224"/>
      <c r="B59" s="315"/>
      <c r="C59" s="316"/>
      <c r="D59" s="269" t="n">
        <v>2212</v>
      </c>
      <c r="E59" s="295" t="n">
        <v>5169</v>
      </c>
      <c r="F59" s="307" t="s">
        <v>185</v>
      </c>
      <c r="G59" s="137" t="n">
        <v>0</v>
      </c>
      <c r="H59" s="137" t="n">
        <v>7.79</v>
      </c>
      <c r="I59" s="298" t="n">
        <v>13.612</v>
      </c>
      <c r="J59" s="137" t="n">
        <f aca="false">H59+I59</f>
        <v>21.402</v>
      </c>
    </row>
    <row r="60" customFormat="false" ht="12.6" hidden="false" customHeight="true" outlineLevel="0" collapsed="false">
      <c r="A60" s="224"/>
      <c r="B60" s="310" t="s">
        <v>78</v>
      </c>
      <c r="C60" s="142" t="s">
        <v>122</v>
      </c>
      <c r="D60" s="185" t="s">
        <v>77</v>
      </c>
      <c r="E60" s="185" t="s">
        <v>77</v>
      </c>
      <c r="F60" s="246" t="s">
        <v>123</v>
      </c>
      <c r="G60" s="189" t="n">
        <f aca="false">SUM(G61:G61)</f>
        <v>0</v>
      </c>
      <c r="H60" s="189" t="n">
        <f aca="false">SUM(H61:H61)</f>
        <v>8.319</v>
      </c>
      <c r="I60" s="311" t="n">
        <f aca="false">SUM(I61:I61)</f>
        <v>0</v>
      </c>
      <c r="J60" s="189" t="n">
        <f aca="false">SUM(J61:J61)</f>
        <v>8.319</v>
      </c>
    </row>
    <row r="61" customFormat="false" ht="12.6" hidden="false" customHeight="true" outlineLevel="0" collapsed="false">
      <c r="A61" s="224"/>
      <c r="B61" s="247"/>
      <c r="C61" s="248"/>
      <c r="D61" s="249" t="n">
        <v>2212</v>
      </c>
      <c r="E61" s="288" t="n">
        <v>5169</v>
      </c>
      <c r="F61" s="289" t="s">
        <v>185</v>
      </c>
      <c r="G61" s="161" t="n">
        <v>0</v>
      </c>
      <c r="H61" s="161" t="n">
        <v>8.319</v>
      </c>
      <c r="I61" s="298"/>
      <c r="J61" s="161" t="n">
        <f aca="false">H61+I61</f>
        <v>8.319</v>
      </c>
    </row>
    <row r="62" customFormat="false" ht="12.6" hidden="false" customHeight="true" outlineLevel="0" collapsed="false">
      <c r="A62" s="224"/>
      <c r="B62" s="310" t="s">
        <v>78</v>
      </c>
      <c r="C62" s="142" t="s">
        <v>124</v>
      </c>
      <c r="D62" s="185" t="s">
        <v>77</v>
      </c>
      <c r="E62" s="185" t="s">
        <v>77</v>
      </c>
      <c r="F62" s="246" t="s">
        <v>125</v>
      </c>
      <c r="G62" s="189" t="n">
        <f aca="false">SUM(G63:G63)</f>
        <v>0</v>
      </c>
      <c r="H62" s="189" t="n">
        <f aca="false">SUM(H63:H63)</f>
        <v>8.319</v>
      </c>
      <c r="I62" s="311" t="n">
        <f aca="false">SUM(I63:I63)</f>
        <v>0</v>
      </c>
      <c r="J62" s="189" t="n">
        <f aca="false">SUM(J63:J63)</f>
        <v>8.319</v>
      </c>
    </row>
    <row r="63" customFormat="false" ht="12.6" hidden="false" customHeight="true" outlineLevel="0" collapsed="false">
      <c r="A63" s="224"/>
      <c r="B63" s="247"/>
      <c r="C63" s="248"/>
      <c r="D63" s="249" t="n">
        <v>2212</v>
      </c>
      <c r="E63" s="288" t="n">
        <v>5169</v>
      </c>
      <c r="F63" s="289" t="s">
        <v>185</v>
      </c>
      <c r="G63" s="161" t="n">
        <v>0</v>
      </c>
      <c r="H63" s="161" t="n">
        <v>8.319</v>
      </c>
      <c r="I63" s="298"/>
      <c r="J63" s="161" t="n">
        <f aca="false">H63+I63</f>
        <v>8.319</v>
      </c>
    </row>
    <row r="64" customFormat="false" ht="12.6" hidden="false" customHeight="true" outlineLevel="0" collapsed="false">
      <c r="A64" s="224"/>
      <c r="B64" s="310" t="s">
        <v>78</v>
      </c>
      <c r="C64" s="142" t="s">
        <v>126</v>
      </c>
      <c r="D64" s="185" t="s">
        <v>77</v>
      </c>
      <c r="E64" s="185" t="s">
        <v>77</v>
      </c>
      <c r="F64" s="246" t="s">
        <v>127</v>
      </c>
      <c r="G64" s="189" t="n">
        <f aca="false">SUM(G65:G65)</f>
        <v>0</v>
      </c>
      <c r="H64" s="189" t="n">
        <f aca="false">SUM(H65:H65)</f>
        <v>8.319</v>
      </c>
      <c r="I64" s="311" t="n">
        <f aca="false">SUM(I65:I65)</f>
        <v>0</v>
      </c>
      <c r="J64" s="189" t="n">
        <f aca="false">SUM(J65:J65)</f>
        <v>8.319</v>
      </c>
    </row>
    <row r="65" customFormat="false" ht="12.6" hidden="false" customHeight="true" outlineLevel="0" collapsed="false">
      <c r="A65" s="224"/>
      <c r="B65" s="247"/>
      <c r="C65" s="248"/>
      <c r="D65" s="249" t="n">
        <v>2212</v>
      </c>
      <c r="E65" s="288" t="n">
        <v>5169</v>
      </c>
      <c r="F65" s="289" t="s">
        <v>185</v>
      </c>
      <c r="G65" s="161" t="n">
        <v>0</v>
      </c>
      <c r="H65" s="161" t="n">
        <v>8.319</v>
      </c>
      <c r="I65" s="298"/>
      <c r="J65" s="161" t="n">
        <f aca="false">H65+I65</f>
        <v>8.319</v>
      </c>
    </row>
    <row r="66" customFormat="false" ht="12.6" hidden="false" customHeight="true" outlineLevel="0" collapsed="false">
      <c r="A66" s="224"/>
      <c r="B66" s="310" t="s">
        <v>78</v>
      </c>
      <c r="C66" s="142" t="s">
        <v>128</v>
      </c>
      <c r="D66" s="185" t="s">
        <v>77</v>
      </c>
      <c r="E66" s="185" t="s">
        <v>77</v>
      </c>
      <c r="F66" s="246" t="s">
        <v>129</v>
      </c>
      <c r="G66" s="189" t="n">
        <f aca="false">SUM(G67:G67)</f>
        <v>0</v>
      </c>
      <c r="H66" s="189" t="n">
        <f aca="false">SUM(H67:H67)</f>
        <v>8.319</v>
      </c>
      <c r="I66" s="311" t="n">
        <f aca="false">SUM(I67:I67)</f>
        <v>0</v>
      </c>
      <c r="J66" s="189" t="n">
        <f aca="false">SUM(J67:J67)</f>
        <v>8.319</v>
      </c>
    </row>
    <row r="67" customFormat="false" ht="12.6" hidden="false" customHeight="true" outlineLevel="0" collapsed="false">
      <c r="A67" s="224"/>
      <c r="B67" s="270"/>
      <c r="C67" s="316"/>
      <c r="D67" s="269" t="n">
        <v>2212</v>
      </c>
      <c r="E67" s="295" t="n">
        <v>5169</v>
      </c>
      <c r="F67" s="307" t="s">
        <v>185</v>
      </c>
      <c r="G67" s="137" t="n">
        <v>0</v>
      </c>
      <c r="H67" s="161" t="n">
        <v>8.319</v>
      </c>
      <c r="I67" s="298"/>
      <c r="J67" s="137" t="n">
        <f aca="false">H67+I67</f>
        <v>8.319</v>
      </c>
    </row>
    <row r="68" customFormat="false" ht="12.6" hidden="false" customHeight="true" outlineLevel="0" collapsed="false">
      <c r="A68" s="224"/>
      <c r="B68" s="310" t="s">
        <v>78</v>
      </c>
      <c r="C68" s="142" t="s">
        <v>201</v>
      </c>
      <c r="D68" s="185" t="s">
        <v>77</v>
      </c>
      <c r="E68" s="185" t="s">
        <v>77</v>
      </c>
      <c r="F68" s="246" t="s">
        <v>202</v>
      </c>
      <c r="G68" s="189" t="n">
        <f aca="false">SUM(G69:G69)</f>
        <v>0</v>
      </c>
      <c r="H68" s="189" t="n">
        <f aca="false">SUM(H69:H69)</f>
        <v>0</v>
      </c>
      <c r="I68" s="285" t="n">
        <f aca="false">SUM(I69:I69)</f>
        <v>3.933</v>
      </c>
      <c r="J68" s="189" t="n">
        <f aca="false">SUM(J69:J69)</f>
        <v>3.933</v>
      </c>
    </row>
    <row r="69" customFormat="false" ht="12.6" hidden="false" customHeight="true" outlineLevel="0" collapsed="false">
      <c r="A69" s="224"/>
      <c r="B69" s="247"/>
      <c r="C69" s="248"/>
      <c r="D69" s="249" t="n">
        <v>2212</v>
      </c>
      <c r="E69" s="288" t="n">
        <v>5169</v>
      </c>
      <c r="F69" s="289" t="s">
        <v>185</v>
      </c>
      <c r="G69" s="161" t="n">
        <v>0</v>
      </c>
      <c r="H69" s="161" t="n">
        <v>0</v>
      </c>
      <c r="I69" s="317" t="n">
        <v>3.933</v>
      </c>
      <c r="J69" s="161" t="n">
        <f aca="false">H69+I69</f>
        <v>3.933</v>
      </c>
    </row>
    <row r="70" customFormat="false" ht="12.6" hidden="false" customHeight="true" outlineLevel="0" collapsed="false">
      <c r="A70" s="224"/>
      <c r="B70" s="310" t="s">
        <v>78</v>
      </c>
      <c r="C70" s="142" t="s">
        <v>203</v>
      </c>
      <c r="D70" s="185" t="s">
        <v>77</v>
      </c>
      <c r="E70" s="185" t="s">
        <v>77</v>
      </c>
      <c r="F70" s="246" t="s">
        <v>204</v>
      </c>
      <c r="G70" s="189" t="n">
        <f aca="false">SUM(G71:G71)</f>
        <v>0</v>
      </c>
      <c r="H70" s="189" t="n">
        <f aca="false">SUM(H71:H71)</f>
        <v>0</v>
      </c>
      <c r="I70" s="285" t="n">
        <f aca="false">SUM(I71:I71)</f>
        <v>3.933</v>
      </c>
      <c r="J70" s="189" t="n">
        <f aca="false">SUM(J71:J71)</f>
        <v>3.933</v>
      </c>
    </row>
    <row r="71" customFormat="false" ht="12.6" hidden="false" customHeight="true" outlineLevel="0" collapsed="false">
      <c r="A71" s="224"/>
      <c r="B71" s="247"/>
      <c r="C71" s="248"/>
      <c r="D71" s="249" t="n">
        <v>2212</v>
      </c>
      <c r="E71" s="288" t="n">
        <v>5169</v>
      </c>
      <c r="F71" s="289" t="s">
        <v>185</v>
      </c>
      <c r="G71" s="161" t="n">
        <v>0</v>
      </c>
      <c r="H71" s="161" t="n">
        <v>0</v>
      </c>
      <c r="I71" s="317" t="n">
        <v>3.933</v>
      </c>
      <c r="J71" s="161" t="n">
        <f aca="false">H71+I71</f>
        <v>3.933</v>
      </c>
    </row>
    <row r="72" customFormat="false" ht="12.6" hidden="false" customHeight="true" outlineLevel="0" collapsed="false">
      <c r="A72" s="224"/>
      <c r="B72" s="310" t="s">
        <v>78</v>
      </c>
      <c r="C72" s="142" t="s">
        <v>205</v>
      </c>
      <c r="D72" s="185" t="s">
        <v>77</v>
      </c>
      <c r="E72" s="185" t="s">
        <v>77</v>
      </c>
      <c r="F72" s="246" t="s">
        <v>206</v>
      </c>
      <c r="G72" s="189" t="n">
        <f aca="false">SUM(G73:G73)</f>
        <v>0</v>
      </c>
      <c r="H72" s="189" t="n">
        <f aca="false">SUM(H73:H73)</f>
        <v>0</v>
      </c>
      <c r="I72" s="285" t="n">
        <f aca="false">SUM(I73:I73)</f>
        <v>14.46</v>
      </c>
      <c r="J72" s="189" t="n">
        <f aca="false">SUM(J73:J73)</f>
        <v>14.46</v>
      </c>
    </row>
    <row r="73" customFormat="false" ht="12.6" hidden="false" customHeight="true" outlineLevel="0" collapsed="false">
      <c r="A73" s="224"/>
      <c r="B73" s="247"/>
      <c r="C73" s="248"/>
      <c r="D73" s="249" t="n">
        <v>2212</v>
      </c>
      <c r="E73" s="288" t="n">
        <v>5169</v>
      </c>
      <c r="F73" s="289" t="s">
        <v>185</v>
      </c>
      <c r="G73" s="161" t="n">
        <v>0</v>
      </c>
      <c r="H73" s="161" t="n">
        <v>0</v>
      </c>
      <c r="I73" s="317" t="n">
        <v>14.46</v>
      </c>
      <c r="J73" s="161" t="n">
        <f aca="false">H73+I73</f>
        <v>14.46</v>
      </c>
    </row>
    <row r="74" customFormat="false" ht="12.6" hidden="false" customHeight="true" outlineLevel="0" collapsed="false">
      <c r="A74" s="224"/>
      <c r="B74" s="310" t="s">
        <v>78</v>
      </c>
      <c r="C74" s="142" t="s">
        <v>207</v>
      </c>
      <c r="D74" s="185" t="s">
        <v>77</v>
      </c>
      <c r="E74" s="185" t="s">
        <v>77</v>
      </c>
      <c r="F74" s="246" t="s">
        <v>208</v>
      </c>
      <c r="G74" s="189" t="n">
        <f aca="false">SUM(G75:G75)</f>
        <v>0</v>
      </c>
      <c r="H74" s="189" t="n">
        <f aca="false">SUM(H75:H75)</f>
        <v>0</v>
      </c>
      <c r="I74" s="285" t="n">
        <f aca="false">SUM(I75:I75)</f>
        <v>34.183</v>
      </c>
      <c r="J74" s="189" t="n">
        <f aca="false">SUM(J75:J75)</f>
        <v>34.183</v>
      </c>
    </row>
    <row r="75" customFormat="false" ht="12.6" hidden="false" customHeight="true" outlineLevel="0" collapsed="false">
      <c r="A75" s="224"/>
      <c r="B75" s="247"/>
      <c r="C75" s="248"/>
      <c r="D75" s="249" t="n">
        <v>2212</v>
      </c>
      <c r="E75" s="288" t="n">
        <v>5169</v>
      </c>
      <c r="F75" s="289" t="s">
        <v>185</v>
      </c>
      <c r="G75" s="161" t="n">
        <v>0</v>
      </c>
      <c r="H75" s="161" t="n">
        <v>0</v>
      </c>
      <c r="I75" s="317" t="n">
        <v>34.183</v>
      </c>
      <c r="J75" s="161" t="n">
        <f aca="false">H75+I75</f>
        <v>34.183</v>
      </c>
    </row>
    <row r="76" customFormat="false" ht="12.6" hidden="false" customHeight="true" outlineLevel="0" collapsed="false">
      <c r="A76" s="224"/>
      <c r="B76" s="310" t="s">
        <v>78</v>
      </c>
      <c r="C76" s="142" t="s">
        <v>209</v>
      </c>
      <c r="D76" s="185" t="s">
        <v>77</v>
      </c>
      <c r="E76" s="185" t="s">
        <v>77</v>
      </c>
      <c r="F76" s="246" t="s">
        <v>210</v>
      </c>
      <c r="G76" s="189" t="n">
        <f aca="false">SUM(G77:G77)</f>
        <v>0</v>
      </c>
      <c r="H76" s="189" t="n">
        <f aca="false">SUM(H77:H77)</f>
        <v>0</v>
      </c>
      <c r="I76" s="285" t="n">
        <f aca="false">SUM(I77:I77)</f>
        <v>38.66</v>
      </c>
      <c r="J76" s="189" t="n">
        <f aca="false">SUM(J77:J77)</f>
        <v>38.66</v>
      </c>
    </row>
    <row r="77" customFormat="false" ht="12.6" hidden="false" customHeight="true" outlineLevel="0" collapsed="false">
      <c r="A77" s="224"/>
      <c r="B77" s="247"/>
      <c r="C77" s="248"/>
      <c r="D77" s="249" t="n">
        <v>2212</v>
      </c>
      <c r="E77" s="288" t="n">
        <v>5169</v>
      </c>
      <c r="F77" s="289" t="s">
        <v>185</v>
      </c>
      <c r="G77" s="161" t="n">
        <v>0</v>
      </c>
      <c r="H77" s="161" t="n">
        <v>0</v>
      </c>
      <c r="I77" s="317" t="n">
        <v>38.66</v>
      </c>
      <c r="J77" s="161" t="n">
        <f aca="false">H77+I77</f>
        <v>38.66</v>
      </c>
    </row>
    <row r="78" customFormat="false" ht="12.6" hidden="false" customHeight="true" outlineLevel="0" collapsed="false">
      <c r="A78" s="224"/>
      <c r="B78" s="310" t="s">
        <v>78</v>
      </c>
      <c r="C78" s="142" t="s">
        <v>211</v>
      </c>
      <c r="D78" s="185" t="s">
        <v>77</v>
      </c>
      <c r="E78" s="185" t="s">
        <v>77</v>
      </c>
      <c r="F78" s="246" t="s">
        <v>212</v>
      </c>
      <c r="G78" s="189" t="n">
        <f aca="false">SUM(G79:G79)</f>
        <v>0</v>
      </c>
      <c r="H78" s="189" t="n">
        <f aca="false">SUM(H79:H79)</f>
        <v>0</v>
      </c>
      <c r="I78" s="285" t="n">
        <f aca="false">SUM(I79:I79)</f>
        <v>14.46</v>
      </c>
      <c r="J78" s="189" t="n">
        <f aca="false">SUM(J79:J79)</f>
        <v>14.46</v>
      </c>
    </row>
    <row r="79" customFormat="false" ht="12.6" hidden="false" customHeight="true" outlineLevel="0" collapsed="false">
      <c r="A79" s="224"/>
      <c r="B79" s="247"/>
      <c r="C79" s="248"/>
      <c r="D79" s="249" t="n">
        <v>2212</v>
      </c>
      <c r="E79" s="288" t="n">
        <v>5169</v>
      </c>
      <c r="F79" s="289" t="s">
        <v>185</v>
      </c>
      <c r="G79" s="161" t="n">
        <v>0</v>
      </c>
      <c r="H79" s="161" t="n">
        <v>0</v>
      </c>
      <c r="I79" s="317" t="n">
        <v>14.46</v>
      </c>
      <c r="J79" s="161" t="n">
        <f aca="false">H79+I79</f>
        <v>14.46</v>
      </c>
    </row>
    <row r="80" customFormat="false" ht="12.6" hidden="false" customHeight="true" outlineLevel="0" collapsed="false">
      <c r="A80" s="224"/>
      <c r="B80" s="310" t="s">
        <v>78</v>
      </c>
      <c r="C80" s="142" t="s">
        <v>213</v>
      </c>
      <c r="D80" s="185" t="s">
        <v>77</v>
      </c>
      <c r="E80" s="185" t="s">
        <v>77</v>
      </c>
      <c r="F80" s="246" t="s">
        <v>214</v>
      </c>
      <c r="G80" s="189" t="n">
        <f aca="false">SUM(G81:G81)</f>
        <v>0</v>
      </c>
      <c r="H80" s="189" t="n">
        <f aca="false">SUM(H81:H81)</f>
        <v>0</v>
      </c>
      <c r="I80" s="285" t="n">
        <f aca="false">SUM(I81:I81)</f>
        <v>14.46</v>
      </c>
      <c r="J80" s="189" t="n">
        <f aca="false">SUM(J81:J81)</f>
        <v>14.46</v>
      </c>
    </row>
    <row r="81" customFormat="false" ht="12.6" hidden="false" customHeight="true" outlineLevel="0" collapsed="false">
      <c r="A81" s="224"/>
      <c r="B81" s="247"/>
      <c r="C81" s="248"/>
      <c r="D81" s="249" t="n">
        <v>2212</v>
      </c>
      <c r="E81" s="288" t="n">
        <v>5169</v>
      </c>
      <c r="F81" s="289" t="s">
        <v>185</v>
      </c>
      <c r="G81" s="161" t="n">
        <v>0</v>
      </c>
      <c r="H81" s="161" t="n">
        <v>0</v>
      </c>
      <c r="I81" s="317" t="n">
        <v>14.46</v>
      </c>
      <c r="J81" s="161" t="n">
        <f aca="false">H81+I81</f>
        <v>14.46</v>
      </c>
    </row>
    <row r="82" customFormat="false" ht="12.6" hidden="false" customHeight="true" outlineLevel="0" collapsed="false">
      <c r="A82" s="224"/>
      <c r="B82" s="310" t="s">
        <v>78</v>
      </c>
      <c r="C82" s="142" t="s">
        <v>215</v>
      </c>
      <c r="D82" s="185" t="s">
        <v>77</v>
      </c>
      <c r="E82" s="185" t="s">
        <v>77</v>
      </c>
      <c r="F82" s="246" t="s">
        <v>216</v>
      </c>
      <c r="G82" s="189" t="n">
        <f aca="false">SUM(G83:G83)</f>
        <v>0</v>
      </c>
      <c r="H82" s="189" t="n">
        <f aca="false">SUM(H83:H83)</f>
        <v>0</v>
      </c>
      <c r="I82" s="285" t="n">
        <f aca="false">SUM(I83:I83)</f>
        <v>3.933</v>
      </c>
      <c r="J82" s="189" t="n">
        <f aca="false">SUM(J83:J83)</f>
        <v>3.933</v>
      </c>
    </row>
    <row r="83" customFormat="false" ht="12.6" hidden="false" customHeight="true" outlineLevel="0" collapsed="false">
      <c r="A83" s="224"/>
      <c r="B83" s="247"/>
      <c r="C83" s="248"/>
      <c r="D83" s="249" t="n">
        <v>2212</v>
      </c>
      <c r="E83" s="288" t="n">
        <v>5169</v>
      </c>
      <c r="F83" s="289" t="s">
        <v>185</v>
      </c>
      <c r="G83" s="161" t="n">
        <v>0</v>
      </c>
      <c r="H83" s="161" t="n">
        <v>0</v>
      </c>
      <c r="I83" s="317" t="n">
        <v>3.933</v>
      </c>
      <c r="J83" s="161" t="n">
        <f aca="false">H83+I83</f>
        <v>3.933</v>
      </c>
    </row>
    <row r="84" customFormat="false" ht="12.6" hidden="false" customHeight="true" outlineLevel="0" collapsed="false">
      <c r="A84" s="224"/>
      <c r="B84" s="310" t="s">
        <v>78</v>
      </c>
      <c r="C84" s="142" t="s">
        <v>217</v>
      </c>
      <c r="D84" s="185" t="s">
        <v>77</v>
      </c>
      <c r="E84" s="185" t="s">
        <v>77</v>
      </c>
      <c r="F84" s="246" t="s">
        <v>218</v>
      </c>
      <c r="G84" s="189" t="n">
        <f aca="false">SUM(G85:G85)</f>
        <v>0</v>
      </c>
      <c r="H84" s="189" t="n">
        <f aca="false">SUM(H85:H85)</f>
        <v>0</v>
      </c>
      <c r="I84" s="285" t="n">
        <f aca="false">SUM(I85:I85)</f>
        <v>3.933</v>
      </c>
      <c r="J84" s="189" t="n">
        <f aca="false">SUM(J85:J85)</f>
        <v>3.933</v>
      </c>
    </row>
    <row r="85" customFormat="false" ht="12.6" hidden="false" customHeight="true" outlineLevel="0" collapsed="false">
      <c r="A85" s="224"/>
      <c r="B85" s="247"/>
      <c r="C85" s="248"/>
      <c r="D85" s="249" t="n">
        <v>2212</v>
      </c>
      <c r="E85" s="288" t="n">
        <v>5169</v>
      </c>
      <c r="F85" s="289" t="s">
        <v>185</v>
      </c>
      <c r="G85" s="161" t="n">
        <v>0</v>
      </c>
      <c r="H85" s="161" t="n">
        <v>0</v>
      </c>
      <c r="I85" s="317" t="n">
        <v>3.933</v>
      </c>
      <c r="J85" s="161" t="n">
        <f aca="false">H85+I85</f>
        <v>3.933</v>
      </c>
    </row>
    <row r="86" customFormat="false" ht="12.6" hidden="false" customHeight="true" outlineLevel="0" collapsed="false">
      <c r="A86" s="224"/>
      <c r="B86" s="310" t="s">
        <v>78</v>
      </c>
      <c r="C86" s="142" t="s">
        <v>219</v>
      </c>
      <c r="D86" s="185" t="s">
        <v>77</v>
      </c>
      <c r="E86" s="185" t="s">
        <v>77</v>
      </c>
      <c r="F86" s="246" t="s">
        <v>220</v>
      </c>
      <c r="G86" s="189" t="n">
        <f aca="false">SUM(G87:G87)</f>
        <v>0</v>
      </c>
      <c r="H86" s="189" t="n">
        <f aca="false">SUM(H87:H87)</f>
        <v>0</v>
      </c>
      <c r="I86" s="285" t="n">
        <f aca="false">SUM(I87:I87)</f>
        <v>3.933</v>
      </c>
      <c r="J86" s="189" t="n">
        <f aca="false">SUM(J87:J87)</f>
        <v>3.933</v>
      </c>
    </row>
    <row r="87" customFormat="false" ht="12.6" hidden="false" customHeight="true" outlineLevel="0" collapsed="false">
      <c r="A87" s="224"/>
      <c r="B87" s="247"/>
      <c r="C87" s="248"/>
      <c r="D87" s="249" t="n">
        <v>2212</v>
      </c>
      <c r="E87" s="288" t="n">
        <v>5169</v>
      </c>
      <c r="F87" s="289" t="s">
        <v>185</v>
      </c>
      <c r="G87" s="161" t="n">
        <v>0</v>
      </c>
      <c r="H87" s="161" t="n">
        <v>0</v>
      </c>
      <c r="I87" s="317" t="n">
        <v>3.933</v>
      </c>
      <c r="J87" s="161" t="n">
        <f aca="false">H87+I87</f>
        <v>3.933</v>
      </c>
    </row>
    <row r="88" customFormat="false" ht="12.6" hidden="false" customHeight="true" outlineLevel="0" collapsed="false">
      <c r="A88" s="224"/>
      <c r="B88" s="310" t="s">
        <v>78</v>
      </c>
      <c r="C88" s="142" t="s">
        <v>221</v>
      </c>
      <c r="D88" s="185" t="s">
        <v>77</v>
      </c>
      <c r="E88" s="185" t="s">
        <v>77</v>
      </c>
      <c r="F88" s="246" t="s">
        <v>222</v>
      </c>
      <c r="G88" s="189" t="n">
        <f aca="false">SUM(G89:G89)</f>
        <v>0</v>
      </c>
      <c r="H88" s="189" t="n">
        <f aca="false">SUM(H89:H89)</f>
        <v>0</v>
      </c>
      <c r="I88" s="285" t="n">
        <f aca="false">SUM(I89:I89)</f>
        <v>10.527</v>
      </c>
      <c r="J88" s="189" t="n">
        <f aca="false">SUM(J89:J89)</f>
        <v>10.527</v>
      </c>
    </row>
    <row r="89" customFormat="false" ht="12.6" hidden="false" customHeight="true" outlineLevel="0" collapsed="false">
      <c r="A89" s="224"/>
      <c r="B89" s="247"/>
      <c r="C89" s="248"/>
      <c r="D89" s="249" t="n">
        <v>2212</v>
      </c>
      <c r="E89" s="288" t="n">
        <v>5169</v>
      </c>
      <c r="F89" s="289" t="s">
        <v>185</v>
      </c>
      <c r="G89" s="161" t="n">
        <v>0</v>
      </c>
      <c r="H89" s="161" t="n">
        <v>0</v>
      </c>
      <c r="I89" s="317" t="n">
        <v>10.527</v>
      </c>
      <c r="J89" s="161" t="n">
        <f aca="false">H89+I89</f>
        <v>10.527</v>
      </c>
    </row>
    <row r="90" customFormat="false" ht="12.6" hidden="false" customHeight="true" outlineLevel="0" collapsed="false">
      <c r="A90" s="224"/>
      <c r="B90" s="310" t="s">
        <v>78</v>
      </c>
      <c r="C90" s="142" t="s">
        <v>223</v>
      </c>
      <c r="D90" s="185" t="s">
        <v>77</v>
      </c>
      <c r="E90" s="185" t="s">
        <v>77</v>
      </c>
      <c r="F90" s="246" t="s">
        <v>224</v>
      </c>
      <c r="G90" s="189" t="n">
        <f aca="false">SUM(G91:G91)</f>
        <v>0</v>
      </c>
      <c r="H90" s="189" t="n">
        <f aca="false">SUM(H91:H91)</f>
        <v>0</v>
      </c>
      <c r="I90" s="285" t="n">
        <f aca="false">SUM(I91:I91)</f>
        <v>10.527</v>
      </c>
      <c r="J90" s="189" t="n">
        <f aca="false">SUM(J91:J91)</f>
        <v>10.527</v>
      </c>
    </row>
    <row r="91" customFormat="false" ht="12.6" hidden="false" customHeight="true" outlineLevel="0" collapsed="false">
      <c r="A91" s="224"/>
      <c r="B91" s="247"/>
      <c r="C91" s="248"/>
      <c r="D91" s="249" t="n">
        <v>2212</v>
      </c>
      <c r="E91" s="288" t="n">
        <v>5169</v>
      </c>
      <c r="F91" s="289" t="s">
        <v>185</v>
      </c>
      <c r="G91" s="161" t="n">
        <v>0</v>
      </c>
      <c r="H91" s="161" t="n">
        <v>0</v>
      </c>
      <c r="I91" s="317" t="n">
        <v>10.527</v>
      </c>
      <c r="J91" s="161" t="n">
        <f aca="false">H91+I91</f>
        <v>10.527</v>
      </c>
    </row>
    <row r="92" customFormat="false" ht="13.2" hidden="false" customHeight="true" outlineLevel="0" collapsed="false">
      <c r="A92" s="224"/>
      <c r="B92" s="276" t="s">
        <v>78</v>
      </c>
      <c r="C92" s="277" t="s">
        <v>77</v>
      </c>
      <c r="D92" s="278" t="s">
        <v>77</v>
      </c>
      <c r="E92" s="278" t="s">
        <v>77</v>
      </c>
      <c r="F92" s="318" t="s">
        <v>225</v>
      </c>
      <c r="G92" s="280" t="n">
        <f aca="false">G93+G95+G97+G99+G101+G103+G105+G107+G109+G111+G113+G115+G117+G119+G121+G123+G125+G127+G129+G131+G133+G135+G137+G139+G141+G143+G145</f>
        <v>0</v>
      </c>
      <c r="H92" s="280" t="n">
        <f aca="false">H93+H95+H97+H99+H101+H103+H105+H107+H109+H111+H113+H115+H117+H119+H121+H123+H125+H127+H129+H131+H133+H135+H137+H139+H141+H143+H145</f>
        <v>14472.931</v>
      </c>
      <c r="I92" s="280" t="n">
        <f aca="false">I93+I95+I97+I99+I101+I103+I105+I107+I109+I111+I113+I115+I117+I119+I121+I123+I125+I127+I129+I131+I133+I135+I137+I139+I141+I143+I145</f>
        <v>0</v>
      </c>
      <c r="J92" s="280" t="n">
        <f aca="false">J93+J95+J97+J99+J101+J103+J105+J107+J109+J111+J113+J115+J117+J119+J121+J123+J125+J127+J129+J131+J133+J135+J137+J139+J141+J143+J145</f>
        <v>14472.931</v>
      </c>
    </row>
    <row r="93" s="282" customFormat="true" ht="12.6" hidden="false" customHeight="true" outlineLevel="0" collapsed="false">
      <c r="A93" s="224"/>
      <c r="B93" s="310" t="s">
        <v>78</v>
      </c>
      <c r="C93" s="284" t="s">
        <v>226</v>
      </c>
      <c r="D93" s="185" t="s">
        <v>77</v>
      </c>
      <c r="E93" s="185" t="s">
        <v>77</v>
      </c>
      <c r="F93" s="246" t="s">
        <v>227</v>
      </c>
      <c r="G93" s="145" t="n">
        <f aca="false">SUM(G94:G94)</f>
        <v>0</v>
      </c>
      <c r="H93" s="145" t="n">
        <f aca="false">SUM(H94:H94)</f>
        <v>4000</v>
      </c>
      <c r="I93" s="145" t="n">
        <f aca="false">SUM(I94:I94)</f>
        <v>0</v>
      </c>
      <c r="J93" s="145" t="n">
        <f aca="false">SUM(J94:J94)</f>
        <v>4000</v>
      </c>
    </row>
    <row r="94" s="282" customFormat="true" ht="12.6" hidden="false" customHeight="true" outlineLevel="0" collapsed="false">
      <c r="A94" s="224"/>
      <c r="B94" s="319"/>
      <c r="C94" s="320"/>
      <c r="D94" s="269" t="n">
        <v>2212</v>
      </c>
      <c r="E94" s="295" t="n">
        <v>5901</v>
      </c>
      <c r="F94" s="296" t="s">
        <v>181</v>
      </c>
      <c r="G94" s="297" t="n">
        <v>0</v>
      </c>
      <c r="H94" s="137" t="n">
        <v>4000</v>
      </c>
      <c r="I94" s="137"/>
      <c r="J94" s="137" t="n">
        <f aca="false">H94+I94</f>
        <v>4000</v>
      </c>
    </row>
    <row r="95" customFormat="false" ht="13.2" hidden="false" customHeight="false" outlineLevel="0" collapsed="false">
      <c r="A95" s="224"/>
      <c r="B95" s="310" t="s">
        <v>78</v>
      </c>
      <c r="C95" s="256" t="s">
        <v>228</v>
      </c>
      <c r="D95" s="143" t="s">
        <v>77</v>
      </c>
      <c r="E95" s="143" t="s">
        <v>77</v>
      </c>
      <c r="F95" s="187" t="s">
        <v>229</v>
      </c>
      <c r="G95" s="145" t="n">
        <f aca="false">SUM(G96:G96)</f>
        <v>0</v>
      </c>
      <c r="H95" s="145" t="n">
        <f aca="false">SUM(H96:H96)</f>
        <v>264.385</v>
      </c>
      <c r="I95" s="145" t="n">
        <f aca="false">SUM(I96:I96)</f>
        <v>0</v>
      </c>
      <c r="J95" s="145" t="n">
        <f aca="false">SUM(J96:J96)</f>
        <v>264.385</v>
      </c>
    </row>
    <row r="96" customFormat="false" ht="13.8" hidden="false" customHeight="false" outlineLevel="0" collapsed="false">
      <c r="A96" s="224"/>
      <c r="B96" s="321"/>
      <c r="C96" s="316"/>
      <c r="D96" s="263" t="n">
        <v>2212</v>
      </c>
      <c r="E96" s="263" t="n">
        <v>5169</v>
      </c>
      <c r="F96" s="322" t="s">
        <v>185</v>
      </c>
      <c r="G96" s="149" t="n">
        <v>0</v>
      </c>
      <c r="H96" s="149" t="n">
        <v>264.385</v>
      </c>
      <c r="I96" s="137"/>
      <c r="J96" s="137" t="n">
        <f aca="false">H96+I96</f>
        <v>264.385</v>
      </c>
    </row>
    <row r="97" customFormat="false" ht="13.2" hidden="false" customHeight="false" outlineLevel="0" collapsed="false">
      <c r="A97" s="224"/>
      <c r="B97" s="310" t="s">
        <v>78</v>
      </c>
      <c r="C97" s="256" t="s">
        <v>230</v>
      </c>
      <c r="D97" s="143" t="s">
        <v>77</v>
      </c>
      <c r="E97" s="143" t="s">
        <v>77</v>
      </c>
      <c r="F97" s="187" t="s">
        <v>231</v>
      </c>
      <c r="G97" s="145" t="n">
        <f aca="false">SUM(G98:G98)</f>
        <v>0</v>
      </c>
      <c r="H97" s="145" t="n">
        <f aca="false">SUM(H98:H98)</f>
        <v>554.785</v>
      </c>
      <c r="I97" s="145" t="n">
        <f aca="false">SUM(I98:I98)</f>
        <v>0</v>
      </c>
      <c r="J97" s="145" t="n">
        <f aca="false">SUM(J98:J98)</f>
        <v>554.785</v>
      </c>
    </row>
    <row r="98" customFormat="false" ht="13.8" hidden="false" customHeight="false" outlineLevel="0" collapsed="false">
      <c r="A98" s="224"/>
      <c r="B98" s="321"/>
      <c r="C98" s="316"/>
      <c r="D98" s="263" t="n">
        <v>2212</v>
      </c>
      <c r="E98" s="263" t="n">
        <v>5169</v>
      </c>
      <c r="F98" s="322" t="s">
        <v>185</v>
      </c>
      <c r="G98" s="149" t="n">
        <v>0</v>
      </c>
      <c r="H98" s="149" t="n">
        <v>554.785</v>
      </c>
      <c r="I98" s="137"/>
      <c r="J98" s="137" t="n">
        <f aca="false">H98+I98</f>
        <v>554.785</v>
      </c>
    </row>
    <row r="99" customFormat="false" ht="13.2" hidden="false" customHeight="false" outlineLevel="0" collapsed="false">
      <c r="A99" s="224"/>
      <c r="B99" s="310" t="s">
        <v>78</v>
      </c>
      <c r="C99" s="256" t="s">
        <v>232</v>
      </c>
      <c r="D99" s="143" t="s">
        <v>77</v>
      </c>
      <c r="E99" s="143" t="s">
        <v>77</v>
      </c>
      <c r="F99" s="187" t="s">
        <v>233</v>
      </c>
      <c r="G99" s="145" t="n">
        <f aca="false">SUM(G100:G100)</f>
        <v>0</v>
      </c>
      <c r="H99" s="145" t="n">
        <f aca="false">SUM(H100:H100)</f>
        <v>99.22</v>
      </c>
      <c r="I99" s="145" t="n">
        <f aca="false">SUM(I100:I100)</f>
        <v>0</v>
      </c>
      <c r="J99" s="145" t="n">
        <f aca="false">SUM(J100:J100)</f>
        <v>99.22</v>
      </c>
    </row>
    <row r="100" customFormat="false" ht="13.8" hidden="false" customHeight="false" outlineLevel="0" collapsed="false">
      <c r="A100" s="224"/>
      <c r="B100" s="323"/>
      <c r="C100" s="316"/>
      <c r="D100" s="263" t="n">
        <v>2212</v>
      </c>
      <c r="E100" s="263" t="n">
        <v>5169</v>
      </c>
      <c r="F100" s="322" t="s">
        <v>185</v>
      </c>
      <c r="G100" s="151" t="n">
        <v>0</v>
      </c>
      <c r="H100" s="151" t="n">
        <v>99.22</v>
      </c>
      <c r="I100" s="137"/>
      <c r="J100" s="137" t="n">
        <f aca="false">H100+I100</f>
        <v>99.22</v>
      </c>
    </row>
    <row r="101" customFormat="false" ht="13.2" hidden="false" customHeight="false" outlineLevel="0" collapsed="false">
      <c r="A101" s="224"/>
      <c r="B101" s="310" t="s">
        <v>78</v>
      </c>
      <c r="C101" s="256" t="s">
        <v>234</v>
      </c>
      <c r="D101" s="143" t="s">
        <v>77</v>
      </c>
      <c r="E101" s="143" t="s">
        <v>77</v>
      </c>
      <c r="F101" s="187" t="s">
        <v>235</v>
      </c>
      <c r="G101" s="145" t="n">
        <f aca="false">SUM(G102:G102)</f>
        <v>0</v>
      </c>
      <c r="H101" s="145" t="n">
        <f aca="false">SUM(H102:H102)</f>
        <v>505.78</v>
      </c>
      <c r="I101" s="145" t="n">
        <f aca="false">SUM(I102:I102)</f>
        <v>0</v>
      </c>
      <c r="J101" s="145" t="n">
        <f aca="false">SUM(J102:J102)</f>
        <v>505.78</v>
      </c>
    </row>
    <row r="102" customFormat="false" ht="13.8" hidden="false" customHeight="false" outlineLevel="0" collapsed="false">
      <c r="A102" s="224"/>
      <c r="B102" s="321"/>
      <c r="C102" s="316"/>
      <c r="D102" s="263" t="n">
        <v>2212</v>
      </c>
      <c r="E102" s="263" t="n">
        <v>5169</v>
      </c>
      <c r="F102" s="322" t="s">
        <v>185</v>
      </c>
      <c r="G102" s="149" t="n">
        <v>0</v>
      </c>
      <c r="H102" s="149" t="n">
        <v>505.78</v>
      </c>
      <c r="I102" s="137"/>
      <c r="J102" s="137" t="n">
        <f aca="false">H102+I102</f>
        <v>505.78</v>
      </c>
    </row>
    <row r="103" customFormat="false" ht="13.2" hidden="false" customHeight="false" outlineLevel="0" collapsed="false">
      <c r="A103" s="224"/>
      <c r="B103" s="310" t="s">
        <v>78</v>
      </c>
      <c r="C103" s="256" t="s">
        <v>236</v>
      </c>
      <c r="D103" s="143" t="s">
        <v>77</v>
      </c>
      <c r="E103" s="143" t="s">
        <v>77</v>
      </c>
      <c r="F103" s="187" t="s">
        <v>237</v>
      </c>
      <c r="G103" s="145" t="n">
        <f aca="false">SUM(G104:G104)</f>
        <v>0</v>
      </c>
      <c r="H103" s="145" t="n">
        <f aca="false">SUM(H104:H104)</f>
        <v>638.88</v>
      </c>
      <c r="I103" s="145" t="n">
        <f aca="false">SUM(I104:I104)</f>
        <v>0</v>
      </c>
      <c r="J103" s="145" t="n">
        <f aca="false">SUM(J104:J104)</f>
        <v>638.88</v>
      </c>
    </row>
    <row r="104" customFormat="false" ht="13.8" hidden="false" customHeight="false" outlineLevel="0" collapsed="false">
      <c r="A104" s="224"/>
      <c r="B104" s="321"/>
      <c r="C104" s="316"/>
      <c r="D104" s="263" t="n">
        <v>2212</v>
      </c>
      <c r="E104" s="263" t="n">
        <v>5169</v>
      </c>
      <c r="F104" s="322" t="s">
        <v>185</v>
      </c>
      <c r="G104" s="149" t="n">
        <v>0</v>
      </c>
      <c r="H104" s="149" t="n">
        <v>638.88</v>
      </c>
      <c r="I104" s="137"/>
      <c r="J104" s="137" t="n">
        <f aca="false">H104+I104</f>
        <v>638.88</v>
      </c>
    </row>
    <row r="105" customFormat="false" ht="13.2" hidden="false" customHeight="false" outlineLevel="0" collapsed="false">
      <c r="A105" s="224"/>
      <c r="B105" s="310" t="s">
        <v>78</v>
      </c>
      <c r="C105" s="256" t="s">
        <v>238</v>
      </c>
      <c r="D105" s="143" t="s">
        <v>77</v>
      </c>
      <c r="E105" s="143" t="s">
        <v>77</v>
      </c>
      <c r="F105" s="187" t="s">
        <v>239</v>
      </c>
      <c r="G105" s="145" t="n">
        <f aca="false">SUM(G106:G106)</f>
        <v>0</v>
      </c>
      <c r="H105" s="145" t="n">
        <f aca="false">SUM(H106:H106)</f>
        <v>1097.47</v>
      </c>
      <c r="I105" s="145" t="n">
        <f aca="false">SUM(I106:I106)</f>
        <v>0</v>
      </c>
      <c r="J105" s="145" t="n">
        <f aca="false">SUM(J106:J106)</f>
        <v>1097.47</v>
      </c>
    </row>
    <row r="106" customFormat="false" ht="13.8" hidden="false" customHeight="false" outlineLevel="0" collapsed="false">
      <c r="A106" s="224"/>
      <c r="B106" s="321"/>
      <c r="C106" s="316"/>
      <c r="D106" s="263" t="n">
        <v>2212</v>
      </c>
      <c r="E106" s="263" t="n">
        <v>5169</v>
      </c>
      <c r="F106" s="322" t="s">
        <v>185</v>
      </c>
      <c r="G106" s="149" t="n">
        <v>0</v>
      </c>
      <c r="H106" s="149" t="n">
        <v>1097.47</v>
      </c>
      <c r="I106" s="137"/>
      <c r="J106" s="137" t="n">
        <f aca="false">H106+I106</f>
        <v>1097.47</v>
      </c>
    </row>
    <row r="107" customFormat="false" ht="13.2" hidden="false" customHeight="false" outlineLevel="0" collapsed="false">
      <c r="A107" s="224"/>
      <c r="B107" s="310" t="s">
        <v>78</v>
      </c>
      <c r="C107" s="256" t="s">
        <v>240</v>
      </c>
      <c r="D107" s="143" t="s">
        <v>77</v>
      </c>
      <c r="E107" s="143" t="s">
        <v>77</v>
      </c>
      <c r="F107" s="187" t="s">
        <v>241</v>
      </c>
      <c r="G107" s="145" t="n">
        <f aca="false">SUM(G108:G108)</f>
        <v>0</v>
      </c>
      <c r="H107" s="145" t="n">
        <f aca="false">SUM(H108:H108)</f>
        <v>318.23</v>
      </c>
      <c r="I107" s="145" t="n">
        <f aca="false">SUM(I108:I108)</f>
        <v>0</v>
      </c>
      <c r="J107" s="145" t="n">
        <f aca="false">SUM(J108:J108)</f>
        <v>318.23</v>
      </c>
    </row>
    <row r="108" customFormat="false" ht="13.8" hidden="false" customHeight="false" outlineLevel="0" collapsed="false">
      <c r="A108" s="224"/>
      <c r="B108" s="321"/>
      <c r="C108" s="316"/>
      <c r="D108" s="263" t="n">
        <v>2212</v>
      </c>
      <c r="E108" s="263" t="n">
        <v>5169</v>
      </c>
      <c r="F108" s="322" t="s">
        <v>185</v>
      </c>
      <c r="G108" s="149" t="n">
        <v>0</v>
      </c>
      <c r="H108" s="149" t="n">
        <v>318.23</v>
      </c>
      <c r="I108" s="137"/>
      <c r="J108" s="137" t="n">
        <f aca="false">H108+I108</f>
        <v>318.23</v>
      </c>
    </row>
    <row r="109" customFormat="false" ht="13.2" hidden="false" customHeight="false" outlineLevel="0" collapsed="false">
      <c r="A109" s="224"/>
      <c r="B109" s="310" t="s">
        <v>78</v>
      </c>
      <c r="C109" s="256" t="s">
        <v>242</v>
      </c>
      <c r="D109" s="143" t="s">
        <v>77</v>
      </c>
      <c r="E109" s="143" t="s">
        <v>77</v>
      </c>
      <c r="F109" s="187" t="s">
        <v>243</v>
      </c>
      <c r="G109" s="145" t="n">
        <f aca="false">SUM(G110:G110)</f>
        <v>0</v>
      </c>
      <c r="H109" s="145" t="n">
        <f aca="false">SUM(H110:H110)</f>
        <v>983.73</v>
      </c>
      <c r="I109" s="145" t="n">
        <f aca="false">SUM(I110:I110)</f>
        <v>0</v>
      </c>
      <c r="J109" s="145" t="n">
        <f aca="false">SUM(J110:J110)</f>
        <v>983.73</v>
      </c>
    </row>
    <row r="110" customFormat="false" ht="13.8" hidden="false" customHeight="false" outlineLevel="0" collapsed="false">
      <c r="A110" s="224"/>
      <c r="B110" s="321"/>
      <c r="C110" s="316"/>
      <c r="D110" s="263" t="n">
        <v>2212</v>
      </c>
      <c r="E110" s="263" t="n">
        <v>5169</v>
      </c>
      <c r="F110" s="322" t="s">
        <v>185</v>
      </c>
      <c r="G110" s="149" t="n">
        <v>0</v>
      </c>
      <c r="H110" s="149" t="n">
        <v>983.73</v>
      </c>
      <c r="I110" s="137"/>
      <c r="J110" s="137" t="n">
        <f aca="false">H110+I110</f>
        <v>983.73</v>
      </c>
    </row>
    <row r="111" customFormat="false" ht="13.2" hidden="false" customHeight="false" outlineLevel="0" collapsed="false">
      <c r="A111" s="224"/>
      <c r="B111" s="310" t="s">
        <v>78</v>
      </c>
      <c r="C111" s="256" t="s">
        <v>244</v>
      </c>
      <c r="D111" s="143" t="s">
        <v>77</v>
      </c>
      <c r="E111" s="143" t="s">
        <v>77</v>
      </c>
      <c r="F111" s="187" t="s">
        <v>245</v>
      </c>
      <c r="G111" s="145" t="n">
        <f aca="false">SUM(G112:G112)</f>
        <v>0</v>
      </c>
      <c r="H111" s="145" t="n">
        <f aca="false">SUM(H112:H112)</f>
        <v>422.052</v>
      </c>
      <c r="I111" s="145" t="n">
        <f aca="false">SUM(I112:I112)</f>
        <v>0</v>
      </c>
      <c r="J111" s="145" t="n">
        <f aca="false">SUM(J112:J112)</f>
        <v>422.052</v>
      </c>
    </row>
    <row r="112" customFormat="false" ht="13.8" hidden="false" customHeight="false" outlineLevel="0" collapsed="false">
      <c r="A112" s="224"/>
      <c r="B112" s="321"/>
      <c r="C112" s="316"/>
      <c r="D112" s="263" t="n">
        <v>2212</v>
      </c>
      <c r="E112" s="249" t="n">
        <v>6121</v>
      </c>
      <c r="F112" s="250" t="s">
        <v>151</v>
      </c>
      <c r="G112" s="149" t="n">
        <v>0</v>
      </c>
      <c r="H112" s="149" t="n">
        <f aca="false">533.005-307.461+157.3+39.208</f>
        <v>422.052</v>
      </c>
      <c r="I112" s="137"/>
      <c r="J112" s="137" t="n">
        <f aca="false">H112+I112</f>
        <v>422.052</v>
      </c>
    </row>
    <row r="113" customFormat="false" ht="13.2" hidden="false" customHeight="false" outlineLevel="0" collapsed="false">
      <c r="A113" s="224"/>
      <c r="B113" s="310" t="s">
        <v>78</v>
      </c>
      <c r="C113" s="256" t="s">
        <v>246</v>
      </c>
      <c r="D113" s="143" t="s">
        <v>77</v>
      </c>
      <c r="E113" s="143" t="s">
        <v>77</v>
      </c>
      <c r="F113" s="187" t="s">
        <v>247</v>
      </c>
      <c r="G113" s="145" t="n">
        <f aca="false">SUM(G114:G114)</f>
        <v>0</v>
      </c>
      <c r="H113" s="145" t="n">
        <f aca="false">SUM(H114:H114)</f>
        <v>243.331</v>
      </c>
      <c r="I113" s="145" t="n">
        <f aca="false">SUM(I114:I114)</f>
        <v>0</v>
      </c>
      <c r="J113" s="145" t="n">
        <f aca="false">SUM(J114:J114)</f>
        <v>243.331</v>
      </c>
    </row>
    <row r="114" customFormat="false" ht="13.8" hidden="false" customHeight="false" outlineLevel="0" collapsed="false">
      <c r="A114" s="224"/>
      <c r="B114" s="321"/>
      <c r="C114" s="316"/>
      <c r="D114" s="263" t="n">
        <v>2212</v>
      </c>
      <c r="E114" s="263" t="n">
        <v>5169</v>
      </c>
      <c r="F114" s="322" t="s">
        <v>185</v>
      </c>
      <c r="G114" s="149" t="n">
        <v>0</v>
      </c>
      <c r="H114" s="149" t="n">
        <f aca="false">592.295-348.964</f>
        <v>243.331</v>
      </c>
      <c r="I114" s="137"/>
      <c r="J114" s="137" t="n">
        <f aca="false">H114+I114</f>
        <v>243.331</v>
      </c>
    </row>
    <row r="115" customFormat="false" ht="13.2" hidden="false" customHeight="false" outlineLevel="0" collapsed="false">
      <c r="A115" s="224"/>
      <c r="B115" s="310" t="s">
        <v>78</v>
      </c>
      <c r="C115" s="256" t="s">
        <v>248</v>
      </c>
      <c r="D115" s="143" t="s">
        <v>77</v>
      </c>
      <c r="E115" s="143" t="s">
        <v>77</v>
      </c>
      <c r="F115" s="187" t="s">
        <v>249</v>
      </c>
      <c r="G115" s="145" t="n">
        <f aca="false">SUM(G116:G116)</f>
        <v>0</v>
      </c>
      <c r="H115" s="145" t="n">
        <f aca="false">SUM(H116:H116)</f>
        <v>154.275</v>
      </c>
      <c r="I115" s="145" t="n">
        <f aca="false">SUM(I116:I116)</f>
        <v>0</v>
      </c>
      <c r="J115" s="145" t="n">
        <f aca="false">SUM(J116:J116)</f>
        <v>154.275</v>
      </c>
    </row>
    <row r="116" customFormat="false" ht="13.8" hidden="false" customHeight="false" outlineLevel="0" collapsed="false">
      <c r="A116" s="224"/>
      <c r="B116" s="321"/>
      <c r="C116" s="316"/>
      <c r="D116" s="263" t="n">
        <v>2212</v>
      </c>
      <c r="E116" s="263" t="n">
        <v>5169</v>
      </c>
      <c r="F116" s="322" t="s">
        <v>185</v>
      </c>
      <c r="G116" s="149" t="n">
        <v>0</v>
      </c>
      <c r="H116" s="149" t="n">
        <f aca="false">222.035-67.76</f>
        <v>154.275</v>
      </c>
      <c r="I116" s="137"/>
      <c r="J116" s="137" t="n">
        <f aca="false">H116+I116</f>
        <v>154.275</v>
      </c>
    </row>
    <row r="117" customFormat="false" ht="13.2" hidden="false" customHeight="false" outlineLevel="0" collapsed="false">
      <c r="A117" s="224"/>
      <c r="B117" s="310" t="s">
        <v>78</v>
      </c>
      <c r="C117" s="256" t="s">
        <v>250</v>
      </c>
      <c r="D117" s="143" t="s">
        <v>77</v>
      </c>
      <c r="E117" s="143" t="s">
        <v>77</v>
      </c>
      <c r="F117" s="187" t="s">
        <v>251</v>
      </c>
      <c r="G117" s="145" t="n">
        <f aca="false">SUM(G118:G118)</f>
        <v>0</v>
      </c>
      <c r="H117" s="145" t="n">
        <f aca="false">SUM(H118:H118)</f>
        <v>108.9</v>
      </c>
      <c r="I117" s="145" t="n">
        <f aca="false">SUM(I118:I118)</f>
        <v>0</v>
      </c>
      <c r="J117" s="145" t="n">
        <f aca="false">SUM(J118:J118)</f>
        <v>108.9</v>
      </c>
    </row>
    <row r="118" customFormat="false" ht="13.8" hidden="false" customHeight="false" outlineLevel="0" collapsed="false">
      <c r="A118" s="224"/>
      <c r="B118" s="321"/>
      <c r="C118" s="316"/>
      <c r="D118" s="263" t="n">
        <v>2212</v>
      </c>
      <c r="E118" s="263" t="n">
        <v>5169</v>
      </c>
      <c r="F118" s="322" t="s">
        <v>185</v>
      </c>
      <c r="G118" s="149" t="n">
        <v>0</v>
      </c>
      <c r="H118" s="149" t="n">
        <f aca="false">155.485-46.585</f>
        <v>108.9</v>
      </c>
      <c r="I118" s="137"/>
      <c r="J118" s="137" t="n">
        <f aca="false">H118+I118</f>
        <v>108.9</v>
      </c>
    </row>
    <row r="119" customFormat="false" ht="13.2" hidden="false" customHeight="false" outlineLevel="0" collapsed="false">
      <c r="A119" s="224"/>
      <c r="B119" s="310" t="s">
        <v>78</v>
      </c>
      <c r="C119" s="256" t="s">
        <v>252</v>
      </c>
      <c r="D119" s="143" t="s">
        <v>77</v>
      </c>
      <c r="E119" s="143" t="s">
        <v>77</v>
      </c>
      <c r="F119" s="187" t="s">
        <v>253</v>
      </c>
      <c r="G119" s="145" t="n">
        <f aca="false">SUM(G120:G120)</f>
        <v>0</v>
      </c>
      <c r="H119" s="145" t="n">
        <f aca="false">SUM(H120:H120)</f>
        <v>425.435</v>
      </c>
      <c r="I119" s="145" t="n">
        <f aca="false">SUM(I120:I120)</f>
        <v>0</v>
      </c>
      <c r="J119" s="145" t="n">
        <f aca="false">SUM(J120:J120)</f>
        <v>425.435</v>
      </c>
    </row>
    <row r="120" customFormat="false" ht="13.8" hidden="false" customHeight="false" outlineLevel="0" collapsed="false">
      <c r="A120" s="224"/>
      <c r="B120" s="323"/>
      <c r="C120" s="316"/>
      <c r="D120" s="263" t="n">
        <v>2212</v>
      </c>
      <c r="E120" s="269" t="n">
        <v>6121</v>
      </c>
      <c r="F120" s="324" t="s">
        <v>151</v>
      </c>
      <c r="G120" s="151" t="n">
        <v>0</v>
      </c>
      <c r="H120" s="151" t="n">
        <f aca="false">373.285-101.64+119.79+34</f>
        <v>425.435</v>
      </c>
      <c r="I120" s="137"/>
      <c r="J120" s="137" t="n">
        <f aca="false">H120+I120</f>
        <v>425.435</v>
      </c>
    </row>
    <row r="121" customFormat="false" ht="13.2" hidden="false" customHeight="false" outlineLevel="0" collapsed="false">
      <c r="A121" s="224"/>
      <c r="B121" s="310" t="s">
        <v>78</v>
      </c>
      <c r="C121" s="256" t="s">
        <v>254</v>
      </c>
      <c r="D121" s="143" t="s">
        <v>77</v>
      </c>
      <c r="E121" s="143" t="s">
        <v>77</v>
      </c>
      <c r="F121" s="187" t="s">
        <v>255</v>
      </c>
      <c r="G121" s="145" t="n">
        <f aca="false">SUM(G122:G122)</f>
        <v>0</v>
      </c>
      <c r="H121" s="145" t="n">
        <f aca="false">SUM(H122:H122)</f>
        <v>493.68</v>
      </c>
      <c r="I121" s="145" t="n">
        <f aca="false">SUM(I122:I122)</f>
        <v>0</v>
      </c>
      <c r="J121" s="145" t="n">
        <f aca="false">SUM(J122:J122)</f>
        <v>493.68</v>
      </c>
    </row>
    <row r="122" customFormat="false" ht="13.8" hidden="false" customHeight="false" outlineLevel="0" collapsed="false">
      <c r="A122" s="224"/>
      <c r="B122" s="321"/>
      <c r="C122" s="316"/>
      <c r="D122" s="263" t="n">
        <v>2212</v>
      </c>
      <c r="E122" s="249" t="n">
        <v>6121</v>
      </c>
      <c r="F122" s="250" t="s">
        <v>151</v>
      </c>
      <c r="G122" s="149" t="n">
        <v>0</v>
      </c>
      <c r="H122" s="149" t="n">
        <v>493.68</v>
      </c>
      <c r="I122" s="137"/>
      <c r="J122" s="137" t="n">
        <f aca="false">H122+I122</f>
        <v>493.68</v>
      </c>
    </row>
    <row r="123" customFormat="false" ht="13.2" hidden="false" customHeight="false" outlineLevel="0" collapsed="false">
      <c r="A123" s="224"/>
      <c r="B123" s="310" t="s">
        <v>78</v>
      </c>
      <c r="C123" s="256" t="s">
        <v>256</v>
      </c>
      <c r="D123" s="143" t="s">
        <v>77</v>
      </c>
      <c r="E123" s="143" t="s">
        <v>77</v>
      </c>
      <c r="F123" s="187" t="s">
        <v>257</v>
      </c>
      <c r="G123" s="145" t="n">
        <f aca="false">SUM(G124:G124)</f>
        <v>0</v>
      </c>
      <c r="H123" s="145" t="n">
        <f aca="false">SUM(H124:H124)</f>
        <v>839.135</v>
      </c>
      <c r="I123" s="145" t="n">
        <f aca="false">SUM(I124:I124)</f>
        <v>0</v>
      </c>
      <c r="J123" s="145" t="n">
        <f aca="false">SUM(J124:J124)</f>
        <v>839.135</v>
      </c>
    </row>
    <row r="124" customFormat="false" ht="13.8" hidden="false" customHeight="false" outlineLevel="0" collapsed="false">
      <c r="A124" s="224"/>
      <c r="B124" s="321"/>
      <c r="C124" s="316"/>
      <c r="D124" s="263" t="n">
        <v>2212</v>
      </c>
      <c r="E124" s="263" t="n">
        <v>5169</v>
      </c>
      <c r="F124" s="322" t="s">
        <v>185</v>
      </c>
      <c r="G124" s="149" t="n">
        <v>0</v>
      </c>
      <c r="H124" s="149" t="n">
        <v>839.135</v>
      </c>
      <c r="I124" s="137"/>
      <c r="J124" s="137" t="n">
        <f aca="false">H124+I124</f>
        <v>839.135</v>
      </c>
    </row>
    <row r="125" customFormat="false" ht="13.2" hidden="false" customHeight="false" outlineLevel="0" collapsed="false">
      <c r="A125" s="224"/>
      <c r="B125" s="310" t="s">
        <v>78</v>
      </c>
      <c r="C125" s="256" t="s">
        <v>258</v>
      </c>
      <c r="D125" s="143" t="s">
        <v>77</v>
      </c>
      <c r="E125" s="143" t="s">
        <v>77</v>
      </c>
      <c r="F125" s="187" t="s">
        <v>259</v>
      </c>
      <c r="G125" s="145" t="n">
        <f aca="false">SUM(G126:G126)</f>
        <v>0</v>
      </c>
      <c r="H125" s="145" t="n">
        <f aca="false">SUM(H126:H126)</f>
        <v>263.175</v>
      </c>
      <c r="I125" s="145" t="n">
        <f aca="false">SUM(I126:I126)</f>
        <v>0</v>
      </c>
      <c r="J125" s="145" t="n">
        <f aca="false">SUM(J126:J126)</f>
        <v>263.175</v>
      </c>
    </row>
    <row r="126" customFormat="false" ht="13.8" hidden="false" customHeight="false" outlineLevel="0" collapsed="false">
      <c r="A126" s="224"/>
      <c r="B126" s="321"/>
      <c r="C126" s="316"/>
      <c r="D126" s="263" t="n">
        <v>2212</v>
      </c>
      <c r="E126" s="263" t="n">
        <v>5169</v>
      </c>
      <c r="F126" s="322" t="s">
        <v>185</v>
      </c>
      <c r="G126" s="149" t="n">
        <v>0</v>
      </c>
      <c r="H126" s="149" t="n">
        <f aca="false">762.905-499.73</f>
        <v>263.175</v>
      </c>
      <c r="I126" s="137"/>
      <c r="J126" s="137" t="n">
        <f aca="false">H126+I126</f>
        <v>263.175</v>
      </c>
    </row>
    <row r="127" customFormat="false" ht="13.2" hidden="false" customHeight="false" outlineLevel="0" collapsed="false">
      <c r="A127" s="224"/>
      <c r="B127" s="310" t="s">
        <v>78</v>
      </c>
      <c r="C127" s="256" t="s">
        <v>260</v>
      </c>
      <c r="D127" s="143" t="s">
        <v>77</v>
      </c>
      <c r="E127" s="143" t="s">
        <v>77</v>
      </c>
      <c r="F127" s="187" t="s">
        <v>261</v>
      </c>
      <c r="G127" s="145" t="n">
        <f aca="false">SUM(G128:G128)</f>
        <v>0</v>
      </c>
      <c r="H127" s="145" t="n">
        <f aca="false">SUM(H128:H128)</f>
        <v>756.855</v>
      </c>
      <c r="I127" s="145" t="n">
        <f aca="false">SUM(I128:I128)</f>
        <v>0</v>
      </c>
      <c r="J127" s="145" t="n">
        <f aca="false">SUM(J128:J128)</f>
        <v>756.855</v>
      </c>
    </row>
    <row r="128" customFormat="false" ht="13.8" hidden="false" customHeight="false" outlineLevel="0" collapsed="false">
      <c r="A128" s="224"/>
      <c r="B128" s="321"/>
      <c r="C128" s="316"/>
      <c r="D128" s="263" t="n">
        <v>2212</v>
      </c>
      <c r="E128" s="263" t="n">
        <v>5169</v>
      </c>
      <c r="F128" s="322" t="s">
        <v>185</v>
      </c>
      <c r="G128" s="149" t="n">
        <v>0</v>
      </c>
      <c r="H128" s="149" t="n">
        <f aca="false">756.855</f>
        <v>756.855</v>
      </c>
      <c r="I128" s="137"/>
      <c r="J128" s="137" t="n">
        <f aca="false">H128+I128</f>
        <v>756.855</v>
      </c>
    </row>
    <row r="129" customFormat="false" ht="13.2" hidden="false" customHeight="false" outlineLevel="0" collapsed="false">
      <c r="A129" s="224"/>
      <c r="B129" s="310" t="s">
        <v>78</v>
      </c>
      <c r="C129" s="256" t="s">
        <v>262</v>
      </c>
      <c r="D129" s="143" t="s">
        <v>77</v>
      </c>
      <c r="E129" s="143" t="s">
        <v>77</v>
      </c>
      <c r="F129" s="187" t="s">
        <v>263</v>
      </c>
      <c r="G129" s="145" t="n">
        <f aca="false">SUM(G130:G130)</f>
        <v>0</v>
      </c>
      <c r="H129" s="145" t="n">
        <f aca="false">SUM(H130:H130)</f>
        <v>317.514</v>
      </c>
      <c r="I129" s="145" t="n">
        <f aca="false">SUM(I130:I130)</f>
        <v>0</v>
      </c>
      <c r="J129" s="145" t="n">
        <f aca="false">SUM(J130:J130)</f>
        <v>317.514</v>
      </c>
    </row>
    <row r="130" customFormat="false" ht="13.8" hidden="false" customHeight="false" outlineLevel="0" collapsed="false">
      <c r="A130" s="224"/>
      <c r="B130" s="321"/>
      <c r="C130" s="316"/>
      <c r="D130" s="263" t="n">
        <v>2212</v>
      </c>
      <c r="E130" s="249" t="n">
        <v>6121</v>
      </c>
      <c r="F130" s="250" t="s">
        <v>151</v>
      </c>
      <c r="G130" s="149" t="n">
        <v>0</v>
      </c>
      <c r="H130" s="149" t="n">
        <f aca="false">384.78-224.455+120+37.189</f>
        <v>317.514</v>
      </c>
      <c r="I130" s="137"/>
      <c r="J130" s="137" t="n">
        <f aca="false">H130+I130</f>
        <v>317.514</v>
      </c>
    </row>
    <row r="131" customFormat="false" ht="13.2" hidden="false" customHeight="false" outlineLevel="0" collapsed="false">
      <c r="A131" s="224"/>
      <c r="B131" s="310" t="s">
        <v>78</v>
      </c>
      <c r="C131" s="256" t="s">
        <v>264</v>
      </c>
      <c r="D131" s="143" t="s">
        <v>77</v>
      </c>
      <c r="E131" s="143" t="s">
        <v>77</v>
      </c>
      <c r="F131" s="187" t="s">
        <v>265</v>
      </c>
      <c r="G131" s="145" t="n">
        <f aca="false">SUM(G132:G132)</f>
        <v>0</v>
      </c>
      <c r="H131" s="145" t="n">
        <f aca="false">SUM(H132:H132)</f>
        <v>191.18</v>
      </c>
      <c r="I131" s="145" t="n">
        <f aca="false">SUM(I132:I132)</f>
        <v>0</v>
      </c>
      <c r="J131" s="145" t="n">
        <f aca="false">SUM(J132:J132)</f>
        <v>191.18</v>
      </c>
    </row>
    <row r="132" customFormat="false" ht="13.8" hidden="false" customHeight="false" outlineLevel="0" collapsed="false">
      <c r="A132" s="224"/>
      <c r="B132" s="321"/>
      <c r="C132" s="316"/>
      <c r="D132" s="263" t="n">
        <v>2212</v>
      </c>
      <c r="E132" s="263" t="n">
        <v>5169</v>
      </c>
      <c r="F132" s="322" t="s">
        <v>185</v>
      </c>
      <c r="G132" s="149" t="n">
        <v>0</v>
      </c>
      <c r="H132" s="149" t="n">
        <f aca="false">487.63-296.45</f>
        <v>191.18</v>
      </c>
      <c r="I132" s="137"/>
      <c r="J132" s="137" t="n">
        <f aca="false">H132+I132</f>
        <v>191.18</v>
      </c>
    </row>
    <row r="133" customFormat="false" ht="13.2" hidden="false" customHeight="false" outlineLevel="0" collapsed="false">
      <c r="A133" s="224"/>
      <c r="B133" s="310" t="s">
        <v>78</v>
      </c>
      <c r="C133" s="256" t="s">
        <v>266</v>
      </c>
      <c r="D133" s="143" t="s">
        <v>77</v>
      </c>
      <c r="E133" s="143" t="s">
        <v>77</v>
      </c>
      <c r="F133" s="187" t="s">
        <v>267</v>
      </c>
      <c r="G133" s="145" t="n">
        <f aca="false">SUM(G134:G134)</f>
        <v>0</v>
      </c>
      <c r="H133" s="145" t="n">
        <f aca="false">SUM(H134:H134)</f>
        <v>228.085</v>
      </c>
      <c r="I133" s="145" t="n">
        <f aca="false">SUM(I134:I134)</f>
        <v>0</v>
      </c>
      <c r="J133" s="145" t="n">
        <f aca="false">SUM(J134:J134)</f>
        <v>228.085</v>
      </c>
    </row>
    <row r="134" customFormat="false" ht="13.8" hidden="false" customHeight="false" outlineLevel="0" collapsed="false">
      <c r="A134" s="224"/>
      <c r="B134" s="321"/>
      <c r="C134" s="316"/>
      <c r="D134" s="263" t="n">
        <v>2212</v>
      </c>
      <c r="E134" s="249" t="n">
        <v>6121</v>
      </c>
      <c r="F134" s="250" t="s">
        <v>151</v>
      </c>
      <c r="G134" s="149" t="n">
        <v>0</v>
      </c>
      <c r="H134" s="149" t="n">
        <f aca="false">524.535-296.45</f>
        <v>228.085</v>
      </c>
      <c r="I134" s="137"/>
      <c r="J134" s="137" t="n">
        <f aca="false">H134+I134</f>
        <v>228.085</v>
      </c>
    </row>
    <row r="135" customFormat="false" ht="13.2" hidden="false" customHeight="false" outlineLevel="0" collapsed="false">
      <c r="A135" s="224"/>
      <c r="B135" s="310" t="s">
        <v>78</v>
      </c>
      <c r="C135" s="256" t="s">
        <v>268</v>
      </c>
      <c r="D135" s="143" t="s">
        <v>77</v>
      </c>
      <c r="E135" s="143" t="s">
        <v>77</v>
      </c>
      <c r="F135" s="187" t="s">
        <v>269</v>
      </c>
      <c r="G135" s="145" t="n">
        <f aca="false">SUM(G136:G136)</f>
        <v>0</v>
      </c>
      <c r="H135" s="145" t="n">
        <f aca="false">SUM(H136:H136)</f>
        <v>526.469</v>
      </c>
      <c r="I135" s="145" t="n">
        <f aca="false">SUM(I136:I136)</f>
        <v>0</v>
      </c>
      <c r="J135" s="145" t="n">
        <f aca="false">SUM(J136:J136)</f>
        <v>526.469</v>
      </c>
    </row>
    <row r="136" customFormat="false" ht="13.8" hidden="false" customHeight="false" outlineLevel="0" collapsed="false">
      <c r="A136" s="224"/>
      <c r="B136" s="321"/>
      <c r="C136" s="316"/>
      <c r="D136" s="263" t="n">
        <v>2212</v>
      </c>
      <c r="E136" s="249" t="n">
        <v>6121</v>
      </c>
      <c r="F136" s="250" t="s">
        <v>151</v>
      </c>
      <c r="G136" s="149" t="n">
        <v>0</v>
      </c>
      <c r="H136" s="149" t="n">
        <f aca="false">639.485-402.325+235.95+53.359</f>
        <v>526.469</v>
      </c>
      <c r="I136" s="137"/>
      <c r="J136" s="137" t="n">
        <f aca="false">H136+I136</f>
        <v>526.469</v>
      </c>
    </row>
    <row r="137" customFormat="false" ht="13.2" hidden="false" customHeight="false" outlineLevel="0" collapsed="false">
      <c r="A137" s="224"/>
      <c r="B137" s="310" t="s">
        <v>78</v>
      </c>
      <c r="C137" s="256" t="s">
        <v>270</v>
      </c>
      <c r="D137" s="143" t="s">
        <v>77</v>
      </c>
      <c r="E137" s="143" t="s">
        <v>77</v>
      </c>
      <c r="F137" s="187" t="s">
        <v>271</v>
      </c>
      <c r="G137" s="145" t="n">
        <f aca="false">SUM(G138:G138)</f>
        <v>0</v>
      </c>
      <c r="H137" s="145" t="n">
        <f aca="false">SUM(H138:H138)</f>
        <v>281.93</v>
      </c>
      <c r="I137" s="145" t="n">
        <f aca="false">SUM(I138:I138)</f>
        <v>0</v>
      </c>
      <c r="J137" s="145" t="n">
        <f aca="false">SUM(J138:J138)</f>
        <v>281.93</v>
      </c>
    </row>
    <row r="138" customFormat="false" ht="13.8" hidden="false" customHeight="false" outlineLevel="0" collapsed="false">
      <c r="A138" s="224"/>
      <c r="B138" s="321"/>
      <c r="C138" s="316"/>
      <c r="D138" s="263" t="n">
        <v>2212</v>
      </c>
      <c r="E138" s="263" t="n">
        <v>5169</v>
      </c>
      <c r="F138" s="322" t="s">
        <v>185</v>
      </c>
      <c r="G138" s="149" t="n">
        <v>0</v>
      </c>
      <c r="H138" s="149" t="n">
        <f aca="false">760.485-478.555</f>
        <v>281.93</v>
      </c>
      <c r="I138" s="137"/>
      <c r="J138" s="137" t="n">
        <f aca="false">H138+I138</f>
        <v>281.93</v>
      </c>
    </row>
    <row r="139" customFormat="false" ht="13.2" hidden="false" customHeight="false" outlineLevel="0" collapsed="false">
      <c r="A139" s="224"/>
      <c r="B139" s="310" t="s">
        <v>78</v>
      </c>
      <c r="C139" s="256" t="s">
        <v>272</v>
      </c>
      <c r="D139" s="143" t="s">
        <v>77</v>
      </c>
      <c r="E139" s="143" t="s">
        <v>77</v>
      </c>
      <c r="F139" s="187" t="s">
        <v>273</v>
      </c>
      <c r="G139" s="145" t="n">
        <f aca="false">SUM(G140:G140)</f>
        <v>0</v>
      </c>
      <c r="H139" s="145" t="n">
        <f aca="false">SUM(H140:H140)</f>
        <v>42.35</v>
      </c>
      <c r="I139" s="145" t="n">
        <f aca="false">SUM(I140:I140)</f>
        <v>0</v>
      </c>
      <c r="J139" s="145" t="n">
        <f aca="false">SUM(J140:J140)</f>
        <v>42.35</v>
      </c>
    </row>
    <row r="140" customFormat="false" ht="13.8" hidden="false" customHeight="false" outlineLevel="0" collapsed="false">
      <c r="A140" s="224"/>
      <c r="B140" s="321"/>
      <c r="C140" s="316"/>
      <c r="D140" s="263" t="n">
        <v>2212</v>
      </c>
      <c r="E140" s="263" t="n">
        <v>5169</v>
      </c>
      <c r="F140" s="322" t="s">
        <v>185</v>
      </c>
      <c r="G140" s="149" t="n">
        <v>0</v>
      </c>
      <c r="H140" s="149" t="n">
        <v>42.35</v>
      </c>
      <c r="I140" s="137"/>
      <c r="J140" s="137" t="n">
        <f aca="false">H140+I140</f>
        <v>42.35</v>
      </c>
    </row>
    <row r="141" customFormat="false" ht="13.2" hidden="false" customHeight="false" outlineLevel="0" collapsed="false">
      <c r="A141" s="224"/>
      <c r="B141" s="310" t="s">
        <v>78</v>
      </c>
      <c r="C141" s="256" t="s">
        <v>274</v>
      </c>
      <c r="D141" s="143" t="s">
        <v>77</v>
      </c>
      <c r="E141" s="143" t="s">
        <v>77</v>
      </c>
      <c r="F141" s="187" t="s">
        <v>275</v>
      </c>
      <c r="G141" s="145" t="n">
        <f aca="false">SUM(G142:G142)</f>
        <v>0</v>
      </c>
      <c r="H141" s="145" t="n">
        <f aca="false">SUM(H142:H142)</f>
        <v>204.49</v>
      </c>
      <c r="I141" s="145" t="n">
        <f aca="false">SUM(I142:I142)</f>
        <v>0</v>
      </c>
      <c r="J141" s="145" t="n">
        <f aca="false">SUM(J142:J142)</f>
        <v>204.49</v>
      </c>
    </row>
    <row r="142" customFormat="false" ht="13.8" hidden="false" customHeight="false" outlineLevel="0" collapsed="false">
      <c r="A142" s="224"/>
      <c r="B142" s="321"/>
      <c r="C142" s="316"/>
      <c r="D142" s="263" t="n">
        <v>2212</v>
      </c>
      <c r="E142" s="249" t="n">
        <v>6121</v>
      </c>
      <c r="F142" s="250" t="s">
        <v>151</v>
      </c>
      <c r="G142" s="149" t="n">
        <v>0</v>
      </c>
      <c r="H142" s="149" t="n">
        <v>204.49</v>
      </c>
      <c r="I142" s="137"/>
      <c r="J142" s="137" t="n">
        <f aca="false">H142+I142</f>
        <v>204.49</v>
      </c>
    </row>
    <row r="143" customFormat="false" ht="13.2" hidden="false" customHeight="false" outlineLevel="0" collapsed="false">
      <c r="A143" s="224"/>
      <c r="B143" s="310" t="s">
        <v>78</v>
      </c>
      <c r="C143" s="256" t="s">
        <v>276</v>
      </c>
      <c r="D143" s="143" t="s">
        <v>77</v>
      </c>
      <c r="E143" s="143" t="s">
        <v>77</v>
      </c>
      <c r="F143" s="187" t="s">
        <v>277</v>
      </c>
      <c r="G143" s="145" t="n">
        <f aca="false">SUM(G144:G144)</f>
        <v>0</v>
      </c>
      <c r="H143" s="145" t="n">
        <f aca="false">SUM(H144:H144)</f>
        <v>264.755</v>
      </c>
      <c r="I143" s="145" t="n">
        <f aca="false">SUM(I144:I144)</f>
        <v>0</v>
      </c>
      <c r="J143" s="145" t="n">
        <f aca="false">SUM(J144:J144)</f>
        <v>264.755</v>
      </c>
    </row>
    <row r="144" customFormat="false" ht="13.8" hidden="false" customHeight="false" outlineLevel="0" collapsed="false">
      <c r="A144" s="224"/>
      <c r="B144" s="321"/>
      <c r="C144" s="316"/>
      <c r="D144" s="263" t="n">
        <v>2212</v>
      </c>
      <c r="E144" s="263" t="n">
        <v>5169</v>
      </c>
      <c r="F144" s="322" t="s">
        <v>185</v>
      </c>
      <c r="G144" s="149" t="n">
        <v>0</v>
      </c>
      <c r="H144" s="149" t="n">
        <f aca="false">594.48-329.725</f>
        <v>264.755</v>
      </c>
      <c r="I144" s="137"/>
      <c r="J144" s="137" t="n">
        <f aca="false">H144+I144</f>
        <v>264.755</v>
      </c>
    </row>
    <row r="145" customFormat="false" ht="13.2" hidden="false" customHeight="false" outlineLevel="0" collapsed="false">
      <c r="A145" s="224"/>
      <c r="B145" s="310" t="s">
        <v>78</v>
      </c>
      <c r="C145" s="256" t="s">
        <v>278</v>
      </c>
      <c r="D145" s="143" t="s">
        <v>77</v>
      </c>
      <c r="E145" s="143" t="s">
        <v>77</v>
      </c>
      <c r="F145" s="187" t="s">
        <v>279</v>
      </c>
      <c r="G145" s="145" t="n">
        <f aca="false">SUM(G146:G146)</f>
        <v>0</v>
      </c>
      <c r="H145" s="145" t="n">
        <f aca="false">SUM(H146:H146)</f>
        <v>246.84</v>
      </c>
      <c r="I145" s="145" t="n">
        <f aca="false">SUM(I146:I146)</f>
        <v>0</v>
      </c>
      <c r="J145" s="145" t="n">
        <f aca="false">SUM(J146:J146)</f>
        <v>246.84</v>
      </c>
    </row>
    <row r="146" customFormat="false" ht="13.8" hidden="false" customHeight="false" outlineLevel="0" collapsed="false">
      <c r="A146" s="224"/>
      <c r="B146" s="321"/>
      <c r="C146" s="316"/>
      <c r="D146" s="263" t="n">
        <v>2212</v>
      </c>
      <c r="E146" s="263" t="n">
        <v>5169</v>
      </c>
      <c r="F146" s="322" t="s">
        <v>185</v>
      </c>
      <c r="G146" s="149" t="n">
        <v>0</v>
      </c>
      <c r="H146" s="149" t="n">
        <f aca="false">555.39-308.55</f>
        <v>246.84</v>
      </c>
      <c r="I146" s="137"/>
      <c r="J146" s="137" t="n">
        <f aca="false">H146+I146</f>
        <v>246.84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146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3-18T15:41:56Z</cp:lastPrinted>
  <dcterms:modified xsi:type="dcterms:W3CDTF">2015-03-26T12:16:53Z</dcterms:modified>
  <cp:revision>0</cp:revision>
  <dc:subject/>
  <dc:title/>
</cp:coreProperties>
</file>