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  <definedName function="false" hidden="false" localSheetId="2" name="Excel_BuiltIn__FilterDatabase" vbProcedure="false">'92006'!$A$5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1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8.změna-RO č. 90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2306</t>
  </si>
  <si>
    <t xml:space="preserve">ROP 5 - Rekonstrukce silnice III/29024 Jablonec n.N. - ul.Želivského</t>
  </si>
  <si>
    <t xml:space="preserve">přijaté nekapitálové příspěvky a náhra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7.změna-RO č. 90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30000</t>
  </si>
  <si>
    <t xml:space="preserve">III/0357 Pertoltice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  <numFmt numFmtId="171" formatCode="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39571.43</v>
      </c>
      <c r="E6" s="13" t="n">
        <f aca="false">SUM(E7:E9)</f>
        <v>0</v>
      </c>
      <c r="F6" s="14" t="n">
        <f aca="false">SUM(F7:F9)</f>
        <v>2339571.4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27040.65</v>
      </c>
      <c r="E8" s="19"/>
      <c r="F8" s="20" t="n">
        <f aca="false">D8+E8</f>
        <v>127040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50961.46</v>
      </c>
      <c r="E10" s="24" t="n">
        <f aca="false">E11+E16</f>
        <v>187440</v>
      </c>
      <c r="F10" s="25" t="n">
        <f aca="false">F11+F16</f>
        <v>4138401.4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9347.6</v>
      </c>
      <c r="E11" s="18" t="n">
        <f aca="false">SUM(E12:E15)</f>
        <v>187440</v>
      </c>
      <c r="F11" s="20" t="n">
        <f aca="false">SUM(F12:F15)</f>
        <v>4136787.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62807.62</v>
      </c>
      <c r="E13" s="19" t="n">
        <f aca="false">'příjmy OD'!J23</f>
        <v>187440</v>
      </c>
      <c r="F13" s="20" t="n">
        <f aca="false">D13+E13</f>
        <v>4050247.62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697.98</v>
      </c>
      <c r="E14" s="19"/>
      <c r="F14" s="20" t="n">
        <f aca="false">D14+E14</f>
        <v>697.98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90532.89</v>
      </c>
      <c r="E20" s="23" t="n">
        <f aca="false">E6+E10</f>
        <v>187440</v>
      </c>
      <c r="F20" s="25" t="n">
        <f aca="false">F6+F10</f>
        <v>6477972.89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797333.38</v>
      </c>
      <c r="E21" s="23" t="n">
        <f aca="false">SUM(E22:E25)</f>
        <v>70000</v>
      </c>
      <c r="F21" s="29" t="n">
        <f aca="false">SUM(F22:F25)</f>
        <v>867333.3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809332.87</v>
      </c>
      <c r="E23" s="31" t="n">
        <v>70000</v>
      </c>
      <c r="F23" s="20" t="n">
        <f aca="false">D23+E23</f>
        <v>879332.87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7087866.27</v>
      </c>
      <c r="E26" s="37" t="n">
        <f aca="false">E6+E10+E21</f>
        <v>257440</v>
      </c>
      <c r="F26" s="38" t="n">
        <f aca="false">D26+E26</f>
        <v>7345306.27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5740.97</v>
      </c>
      <c r="E34" s="44"/>
      <c r="F34" s="45" t="n">
        <f aca="false">D34+E34</f>
        <v>875740.97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21771.69</v>
      </c>
      <c r="E35" s="48"/>
      <c r="F35" s="45" t="n">
        <f aca="false">D35+E35</f>
        <v>621771.69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23835.32</v>
      </c>
      <c r="E36" s="48"/>
      <c r="F36" s="45" t="n">
        <f aca="false">D36+E36</f>
        <v>3523835.32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26197.1</v>
      </c>
      <c r="E37" s="48"/>
      <c r="F37" s="45" t="n">
        <f aca="false">D37+E37</f>
        <v>426197.1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322067.85</v>
      </c>
      <c r="E39" s="49" t="n">
        <f aca="false">'92006'!I7</f>
        <v>257440</v>
      </c>
      <c r="F39" s="45" t="n">
        <f aca="false">D39+E39</f>
        <v>579507.85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781361.91</v>
      </c>
      <c r="E41" s="48"/>
      <c r="F41" s="45" t="n">
        <f aca="false">D41+E41</f>
        <v>781361.91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2207.47</v>
      </c>
      <c r="E44" s="44"/>
      <c r="F44" s="45" t="n">
        <f aca="false">D44+E44</f>
        <v>82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50" t="s">
        <v>64</v>
      </c>
      <c r="B49" s="51"/>
      <c r="C49" s="36" t="n">
        <f aca="false">SUM(C32:C48)</f>
        <v>2269055</v>
      </c>
      <c r="D49" s="36" t="n">
        <f aca="false">SUM(D32:D48)</f>
        <v>7087866.267</v>
      </c>
      <c r="E49" s="52" t="n">
        <f aca="false">SUM(E32:E48)</f>
        <v>257440</v>
      </c>
      <c r="F49" s="38" t="n">
        <f aca="false">SUM(F32:F48)</f>
        <v>7345306.26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J28" activeCellId="0" sqref="J28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false" hidden="false" outlineLevel="0" max="3" min="3" style="53" width="8.87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7.4" hidden="false" customHeight="fals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67</v>
      </c>
    </row>
    <row r="5" customFormat="false" ht="13.8" hidden="false" customHeight="false" outlineLevel="0" collapsed="false">
      <c r="A5" s="59" t="s">
        <v>68</v>
      </c>
      <c r="B5" s="60" t="s">
        <v>69</v>
      </c>
      <c r="C5" s="60" t="s">
        <v>70</v>
      </c>
      <c r="D5" s="60" t="s">
        <v>71</v>
      </c>
      <c r="E5" s="60" t="s">
        <v>72</v>
      </c>
      <c r="F5" s="60" t="s">
        <v>73</v>
      </c>
      <c r="G5" s="61" t="s">
        <v>74</v>
      </c>
      <c r="H5" s="62" t="s">
        <v>4</v>
      </c>
      <c r="I5" s="63" t="s">
        <v>5</v>
      </c>
      <c r="J5" s="64" t="s">
        <v>75</v>
      </c>
      <c r="K5" s="64"/>
    </row>
    <row r="6" customFormat="false" ht="13.8" hidden="false" customHeight="fals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6</v>
      </c>
      <c r="K6" s="63" t="s">
        <v>7</v>
      </c>
    </row>
    <row r="7" customFormat="false" ht="13.8" hidden="false" customHeight="false" outlineLevel="0" collapsed="false">
      <c r="A7" s="66" t="s">
        <v>77</v>
      </c>
      <c r="B7" s="67" t="s">
        <v>78</v>
      </c>
      <c r="C7" s="68" t="s">
        <v>77</v>
      </c>
      <c r="D7" s="60" t="s">
        <v>77</v>
      </c>
      <c r="E7" s="60" t="s">
        <v>77</v>
      </c>
      <c r="F7" s="69"/>
      <c r="G7" s="70" t="s">
        <v>79</v>
      </c>
      <c r="H7" s="71" t="n">
        <f aca="false">H8+H11+H20+H23</f>
        <v>32730</v>
      </c>
      <c r="I7" s="72" t="n">
        <f aca="false">I8+I11+I20+I23</f>
        <v>72740.49093</v>
      </c>
      <c r="J7" s="73" t="n">
        <f aca="false">J8+J11+J20+J23</f>
        <v>187440</v>
      </c>
      <c r="K7" s="74" t="n">
        <f aca="false">K8+K11+K20+K23</f>
        <v>260180.49093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3.8" hidden="false" customHeight="false" outlineLevel="0" collapsed="false">
      <c r="A8" s="76" t="s">
        <v>77</v>
      </c>
      <c r="B8" s="77" t="s">
        <v>78</v>
      </c>
      <c r="C8" s="78" t="s">
        <v>77</v>
      </c>
      <c r="D8" s="79" t="s">
        <v>77</v>
      </c>
      <c r="E8" s="79" t="s">
        <v>11</v>
      </c>
      <c r="F8" s="80"/>
      <c r="G8" s="81" t="s">
        <v>80</v>
      </c>
      <c r="H8" s="82" t="n">
        <f aca="false">H9+H10</f>
        <v>160</v>
      </c>
      <c r="I8" s="83" t="n">
        <f aca="false">I9+I10</f>
        <v>165.22061</v>
      </c>
      <c r="J8" s="84" t="n">
        <f aca="false">J9+J10</f>
        <v>0</v>
      </c>
      <c r="K8" s="85" t="n">
        <f aca="false">K9+K10</f>
        <v>165.22061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96" customFormat="true" ht="13.2" hidden="false" customHeight="false" outlineLevel="0" collapsed="false">
      <c r="A9" s="86" t="s">
        <v>81</v>
      </c>
      <c r="B9" s="87" t="s">
        <v>82</v>
      </c>
      <c r="C9" s="88" t="s">
        <v>77</v>
      </c>
      <c r="D9" s="87" t="s">
        <v>77</v>
      </c>
      <c r="E9" s="89" t="n">
        <v>1354</v>
      </c>
      <c r="F9" s="90"/>
      <c r="G9" s="91" t="s">
        <v>83</v>
      </c>
      <c r="H9" s="92" t="n">
        <v>0</v>
      </c>
      <c r="I9" s="93" t="n">
        <v>5.22061</v>
      </c>
      <c r="J9" s="93"/>
      <c r="K9" s="94" t="n">
        <f aca="false">I9+J9</f>
        <v>5.22061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13.8" hidden="false" customHeight="false" outlineLevel="0" collapsed="false">
      <c r="A10" s="97" t="s">
        <v>81</v>
      </c>
      <c r="B10" s="98" t="s">
        <v>82</v>
      </c>
      <c r="C10" s="88" t="s">
        <v>77</v>
      </c>
      <c r="D10" s="87" t="s">
        <v>77</v>
      </c>
      <c r="E10" s="89" t="n">
        <v>1361</v>
      </c>
      <c r="F10" s="99"/>
      <c r="G10" s="100" t="s">
        <v>84</v>
      </c>
      <c r="H10" s="101" t="n">
        <v>160</v>
      </c>
      <c r="I10" s="102" t="n">
        <v>160</v>
      </c>
      <c r="J10" s="103"/>
      <c r="K10" s="104" t="n">
        <f aca="false">I10+J10</f>
        <v>16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3.8" hidden="false" customHeight="false" outlineLevel="0" collapsed="false">
      <c r="A11" s="76" t="s">
        <v>77</v>
      </c>
      <c r="B11" s="77" t="s">
        <v>78</v>
      </c>
      <c r="C11" s="78" t="s">
        <v>77</v>
      </c>
      <c r="D11" s="79" t="s">
        <v>77</v>
      </c>
      <c r="E11" s="79" t="s">
        <v>13</v>
      </c>
      <c r="F11" s="80"/>
      <c r="G11" s="81" t="s">
        <v>85</v>
      </c>
      <c r="H11" s="82" t="n">
        <f aca="false">H12+H13+H14+H16+H18</f>
        <v>7800</v>
      </c>
      <c r="I11" s="83" t="n">
        <f aca="false">I12+I13+I14+I16+I18</f>
        <v>35423.49093</v>
      </c>
      <c r="J11" s="84" t="n">
        <f aca="false">J12+J13+J14+J16+J18</f>
        <v>0</v>
      </c>
      <c r="K11" s="85" t="n">
        <f aca="false">K12+K13+K14+K16+K18</f>
        <v>35423.49093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3.2" hidden="false" customHeight="false" outlineLevel="0" collapsed="false">
      <c r="A12" s="105" t="s">
        <v>81</v>
      </c>
      <c r="B12" s="106" t="s">
        <v>82</v>
      </c>
      <c r="C12" s="107" t="s">
        <v>77</v>
      </c>
      <c r="D12" s="108" t="n">
        <v>2229</v>
      </c>
      <c r="E12" s="109" t="n">
        <v>2119</v>
      </c>
      <c r="F12" s="110"/>
      <c r="G12" s="111" t="s">
        <v>86</v>
      </c>
      <c r="H12" s="112" t="n">
        <v>3500</v>
      </c>
      <c r="I12" s="112" t="n">
        <v>3500</v>
      </c>
      <c r="J12" s="113"/>
      <c r="K12" s="114" t="n">
        <f aca="false">I12+J12</f>
        <v>35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3.8" hidden="false" customHeight="false" outlineLevel="0" collapsed="false">
      <c r="A13" s="97" t="s">
        <v>81</v>
      </c>
      <c r="B13" s="115" t="s">
        <v>82</v>
      </c>
      <c r="C13" s="116" t="s">
        <v>77</v>
      </c>
      <c r="D13" s="117" t="n">
        <v>2299</v>
      </c>
      <c r="E13" s="118" t="n">
        <v>2212</v>
      </c>
      <c r="F13" s="119"/>
      <c r="G13" s="120" t="s">
        <v>87</v>
      </c>
      <c r="H13" s="121" t="n">
        <v>4300</v>
      </c>
      <c r="I13" s="121" t="n">
        <v>4300</v>
      </c>
      <c r="J13" s="122"/>
      <c r="K13" s="104" t="n">
        <f aca="false">I13+J13</f>
        <v>43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20.4" hidden="false" customHeight="false" outlineLevel="0" collapsed="false">
      <c r="A14" s="123" t="s">
        <v>88</v>
      </c>
      <c r="B14" s="124" t="s">
        <v>78</v>
      </c>
      <c r="C14" s="125" t="s">
        <v>89</v>
      </c>
      <c r="D14" s="126" t="s">
        <v>77</v>
      </c>
      <c r="E14" s="127" t="s">
        <v>77</v>
      </c>
      <c r="F14" s="126" t="s">
        <v>77</v>
      </c>
      <c r="G14" s="128" t="s">
        <v>90</v>
      </c>
      <c r="H14" s="129" t="n">
        <f aca="false">SUM(H15:H15)</f>
        <v>0</v>
      </c>
      <c r="I14" s="129" t="n">
        <f aca="false">SUM(I15:I15)</f>
        <v>24108.953</v>
      </c>
      <c r="J14" s="129" t="n">
        <f aca="false">SUM(J15:J15)</f>
        <v>0</v>
      </c>
      <c r="K14" s="130" t="n">
        <f aca="false">SUM(K15:K15)</f>
        <v>24108.953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3.8" hidden="false" customHeight="false" outlineLevel="0" collapsed="false">
      <c r="A15" s="131"/>
      <c r="B15" s="132"/>
      <c r="C15" s="133"/>
      <c r="D15" s="117" t="n">
        <v>2212</v>
      </c>
      <c r="E15" s="118" t="n">
        <v>2229</v>
      </c>
      <c r="F15" s="119"/>
      <c r="G15" s="120" t="s">
        <v>91</v>
      </c>
      <c r="H15" s="121" t="n">
        <v>0</v>
      </c>
      <c r="I15" s="134" t="n">
        <f aca="false">1500+17608.953+5000</f>
        <v>24108.953</v>
      </c>
      <c r="J15" s="135"/>
      <c r="K15" s="136" t="n">
        <f aca="false">I15+J15</f>
        <v>24108.953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3.2" hidden="false" customHeight="false" outlineLevel="0" collapsed="false">
      <c r="A16" s="137" t="s">
        <v>92</v>
      </c>
      <c r="B16" s="138" t="s">
        <v>78</v>
      </c>
      <c r="C16" s="139" t="s">
        <v>93</v>
      </c>
      <c r="D16" s="140" t="s">
        <v>77</v>
      </c>
      <c r="E16" s="140" t="s">
        <v>77</v>
      </c>
      <c r="F16" s="138" t="s">
        <v>77</v>
      </c>
      <c r="G16" s="141" t="s">
        <v>94</v>
      </c>
      <c r="H16" s="142" t="n">
        <f aca="false">SUM(H17:H17)</f>
        <v>0</v>
      </c>
      <c r="I16" s="143" t="n">
        <f aca="false">SUM(I17:I17)</f>
        <v>277.73</v>
      </c>
      <c r="J16" s="143" t="n">
        <f aca="false">SUM(J17:J17)</f>
        <v>0</v>
      </c>
      <c r="K16" s="142" t="n">
        <f aca="false">SUM(K17:K17)</f>
        <v>277.73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3.8" hidden="false" customHeight="false" outlineLevel="0" collapsed="false">
      <c r="A17" s="131"/>
      <c r="B17" s="132"/>
      <c r="C17" s="133"/>
      <c r="D17" s="144" t="n">
        <v>6402</v>
      </c>
      <c r="E17" s="118" t="n">
        <v>2229</v>
      </c>
      <c r="F17" s="145"/>
      <c r="G17" s="120" t="s">
        <v>91</v>
      </c>
      <c r="H17" s="146" t="n">
        <v>0</v>
      </c>
      <c r="I17" s="147" t="n">
        <v>277.73</v>
      </c>
      <c r="J17" s="147"/>
      <c r="K17" s="148" t="n">
        <f aca="false">I17+J17</f>
        <v>277.73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3.2" hidden="false" customHeight="false" outlineLevel="0" collapsed="false">
      <c r="A18" s="123" t="s">
        <v>95</v>
      </c>
      <c r="B18" s="124" t="s">
        <v>78</v>
      </c>
      <c r="C18" s="149" t="n">
        <v>650670000</v>
      </c>
      <c r="D18" s="126" t="s">
        <v>77</v>
      </c>
      <c r="E18" s="124" t="s">
        <v>77</v>
      </c>
      <c r="F18" s="126" t="s">
        <v>77</v>
      </c>
      <c r="G18" s="150" t="s">
        <v>96</v>
      </c>
      <c r="H18" s="129" t="n">
        <f aca="false">SUM(H19:H19)</f>
        <v>0</v>
      </c>
      <c r="I18" s="129" t="n">
        <f aca="false">SUM(I19:I19)</f>
        <v>3236.80793</v>
      </c>
      <c r="J18" s="129" t="n">
        <f aca="false">SUM(J19:J19)</f>
        <v>0</v>
      </c>
      <c r="K18" s="130" t="n">
        <f aca="false">SUM(K19:K19)</f>
        <v>3236.80793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3.8" hidden="false" customHeight="false" outlineLevel="0" collapsed="false">
      <c r="A19" s="131"/>
      <c r="B19" s="132"/>
      <c r="C19" s="133"/>
      <c r="D19" s="144" t="n">
        <v>6409</v>
      </c>
      <c r="E19" s="118" t="n">
        <v>2324</v>
      </c>
      <c r="F19" s="145"/>
      <c r="G19" s="120" t="s">
        <v>97</v>
      </c>
      <c r="H19" s="146" t="n">
        <v>0</v>
      </c>
      <c r="I19" s="134" t="n">
        <v>3236.80793</v>
      </c>
      <c r="J19" s="146"/>
      <c r="K19" s="148" t="n">
        <f aca="false">I19+J19</f>
        <v>3236.80793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3.8" hidden="false" customHeight="false" outlineLevel="0" collapsed="false">
      <c r="A20" s="76" t="s">
        <v>77</v>
      </c>
      <c r="B20" s="77" t="s">
        <v>78</v>
      </c>
      <c r="C20" s="78" t="s">
        <v>77</v>
      </c>
      <c r="D20" s="79" t="s">
        <v>77</v>
      </c>
      <c r="E20" s="79" t="s">
        <v>15</v>
      </c>
      <c r="F20" s="80"/>
      <c r="G20" s="81" t="s">
        <v>98</v>
      </c>
      <c r="H20" s="82" t="n">
        <f aca="false">H21+H22</f>
        <v>0</v>
      </c>
      <c r="I20" s="83" t="n">
        <f aca="false">I21+I22</f>
        <v>0</v>
      </c>
      <c r="J20" s="84" t="n">
        <f aca="false">J21+J22</f>
        <v>0</v>
      </c>
      <c r="K20" s="85" t="n">
        <f aca="false">K21+K22</f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3.2" hidden="false" customHeight="false" outlineLevel="0" collapsed="false">
      <c r="A21" s="105" t="s">
        <v>81</v>
      </c>
      <c r="B21" s="151" t="s">
        <v>82</v>
      </c>
      <c r="C21" s="107" t="s">
        <v>77</v>
      </c>
      <c r="D21" s="152" t="n">
        <v>6172</v>
      </c>
      <c r="E21" s="152" t="n">
        <v>3111</v>
      </c>
      <c r="F21" s="153"/>
      <c r="G21" s="154" t="s">
        <v>99</v>
      </c>
      <c r="H21" s="155" t="n">
        <v>0</v>
      </c>
      <c r="I21" s="156" t="n">
        <v>0</v>
      </c>
      <c r="J21" s="157"/>
      <c r="K21" s="158" t="n">
        <f aca="false">I21+J21</f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3.8" hidden="false" customHeight="false" outlineLevel="0" collapsed="false">
      <c r="A22" s="97" t="s">
        <v>81</v>
      </c>
      <c r="B22" s="115" t="s">
        <v>82</v>
      </c>
      <c r="C22" s="116" t="s">
        <v>77</v>
      </c>
      <c r="D22" s="159" t="n">
        <v>6172</v>
      </c>
      <c r="E22" s="159" t="n">
        <v>3112</v>
      </c>
      <c r="F22" s="160"/>
      <c r="G22" s="161" t="s">
        <v>100</v>
      </c>
      <c r="H22" s="162" t="n">
        <v>0</v>
      </c>
      <c r="I22" s="163" t="n">
        <v>0</v>
      </c>
      <c r="J22" s="163"/>
      <c r="K22" s="104" t="n">
        <f aca="false">I22+J22</f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3.8" hidden="false" customHeight="false" outlineLevel="0" collapsed="false">
      <c r="A23" s="76" t="s">
        <v>77</v>
      </c>
      <c r="B23" s="77" t="s">
        <v>78</v>
      </c>
      <c r="C23" s="78" t="s">
        <v>77</v>
      </c>
      <c r="D23" s="79" t="s">
        <v>77</v>
      </c>
      <c r="E23" s="79" t="s">
        <v>101</v>
      </c>
      <c r="F23" s="80"/>
      <c r="G23" s="81" t="s">
        <v>102</v>
      </c>
      <c r="H23" s="82" t="n">
        <f aca="false">H24+H26+H28+H30+H32+H34+H36+H38+H40+H42+H44+H46+H48+H50+H52+H54</f>
        <v>24770</v>
      </c>
      <c r="I23" s="83" t="n">
        <f aca="false">I24+I26+I28+I30+I32+I34+I36+I38+I40+I42+I44+I46+I48+I50+I52+I54</f>
        <v>37151.77939</v>
      </c>
      <c r="J23" s="84" t="n">
        <f aca="false">J24+J26+J28+J30+J32+J34+J36+J38+J40+J42+J44+J46+J48+J50+J52+J54</f>
        <v>187440</v>
      </c>
      <c r="K23" s="85" t="n">
        <f aca="false">K24+K26+K28+K30+K32+K34+K36+K38+K40+K42+K44+K46+K48+K50+K52+K54</f>
        <v>224591.77939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3.2" hidden="false" customHeight="false" outlineLevel="0" collapsed="false">
      <c r="A24" s="164" t="s">
        <v>81</v>
      </c>
      <c r="B24" s="165" t="s">
        <v>78</v>
      </c>
      <c r="C24" s="166" t="s">
        <v>77</v>
      </c>
      <c r="D24" s="124" t="s">
        <v>77</v>
      </c>
      <c r="E24" s="124" t="s">
        <v>77</v>
      </c>
      <c r="F24" s="124" t="s">
        <v>77</v>
      </c>
      <c r="G24" s="167" t="s">
        <v>103</v>
      </c>
      <c r="H24" s="168" t="n">
        <f aca="false">SUM(H25:H25)</f>
        <v>0</v>
      </c>
      <c r="I24" s="169" t="n">
        <f aca="false">SUM(I25:I25)</f>
        <v>0</v>
      </c>
      <c r="J24" s="169" t="n">
        <f aca="false">SUM(J25:J25)</f>
        <v>0</v>
      </c>
      <c r="K24" s="170" t="n">
        <f aca="false">SUM(K25:K25)</f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3.8" hidden="false" customHeight="false" outlineLevel="0" collapsed="false">
      <c r="A25" s="171"/>
      <c r="B25" s="172"/>
      <c r="C25" s="173"/>
      <c r="D25" s="174"/>
      <c r="E25" s="174" t="n">
        <v>4113</v>
      </c>
      <c r="F25" s="175" t="s">
        <v>104</v>
      </c>
      <c r="G25" s="176" t="s">
        <v>105</v>
      </c>
      <c r="H25" s="177" t="n">
        <v>0</v>
      </c>
      <c r="I25" s="178" t="n">
        <v>0</v>
      </c>
      <c r="J25" s="178"/>
      <c r="K25" s="148" t="n">
        <f aca="false">I25+J25</f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3.2" hidden="false" customHeight="false" outlineLevel="0" collapsed="false">
      <c r="A26" s="164" t="s">
        <v>81</v>
      </c>
      <c r="B26" s="165" t="s">
        <v>78</v>
      </c>
      <c r="C26" s="166" t="s">
        <v>77</v>
      </c>
      <c r="D26" s="124" t="s">
        <v>77</v>
      </c>
      <c r="E26" s="124" t="s">
        <v>77</v>
      </c>
      <c r="F26" s="124" t="s">
        <v>77</v>
      </c>
      <c r="G26" s="167" t="s">
        <v>106</v>
      </c>
      <c r="H26" s="168" t="n">
        <f aca="false">SUM(H27:H27)</f>
        <v>0</v>
      </c>
      <c r="I26" s="169" t="n">
        <f aca="false">SUM(I27:I27)</f>
        <v>0</v>
      </c>
      <c r="J26" s="169" t="n">
        <f aca="false">SUM(J27:J27)</f>
        <v>187440</v>
      </c>
      <c r="K26" s="170" t="n">
        <f aca="false">SUM(K27:K27)</f>
        <v>18744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3.8" hidden="false" customHeight="false" outlineLevel="0" collapsed="false">
      <c r="A27" s="171"/>
      <c r="B27" s="172"/>
      <c r="C27" s="173"/>
      <c r="D27" s="174"/>
      <c r="E27" s="174" t="n">
        <v>4113</v>
      </c>
      <c r="F27" s="175" t="s">
        <v>104</v>
      </c>
      <c r="G27" s="176" t="s">
        <v>105</v>
      </c>
      <c r="H27" s="177" t="n">
        <v>0</v>
      </c>
      <c r="I27" s="178" t="n">
        <v>0</v>
      </c>
      <c r="J27" s="178" t="n">
        <v>187440</v>
      </c>
      <c r="K27" s="148" t="n">
        <f aca="false">I27+J27</f>
        <v>18744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96" customFormat="true" ht="13.2" hidden="false" customHeight="false" outlineLevel="0" collapsed="false">
      <c r="A28" s="179" t="s">
        <v>92</v>
      </c>
      <c r="B28" s="180" t="s">
        <v>82</v>
      </c>
      <c r="C28" s="181" t="s">
        <v>107</v>
      </c>
      <c r="D28" s="182" t="s">
        <v>77</v>
      </c>
      <c r="E28" s="182" t="s">
        <v>77</v>
      </c>
      <c r="F28" s="183" t="s">
        <v>77</v>
      </c>
      <c r="G28" s="184" t="s">
        <v>108</v>
      </c>
      <c r="H28" s="113" t="n">
        <f aca="false">SUM(H29:H29)</f>
        <v>0</v>
      </c>
      <c r="I28" s="185" t="n">
        <f aca="false">SUM(I29:I29)</f>
        <v>1588.97168</v>
      </c>
      <c r="J28" s="185" t="n">
        <f aca="false">SUM(J29:J29)</f>
        <v>0</v>
      </c>
      <c r="K28" s="186" t="n">
        <f aca="false">SUM(K29:K29)</f>
        <v>1588.97168</v>
      </c>
    </row>
    <row r="29" s="96" customFormat="true" ht="13.8" hidden="false" customHeight="false" outlineLevel="0" collapsed="false">
      <c r="A29" s="97"/>
      <c r="B29" s="159"/>
      <c r="C29" s="187"/>
      <c r="D29" s="188"/>
      <c r="E29" s="188" t="n">
        <v>4118</v>
      </c>
      <c r="F29" s="189" t="s">
        <v>109</v>
      </c>
      <c r="G29" s="190" t="s">
        <v>110</v>
      </c>
      <c r="H29" s="162" t="n">
        <v>0</v>
      </c>
      <c r="I29" s="191" t="n">
        <v>1588.97168</v>
      </c>
      <c r="J29" s="191"/>
      <c r="K29" s="158" t="n">
        <f aca="false">I29+J29</f>
        <v>1588.97168</v>
      </c>
    </row>
    <row r="30" s="96" customFormat="true" ht="13.2" hidden="false" customHeight="false" outlineLevel="0" collapsed="false">
      <c r="A30" s="179" t="s">
        <v>92</v>
      </c>
      <c r="B30" s="180" t="s">
        <v>82</v>
      </c>
      <c r="C30" s="181" t="s">
        <v>111</v>
      </c>
      <c r="D30" s="182" t="s">
        <v>77</v>
      </c>
      <c r="E30" s="182" t="s">
        <v>77</v>
      </c>
      <c r="F30" s="183" t="s">
        <v>77</v>
      </c>
      <c r="G30" s="184" t="s">
        <v>112</v>
      </c>
      <c r="H30" s="113" t="n">
        <f aca="false">SUM(H31:H31)</f>
        <v>0</v>
      </c>
      <c r="I30" s="185" t="n">
        <f aca="false">SUM(I31:I31)</f>
        <v>699.2918</v>
      </c>
      <c r="J30" s="185" t="n">
        <f aca="false">SUM(J31:J31)</f>
        <v>0</v>
      </c>
      <c r="K30" s="186" t="n">
        <f aca="false">SUM(K31:K31)</f>
        <v>699.2918</v>
      </c>
    </row>
    <row r="31" s="96" customFormat="true" ht="13.8" hidden="false" customHeight="false" outlineLevel="0" collapsed="false">
      <c r="A31" s="97"/>
      <c r="B31" s="159"/>
      <c r="C31" s="187"/>
      <c r="D31" s="188"/>
      <c r="E31" s="188" t="n">
        <v>4118</v>
      </c>
      <c r="F31" s="189" t="s">
        <v>109</v>
      </c>
      <c r="G31" s="190" t="s">
        <v>110</v>
      </c>
      <c r="H31" s="162" t="n">
        <v>0</v>
      </c>
      <c r="I31" s="191" t="n">
        <v>699.2918</v>
      </c>
      <c r="J31" s="191"/>
      <c r="K31" s="158" t="n">
        <f aca="false">I31+J31</f>
        <v>699.2918</v>
      </c>
    </row>
    <row r="32" s="96" customFormat="true" ht="13.2" hidden="false" customHeight="false" outlineLevel="0" collapsed="false">
      <c r="A32" s="179" t="s">
        <v>92</v>
      </c>
      <c r="B32" s="180" t="s">
        <v>82</v>
      </c>
      <c r="C32" s="181" t="s">
        <v>113</v>
      </c>
      <c r="D32" s="182" t="s">
        <v>77</v>
      </c>
      <c r="E32" s="182" t="s">
        <v>77</v>
      </c>
      <c r="F32" s="183" t="s">
        <v>77</v>
      </c>
      <c r="G32" s="184" t="s">
        <v>114</v>
      </c>
      <c r="H32" s="113" t="n">
        <f aca="false">SUM(H33:H33)</f>
        <v>0</v>
      </c>
      <c r="I32" s="185" t="n">
        <f aca="false">SUM(I33:I33)</f>
        <v>2070.224</v>
      </c>
      <c r="J32" s="185" t="n">
        <f aca="false">SUM(J33:J33)</f>
        <v>0</v>
      </c>
      <c r="K32" s="186" t="n">
        <f aca="false">SUM(K33:K33)</f>
        <v>2070.224</v>
      </c>
    </row>
    <row r="33" s="96" customFormat="true" ht="13.8" hidden="false" customHeight="false" outlineLevel="0" collapsed="false">
      <c r="A33" s="97"/>
      <c r="B33" s="192"/>
      <c r="C33" s="193"/>
      <c r="D33" s="194"/>
      <c r="E33" s="194" t="n">
        <v>4118</v>
      </c>
      <c r="F33" s="189" t="s">
        <v>109</v>
      </c>
      <c r="G33" s="190" t="s">
        <v>110</v>
      </c>
      <c r="H33" s="195" t="n">
        <v>0</v>
      </c>
      <c r="I33" s="191" t="n">
        <v>2070.224</v>
      </c>
      <c r="J33" s="191"/>
      <c r="K33" s="134" t="n">
        <f aca="false">I33+J33</f>
        <v>2070.224</v>
      </c>
    </row>
    <row r="34" s="96" customFormat="true" ht="13.2" hidden="false" customHeight="false" outlineLevel="0" collapsed="false">
      <c r="A34" s="179" t="s">
        <v>92</v>
      </c>
      <c r="B34" s="180" t="s">
        <v>82</v>
      </c>
      <c r="C34" s="181" t="s">
        <v>115</v>
      </c>
      <c r="D34" s="182" t="s">
        <v>77</v>
      </c>
      <c r="E34" s="182" t="s">
        <v>77</v>
      </c>
      <c r="F34" s="183" t="s">
        <v>77</v>
      </c>
      <c r="G34" s="184" t="s">
        <v>116</v>
      </c>
      <c r="H34" s="113" t="n">
        <f aca="false">SUM(H35:H35)</f>
        <v>0</v>
      </c>
      <c r="I34" s="185" t="n">
        <f aca="false">SUM(I35:I35)</f>
        <v>574.533</v>
      </c>
      <c r="J34" s="185" t="n">
        <f aca="false">SUM(J35:J35)</f>
        <v>0</v>
      </c>
      <c r="K34" s="186" t="n">
        <f aca="false">SUM(K35:K35)</f>
        <v>574.533</v>
      </c>
    </row>
    <row r="35" s="96" customFormat="true" ht="13.8" hidden="false" customHeight="false" outlineLevel="0" collapsed="false">
      <c r="A35" s="97"/>
      <c r="B35" s="159"/>
      <c r="C35" s="187"/>
      <c r="D35" s="188"/>
      <c r="E35" s="188" t="n">
        <v>4118</v>
      </c>
      <c r="F35" s="189" t="s">
        <v>109</v>
      </c>
      <c r="G35" s="190" t="s">
        <v>110</v>
      </c>
      <c r="H35" s="162" t="n">
        <v>0</v>
      </c>
      <c r="I35" s="191" t="n">
        <v>574.533</v>
      </c>
      <c r="J35" s="191"/>
      <c r="K35" s="158" t="n">
        <f aca="false">I35+J35</f>
        <v>574.533</v>
      </c>
    </row>
    <row r="36" s="96" customFormat="true" ht="13.2" hidden="false" customHeight="false" outlineLevel="0" collapsed="false">
      <c r="A36" s="179" t="s">
        <v>92</v>
      </c>
      <c r="B36" s="180" t="s">
        <v>82</v>
      </c>
      <c r="C36" s="181" t="s">
        <v>117</v>
      </c>
      <c r="D36" s="182" t="s">
        <v>77</v>
      </c>
      <c r="E36" s="182" t="s">
        <v>77</v>
      </c>
      <c r="F36" s="183" t="s">
        <v>77</v>
      </c>
      <c r="G36" s="184" t="s">
        <v>118</v>
      </c>
      <c r="H36" s="113" t="n">
        <f aca="false">SUM(H37:H37)</f>
        <v>0</v>
      </c>
      <c r="I36" s="185" t="n">
        <f aca="false">SUM(I37:I37)</f>
        <v>708.61052</v>
      </c>
      <c r="J36" s="185" t="n">
        <f aca="false">SUM(J37:J37)</f>
        <v>0</v>
      </c>
      <c r="K36" s="186" t="n">
        <f aca="false">SUM(K37:K37)</f>
        <v>708.61052</v>
      </c>
    </row>
    <row r="37" s="96" customFormat="true" ht="13.8" hidden="false" customHeight="false" outlineLevel="0" collapsed="false">
      <c r="A37" s="97"/>
      <c r="B37" s="159"/>
      <c r="C37" s="187"/>
      <c r="D37" s="188"/>
      <c r="E37" s="188" t="n">
        <v>4118</v>
      </c>
      <c r="F37" s="189" t="s">
        <v>109</v>
      </c>
      <c r="G37" s="190" t="s">
        <v>110</v>
      </c>
      <c r="H37" s="162" t="n">
        <v>0</v>
      </c>
      <c r="I37" s="191" t="n">
        <v>708.61052</v>
      </c>
      <c r="J37" s="191"/>
      <c r="K37" s="158" t="n">
        <f aca="false">I37+J37</f>
        <v>708.61052</v>
      </c>
    </row>
    <row r="38" s="96" customFormat="true" ht="13.2" hidden="false" customHeight="false" outlineLevel="0" collapsed="false">
      <c r="A38" s="179" t="s">
        <v>92</v>
      </c>
      <c r="B38" s="180" t="s">
        <v>82</v>
      </c>
      <c r="C38" s="181" t="s">
        <v>119</v>
      </c>
      <c r="D38" s="182" t="s">
        <v>77</v>
      </c>
      <c r="E38" s="182" t="s">
        <v>77</v>
      </c>
      <c r="F38" s="183" t="s">
        <v>77</v>
      </c>
      <c r="G38" s="184" t="s">
        <v>120</v>
      </c>
      <c r="H38" s="113" t="n">
        <f aca="false">SUM(H39:H39)</f>
        <v>0</v>
      </c>
      <c r="I38" s="185" t="n">
        <f aca="false">SUM(I39:I39)</f>
        <v>1699.48022</v>
      </c>
      <c r="J38" s="185" t="n">
        <f aca="false">SUM(J39:J39)</f>
        <v>0</v>
      </c>
      <c r="K38" s="186" t="n">
        <f aca="false">SUM(K39:K39)</f>
        <v>1699.48022</v>
      </c>
    </row>
    <row r="39" s="96" customFormat="true" ht="13.8" hidden="false" customHeight="false" outlineLevel="0" collapsed="false">
      <c r="A39" s="97"/>
      <c r="B39" s="192"/>
      <c r="C39" s="193"/>
      <c r="D39" s="194"/>
      <c r="E39" s="194" t="n">
        <v>4118</v>
      </c>
      <c r="F39" s="189" t="s">
        <v>109</v>
      </c>
      <c r="G39" s="190" t="s">
        <v>110</v>
      </c>
      <c r="H39" s="195" t="n">
        <v>0</v>
      </c>
      <c r="I39" s="191" t="n">
        <v>1699.48022</v>
      </c>
      <c r="J39" s="191"/>
      <c r="K39" s="134" t="n">
        <f aca="false">I39+J39</f>
        <v>1699.48022</v>
      </c>
    </row>
    <row r="40" s="96" customFormat="true" ht="13.2" hidden="false" customHeight="false" outlineLevel="0" collapsed="false">
      <c r="A40" s="179" t="s">
        <v>92</v>
      </c>
      <c r="B40" s="180" t="s">
        <v>82</v>
      </c>
      <c r="C40" s="181" t="s">
        <v>121</v>
      </c>
      <c r="D40" s="182" t="s">
        <v>77</v>
      </c>
      <c r="E40" s="182" t="s">
        <v>77</v>
      </c>
      <c r="F40" s="183" t="s">
        <v>77</v>
      </c>
      <c r="G40" s="184" t="s">
        <v>122</v>
      </c>
      <c r="H40" s="113" t="n">
        <f aca="false">SUM(H41:H41)</f>
        <v>0</v>
      </c>
      <c r="I40" s="185" t="n">
        <f aca="false">SUM(I41:I41)</f>
        <v>1335.15844</v>
      </c>
      <c r="J40" s="185" t="n">
        <f aca="false">SUM(J41:J41)</f>
        <v>0</v>
      </c>
      <c r="K40" s="186" t="n">
        <f aca="false">SUM(K41:K41)</f>
        <v>1335.15844</v>
      </c>
    </row>
    <row r="41" s="96" customFormat="true" ht="13.8" hidden="false" customHeight="false" outlineLevel="0" collapsed="false">
      <c r="A41" s="97"/>
      <c r="B41" s="192"/>
      <c r="C41" s="193"/>
      <c r="D41" s="194"/>
      <c r="E41" s="194" t="n">
        <v>4118</v>
      </c>
      <c r="F41" s="189" t="s">
        <v>109</v>
      </c>
      <c r="G41" s="190" t="s">
        <v>110</v>
      </c>
      <c r="H41" s="195" t="n">
        <v>0</v>
      </c>
      <c r="I41" s="191" t="n">
        <v>1335.15844</v>
      </c>
      <c r="J41" s="191"/>
      <c r="K41" s="134" t="n">
        <f aca="false">I41+J41</f>
        <v>1335.15844</v>
      </c>
    </row>
    <row r="42" s="96" customFormat="true" ht="13.2" hidden="false" customHeight="false" outlineLevel="0" collapsed="false">
      <c r="A42" s="179" t="s">
        <v>92</v>
      </c>
      <c r="B42" s="180" t="s">
        <v>82</v>
      </c>
      <c r="C42" s="181" t="s">
        <v>123</v>
      </c>
      <c r="D42" s="182" t="s">
        <v>77</v>
      </c>
      <c r="E42" s="182" t="s">
        <v>77</v>
      </c>
      <c r="F42" s="183" t="s">
        <v>77</v>
      </c>
      <c r="G42" s="184" t="s">
        <v>124</v>
      </c>
      <c r="H42" s="113" t="n">
        <f aca="false">SUM(H43:H43)</f>
        <v>0</v>
      </c>
      <c r="I42" s="185" t="n">
        <f aca="false">SUM(I43:I43)</f>
        <v>265.66696</v>
      </c>
      <c r="J42" s="185" t="n">
        <f aca="false">SUM(J43:J43)</f>
        <v>0</v>
      </c>
      <c r="K42" s="186" t="n">
        <f aca="false">SUM(K43:K43)</f>
        <v>265.66696</v>
      </c>
    </row>
    <row r="43" s="96" customFormat="true" ht="13.8" hidden="false" customHeight="false" outlineLevel="0" collapsed="false">
      <c r="A43" s="97"/>
      <c r="B43" s="159"/>
      <c r="C43" s="187"/>
      <c r="D43" s="188"/>
      <c r="E43" s="188" t="n">
        <v>4118</v>
      </c>
      <c r="F43" s="189" t="s">
        <v>109</v>
      </c>
      <c r="G43" s="190" t="s">
        <v>110</v>
      </c>
      <c r="H43" s="162" t="n">
        <v>0</v>
      </c>
      <c r="I43" s="191" t="n">
        <v>265.66696</v>
      </c>
      <c r="J43" s="191"/>
      <c r="K43" s="158" t="n">
        <f aca="false">I43+J43</f>
        <v>265.66696</v>
      </c>
    </row>
    <row r="44" s="96" customFormat="true" ht="13.2" hidden="false" customHeight="false" outlineLevel="0" collapsed="false">
      <c r="A44" s="179" t="s">
        <v>92</v>
      </c>
      <c r="B44" s="180" t="s">
        <v>82</v>
      </c>
      <c r="C44" s="181" t="s">
        <v>125</v>
      </c>
      <c r="D44" s="182" t="s">
        <v>77</v>
      </c>
      <c r="E44" s="182" t="s">
        <v>77</v>
      </c>
      <c r="F44" s="183" t="s">
        <v>77</v>
      </c>
      <c r="G44" s="184" t="s">
        <v>126</v>
      </c>
      <c r="H44" s="113" t="n">
        <f aca="false">SUM(H45:H45)</f>
        <v>0</v>
      </c>
      <c r="I44" s="185" t="n">
        <f aca="false">SUM(I45:I45)</f>
        <v>1825.99958</v>
      </c>
      <c r="J44" s="185" t="n">
        <f aca="false">SUM(J45:J45)</f>
        <v>0</v>
      </c>
      <c r="K44" s="186" t="n">
        <f aca="false">SUM(K45:K45)</f>
        <v>1825.99958</v>
      </c>
    </row>
    <row r="45" s="96" customFormat="true" ht="13.8" hidden="false" customHeight="false" outlineLevel="0" collapsed="false">
      <c r="A45" s="97"/>
      <c r="B45" s="159"/>
      <c r="C45" s="187"/>
      <c r="D45" s="188"/>
      <c r="E45" s="188" t="n">
        <v>4118</v>
      </c>
      <c r="F45" s="189" t="s">
        <v>109</v>
      </c>
      <c r="G45" s="190" t="s">
        <v>110</v>
      </c>
      <c r="H45" s="162" t="n">
        <v>0</v>
      </c>
      <c r="I45" s="191" t="n">
        <v>1825.99958</v>
      </c>
      <c r="J45" s="191"/>
      <c r="K45" s="158" t="n">
        <f aca="false">I45+J45</f>
        <v>1825.99958</v>
      </c>
    </row>
    <row r="46" s="96" customFormat="true" ht="13.2" hidden="false" customHeight="false" outlineLevel="0" collapsed="false">
      <c r="A46" s="179" t="s">
        <v>92</v>
      </c>
      <c r="B46" s="180" t="s">
        <v>82</v>
      </c>
      <c r="C46" s="181" t="s">
        <v>127</v>
      </c>
      <c r="D46" s="182" t="s">
        <v>77</v>
      </c>
      <c r="E46" s="182" t="s">
        <v>77</v>
      </c>
      <c r="F46" s="183" t="s">
        <v>77</v>
      </c>
      <c r="G46" s="184" t="s">
        <v>128</v>
      </c>
      <c r="H46" s="113" t="n">
        <f aca="false">SUM(H47:H47)</f>
        <v>0</v>
      </c>
      <c r="I46" s="185" t="n">
        <f aca="false">SUM(I47:I47)</f>
        <v>492.69489</v>
      </c>
      <c r="J46" s="185" t="n">
        <f aca="false">SUM(J47:J47)</f>
        <v>0</v>
      </c>
      <c r="K46" s="186" t="n">
        <f aca="false">SUM(K47:K47)</f>
        <v>492.69489</v>
      </c>
    </row>
    <row r="47" s="96" customFormat="true" ht="13.8" hidden="false" customHeight="false" outlineLevel="0" collapsed="false">
      <c r="A47" s="97"/>
      <c r="B47" s="192"/>
      <c r="C47" s="193"/>
      <c r="D47" s="194"/>
      <c r="E47" s="194" t="n">
        <v>4118</v>
      </c>
      <c r="F47" s="189" t="s">
        <v>109</v>
      </c>
      <c r="G47" s="190" t="s">
        <v>110</v>
      </c>
      <c r="H47" s="195" t="n">
        <v>0</v>
      </c>
      <c r="I47" s="191" t="n">
        <v>492.69489</v>
      </c>
      <c r="J47" s="191"/>
      <c r="K47" s="134" t="n">
        <f aca="false">I47+J47</f>
        <v>492.69489</v>
      </c>
    </row>
    <row r="48" s="96" customFormat="true" ht="13.2" hidden="false" customHeight="false" outlineLevel="0" collapsed="false">
      <c r="A48" s="179" t="s">
        <v>92</v>
      </c>
      <c r="B48" s="180" t="s">
        <v>82</v>
      </c>
      <c r="C48" s="181" t="s">
        <v>129</v>
      </c>
      <c r="D48" s="182" t="s">
        <v>77</v>
      </c>
      <c r="E48" s="182" t="s">
        <v>77</v>
      </c>
      <c r="F48" s="183" t="s">
        <v>77</v>
      </c>
      <c r="G48" s="184" t="s">
        <v>130</v>
      </c>
      <c r="H48" s="113" t="n">
        <f aca="false">SUM(H49:H49)</f>
        <v>0</v>
      </c>
      <c r="I48" s="185" t="n">
        <f aca="false">SUM(I49:I49)</f>
        <v>180.49751</v>
      </c>
      <c r="J48" s="185" t="n">
        <f aca="false">SUM(J49:J49)</f>
        <v>0</v>
      </c>
      <c r="K48" s="186" t="n">
        <f aca="false">SUM(K49:K49)</f>
        <v>180.49751</v>
      </c>
    </row>
    <row r="49" s="96" customFormat="true" ht="13.8" hidden="false" customHeight="false" outlineLevel="0" collapsed="false">
      <c r="A49" s="97"/>
      <c r="B49" s="159"/>
      <c r="C49" s="187"/>
      <c r="D49" s="188"/>
      <c r="E49" s="188" t="n">
        <v>4118</v>
      </c>
      <c r="F49" s="189" t="s">
        <v>109</v>
      </c>
      <c r="G49" s="190" t="s">
        <v>110</v>
      </c>
      <c r="H49" s="162" t="n">
        <v>0</v>
      </c>
      <c r="I49" s="191" t="n">
        <v>180.49751</v>
      </c>
      <c r="J49" s="191"/>
      <c r="K49" s="158" t="n">
        <f aca="false">I49+J49</f>
        <v>180.49751</v>
      </c>
    </row>
    <row r="50" s="96" customFormat="true" ht="13.2" hidden="false" customHeight="false" outlineLevel="0" collapsed="false">
      <c r="A50" s="179" t="s">
        <v>92</v>
      </c>
      <c r="B50" s="180" t="s">
        <v>82</v>
      </c>
      <c r="C50" s="181" t="s">
        <v>131</v>
      </c>
      <c r="D50" s="182" t="s">
        <v>77</v>
      </c>
      <c r="E50" s="182" t="s">
        <v>77</v>
      </c>
      <c r="F50" s="183" t="s">
        <v>77</v>
      </c>
      <c r="G50" s="184" t="s">
        <v>132</v>
      </c>
      <c r="H50" s="113" t="n">
        <f aca="false">SUM(H51:H51)</f>
        <v>0</v>
      </c>
      <c r="I50" s="185" t="n">
        <f aca="false">SUM(I51:I51)</f>
        <v>543.503</v>
      </c>
      <c r="J50" s="185" t="n">
        <f aca="false">SUM(J51:J51)</f>
        <v>0</v>
      </c>
      <c r="K50" s="186" t="n">
        <f aca="false">SUM(K51:K51)</f>
        <v>543.503</v>
      </c>
    </row>
    <row r="51" s="96" customFormat="true" ht="13.8" hidden="false" customHeight="false" outlineLevel="0" collapsed="false">
      <c r="A51" s="97"/>
      <c r="B51" s="159"/>
      <c r="C51" s="187"/>
      <c r="D51" s="188"/>
      <c r="E51" s="188" t="n">
        <v>4118</v>
      </c>
      <c r="F51" s="189" t="s">
        <v>109</v>
      </c>
      <c r="G51" s="190" t="s">
        <v>110</v>
      </c>
      <c r="H51" s="162" t="n">
        <v>0</v>
      </c>
      <c r="I51" s="191" t="n">
        <v>543.503</v>
      </c>
      <c r="J51" s="191"/>
      <c r="K51" s="158" t="n">
        <f aca="false">I51+J51</f>
        <v>543.503</v>
      </c>
    </row>
    <row r="52" s="96" customFormat="true" ht="13.2" hidden="false" customHeight="false" outlineLevel="0" collapsed="false">
      <c r="A52" s="179" t="s">
        <v>92</v>
      </c>
      <c r="B52" s="180" t="s">
        <v>82</v>
      </c>
      <c r="C52" s="181" t="s">
        <v>133</v>
      </c>
      <c r="D52" s="182" t="s">
        <v>77</v>
      </c>
      <c r="E52" s="182" t="s">
        <v>77</v>
      </c>
      <c r="F52" s="183" t="s">
        <v>77</v>
      </c>
      <c r="G52" s="184" t="s">
        <v>134</v>
      </c>
      <c r="H52" s="113" t="n">
        <f aca="false">SUM(H53:H53)</f>
        <v>0</v>
      </c>
      <c r="I52" s="185" t="n">
        <f aca="false">SUM(I53:I53)</f>
        <v>397.14779</v>
      </c>
      <c r="J52" s="185" t="n">
        <f aca="false">SUM(J53:J53)</f>
        <v>0</v>
      </c>
      <c r="K52" s="186" t="n">
        <f aca="false">SUM(K53:K53)</f>
        <v>397.14779</v>
      </c>
    </row>
    <row r="53" s="96" customFormat="true" ht="13.8" hidden="false" customHeight="false" outlineLevel="0" collapsed="false">
      <c r="A53" s="97"/>
      <c r="B53" s="192"/>
      <c r="C53" s="193"/>
      <c r="D53" s="194"/>
      <c r="E53" s="194" t="n">
        <v>4118</v>
      </c>
      <c r="F53" s="189" t="s">
        <v>109</v>
      </c>
      <c r="G53" s="190" t="s">
        <v>110</v>
      </c>
      <c r="H53" s="195" t="n">
        <v>0</v>
      </c>
      <c r="I53" s="191" t="n">
        <v>397.14779</v>
      </c>
      <c r="J53" s="191"/>
      <c r="K53" s="134" t="n">
        <f aca="false">I53+J53</f>
        <v>397.14779</v>
      </c>
    </row>
    <row r="54" customFormat="false" ht="13.8" hidden="false" customHeight="false" outlineLevel="0" collapsed="false">
      <c r="A54" s="59" t="s">
        <v>81</v>
      </c>
      <c r="B54" s="196" t="s">
        <v>82</v>
      </c>
      <c r="C54" s="116" t="s">
        <v>77</v>
      </c>
      <c r="D54" s="98" t="s">
        <v>77</v>
      </c>
      <c r="E54" s="118" t="n">
        <v>4121</v>
      </c>
      <c r="F54" s="99"/>
      <c r="G54" s="197" t="s">
        <v>135</v>
      </c>
      <c r="H54" s="198" t="n">
        <v>24770</v>
      </c>
      <c r="I54" s="199" t="n">
        <v>24770</v>
      </c>
      <c r="J54" s="73"/>
      <c r="K54" s="135" t="n">
        <f aca="false">I54+J54</f>
        <v>2477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7" s="75" customFormat="true" ht="13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75" customFormat="true" ht="13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60" customFormat="false" ht="12.75" hidden="false" customHeight="true" outlineLevel="0" collapsed="false"/>
    <row r="76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C170" activeCellId="0" sqref="C170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0.88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200" t="s">
        <v>136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3.2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2"/>
    </row>
    <row r="3" customFormat="false" ht="15.6" hidden="false" customHeight="false" outlineLevel="0" collapsed="false">
      <c r="A3" s="203" t="s">
        <v>137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3.8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5" t="s">
        <v>138</v>
      </c>
    </row>
    <row r="5" customFormat="false" ht="12.75" hidden="false" customHeight="true" outlineLevel="0" collapsed="false">
      <c r="A5" s="206" t="s">
        <v>139</v>
      </c>
      <c r="B5" s="207" t="s">
        <v>69</v>
      </c>
      <c r="C5" s="208" t="s">
        <v>70</v>
      </c>
      <c r="D5" s="208" t="s">
        <v>71</v>
      </c>
      <c r="E5" s="208" t="s">
        <v>72</v>
      </c>
      <c r="F5" s="209" t="s">
        <v>140</v>
      </c>
      <c r="G5" s="210" t="s">
        <v>4</v>
      </c>
      <c r="H5" s="211" t="s">
        <v>5</v>
      </c>
      <c r="I5" s="212" t="s">
        <v>141</v>
      </c>
      <c r="J5" s="212"/>
    </row>
    <row r="6" customFormat="false" ht="12.75" hidden="false" customHeight="true" outlineLevel="0" collapsed="false">
      <c r="A6" s="206"/>
      <c r="B6" s="207"/>
      <c r="C6" s="208"/>
      <c r="D6" s="208"/>
      <c r="E6" s="208"/>
      <c r="F6" s="209"/>
      <c r="G6" s="210"/>
      <c r="H6" s="211"/>
      <c r="I6" s="213" t="s">
        <v>76</v>
      </c>
      <c r="J6" s="210" t="s">
        <v>7</v>
      </c>
    </row>
    <row r="7" customFormat="false" ht="12.75" hidden="false" customHeight="true" outlineLevel="0" collapsed="false">
      <c r="A7" s="214" t="n">
        <v>920</v>
      </c>
      <c r="B7" s="215" t="s">
        <v>78</v>
      </c>
      <c r="C7" s="216" t="s">
        <v>70</v>
      </c>
      <c r="D7" s="217" t="s">
        <v>71</v>
      </c>
      <c r="E7" s="217" t="s">
        <v>72</v>
      </c>
      <c r="F7" s="218" t="s">
        <v>142</v>
      </c>
      <c r="G7" s="219" t="n">
        <f aca="false">G8+G10+G12+G14+G16+G18+G20+G22+G24+G26+G28+G30+G32+G34+G36+G92</f>
        <v>69902</v>
      </c>
      <c r="H7" s="219" t="n">
        <f aca="false">H8+H10+H12+H14+H16+H18+H20+H22+H24+H26+H28+H30+H32+H34+H36+H92</f>
        <v>182346.959</v>
      </c>
      <c r="I7" s="219" t="n">
        <f aca="false">I8+I10+I12+I14+I16+I18+I20+I22+I24+I26+I28+I30+I32+I34+I36+I92</f>
        <v>257440</v>
      </c>
      <c r="J7" s="73" t="n">
        <f aca="false">J8+J10+J12+J14+J16+J18+J20+J22+J24+J26+J28+J30+J32+J34+J36+J92</f>
        <v>439786.959</v>
      </c>
    </row>
    <row r="8" customFormat="false" ht="13.2" hidden="false" customHeight="true" outlineLevel="0" collapsed="false">
      <c r="A8" s="220" t="s">
        <v>143</v>
      </c>
      <c r="B8" s="221" t="s">
        <v>78</v>
      </c>
      <c r="C8" s="222" t="s">
        <v>144</v>
      </c>
      <c r="D8" s="223" t="s">
        <v>77</v>
      </c>
      <c r="E8" s="223" t="s">
        <v>77</v>
      </c>
      <c r="F8" s="224" t="s">
        <v>145</v>
      </c>
      <c r="G8" s="186" t="n">
        <f aca="false">SUM(G9:G9)</f>
        <v>200</v>
      </c>
      <c r="H8" s="225" t="n">
        <f aca="false">SUM(H9:H9)</f>
        <v>3200</v>
      </c>
      <c r="I8" s="225" t="n">
        <f aca="false">SUM(I9:I9)</f>
        <v>0</v>
      </c>
      <c r="J8" s="186" t="n">
        <f aca="false">SUM(J9:J9)</f>
        <v>3200</v>
      </c>
    </row>
    <row r="9" customFormat="false" ht="13.2" hidden="false" customHeight="true" outlineLevel="0" collapsed="false">
      <c r="A9" s="220"/>
      <c r="B9" s="226"/>
      <c r="C9" s="227"/>
      <c r="D9" s="228" t="n">
        <v>2212</v>
      </c>
      <c r="E9" s="228" t="n">
        <v>6130</v>
      </c>
      <c r="F9" s="229" t="s">
        <v>146</v>
      </c>
      <c r="G9" s="134" t="n">
        <v>200</v>
      </c>
      <c r="H9" s="230" t="n">
        <f aca="false">200+3000</f>
        <v>3200</v>
      </c>
      <c r="I9" s="231"/>
      <c r="J9" s="134" t="n">
        <f aca="false">H9+I9</f>
        <v>3200</v>
      </c>
    </row>
    <row r="10" customFormat="false" ht="13.2" hidden="false" customHeight="false" outlineLevel="0" collapsed="false">
      <c r="A10" s="220"/>
      <c r="B10" s="232" t="s">
        <v>78</v>
      </c>
      <c r="C10" s="139" t="s">
        <v>147</v>
      </c>
      <c r="D10" s="233" t="s">
        <v>77</v>
      </c>
      <c r="E10" s="233" t="s">
        <v>77</v>
      </c>
      <c r="F10" s="234" t="s">
        <v>148</v>
      </c>
      <c r="G10" s="225" t="n">
        <f aca="false">G11</f>
        <v>0</v>
      </c>
      <c r="H10" s="225" t="n">
        <f aca="false">H11</f>
        <v>2350</v>
      </c>
      <c r="I10" s="225" t="n">
        <f aca="false">SUM(I11:I11)</f>
        <v>0</v>
      </c>
      <c r="J10" s="186" t="n">
        <f aca="false">J11</f>
        <v>2350</v>
      </c>
    </row>
    <row r="11" customFormat="false" ht="13.8" hidden="false" customHeight="false" outlineLevel="0" collapsed="false">
      <c r="A11" s="220"/>
      <c r="B11" s="235"/>
      <c r="C11" s="236"/>
      <c r="D11" s="237" t="n">
        <v>2212</v>
      </c>
      <c r="E11" s="238" t="n">
        <v>6351</v>
      </c>
      <c r="F11" s="239" t="s">
        <v>149</v>
      </c>
      <c r="G11" s="240" t="n">
        <v>0</v>
      </c>
      <c r="H11" s="240" t="n">
        <v>2350</v>
      </c>
      <c r="I11" s="231"/>
      <c r="J11" s="135" t="n">
        <f aca="false">H11+I11</f>
        <v>2350</v>
      </c>
    </row>
    <row r="12" customFormat="false" ht="12.6" hidden="false" customHeight="true" outlineLevel="0" collapsed="false">
      <c r="A12" s="220"/>
      <c r="B12" s="241" t="s">
        <v>78</v>
      </c>
      <c r="C12" s="139" t="s">
        <v>150</v>
      </c>
      <c r="D12" s="182" t="s">
        <v>77</v>
      </c>
      <c r="E12" s="182" t="s">
        <v>77</v>
      </c>
      <c r="F12" s="242" t="s">
        <v>151</v>
      </c>
      <c r="G12" s="225" t="n">
        <f aca="false">SUM(G13:G13)</f>
        <v>0</v>
      </c>
      <c r="H12" s="142" t="n">
        <f aca="false">SUM(H13:H13)</f>
        <v>486.656999999999</v>
      </c>
      <c r="I12" s="225" t="n">
        <f aca="false">SUM(I13:I13)</f>
        <v>0</v>
      </c>
      <c r="J12" s="142" t="n">
        <f aca="false">SUM(J13:J13)</f>
        <v>486.656999999999</v>
      </c>
    </row>
    <row r="13" customFormat="false" ht="12.6" hidden="false" customHeight="true" outlineLevel="0" collapsed="false">
      <c r="A13" s="220"/>
      <c r="B13" s="243"/>
      <c r="C13" s="244"/>
      <c r="D13" s="245" t="n">
        <v>2212</v>
      </c>
      <c r="E13" s="245" t="n">
        <v>6121</v>
      </c>
      <c r="F13" s="246" t="s">
        <v>152</v>
      </c>
      <c r="G13" s="134" t="n">
        <v>0</v>
      </c>
      <c r="H13" s="134" t="n">
        <f aca="false">9486.657-5000-4000</f>
        <v>486.656999999999</v>
      </c>
      <c r="I13" s="231"/>
      <c r="J13" s="158" t="n">
        <f aca="false">H13+I13</f>
        <v>486.656999999999</v>
      </c>
    </row>
    <row r="14" customFormat="false" ht="12.6" hidden="false" customHeight="true" outlineLevel="0" collapsed="false">
      <c r="A14" s="220"/>
      <c r="B14" s="241" t="s">
        <v>78</v>
      </c>
      <c r="C14" s="139" t="s">
        <v>153</v>
      </c>
      <c r="D14" s="182" t="s">
        <v>77</v>
      </c>
      <c r="E14" s="182" t="s">
        <v>77</v>
      </c>
      <c r="F14" s="247" t="s">
        <v>154</v>
      </c>
      <c r="G14" s="225" t="n">
        <f aca="false">SUM(G15:G15)</f>
        <v>0</v>
      </c>
      <c r="H14" s="142" t="n">
        <f aca="false">SUM(H15:H15)</f>
        <v>22937.331</v>
      </c>
      <c r="I14" s="225" t="n">
        <f aca="false">SUM(I15:I15)</f>
        <v>0</v>
      </c>
      <c r="J14" s="142" t="n">
        <f aca="false">SUM(J15:J15)</f>
        <v>22937.331</v>
      </c>
    </row>
    <row r="15" customFormat="false" ht="12.6" hidden="false" customHeight="true" outlineLevel="0" collapsed="false">
      <c r="A15" s="220"/>
      <c r="B15" s="243"/>
      <c r="C15" s="244"/>
      <c r="D15" s="245" t="n">
        <v>2212</v>
      </c>
      <c r="E15" s="245" t="n">
        <v>6121</v>
      </c>
      <c r="F15" s="246" t="s">
        <v>152</v>
      </c>
      <c r="G15" s="134" t="n">
        <v>0</v>
      </c>
      <c r="H15" s="134" t="n">
        <f aca="false">35937.331-13000</f>
        <v>22937.331</v>
      </c>
      <c r="I15" s="231"/>
      <c r="J15" s="158" t="n">
        <f aca="false">H15+I15</f>
        <v>22937.331</v>
      </c>
    </row>
    <row r="16" customFormat="false" ht="25.2" hidden="false" customHeight="true" outlineLevel="0" collapsed="false">
      <c r="A16" s="220"/>
      <c r="B16" s="241" t="s">
        <v>78</v>
      </c>
      <c r="C16" s="139" t="s">
        <v>155</v>
      </c>
      <c r="D16" s="182" t="s">
        <v>77</v>
      </c>
      <c r="E16" s="182" t="s">
        <v>77</v>
      </c>
      <c r="F16" s="248" t="s">
        <v>156</v>
      </c>
      <c r="G16" s="225" t="n">
        <f aca="false">SUM(G17:G17)</f>
        <v>0</v>
      </c>
      <c r="H16" s="249" t="n">
        <f aca="false">SUM(H17:H17)</f>
        <v>711.023</v>
      </c>
      <c r="I16" s="225" t="n">
        <f aca="false">SUM(I17:I17)</f>
        <v>0</v>
      </c>
      <c r="J16" s="186" t="n">
        <f aca="false">J17</f>
        <v>711.023</v>
      </c>
    </row>
    <row r="17" customFormat="false" ht="12.6" hidden="false" customHeight="true" outlineLevel="0" collapsed="false">
      <c r="A17" s="220"/>
      <c r="B17" s="243"/>
      <c r="C17" s="236"/>
      <c r="D17" s="245" t="n">
        <v>2212</v>
      </c>
      <c r="E17" s="245" t="n">
        <v>6121</v>
      </c>
      <c r="F17" s="246" t="s">
        <v>152</v>
      </c>
      <c r="G17" s="134" t="n">
        <v>0</v>
      </c>
      <c r="H17" s="134" t="n">
        <f aca="false">7711.023-7000</f>
        <v>711.023</v>
      </c>
      <c r="I17" s="231"/>
      <c r="J17" s="134" t="n">
        <f aca="false">H17+I17</f>
        <v>711.023</v>
      </c>
    </row>
    <row r="18" customFormat="false" ht="25.2" hidden="false" customHeight="true" outlineLevel="0" collapsed="false">
      <c r="A18" s="220"/>
      <c r="B18" s="241" t="s">
        <v>78</v>
      </c>
      <c r="C18" s="139" t="s">
        <v>157</v>
      </c>
      <c r="D18" s="182" t="s">
        <v>77</v>
      </c>
      <c r="E18" s="182" t="s">
        <v>77</v>
      </c>
      <c r="F18" s="248" t="s">
        <v>158</v>
      </c>
      <c r="G18" s="225" t="n">
        <f aca="false">SUM(G19:G19)</f>
        <v>0</v>
      </c>
      <c r="H18" s="142" t="n">
        <f aca="false">SUM(H19:H19)</f>
        <v>10847.814</v>
      </c>
      <c r="I18" s="225" t="n">
        <f aca="false">SUM(I19:I19)</f>
        <v>0</v>
      </c>
      <c r="J18" s="142" t="n">
        <f aca="false">SUM(J19:J19)</f>
        <v>10847.814</v>
      </c>
    </row>
    <row r="19" customFormat="false" ht="12.6" hidden="false" customHeight="true" outlineLevel="0" collapsed="false">
      <c r="A19" s="220"/>
      <c r="B19" s="243"/>
      <c r="C19" s="250"/>
      <c r="D19" s="245" t="n">
        <v>2212</v>
      </c>
      <c r="E19" s="245" t="n">
        <v>6121</v>
      </c>
      <c r="F19" s="246" t="s">
        <v>152</v>
      </c>
      <c r="G19" s="134" t="n">
        <v>0</v>
      </c>
      <c r="H19" s="134" t="n">
        <f aca="false">18847.814-8000</f>
        <v>10847.814</v>
      </c>
      <c r="I19" s="231"/>
      <c r="J19" s="158" t="n">
        <f aca="false">H19+I19</f>
        <v>10847.814</v>
      </c>
    </row>
    <row r="20" customFormat="false" ht="25.2" hidden="false" customHeight="true" outlineLevel="0" collapsed="false">
      <c r="A20" s="220"/>
      <c r="B20" s="251" t="s">
        <v>78</v>
      </c>
      <c r="C20" s="252" t="s">
        <v>159</v>
      </c>
      <c r="D20" s="253" t="s">
        <v>77</v>
      </c>
      <c r="E20" s="253" t="s">
        <v>77</v>
      </c>
      <c r="F20" s="254" t="s">
        <v>160</v>
      </c>
      <c r="G20" s="142" t="n">
        <f aca="false">SUM(G21:G21)</f>
        <v>0</v>
      </c>
      <c r="H20" s="142" t="n">
        <f aca="false">SUM(H21:H21)</f>
        <v>0</v>
      </c>
      <c r="I20" s="225" t="n">
        <f aca="false">SUM(I21:I21)</f>
        <v>0</v>
      </c>
      <c r="J20" s="142" t="n">
        <f aca="false">SUM(J21:J21)</f>
        <v>0</v>
      </c>
    </row>
    <row r="21" customFormat="false" ht="12.6" hidden="false" customHeight="true" outlineLevel="0" collapsed="false">
      <c r="A21" s="220"/>
      <c r="B21" s="255"/>
      <c r="C21" s="256"/>
      <c r="D21" s="257" t="n">
        <v>2212</v>
      </c>
      <c r="E21" s="258" t="n">
        <v>6351</v>
      </c>
      <c r="F21" s="259" t="s">
        <v>149</v>
      </c>
      <c r="G21" s="148" t="n">
        <v>0</v>
      </c>
      <c r="H21" s="134" t="n">
        <v>0</v>
      </c>
      <c r="I21" s="231"/>
      <c r="J21" s="158" t="n">
        <f aca="false">H21+I21</f>
        <v>0</v>
      </c>
    </row>
    <row r="22" customFormat="false" ht="13.2" hidden="false" customHeight="true" outlineLevel="0" collapsed="false">
      <c r="A22" s="220"/>
      <c r="B22" s="260" t="s">
        <v>78</v>
      </c>
      <c r="C22" s="139" t="s">
        <v>161</v>
      </c>
      <c r="D22" s="233" t="s">
        <v>77</v>
      </c>
      <c r="E22" s="233" t="s">
        <v>77</v>
      </c>
      <c r="F22" s="261" t="s">
        <v>162</v>
      </c>
      <c r="G22" s="186" t="n">
        <f aca="false">SUM(G23:G23)</f>
        <v>20000</v>
      </c>
      <c r="H22" s="142" t="n">
        <f aca="false">SUM(H23:H23)</f>
        <v>28920.513</v>
      </c>
      <c r="I22" s="225" t="n">
        <f aca="false">SUM(I23:I23)</f>
        <v>0</v>
      </c>
      <c r="J22" s="186" t="n">
        <f aca="false">J23</f>
        <v>28920.513</v>
      </c>
    </row>
    <row r="23" customFormat="false" ht="13.2" hidden="false" customHeight="true" outlineLevel="0" collapsed="false">
      <c r="A23" s="220"/>
      <c r="B23" s="262"/>
      <c r="C23" s="236" t="s">
        <v>163</v>
      </c>
      <c r="D23" s="237" t="n">
        <v>2212</v>
      </c>
      <c r="E23" s="263" t="n">
        <v>6342</v>
      </c>
      <c r="F23" s="259" t="s">
        <v>164</v>
      </c>
      <c r="G23" s="134" t="n">
        <v>20000</v>
      </c>
      <c r="H23" s="134" t="n">
        <f aca="false">20000+1920.513+7000</f>
        <v>28920.513</v>
      </c>
      <c r="I23" s="231"/>
      <c r="J23" s="134" t="n">
        <f aca="false">H23+I23</f>
        <v>28920.513</v>
      </c>
    </row>
    <row r="24" customFormat="false" ht="25.2" hidden="false" customHeight="true" outlineLevel="0" collapsed="false">
      <c r="A24" s="220"/>
      <c r="B24" s="241" t="s">
        <v>78</v>
      </c>
      <c r="C24" s="139" t="s">
        <v>165</v>
      </c>
      <c r="D24" s="182" t="s">
        <v>77</v>
      </c>
      <c r="E24" s="182" t="s">
        <v>77</v>
      </c>
      <c r="F24" s="248" t="s">
        <v>166</v>
      </c>
      <c r="G24" s="225" t="n">
        <f aca="false">SUM(G25:G25)</f>
        <v>0</v>
      </c>
      <c r="H24" s="249" t="n">
        <f aca="false">SUM(H25:H25)</f>
        <v>3602.206</v>
      </c>
      <c r="I24" s="225" t="n">
        <f aca="false">SUM(I25:I25)</f>
        <v>0</v>
      </c>
      <c r="J24" s="186" t="n">
        <f aca="false">J25</f>
        <v>3602.206</v>
      </c>
    </row>
    <row r="25" customFormat="false" ht="12.6" hidden="false" customHeight="true" outlineLevel="0" collapsed="false">
      <c r="A25" s="220"/>
      <c r="B25" s="264"/>
      <c r="C25" s="236"/>
      <c r="D25" s="237" t="n">
        <v>2212</v>
      </c>
      <c r="E25" s="263" t="n">
        <v>6121</v>
      </c>
      <c r="F25" s="246" t="s">
        <v>152</v>
      </c>
      <c r="G25" s="134" t="n">
        <v>0</v>
      </c>
      <c r="H25" s="134" t="n">
        <v>3602.206</v>
      </c>
      <c r="I25" s="231"/>
      <c r="J25" s="134" t="n">
        <f aca="false">H25+I25</f>
        <v>3602.206</v>
      </c>
    </row>
    <row r="26" customFormat="false" ht="13.2" hidden="false" customHeight="false" outlineLevel="0" collapsed="false">
      <c r="A26" s="220"/>
      <c r="B26" s="241" t="s">
        <v>78</v>
      </c>
      <c r="C26" s="139" t="s">
        <v>167</v>
      </c>
      <c r="D26" s="182" t="s">
        <v>77</v>
      </c>
      <c r="E26" s="182" t="s">
        <v>77</v>
      </c>
      <c r="F26" s="265" t="s">
        <v>168</v>
      </c>
      <c r="G26" s="225" t="n">
        <f aca="false">SUM(G27:G27)</f>
        <v>27680</v>
      </c>
      <c r="H26" s="249" t="n">
        <f aca="false">SUM(H27:H27)</f>
        <v>28255.868</v>
      </c>
      <c r="I26" s="225" t="n">
        <f aca="false">SUM(I27:I27)</f>
        <v>0</v>
      </c>
      <c r="J26" s="186" t="n">
        <f aca="false">J27</f>
        <v>28255.868</v>
      </c>
    </row>
    <row r="27" customFormat="false" ht="13.8" hidden="false" customHeight="false" outlineLevel="0" collapsed="false">
      <c r="A27" s="220"/>
      <c r="B27" s="264"/>
      <c r="C27" s="236"/>
      <c r="D27" s="237" t="n">
        <v>2212</v>
      </c>
      <c r="E27" s="263" t="n">
        <v>6121</v>
      </c>
      <c r="F27" s="266" t="s">
        <v>169</v>
      </c>
      <c r="G27" s="134" t="n">
        <v>27680</v>
      </c>
      <c r="H27" s="134" t="n">
        <f aca="false">27680+575.868</f>
        <v>28255.868</v>
      </c>
      <c r="I27" s="231"/>
      <c r="J27" s="134" t="n">
        <f aca="false">H27+I27</f>
        <v>28255.868</v>
      </c>
    </row>
    <row r="28" customFormat="false" ht="13.2" hidden="false" customHeight="false" outlineLevel="0" collapsed="false">
      <c r="A28" s="220"/>
      <c r="B28" s="241" t="s">
        <v>78</v>
      </c>
      <c r="C28" s="139" t="s">
        <v>170</v>
      </c>
      <c r="D28" s="182" t="s">
        <v>77</v>
      </c>
      <c r="E28" s="182" t="s">
        <v>77</v>
      </c>
      <c r="F28" s="265" t="s">
        <v>171</v>
      </c>
      <c r="G28" s="225" t="n">
        <f aca="false">SUM(G29:G29)</f>
        <v>22022</v>
      </c>
      <c r="H28" s="249" t="n">
        <f aca="false">SUM(H29:H29)</f>
        <v>47502.051</v>
      </c>
      <c r="I28" s="225" t="n">
        <f aca="false">SUM(I29:I29)</f>
        <v>0</v>
      </c>
      <c r="J28" s="186" t="n">
        <f aca="false">J29</f>
        <v>47502.051</v>
      </c>
    </row>
    <row r="29" customFormat="false" ht="13.8" hidden="false" customHeight="false" outlineLevel="0" collapsed="false">
      <c r="A29" s="220"/>
      <c r="B29" s="264"/>
      <c r="C29" s="236"/>
      <c r="D29" s="237" t="n">
        <v>2212</v>
      </c>
      <c r="E29" s="263" t="n">
        <v>6121</v>
      </c>
      <c r="F29" s="266" t="s">
        <v>169</v>
      </c>
      <c r="G29" s="134" t="n">
        <v>22022</v>
      </c>
      <c r="H29" s="134" t="n">
        <f aca="false">22022+480.051+25000</f>
        <v>47502.051</v>
      </c>
      <c r="I29" s="231"/>
      <c r="J29" s="134" t="n">
        <f aca="false">H29+I29</f>
        <v>47502.051</v>
      </c>
    </row>
    <row r="30" customFormat="false" ht="12.6" hidden="false" customHeight="true" outlineLevel="0" collapsed="false">
      <c r="A30" s="220"/>
      <c r="B30" s="241" t="s">
        <v>78</v>
      </c>
      <c r="C30" s="139" t="s">
        <v>172</v>
      </c>
      <c r="D30" s="182" t="s">
        <v>77</v>
      </c>
      <c r="E30" s="182" t="s">
        <v>77</v>
      </c>
      <c r="F30" s="242" t="s">
        <v>173</v>
      </c>
      <c r="G30" s="225" t="n">
        <f aca="false">SUM(G31:G31)</f>
        <v>0</v>
      </c>
      <c r="H30" s="249" t="n">
        <f aca="false">SUM(H31:H31)</f>
        <v>8717.011</v>
      </c>
      <c r="I30" s="225" t="n">
        <f aca="false">SUM(I31:I31)</f>
        <v>47000</v>
      </c>
      <c r="J30" s="186" t="n">
        <f aca="false">J31</f>
        <v>55717.011</v>
      </c>
    </row>
    <row r="31" customFormat="false" ht="12.6" hidden="false" customHeight="true" outlineLevel="0" collapsed="false">
      <c r="A31" s="220"/>
      <c r="B31" s="264"/>
      <c r="C31" s="236"/>
      <c r="D31" s="237" t="n">
        <v>2212</v>
      </c>
      <c r="E31" s="263" t="n">
        <v>6121</v>
      </c>
      <c r="F31" s="246" t="s">
        <v>152</v>
      </c>
      <c r="G31" s="134" t="n">
        <v>0</v>
      </c>
      <c r="H31" s="134" t="n">
        <f aca="false">717.011+8000</f>
        <v>8717.011</v>
      </c>
      <c r="I31" s="231" t="n">
        <v>47000</v>
      </c>
      <c r="J31" s="134" t="n">
        <f aca="false">H31+I31</f>
        <v>55717.011</v>
      </c>
    </row>
    <row r="32" customFormat="false" ht="20.4" hidden="false" customHeight="false" outlineLevel="0" collapsed="false">
      <c r="A32" s="220"/>
      <c r="B32" s="241" t="s">
        <v>78</v>
      </c>
      <c r="C32" s="252" t="s">
        <v>174</v>
      </c>
      <c r="D32" s="253" t="s">
        <v>77</v>
      </c>
      <c r="E32" s="253" t="s">
        <v>77</v>
      </c>
      <c r="F32" s="254" t="s">
        <v>175</v>
      </c>
      <c r="G32" s="225" t="n">
        <f aca="false">SUM(G33:G33)</f>
        <v>0</v>
      </c>
      <c r="H32" s="249" t="n">
        <f aca="false">SUM(H33:H33)</f>
        <v>8500</v>
      </c>
      <c r="I32" s="225" t="n">
        <f aca="false">SUM(I33:I33)</f>
        <v>0</v>
      </c>
      <c r="J32" s="186" t="n">
        <f aca="false">J33</f>
        <v>8500</v>
      </c>
    </row>
    <row r="33" customFormat="false" ht="13.8" hidden="false" customHeight="false" outlineLevel="0" collapsed="false">
      <c r="A33" s="220"/>
      <c r="B33" s="264"/>
      <c r="C33" s="256"/>
      <c r="D33" s="257" t="n">
        <v>2212</v>
      </c>
      <c r="E33" s="258" t="n">
        <v>6351</v>
      </c>
      <c r="F33" s="259" t="s">
        <v>149</v>
      </c>
      <c r="G33" s="134" t="n">
        <v>0</v>
      </c>
      <c r="H33" s="148" t="n">
        <v>8500</v>
      </c>
      <c r="I33" s="231"/>
      <c r="J33" s="134" t="n">
        <f aca="false">H33+I33</f>
        <v>8500</v>
      </c>
    </row>
    <row r="34" customFormat="false" ht="20.4" hidden="false" customHeight="false" outlineLevel="0" collapsed="false">
      <c r="A34" s="220"/>
      <c r="B34" s="241" t="s">
        <v>78</v>
      </c>
      <c r="C34" s="252" t="s">
        <v>176</v>
      </c>
      <c r="D34" s="253" t="s">
        <v>77</v>
      </c>
      <c r="E34" s="253" t="s">
        <v>77</v>
      </c>
      <c r="F34" s="254" t="s">
        <v>177</v>
      </c>
      <c r="G34" s="225" t="n">
        <f aca="false">SUM(G35:G35)</f>
        <v>0</v>
      </c>
      <c r="H34" s="249" t="n">
        <f aca="false">SUM(H35:H35)</f>
        <v>277.73</v>
      </c>
      <c r="I34" s="225" t="n">
        <f aca="false">SUM(I35:I35)</f>
        <v>0</v>
      </c>
      <c r="J34" s="186" t="n">
        <f aca="false">J35</f>
        <v>277.73</v>
      </c>
    </row>
    <row r="35" customFormat="false" ht="13.8" hidden="false" customHeight="false" outlineLevel="0" collapsed="false">
      <c r="A35" s="220"/>
      <c r="B35" s="264"/>
      <c r="C35" s="256"/>
      <c r="D35" s="257" t="n">
        <v>2212</v>
      </c>
      <c r="E35" s="267" t="n">
        <v>5331</v>
      </c>
      <c r="F35" s="268" t="s">
        <v>178</v>
      </c>
      <c r="G35" s="134" t="n">
        <v>0</v>
      </c>
      <c r="H35" s="269" t="n">
        <v>277.73</v>
      </c>
      <c r="I35" s="231"/>
      <c r="J35" s="134" t="n">
        <f aca="false">H35+I35</f>
        <v>277.73</v>
      </c>
    </row>
    <row r="36" s="275" customFormat="true" ht="13.2" hidden="false" customHeight="true" outlineLevel="0" collapsed="false">
      <c r="A36" s="220"/>
      <c r="B36" s="270" t="s">
        <v>78</v>
      </c>
      <c r="C36" s="271" t="s">
        <v>77</v>
      </c>
      <c r="D36" s="272" t="s">
        <v>77</v>
      </c>
      <c r="E36" s="272" t="s">
        <v>77</v>
      </c>
      <c r="F36" s="273" t="s">
        <v>179</v>
      </c>
      <c r="G36" s="274" t="n">
        <f aca="false">G37+G40+G42+G44+G46+G48+G50+G52+G55+G58+G60+G62+G64+G66+G68+G70+G72+G74+G76+G78+G80+G82+G84+G86+G88+G90</f>
        <v>0</v>
      </c>
      <c r="H36" s="274" t="n">
        <f aca="false">H37+H40+H42+H44+H46+H48+H50+H52+H55+H58+H60+H62+H64+H66+H68+H70+H72+H74+H76+H78+H80+H82+H84+H86+H88+H90</f>
        <v>1565.824</v>
      </c>
      <c r="I36" s="274" t="n">
        <f aca="false">I37+I40+I42+I44+I46+I48+I50+I52+I55+I58+I60+I62+I64+I66+I68+I70+I72+I74+I76+I78+I80+I82+I84+I86+I88+I90</f>
        <v>0</v>
      </c>
      <c r="J36" s="274" t="n">
        <f aca="false">J37+J40+J42+J44+J46+J48+J50+J52+J55+J58+J60+J62+J64+J66+J68+J70+J72+J74+J76+J78+J80+J82+J84+J86+J88+J90</f>
        <v>1565.824</v>
      </c>
    </row>
    <row r="37" s="275" customFormat="true" ht="12.6" hidden="false" customHeight="true" outlineLevel="0" collapsed="false">
      <c r="A37" s="220"/>
      <c r="B37" s="276" t="s">
        <v>78</v>
      </c>
      <c r="C37" s="277" t="s">
        <v>180</v>
      </c>
      <c r="D37" s="182" t="s">
        <v>77</v>
      </c>
      <c r="E37" s="182" t="s">
        <v>77</v>
      </c>
      <c r="F37" s="242" t="s">
        <v>181</v>
      </c>
      <c r="G37" s="186" t="n">
        <f aca="false">SUM(G38:G39)</f>
        <v>0</v>
      </c>
      <c r="H37" s="186" t="n">
        <f aca="false">SUM(H38:H39)</f>
        <v>1130.701</v>
      </c>
      <c r="I37" s="186" t="n">
        <f aca="false">SUM(I38:I39)</f>
        <v>0</v>
      </c>
      <c r="J37" s="186" t="n">
        <f aca="false">SUM(J38:J39)</f>
        <v>1130.701</v>
      </c>
    </row>
    <row r="38" s="275" customFormat="true" ht="12.6" hidden="false" customHeight="true" outlineLevel="0" collapsed="false">
      <c r="A38" s="220"/>
      <c r="B38" s="278"/>
      <c r="C38" s="279"/>
      <c r="D38" s="245" t="n">
        <v>2212</v>
      </c>
      <c r="E38" s="280" t="n">
        <v>5901</v>
      </c>
      <c r="F38" s="281" t="s">
        <v>182</v>
      </c>
      <c r="G38" s="282" t="n">
        <v>0</v>
      </c>
      <c r="H38" s="283" t="n">
        <f aca="false">1565.824-435.123</f>
        <v>1130.701</v>
      </c>
      <c r="I38" s="94"/>
      <c r="J38" s="283" t="n">
        <f aca="false">H38+I38</f>
        <v>1130.701</v>
      </c>
    </row>
    <row r="39" s="275" customFormat="true" ht="12.6" hidden="false" customHeight="true" outlineLevel="0" collapsed="false">
      <c r="A39" s="220"/>
      <c r="B39" s="284"/>
      <c r="C39" s="285" t="s">
        <v>183</v>
      </c>
      <c r="D39" s="263" t="n">
        <v>2212</v>
      </c>
      <c r="E39" s="286" t="n">
        <v>5901</v>
      </c>
      <c r="F39" s="287" t="s">
        <v>182</v>
      </c>
      <c r="G39" s="288" t="n">
        <v>0</v>
      </c>
      <c r="H39" s="134" t="n">
        <v>0</v>
      </c>
      <c r="I39" s="134"/>
      <c r="J39" s="134" t="n">
        <f aca="false">H39+I39</f>
        <v>0</v>
      </c>
    </row>
    <row r="40" s="275" customFormat="true" ht="12.6" hidden="false" customHeight="true" outlineLevel="0" collapsed="false">
      <c r="A40" s="220"/>
      <c r="B40" s="289" t="s">
        <v>78</v>
      </c>
      <c r="C40" s="290" t="s">
        <v>184</v>
      </c>
      <c r="D40" s="291" t="s">
        <v>77</v>
      </c>
      <c r="E40" s="291" t="s">
        <v>77</v>
      </c>
      <c r="F40" s="292" t="s">
        <v>185</v>
      </c>
      <c r="G40" s="293" t="n">
        <f aca="false">SUM(G41:G41)</f>
        <v>0</v>
      </c>
      <c r="H40" s="293" t="n">
        <f aca="false">SUM(H41:H41)</f>
        <v>0</v>
      </c>
      <c r="I40" s="142" t="n">
        <f aca="false">SUM(I41:I41)</f>
        <v>0</v>
      </c>
      <c r="J40" s="293" t="n">
        <f aca="false">SUM(J41:J41)</f>
        <v>0</v>
      </c>
    </row>
    <row r="41" s="275" customFormat="true" ht="12.6" hidden="false" customHeight="true" outlineLevel="0" collapsed="false">
      <c r="A41" s="220"/>
      <c r="B41" s="278"/>
      <c r="C41" s="279"/>
      <c r="D41" s="245" t="n">
        <v>2212</v>
      </c>
      <c r="E41" s="280" t="n">
        <v>5169</v>
      </c>
      <c r="F41" s="281" t="s">
        <v>186</v>
      </c>
      <c r="G41" s="282" t="n">
        <v>0</v>
      </c>
      <c r="H41" s="282" t="n">
        <v>0</v>
      </c>
      <c r="I41" s="134"/>
      <c r="J41" s="283" t="n">
        <f aca="false">H41+I41</f>
        <v>0</v>
      </c>
    </row>
    <row r="42" s="275" customFormat="true" ht="12.6" hidden="false" customHeight="true" outlineLevel="0" collapsed="false">
      <c r="A42" s="220"/>
      <c r="B42" s="276" t="s">
        <v>78</v>
      </c>
      <c r="C42" s="277" t="s">
        <v>187</v>
      </c>
      <c r="D42" s="182" t="s">
        <v>77</v>
      </c>
      <c r="E42" s="182" t="s">
        <v>77</v>
      </c>
      <c r="F42" s="242" t="s">
        <v>188</v>
      </c>
      <c r="G42" s="186" t="n">
        <f aca="false">SUM(G43:G43)</f>
        <v>0</v>
      </c>
      <c r="H42" s="186" t="n">
        <f aca="false">SUM(H43:H43)</f>
        <v>0</v>
      </c>
      <c r="I42" s="142" t="n">
        <f aca="false">SUM(I43:I43)</f>
        <v>0</v>
      </c>
      <c r="J42" s="186" t="n">
        <f aca="false">SUM(J43:J43)</f>
        <v>0</v>
      </c>
    </row>
    <row r="43" s="275" customFormat="true" ht="12.6" hidden="false" customHeight="true" outlineLevel="0" collapsed="false">
      <c r="A43" s="220"/>
      <c r="B43" s="294"/>
      <c r="C43" s="295"/>
      <c r="D43" s="263" t="n">
        <v>2212</v>
      </c>
      <c r="E43" s="286" t="n">
        <v>5169</v>
      </c>
      <c r="F43" s="296" t="s">
        <v>186</v>
      </c>
      <c r="G43" s="288" t="n">
        <v>0</v>
      </c>
      <c r="H43" s="288" t="n">
        <v>0</v>
      </c>
      <c r="I43" s="134"/>
      <c r="J43" s="297" t="n">
        <f aca="false">H43+I43</f>
        <v>0</v>
      </c>
    </row>
    <row r="44" s="275" customFormat="true" ht="12.6" hidden="false" customHeight="true" outlineLevel="0" collapsed="false">
      <c r="A44" s="220"/>
      <c r="B44" s="289" t="s">
        <v>78</v>
      </c>
      <c r="C44" s="290" t="s">
        <v>189</v>
      </c>
      <c r="D44" s="291" t="s">
        <v>77</v>
      </c>
      <c r="E44" s="291" t="s">
        <v>77</v>
      </c>
      <c r="F44" s="292" t="s">
        <v>190</v>
      </c>
      <c r="G44" s="293" t="n">
        <f aca="false">SUM(G45:G45)</f>
        <v>0</v>
      </c>
      <c r="H44" s="293" t="n">
        <f aca="false">SUM(H45:H45)</f>
        <v>0</v>
      </c>
      <c r="I44" s="142" t="n">
        <f aca="false">SUM(I45:I45)</f>
        <v>0</v>
      </c>
      <c r="J44" s="293" t="n">
        <f aca="false">SUM(J45:J45)</f>
        <v>0</v>
      </c>
    </row>
    <row r="45" s="275" customFormat="true" ht="12.6" hidden="false" customHeight="true" outlineLevel="0" collapsed="false">
      <c r="A45" s="220"/>
      <c r="B45" s="278"/>
      <c r="C45" s="279"/>
      <c r="D45" s="245" t="n">
        <v>2212</v>
      </c>
      <c r="E45" s="280" t="n">
        <v>5169</v>
      </c>
      <c r="F45" s="281" t="s">
        <v>186</v>
      </c>
      <c r="G45" s="282" t="n">
        <v>0</v>
      </c>
      <c r="H45" s="282" t="n">
        <v>0</v>
      </c>
      <c r="I45" s="134"/>
      <c r="J45" s="283" t="n">
        <f aca="false">H45+I45</f>
        <v>0</v>
      </c>
    </row>
    <row r="46" s="275" customFormat="true" ht="12.6" hidden="false" customHeight="true" outlineLevel="0" collapsed="false">
      <c r="A46" s="220"/>
      <c r="B46" s="276" t="s">
        <v>78</v>
      </c>
      <c r="C46" s="277" t="s">
        <v>191</v>
      </c>
      <c r="D46" s="182" t="s">
        <v>77</v>
      </c>
      <c r="E46" s="182" t="s">
        <v>77</v>
      </c>
      <c r="F46" s="242" t="s">
        <v>192</v>
      </c>
      <c r="G46" s="186" t="n">
        <f aca="false">SUM(G47:G47)</f>
        <v>0</v>
      </c>
      <c r="H46" s="186" t="n">
        <f aca="false">SUM(H47:H47)</f>
        <v>386.267</v>
      </c>
      <c r="I46" s="142" t="n">
        <f aca="false">SUM(I47:I47)</f>
        <v>0</v>
      </c>
      <c r="J46" s="186" t="n">
        <f aca="false">SUM(J47:J47)</f>
        <v>386.267</v>
      </c>
    </row>
    <row r="47" customFormat="false" ht="12.6" hidden="false" customHeight="true" outlineLevel="0" collapsed="false">
      <c r="A47" s="220"/>
      <c r="B47" s="298"/>
      <c r="C47" s="244"/>
      <c r="D47" s="263" t="n">
        <v>2212</v>
      </c>
      <c r="E47" s="286" t="n">
        <v>5171</v>
      </c>
      <c r="F47" s="287" t="s">
        <v>193</v>
      </c>
      <c r="G47" s="135" t="n">
        <v>0</v>
      </c>
      <c r="H47" s="158" t="n">
        <v>386.267</v>
      </c>
      <c r="I47" s="134"/>
      <c r="J47" s="134" t="n">
        <f aca="false">H47+I47</f>
        <v>386.267</v>
      </c>
    </row>
    <row r="48" s="275" customFormat="true" ht="12.6" hidden="false" customHeight="true" outlineLevel="0" collapsed="false">
      <c r="A48" s="220"/>
      <c r="B48" s="276" t="s">
        <v>78</v>
      </c>
      <c r="C48" s="277" t="s">
        <v>194</v>
      </c>
      <c r="D48" s="182" t="s">
        <v>77</v>
      </c>
      <c r="E48" s="182" t="s">
        <v>77</v>
      </c>
      <c r="F48" s="242" t="s">
        <v>195</v>
      </c>
      <c r="G48" s="186" t="n">
        <f aca="false">SUM(G49:G49)</f>
        <v>0</v>
      </c>
      <c r="H48" s="186" t="n">
        <f aca="false">SUM(H49:H49)</f>
        <v>0</v>
      </c>
      <c r="I48" s="142" t="n">
        <f aca="false">SUM(I49:I49)</f>
        <v>0</v>
      </c>
      <c r="J48" s="186" t="n">
        <f aca="false">SUM(J49:J49)</f>
        <v>0</v>
      </c>
    </row>
    <row r="49" s="275" customFormat="true" ht="12.6" hidden="false" customHeight="true" outlineLevel="0" collapsed="false">
      <c r="A49" s="220"/>
      <c r="B49" s="278"/>
      <c r="C49" s="279"/>
      <c r="D49" s="245" t="n">
        <v>2212</v>
      </c>
      <c r="E49" s="280" t="n">
        <v>5169</v>
      </c>
      <c r="F49" s="281" t="s">
        <v>186</v>
      </c>
      <c r="G49" s="282" t="n">
        <v>0</v>
      </c>
      <c r="H49" s="282" t="n">
        <v>0</v>
      </c>
      <c r="I49" s="134"/>
      <c r="J49" s="283" t="n">
        <f aca="false">H49+I49</f>
        <v>0</v>
      </c>
    </row>
    <row r="50" s="275" customFormat="true" ht="12.6" hidden="false" customHeight="true" outlineLevel="0" collapsed="false">
      <c r="A50" s="220"/>
      <c r="B50" s="276" t="s">
        <v>78</v>
      </c>
      <c r="C50" s="277" t="s">
        <v>196</v>
      </c>
      <c r="D50" s="182" t="s">
        <v>77</v>
      </c>
      <c r="E50" s="182" t="s">
        <v>77</v>
      </c>
      <c r="F50" s="242" t="s">
        <v>197</v>
      </c>
      <c r="G50" s="186" t="n">
        <f aca="false">SUM(G51:G51)</f>
        <v>0</v>
      </c>
      <c r="H50" s="186" t="n">
        <f aca="false">SUM(H51:H51)</f>
        <v>0</v>
      </c>
      <c r="I50" s="142" t="n">
        <f aca="false">SUM(I51:I51)</f>
        <v>0</v>
      </c>
      <c r="J50" s="186" t="n">
        <f aca="false">SUM(J51:J51)</f>
        <v>0</v>
      </c>
    </row>
    <row r="51" s="275" customFormat="true" ht="12.6" hidden="false" customHeight="true" outlineLevel="0" collapsed="false">
      <c r="A51" s="220"/>
      <c r="B51" s="278"/>
      <c r="C51" s="279"/>
      <c r="D51" s="245" t="n">
        <v>2212</v>
      </c>
      <c r="E51" s="280" t="n">
        <v>5169</v>
      </c>
      <c r="F51" s="281" t="s">
        <v>186</v>
      </c>
      <c r="G51" s="282" t="n">
        <v>0</v>
      </c>
      <c r="H51" s="282" t="n">
        <v>0</v>
      </c>
      <c r="I51" s="134"/>
      <c r="J51" s="283" t="n">
        <f aca="false">H51+I51</f>
        <v>0</v>
      </c>
    </row>
    <row r="52" s="275" customFormat="true" ht="12.6" hidden="false" customHeight="true" outlineLevel="0" collapsed="false">
      <c r="A52" s="220"/>
      <c r="B52" s="276" t="s">
        <v>78</v>
      </c>
      <c r="C52" s="277" t="s">
        <v>198</v>
      </c>
      <c r="D52" s="182" t="s">
        <v>77</v>
      </c>
      <c r="E52" s="182" t="s">
        <v>77</v>
      </c>
      <c r="F52" s="242" t="s">
        <v>199</v>
      </c>
      <c r="G52" s="186" t="n">
        <f aca="false">SUM(G53:G54)</f>
        <v>0</v>
      </c>
      <c r="H52" s="186" t="n">
        <f aca="false">SUM(H53:H54)</f>
        <v>0</v>
      </c>
      <c r="I52" s="186" t="n">
        <f aca="false">SUM(I53:I54)</f>
        <v>0</v>
      </c>
      <c r="J52" s="186" t="n">
        <f aca="false">SUM(J53:J54)</f>
        <v>0</v>
      </c>
    </row>
    <row r="53" s="275" customFormat="true" ht="12.6" hidden="false" customHeight="true" outlineLevel="0" collapsed="false">
      <c r="A53" s="220"/>
      <c r="B53" s="278"/>
      <c r="C53" s="279"/>
      <c r="D53" s="245" t="n">
        <v>2212</v>
      </c>
      <c r="E53" s="280" t="n">
        <v>5169</v>
      </c>
      <c r="F53" s="281" t="s">
        <v>186</v>
      </c>
      <c r="G53" s="282" t="n">
        <v>0</v>
      </c>
      <c r="H53" s="282" t="n">
        <v>0</v>
      </c>
      <c r="I53" s="94"/>
      <c r="J53" s="283" t="n">
        <f aca="false">H53+I53</f>
        <v>0</v>
      </c>
    </row>
    <row r="54" customFormat="false" ht="12.6" hidden="false" customHeight="true" outlineLevel="0" collapsed="false">
      <c r="A54" s="220"/>
      <c r="B54" s="298"/>
      <c r="C54" s="285" t="s">
        <v>183</v>
      </c>
      <c r="D54" s="237" t="n">
        <v>2212</v>
      </c>
      <c r="E54" s="238" t="n">
        <v>5171</v>
      </c>
      <c r="F54" s="299" t="s">
        <v>193</v>
      </c>
      <c r="G54" s="135" t="n">
        <v>0</v>
      </c>
      <c r="H54" s="135" t="n">
        <v>0</v>
      </c>
      <c r="I54" s="134"/>
      <c r="J54" s="135" t="n">
        <f aca="false">H54+I54</f>
        <v>0</v>
      </c>
    </row>
    <row r="55" customFormat="false" ht="12.6" hidden="false" customHeight="true" outlineLevel="0" collapsed="false">
      <c r="A55" s="220"/>
      <c r="B55" s="276" t="s">
        <v>78</v>
      </c>
      <c r="C55" s="139" t="s">
        <v>111</v>
      </c>
      <c r="D55" s="182" t="s">
        <v>77</v>
      </c>
      <c r="E55" s="182" t="s">
        <v>77</v>
      </c>
      <c r="F55" s="242" t="s">
        <v>112</v>
      </c>
      <c r="G55" s="186" t="n">
        <f aca="false">SUM(G56:G57)</f>
        <v>0</v>
      </c>
      <c r="H55" s="186" t="n">
        <f aca="false">SUM(H56:H57)</f>
        <v>7.79</v>
      </c>
      <c r="I55" s="186" t="n">
        <f aca="false">SUM(I56:I57)</f>
        <v>0</v>
      </c>
      <c r="J55" s="186" t="n">
        <f aca="false">SUM(J56:J57)</f>
        <v>7.79</v>
      </c>
    </row>
    <row r="56" customFormat="false" ht="12.6" hidden="false" customHeight="true" outlineLevel="0" collapsed="false">
      <c r="A56" s="220"/>
      <c r="B56" s="243"/>
      <c r="C56" s="244"/>
      <c r="D56" s="245" t="n">
        <v>2212</v>
      </c>
      <c r="E56" s="280" t="n">
        <v>5169</v>
      </c>
      <c r="F56" s="281" t="s">
        <v>186</v>
      </c>
      <c r="G56" s="158" t="n">
        <v>0</v>
      </c>
      <c r="H56" s="158" t="n">
        <v>7.79</v>
      </c>
      <c r="I56" s="94"/>
      <c r="J56" s="158" t="n">
        <f aca="false">H56+I56</f>
        <v>7.79</v>
      </c>
      <c r="K56" s="300"/>
    </row>
    <row r="57" customFormat="false" ht="12.6" hidden="false" customHeight="true" outlineLevel="0" collapsed="false">
      <c r="A57" s="220"/>
      <c r="B57" s="298"/>
      <c r="C57" s="285" t="s">
        <v>183</v>
      </c>
      <c r="D57" s="237" t="n">
        <v>2212</v>
      </c>
      <c r="E57" s="238" t="n">
        <v>5171</v>
      </c>
      <c r="F57" s="299" t="s">
        <v>193</v>
      </c>
      <c r="G57" s="135" t="n">
        <v>0</v>
      </c>
      <c r="H57" s="135" t="n">
        <v>0</v>
      </c>
      <c r="I57" s="134"/>
      <c r="J57" s="135" t="n">
        <f aca="false">H57+I57</f>
        <v>0</v>
      </c>
    </row>
    <row r="58" customFormat="false" ht="12.6" hidden="false" customHeight="true" outlineLevel="0" collapsed="false">
      <c r="A58" s="220"/>
      <c r="B58" s="276" t="s">
        <v>78</v>
      </c>
      <c r="C58" s="139" t="s">
        <v>200</v>
      </c>
      <c r="D58" s="182" t="s">
        <v>77</v>
      </c>
      <c r="E58" s="182" t="s">
        <v>77</v>
      </c>
      <c r="F58" s="242" t="s">
        <v>201</v>
      </c>
      <c r="G58" s="186" t="n">
        <f aca="false">SUM(G59:G59)</f>
        <v>0</v>
      </c>
      <c r="H58" s="186" t="n">
        <f aca="false">SUM(H59:H59)</f>
        <v>7.79</v>
      </c>
      <c r="I58" s="142" t="n">
        <f aca="false">SUM(I59:I59)</f>
        <v>0</v>
      </c>
      <c r="J58" s="186" t="n">
        <f aca="false">SUM(J59:J59)</f>
        <v>7.79</v>
      </c>
    </row>
    <row r="59" customFormat="false" ht="12.6" hidden="false" customHeight="true" outlineLevel="0" collapsed="false">
      <c r="A59" s="220"/>
      <c r="B59" s="264"/>
      <c r="C59" s="301"/>
      <c r="D59" s="263" t="n">
        <v>2212</v>
      </c>
      <c r="E59" s="286" t="n">
        <v>5169</v>
      </c>
      <c r="F59" s="296" t="s">
        <v>186</v>
      </c>
      <c r="G59" s="134" t="n">
        <v>0</v>
      </c>
      <c r="H59" s="134" t="n">
        <v>7.79</v>
      </c>
      <c r="I59" s="134"/>
      <c r="J59" s="134" t="n">
        <f aca="false">H59+I59</f>
        <v>7.79</v>
      </c>
    </row>
    <row r="60" customFormat="false" ht="12.6" hidden="false" customHeight="true" outlineLevel="0" collapsed="false">
      <c r="A60" s="220"/>
      <c r="B60" s="276" t="s">
        <v>78</v>
      </c>
      <c r="C60" s="139" t="s">
        <v>123</v>
      </c>
      <c r="D60" s="182" t="s">
        <v>77</v>
      </c>
      <c r="E60" s="182" t="s">
        <v>77</v>
      </c>
      <c r="F60" s="242" t="s">
        <v>124</v>
      </c>
      <c r="G60" s="186" t="n">
        <f aca="false">SUM(G61:G61)</f>
        <v>0</v>
      </c>
      <c r="H60" s="186" t="n">
        <f aca="false">SUM(H61:H61)</f>
        <v>8.319</v>
      </c>
      <c r="I60" s="142" t="n">
        <f aca="false">SUM(I61:I61)</f>
        <v>0</v>
      </c>
      <c r="J60" s="186" t="n">
        <f aca="false">SUM(J61:J61)</f>
        <v>8.319</v>
      </c>
    </row>
    <row r="61" customFormat="false" ht="12.6" hidden="false" customHeight="true" outlineLevel="0" collapsed="false">
      <c r="A61" s="220"/>
      <c r="B61" s="243"/>
      <c r="C61" s="244"/>
      <c r="D61" s="245" t="n">
        <v>2212</v>
      </c>
      <c r="E61" s="280" t="n">
        <v>5169</v>
      </c>
      <c r="F61" s="281" t="s">
        <v>186</v>
      </c>
      <c r="G61" s="158" t="n">
        <v>0</v>
      </c>
      <c r="H61" s="158" t="n">
        <v>8.319</v>
      </c>
      <c r="I61" s="134"/>
      <c r="J61" s="158" t="n">
        <f aca="false">H61+I61</f>
        <v>8.319</v>
      </c>
    </row>
    <row r="62" customFormat="false" ht="12.6" hidden="false" customHeight="true" outlineLevel="0" collapsed="false">
      <c r="A62" s="220"/>
      <c r="B62" s="276" t="s">
        <v>78</v>
      </c>
      <c r="C62" s="139" t="s">
        <v>125</v>
      </c>
      <c r="D62" s="182" t="s">
        <v>77</v>
      </c>
      <c r="E62" s="182" t="s">
        <v>77</v>
      </c>
      <c r="F62" s="242" t="s">
        <v>126</v>
      </c>
      <c r="G62" s="186" t="n">
        <f aca="false">SUM(G63:G63)</f>
        <v>0</v>
      </c>
      <c r="H62" s="186" t="n">
        <f aca="false">SUM(H63:H63)</f>
        <v>8.319</v>
      </c>
      <c r="I62" s="142" t="n">
        <f aca="false">SUM(I63:I63)</f>
        <v>0</v>
      </c>
      <c r="J62" s="186" t="n">
        <f aca="false">SUM(J63:J63)</f>
        <v>8.319</v>
      </c>
    </row>
    <row r="63" customFormat="false" ht="12.6" hidden="false" customHeight="true" outlineLevel="0" collapsed="false">
      <c r="A63" s="220"/>
      <c r="B63" s="243"/>
      <c r="C63" s="244"/>
      <c r="D63" s="245" t="n">
        <v>2212</v>
      </c>
      <c r="E63" s="280" t="n">
        <v>5169</v>
      </c>
      <c r="F63" s="281" t="s">
        <v>186</v>
      </c>
      <c r="G63" s="158" t="n">
        <v>0</v>
      </c>
      <c r="H63" s="158" t="n">
        <v>8.319</v>
      </c>
      <c r="I63" s="134"/>
      <c r="J63" s="158" t="n">
        <f aca="false">H63+I63</f>
        <v>8.319</v>
      </c>
    </row>
    <row r="64" customFormat="false" ht="12.6" hidden="false" customHeight="true" outlineLevel="0" collapsed="false">
      <c r="A64" s="220"/>
      <c r="B64" s="276" t="s">
        <v>78</v>
      </c>
      <c r="C64" s="139" t="s">
        <v>127</v>
      </c>
      <c r="D64" s="182" t="s">
        <v>77</v>
      </c>
      <c r="E64" s="182" t="s">
        <v>77</v>
      </c>
      <c r="F64" s="242" t="s">
        <v>128</v>
      </c>
      <c r="G64" s="186" t="n">
        <f aca="false">SUM(G65:G65)</f>
        <v>0</v>
      </c>
      <c r="H64" s="186" t="n">
        <f aca="false">SUM(H65:H65)</f>
        <v>8.319</v>
      </c>
      <c r="I64" s="142" t="n">
        <f aca="false">SUM(I65:I65)</f>
        <v>0</v>
      </c>
      <c r="J64" s="186" t="n">
        <f aca="false">SUM(J65:J65)</f>
        <v>8.319</v>
      </c>
    </row>
    <row r="65" customFormat="false" ht="12.6" hidden="false" customHeight="true" outlineLevel="0" collapsed="false">
      <c r="A65" s="220"/>
      <c r="B65" s="243"/>
      <c r="C65" s="244"/>
      <c r="D65" s="245" t="n">
        <v>2212</v>
      </c>
      <c r="E65" s="280" t="n">
        <v>5169</v>
      </c>
      <c r="F65" s="281" t="s">
        <v>186</v>
      </c>
      <c r="G65" s="158" t="n">
        <v>0</v>
      </c>
      <c r="H65" s="158" t="n">
        <v>8.319</v>
      </c>
      <c r="I65" s="134"/>
      <c r="J65" s="158" t="n">
        <f aca="false">H65+I65</f>
        <v>8.319</v>
      </c>
    </row>
    <row r="66" customFormat="false" ht="12.6" hidden="false" customHeight="true" outlineLevel="0" collapsed="false">
      <c r="A66" s="220"/>
      <c r="B66" s="276" t="s">
        <v>78</v>
      </c>
      <c r="C66" s="139" t="s">
        <v>129</v>
      </c>
      <c r="D66" s="182" t="s">
        <v>77</v>
      </c>
      <c r="E66" s="182" t="s">
        <v>77</v>
      </c>
      <c r="F66" s="242" t="s">
        <v>130</v>
      </c>
      <c r="G66" s="186" t="n">
        <f aca="false">SUM(G67:G67)</f>
        <v>0</v>
      </c>
      <c r="H66" s="186" t="n">
        <f aca="false">SUM(H67:H67)</f>
        <v>8.319</v>
      </c>
      <c r="I66" s="142" t="n">
        <f aca="false">SUM(I67:I67)</f>
        <v>0</v>
      </c>
      <c r="J66" s="186" t="n">
        <f aca="false">SUM(J67:J67)</f>
        <v>8.319</v>
      </c>
    </row>
    <row r="67" customFormat="false" ht="12.6" hidden="false" customHeight="true" outlineLevel="0" collapsed="false">
      <c r="A67" s="220"/>
      <c r="B67" s="264"/>
      <c r="C67" s="301"/>
      <c r="D67" s="263" t="n">
        <v>2212</v>
      </c>
      <c r="E67" s="286" t="n">
        <v>5169</v>
      </c>
      <c r="F67" s="296" t="s">
        <v>186</v>
      </c>
      <c r="G67" s="134" t="n">
        <v>0</v>
      </c>
      <c r="H67" s="158" t="n">
        <v>8.319</v>
      </c>
      <c r="I67" s="134"/>
      <c r="J67" s="134" t="n">
        <f aca="false">H67+I67</f>
        <v>8.319</v>
      </c>
    </row>
    <row r="68" customFormat="false" ht="12.6" hidden="false" customHeight="true" outlineLevel="0" collapsed="false">
      <c r="A68" s="220"/>
      <c r="B68" s="276" t="s">
        <v>78</v>
      </c>
      <c r="C68" s="139" t="s">
        <v>202</v>
      </c>
      <c r="D68" s="182" t="s">
        <v>77</v>
      </c>
      <c r="E68" s="182" t="s">
        <v>77</v>
      </c>
      <c r="F68" s="242" t="s">
        <v>203</v>
      </c>
      <c r="G68" s="186" t="n">
        <f aca="false">SUM(G69:G69)</f>
        <v>0</v>
      </c>
      <c r="H68" s="186" t="n">
        <f aca="false">SUM(H69:H69)</f>
        <v>0</v>
      </c>
      <c r="I68" s="142" t="n">
        <f aca="false">SUM(I69:I69)</f>
        <v>0</v>
      </c>
      <c r="J68" s="186" t="n">
        <f aca="false">SUM(J69:J69)</f>
        <v>0</v>
      </c>
    </row>
    <row r="69" customFormat="false" ht="12.6" hidden="false" customHeight="true" outlineLevel="0" collapsed="false">
      <c r="A69" s="220"/>
      <c r="B69" s="243"/>
      <c r="C69" s="244"/>
      <c r="D69" s="245" t="n">
        <v>2212</v>
      </c>
      <c r="E69" s="280" t="n">
        <v>5169</v>
      </c>
      <c r="F69" s="281" t="s">
        <v>186</v>
      </c>
      <c r="G69" s="158" t="n">
        <v>0</v>
      </c>
      <c r="H69" s="158" t="n">
        <v>0</v>
      </c>
      <c r="I69" s="134"/>
      <c r="J69" s="158" t="n">
        <f aca="false">H69+I69</f>
        <v>0</v>
      </c>
    </row>
    <row r="70" customFormat="false" ht="12.6" hidden="false" customHeight="true" outlineLevel="0" collapsed="false">
      <c r="A70" s="220"/>
      <c r="B70" s="276" t="s">
        <v>78</v>
      </c>
      <c r="C70" s="139" t="s">
        <v>204</v>
      </c>
      <c r="D70" s="182" t="s">
        <v>77</v>
      </c>
      <c r="E70" s="182" t="s">
        <v>77</v>
      </c>
      <c r="F70" s="242" t="s">
        <v>205</v>
      </c>
      <c r="G70" s="186" t="n">
        <f aca="false">SUM(G71:G71)</f>
        <v>0</v>
      </c>
      <c r="H70" s="186" t="n">
        <f aca="false">SUM(H71:H71)</f>
        <v>0</v>
      </c>
      <c r="I70" s="142" t="n">
        <f aca="false">SUM(I71:I71)</f>
        <v>0</v>
      </c>
      <c r="J70" s="186" t="n">
        <f aca="false">SUM(J71:J71)</f>
        <v>0</v>
      </c>
    </row>
    <row r="71" customFormat="false" ht="12.6" hidden="false" customHeight="true" outlineLevel="0" collapsed="false">
      <c r="A71" s="220"/>
      <c r="B71" s="243"/>
      <c r="C71" s="244"/>
      <c r="D71" s="245" t="n">
        <v>2212</v>
      </c>
      <c r="E71" s="280" t="n">
        <v>5169</v>
      </c>
      <c r="F71" s="281" t="s">
        <v>186</v>
      </c>
      <c r="G71" s="158" t="n">
        <v>0</v>
      </c>
      <c r="H71" s="158" t="n">
        <v>0</v>
      </c>
      <c r="I71" s="134"/>
      <c r="J71" s="158" t="n">
        <f aca="false">H71+I71</f>
        <v>0</v>
      </c>
    </row>
    <row r="72" customFormat="false" ht="12.6" hidden="false" customHeight="true" outlineLevel="0" collapsed="false">
      <c r="A72" s="220"/>
      <c r="B72" s="276" t="s">
        <v>78</v>
      </c>
      <c r="C72" s="139" t="s">
        <v>206</v>
      </c>
      <c r="D72" s="182" t="s">
        <v>77</v>
      </c>
      <c r="E72" s="182" t="s">
        <v>77</v>
      </c>
      <c r="F72" s="242" t="s">
        <v>207</v>
      </c>
      <c r="G72" s="186" t="n">
        <f aca="false">SUM(G73:G73)</f>
        <v>0</v>
      </c>
      <c r="H72" s="186" t="n">
        <f aca="false">SUM(H73:H73)</f>
        <v>0</v>
      </c>
      <c r="I72" s="142" t="n">
        <f aca="false">SUM(I73:I73)</f>
        <v>0</v>
      </c>
      <c r="J72" s="186" t="n">
        <f aca="false">SUM(J73:J73)</f>
        <v>0</v>
      </c>
    </row>
    <row r="73" customFormat="false" ht="12.6" hidden="false" customHeight="true" outlineLevel="0" collapsed="false">
      <c r="A73" s="220"/>
      <c r="B73" s="243"/>
      <c r="C73" s="244"/>
      <c r="D73" s="245" t="n">
        <v>2212</v>
      </c>
      <c r="E73" s="280" t="n">
        <v>5169</v>
      </c>
      <c r="F73" s="281" t="s">
        <v>186</v>
      </c>
      <c r="G73" s="158" t="n">
        <v>0</v>
      </c>
      <c r="H73" s="158" t="n">
        <v>0</v>
      </c>
      <c r="I73" s="134"/>
      <c r="J73" s="158" t="n">
        <f aca="false">H73+I73</f>
        <v>0</v>
      </c>
    </row>
    <row r="74" customFormat="false" ht="12.6" hidden="false" customHeight="true" outlineLevel="0" collapsed="false">
      <c r="A74" s="220"/>
      <c r="B74" s="276" t="s">
        <v>78</v>
      </c>
      <c r="C74" s="139" t="s">
        <v>208</v>
      </c>
      <c r="D74" s="182" t="s">
        <v>77</v>
      </c>
      <c r="E74" s="182" t="s">
        <v>77</v>
      </c>
      <c r="F74" s="242" t="s">
        <v>209</v>
      </c>
      <c r="G74" s="186" t="n">
        <f aca="false">SUM(G75:G75)</f>
        <v>0</v>
      </c>
      <c r="H74" s="186" t="n">
        <f aca="false">SUM(H75:H75)</f>
        <v>0</v>
      </c>
      <c r="I74" s="142" t="n">
        <f aca="false">SUM(I75:I75)</f>
        <v>0</v>
      </c>
      <c r="J74" s="186" t="n">
        <f aca="false">SUM(J75:J75)</f>
        <v>0</v>
      </c>
    </row>
    <row r="75" customFormat="false" ht="12.6" hidden="false" customHeight="true" outlineLevel="0" collapsed="false">
      <c r="A75" s="220"/>
      <c r="B75" s="243"/>
      <c r="C75" s="244"/>
      <c r="D75" s="245" t="n">
        <v>2212</v>
      </c>
      <c r="E75" s="280" t="n">
        <v>5169</v>
      </c>
      <c r="F75" s="281" t="s">
        <v>186</v>
      </c>
      <c r="G75" s="158" t="n">
        <v>0</v>
      </c>
      <c r="H75" s="158" t="n">
        <v>0</v>
      </c>
      <c r="I75" s="134"/>
      <c r="J75" s="158" t="n">
        <f aca="false">H75+I75</f>
        <v>0</v>
      </c>
    </row>
    <row r="76" customFormat="false" ht="12.6" hidden="false" customHeight="true" outlineLevel="0" collapsed="false">
      <c r="A76" s="220"/>
      <c r="B76" s="276" t="s">
        <v>78</v>
      </c>
      <c r="C76" s="139" t="s">
        <v>210</v>
      </c>
      <c r="D76" s="182" t="s">
        <v>77</v>
      </c>
      <c r="E76" s="182" t="s">
        <v>77</v>
      </c>
      <c r="F76" s="242" t="s">
        <v>211</v>
      </c>
      <c r="G76" s="186" t="n">
        <f aca="false">SUM(G77:G77)</f>
        <v>0</v>
      </c>
      <c r="H76" s="186" t="n">
        <f aca="false">SUM(H77:H77)</f>
        <v>0</v>
      </c>
      <c r="I76" s="142" t="n">
        <f aca="false">SUM(I77:I77)</f>
        <v>0</v>
      </c>
      <c r="J76" s="186" t="n">
        <f aca="false">SUM(J77:J77)</f>
        <v>0</v>
      </c>
    </row>
    <row r="77" customFormat="false" ht="12.6" hidden="false" customHeight="true" outlineLevel="0" collapsed="false">
      <c r="A77" s="220"/>
      <c r="B77" s="243"/>
      <c r="C77" s="244"/>
      <c r="D77" s="245" t="n">
        <v>2212</v>
      </c>
      <c r="E77" s="280" t="n">
        <v>5169</v>
      </c>
      <c r="F77" s="281" t="s">
        <v>186</v>
      </c>
      <c r="G77" s="158" t="n">
        <v>0</v>
      </c>
      <c r="H77" s="158" t="n">
        <v>0</v>
      </c>
      <c r="I77" s="134"/>
      <c r="J77" s="158" t="n">
        <f aca="false">H77+I77</f>
        <v>0</v>
      </c>
    </row>
    <row r="78" customFormat="false" ht="12.6" hidden="false" customHeight="true" outlineLevel="0" collapsed="false">
      <c r="A78" s="220"/>
      <c r="B78" s="276" t="s">
        <v>78</v>
      </c>
      <c r="C78" s="139" t="s">
        <v>212</v>
      </c>
      <c r="D78" s="182" t="s">
        <v>77</v>
      </c>
      <c r="E78" s="182" t="s">
        <v>77</v>
      </c>
      <c r="F78" s="242" t="s">
        <v>213</v>
      </c>
      <c r="G78" s="186" t="n">
        <f aca="false">SUM(G79:G79)</f>
        <v>0</v>
      </c>
      <c r="H78" s="186" t="n">
        <f aca="false">SUM(H79:H79)</f>
        <v>0</v>
      </c>
      <c r="I78" s="142" t="n">
        <f aca="false">SUM(I79:I79)</f>
        <v>0</v>
      </c>
      <c r="J78" s="186" t="n">
        <f aca="false">SUM(J79:J79)</f>
        <v>0</v>
      </c>
    </row>
    <row r="79" customFormat="false" ht="12.6" hidden="false" customHeight="true" outlineLevel="0" collapsed="false">
      <c r="A79" s="220"/>
      <c r="B79" s="243"/>
      <c r="C79" s="244"/>
      <c r="D79" s="245" t="n">
        <v>2212</v>
      </c>
      <c r="E79" s="280" t="n">
        <v>5169</v>
      </c>
      <c r="F79" s="281" t="s">
        <v>186</v>
      </c>
      <c r="G79" s="158" t="n">
        <v>0</v>
      </c>
      <c r="H79" s="158" t="n">
        <v>0</v>
      </c>
      <c r="I79" s="134"/>
      <c r="J79" s="158" t="n">
        <f aca="false">H79+I79</f>
        <v>0</v>
      </c>
    </row>
    <row r="80" customFormat="false" ht="12.6" hidden="false" customHeight="true" outlineLevel="0" collapsed="false">
      <c r="A80" s="220"/>
      <c r="B80" s="276" t="s">
        <v>78</v>
      </c>
      <c r="C80" s="139" t="s">
        <v>214</v>
      </c>
      <c r="D80" s="182" t="s">
        <v>77</v>
      </c>
      <c r="E80" s="182" t="s">
        <v>77</v>
      </c>
      <c r="F80" s="242" t="s">
        <v>215</v>
      </c>
      <c r="G80" s="186" t="n">
        <f aca="false">SUM(G81:G81)</f>
        <v>0</v>
      </c>
      <c r="H80" s="186" t="n">
        <f aca="false">SUM(H81:H81)</f>
        <v>0</v>
      </c>
      <c r="I80" s="142" t="n">
        <f aca="false">SUM(I81:I81)</f>
        <v>0</v>
      </c>
      <c r="J80" s="186" t="n">
        <f aca="false">SUM(J81:J81)</f>
        <v>0</v>
      </c>
    </row>
    <row r="81" customFormat="false" ht="12.6" hidden="false" customHeight="true" outlineLevel="0" collapsed="false">
      <c r="A81" s="220"/>
      <c r="B81" s="243"/>
      <c r="C81" s="244"/>
      <c r="D81" s="245" t="n">
        <v>2212</v>
      </c>
      <c r="E81" s="280" t="n">
        <v>5169</v>
      </c>
      <c r="F81" s="281" t="s">
        <v>186</v>
      </c>
      <c r="G81" s="158" t="n">
        <v>0</v>
      </c>
      <c r="H81" s="158" t="n">
        <v>0</v>
      </c>
      <c r="I81" s="134"/>
      <c r="J81" s="158" t="n">
        <f aca="false">H81+I81</f>
        <v>0</v>
      </c>
    </row>
    <row r="82" customFormat="false" ht="12.6" hidden="false" customHeight="true" outlineLevel="0" collapsed="false">
      <c r="A82" s="220"/>
      <c r="B82" s="276" t="s">
        <v>78</v>
      </c>
      <c r="C82" s="139" t="s">
        <v>216</v>
      </c>
      <c r="D82" s="182" t="s">
        <v>77</v>
      </c>
      <c r="E82" s="182" t="s">
        <v>77</v>
      </c>
      <c r="F82" s="242" t="s">
        <v>217</v>
      </c>
      <c r="G82" s="186" t="n">
        <f aca="false">SUM(G83:G83)</f>
        <v>0</v>
      </c>
      <c r="H82" s="186" t="n">
        <f aca="false">SUM(H83:H83)</f>
        <v>0</v>
      </c>
      <c r="I82" s="142" t="n">
        <f aca="false">SUM(I83:I83)</f>
        <v>0</v>
      </c>
      <c r="J82" s="186" t="n">
        <f aca="false">SUM(J83:J83)</f>
        <v>0</v>
      </c>
    </row>
    <row r="83" customFormat="false" ht="12.6" hidden="false" customHeight="true" outlineLevel="0" collapsed="false">
      <c r="A83" s="220"/>
      <c r="B83" s="243"/>
      <c r="C83" s="244"/>
      <c r="D83" s="245" t="n">
        <v>2212</v>
      </c>
      <c r="E83" s="280" t="n">
        <v>5169</v>
      </c>
      <c r="F83" s="281" t="s">
        <v>186</v>
      </c>
      <c r="G83" s="158" t="n">
        <v>0</v>
      </c>
      <c r="H83" s="158" t="n">
        <v>0</v>
      </c>
      <c r="I83" s="134"/>
      <c r="J83" s="158" t="n">
        <f aca="false">H83+I83</f>
        <v>0</v>
      </c>
    </row>
    <row r="84" customFormat="false" ht="12.6" hidden="false" customHeight="true" outlineLevel="0" collapsed="false">
      <c r="A84" s="220"/>
      <c r="B84" s="276" t="s">
        <v>78</v>
      </c>
      <c r="C84" s="139" t="s">
        <v>218</v>
      </c>
      <c r="D84" s="182" t="s">
        <v>77</v>
      </c>
      <c r="E84" s="182" t="s">
        <v>77</v>
      </c>
      <c r="F84" s="242" t="s">
        <v>219</v>
      </c>
      <c r="G84" s="186" t="n">
        <f aca="false">SUM(G85:G85)</f>
        <v>0</v>
      </c>
      <c r="H84" s="186" t="n">
        <f aca="false">SUM(H85:H85)</f>
        <v>0</v>
      </c>
      <c r="I84" s="142" t="n">
        <f aca="false">SUM(I85:I85)</f>
        <v>0</v>
      </c>
      <c r="J84" s="186" t="n">
        <f aca="false">SUM(J85:J85)</f>
        <v>0</v>
      </c>
    </row>
    <row r="85" customFormat="false" ht="12.6" hidden="false" customHeight="true" outlineLevel="0" collapsed="false">
      <c r="A85" s="220"/>
      <c r="B85" s="243"/>
      <c r="C85" s="244"/>
      <c r="D85" s="245" t="n">
        <v>2212</v>
      </c>
      <c r="E85" s="280" t="n">
        <v>5169</v>
      </c>
      <c r="F85" s="281" t="s">
        <v>186</v>
      </c>
      <c r="G85" s="158" t="n">
        <v>0</v>
      </c>
      <c r="H85" s="158" t="n">
        <v>0</v>
      </c>
      <c r="I85" s="134"/>
      <c r="J85" s="158" t="n">
        <f aca="false">H85+I85</f>
        <v>0</v>
      </c>
    </row>
    <row r="86" customFormat="false" ht="12.6" hidden="false" customHeight="true" outlineLevel="0" collapsed="false">
      <c r="A86" s="220"/>
      <c r="B86" s="276" t="s">
        <v>78</v>
      </c>
      <c r="C86" s="139" t="s">
        <v>220</v>
      </c>
      <c r="D86" s="182" t="s">
        <v>77</v>
      </c>
      <c r="E86" s="182" t="s">
        <v>77</v>
      </c>
      <c r="F86" s="242" t="s">
        <v>221</v>
      </c>
      <c r="G86" s="186" t="n">
        <f aca="false">SUM(G87:G87)</f>
        <v>0</v>
      </c>
      <c r="H86" s="186" t="n">
        <f aca="false">SUM(H87:H87)</f>
        <v>0</v>
      </c>
      <c r="I86" s="142" t="n">
        <f aca="false">SUM(I87:I87)</f>
        <v>0</v>
      </c>
      <c r="J86" s="186" t="n">
        <f aca="false">SUM(J87:J87)</f>
        <v>0</v>
      </c>
    </row>
    <row r="87" customFormat="false" ht="12.6" hidden="false" customHeight="true" outlineLevel="0" collapsed="false">
      <c r="A87" s="220"/>
      <c r="B87" s="243"/>
      <c r="C87" s="244"/>
      <c r="D87" s="245" t="n">
        <v>2212</v>
      </c>
      <c r="E87" s="280" t="n">
        <v>5169</v>
      </c>
      <c r="F87" s="281" t="s">
        <v>186</v>
      </c>
      <c r="G87" s="158" t="n">
        <v>0</v>
      </c>
      <c r="H87" s="158" t="n">
        <v>0</v>
      </c>
      <c r="I87" s="134"/>
      <c r="J87" s="158" t="n">
        <f aca="false">H87+I87</f>
        <v>0</v>
      </c>
    </row>
    <row r="88" customFormat="false" ht="12.6" hidden="false" customHeight="true" outlineLevel="0" collapsed="false">
      <c r="A88" s="220"/>
      <c r="B88" s="276" t="s">
        <v>78</v>
      </c>
      <c r="C88" s="139" t="s">
        <v>222</v>
      </c>
      <c r="D88" s="182" t="s">
        <v>77</v>
      </c>
      <c r="E88" s="182" t="s">
        <v>77</v>
      </c>
      <c r="F88" s="242" t="s">
        <v>223</v>
      </c>
      <c r="G88" s="186" t="n">
        <f aca="false">SUM(G89:G89)</f>
        <v>0</v>
      </c>
      <c r="H88" s="186" t="n">
        <f aca="false">SUM(H89:H89)</f>
        <v>0</v>
      </c>
      <c r="I88" s="142" t="n">
        <f aca="false">SUM(I89:I89)</f>
        <v>0</v>
      </c>
      <c r="J88" s="186" t="n">
        <f aca="false">SUM(J89:J89)</f>
        <v>0</v>
      </c>
    </row>
    <row r="89" customFormat="false" ht="12.6" hidden="false" customHeight="true" outlineLevel="0" collapsed="false">
      <c r="A89" s="220"/>
      <c r="B89" s="243"/>
      <c r="C89" s="244"/>
      <c r="D89" s="245" t="n">
        <v>2212</v>
      </c>
      <c r="E89" s="280" t="n">
        <v>5169</v>
      </c>
      <c r="F89" s="281" t="s">
        <v>186</v>
      </c>
      <c r="G89" s="158" t="n">
        <v>0</v>
      </c>
      <c r="H89" s="158" t="n">
        <v>0</v>
      </c>
      <c r="I89" s="134"/>
      <c r="J89" s="158" t="n">
        <f aca="false">H89+I89</f>
        <v>0</v>
      </c>
    </row>
    <row r="90" customFormat="false" ht="12.6" hidden="false" customHeight="true" outlineLevel="0" collapsed="false">
      <c r="A90" s="220"/>
      <c r="B90" s="276" t="s">
        <v>78</v>
      </c>
      <c r="C90" s="139" t="s">
        <v>224</v>
      </c>
      <c r="D90" s="182" t="s">
        <v>77</v>
      </c>
      <c r="E90" s="182" t="s">
        <v>77</v>
      </c>
      <c r="F90" s="242" t="s">
        <v>225</v>
      </c>
      <c r="G90" s="186" t="n">
        <f aca="false">SUM(G91:G91)</f>
        <v>0</v>
      </c>
      <c r="H90" s="186" t="n">
        <f aca="false">SUM(H91:H91)</f>
        <v>0</v>
      </c>
      <c r="I90" s="142" t="n">
        <f aca="false">SUM(I91:I91)</f>
        <v>0</v>
      </c>
      <c r="J90" s="186" t="n">
        <f aca="false">SUM(J91:J91)</f>
        <v>0</v>
      </c>
    </row>
    <row r="91" customFormat="false" ht="12.6" hidden="false" customHeight="true" outlineLevel="0" collapsed="false">
      <c r="A91" s="220"/>
      <c r="B91" s="243"/>
      <c r="C91" s="244"/>
      <c r="D91" s="245" t="n">
        <v>2212</v>
      </c>
      <c r="E91" s="280" t="n">
        <v>5169</v>
      </c>
      <c r="F91" s="281" t="s">
        <v>186</v>
      </c>
      <c r="G91" s="158" t="n">
        <v>0</v>
      </c>
      <c r="H91" s="158" t="n">
        <v>0</v>
      </c>
      <c r="I91" s="134"/>
      <c r="J91" s="158" t="n">
        <f aca="false">H91+I91</f>
        <v>0</v>
      </c>
    </row>
    <row r="92" customFormat="false" ht="13.2" hidden="false" customHeight="true" outlineLevel="0" collapsed="false">
      <c r="A92" s="220"/>
      <c r="B92" s="270" t="s">
        <v>78</v>
      </c>
      <c r="C92" s="271" t="s">
        <v>77</v>
      </c>
      <c r="D92" s="272" t="s">
        <v>77</v>
      </c>
      <c r="E92" s="272" t="s">
        <v>77</v>
      </c>
      <c r="F92" s="302" t="s">
        <v>226</v>
      </c>
      <c r="G92" s="274" t="n">
        <f aca="false">G93+G96+G98+G100+G102+G104+G106+G108+G110+G112+G114+G116+G118+G120+G122+G124+G126+G128+G130+G132+G134+G136+G138+G140+G142+G144+G146+G148+G151+G154+G156+G159+G162+G166+G169+G172+G175+G178+G180+G184+G186+G188+G191+G194+G197+G199+G202</f>
        <v>0</v>
      </c>
      <c r="H92" s="274" t="n">
        <f aca="false">H93+H96+H98+H100+H102+H104+H106+H108+H110+H112+H114+H116+H118+H120+H122+H124+H126+H128+H130+H132+H134+H136+H138+H140+H142+H144+H146+H148+H151+H154+H156+H159+H162+H166+H169+H172+H175+H178+H180+H184+H186+H188+H191+H194+H197+H199+H202</f>
        <v>14472.931</v>
      </c>
      <c r="I92" s="303" t="n">
        <f aca="false">I93+I96+I98+I100+I102+I104+I106+I108+I110+I112+I114+I116+I118+I120+I122+I124+I126+I128+I130+I132+I134+I136+I138+I140+I142+I144+I146+I148+I151+I154+I156+I159+I162+I166+I169+I172+I175+I178+I180+I184+I186+I188+I191+I194+I197+I199+I202</f>
        <v>210440</v>
      </c>
      <c r="J92" s="274" t="n">
        <f aca="false">J93+J96+J98+J100+J102+J104+J106+J108+J110+J112+J114+J116+J118+J120+J122+J124+J126+J128+J130+J132+J134+J136+J138+J140+J142+J144+J146+J148+J151+J154+J156+J159+J162+J166+J169+J172+J175+J178+J180+J184+J186+J188+J191+J194+J197+J199+J202</f>
        <v>224912.931</v>
      </c>
    </row>
    <row r="93" s="275" customFormat="true" ht="12.6" hidden="false" customHeight="true" outlineLevel="0" collapsed="false">
      <c r="A93" s="220"/>
      <c r="B93" s="276" t="s">
        <v>78</v>
      </c>
      <c r="C93" s="277" t="s">
        <v>227</v>
      </c>
      <c r="D93" s="182" t="s">
        <v>77</v>
      </c>
      <c r="E93" s="182" t="s">
        <v>77</v>
      </c>
      <c r="F93" s="242" t="s">
        <v>228</v>
      </c>
      <c r="G93" s="186" t="n">
        <f aca="false">SUM(G94:G95)</f>
        <v>0</v>
      </c>
      <c r="H93" s="186" t="n">
        <f aca="false">SUM(H94:H95)</f>
        <v>4000</v>
      </c>
      <c r="I93" s="304" t="n">
        <f aca="false">SUM(I94:I95)</f>
        <v>160913.712</v>
      </c>
      <c r="J93" s="186" t="n">
        <f aca="false">SUM(J94:J95)</f>
        <v>164913.712</v>
      </c>
    </row>
    <row r="94" s="275" customFormat="true" ht="12.6" hidden="false" customHeight="true" outlineLevel="0" collapsed="false">
      <c r="A94" s="220"/>
      <c r="B94" s="278"/>
      <c r="C94" s="305"/>
      <c r="D94" s="245" t="n">
        <v>2212</v>
      </c>
      <c r="E94" s="280" t="n">
        <v>5901</v>
      </c>
      <c r="F94" s="306" t="s">
        <v>182</v>
      </c>
      <c r="G94" s="282" t="n">
        <v>0</v>
      </c>
      <c r="H94" s="158" t="n">
        <v>4000</v>
      </c>
      <c r="I94" s="307" t="n">
        <f aca="false">23000-8344.243</f>
        <v>14655.757</v>
      </c>
      <c r="J94" s="158" t="n">
        <f aca="false">H94+I94</f>
        <v>18655.757</v>
      </c>
    </row>
    <row r="95" s="275" customFormat="true" ht="12.6" hidden="false" customHeight="true" outlineLevel="0" collapsed="false">
      <c r="A95" s="220"/>
      <c r="B95" s="284"/>
      <c r="C95" s="285" t="s">
        <v>183</v>
      </c>
      <c r="D95" s="237" t="n">
        <v>2212</v>
      </c>
      <c r="E95" s="238" t="n">
        <v>5901</v>
      </c>
      <c r="F95" s="299" t="s">
        <v>182</v>
      </c>
      <c r="G95" s="308" t="n">
        <v>0</v>
      </c>
      <c r="H95" s="135" t="n">
        <v>0</v>
      </c>
      <c r="I95" s="309" t="n">
        <f aca="false">187440-41182.045</f>
        <v>146257.955</v>
      </c>
      <c r="J95" s="135" t="n">
        <f aca="false">H95+I95</f>
        <v>146257.955</v>
      </c>
    </row>
    <row r="96" customFormat="false" ht="13.2" hidden="false" customHeight="false" outlineLevel="0" collapsed="false">
      <c r="A96" s="220"/>
      <c r="B96" s="276" t="s">
        <v>78</v>
      </c>
      <c r="C96" s="252" t="s">
        <v>229</v>
      </c>
      <c r="D96" s="140" t="s">
        <v>77</v>
      </c>
      <c r="E96" s="140" t="s">
        <v>77</v>
      </c>
      <c r="F96" s="184" t="s">
        <v>230</v>
      </c>
      <c r="G96" s="142" t="n">
        <f aca="false">SUM(G97:G97)</f>
        <v>0</v>
      </c>
      <c r="H96" s="142" t="n">
        <f aca="false">SUM(H97:H97)</f>
        <v>264.385</v>
      </c>
      <c r="I96" s="142" t="n">
        <f aca="false">SUM(I97:I97)</f>
        <v>0</v>
      </c>
      <c r="J96" s="142" t="n">
        <f aca="false">SUM(J97:J97)</f>
        <v>264.385</v>
      </c>
    </row>
    <row r="97" customFormat="false" ht="13.8" hidden="false" customHeight="false" outlineLevel="0" collapsed="false">
      <c r="A97" s="220"/>
      <c r="B97" s="310"/>
      <c r="C97" s="301"/>
      <c r="D97" s="258" t="n">
        <v>2212</v>
      </c>
      <c r="E97" s="258" t="n">
        <v>5169</v>
      </c>
      <c r="F97" s="311" t="s">
        <v>186</v>
      </c>
      <c r="G97" s="146" t="n">
        <v>0</v>
      </c>
      <c r="H97" s="146" t="n">
        <v>264.385</v>
      </c>
      <c r="I97" s="134"/>
      <c r="J97" s="134" t="n">
        <f aca="false">H97+I97</f>
        <v>264.385</v>
      </c>
    </row>
    <row r="98" customFormat="false" ht="13.2" hidden="false" customHeight="false" outlineLevel="0" collapsed="false">
      <c r="A98" s="220"/>
      <c r="B98" s="276" t="s">
        <v>78</v>
      </c>
      <c r="C98" s="252" t="s">
        <v>231</v>
      </c>
      <c r="D98" s="140" t="s">
        <v>77</v>
      </c>
      <c r="E98" s="140" t="s">
        <v>77</v>
      </c>
      <c r="F98" s="184" t="s">
        <v>232</v>
      </c>
      <c r="G98" s="142" t="n">
        <f aca="false">SUM(G99:G99)</f>
        <v>0</v>
      </c>
      <c r="H98" s="142" t="n">
        <f aca="false">SUM(H99:H99)</f>
        <v>554.785</v>
      </c>
      <c r="I98" s="142" t="n">
        <f aca="false">SUM(I99:I99)</f>
        <v>0</v>
      </c>
      <c r="J98" s="142" t="n">
        <f aca="false">SUM(J99:J99)</f>
        <v>554.785</v>
      </c>
    </row>
    <row r="99" customFormat="false" ht="13.8" hidden="false" customHeight="false" outlineLevel="0" collapsed="false">
      <c r="A99" s="220"/>
      <c r="B99" s="310"/>
      <c r="C99" s="301"/>
      <c r="D99" s="258" t="n">
        <v>2212</v>
      </c>
      <c r="E99" s="258" t="n">
        <v>5169</v>
      </c>
      <c r="F99" s="311" t="s">
        <v>186</v>
      </c>
      <c r="G99" s="146" t="n">
        <v>0</v>
      </c>
      <c r="H99" s="146" t="n">
        <v>554.785</v>
      </c>
      <c r="I99" s="134"/>
      <c r="J99" s="134" t="n">
        <f aca="false">H99+I99</f>
        <v>554.785</v>
      </c>
    </row>
    <row r="100" customFormat="false" ht="13.2" hidden="false" customHeight="false" outlineLevel="0" collapsed="false">
      <c r="A100" s="220"/>
      <c r="B100" s="276" t="s">
        <v>78</v>
      </c>
      <c r="C100" s="252" t="s">
        <v>233</v>
      </c>
      <c r="D100" s="140" t="s">
        <v>77</v>
      </c>
      <c r="E100" s="140" t="s">
        <v>77</v>
      </c>
      <c r="F100" s="184" t="s">
        <v>234</v>
      </c>
      <c r="G100" s="142" t="n">
        <f aca="false">SUM(G101:G101)</f>
        <v>0</v>
      </c>
      <c r="H100" s="142" t="n">
        <f aca="false">SUM(H101:H101)</f>
        <v>99.22</v>
      </c>
      <c r="I100" s="142" t="n">
        <f aca="false">SUM(I101:I101)</f>
        <v>0</v>
      </c>
      <c r="J100" s="142" t="n">
        <f aca="false">SUM(J101:J101)</f>
        <v>99.22</v>
      </c>
    </row>
    <row r="101" customFormat="false" ht="13.8" hidden="false" customHeight="false" outlineLevel="0" collapsed="false">
      <c r="A101" s="220"/>
      <c r="B101" s="312"/>
      <c r="C101" s="301"/>
      <c r="D101" s="258" t="n">
        <v>2212</v>
      </c>
      <c r="E101" s="258" t="n">
        <v>5169</v>
      </c>
      <c r="F101" s="311" t="s">
        <v>186</v>
      </c>
      <c r="G101" s="148" t="n">
        <v>0</v>
      </c>
      <c r="H101" s="148" t="n">
        <v>99.22</v>
      </c>
      <c r="I101" s="134"/>
      <c r="J101" s="134" t="n">
        <f aca="false">H101+I101</f>
        <v>99.22</v>
      </c>
    </row>
    <row r="102" customFormat="false" ht="13.2" hidden="false" customHeight="false" outlineLevel="0" collapsed="false">
      <c r="A102" s="220"/>
      <c r="B102" s="276" t="s">
        <v>78</v>
      </c>
      <c r="C102" s="252" t="s">
        <v>235</v>
      </c>
      <c r="D102" s="140" t="s">
        <v>77</v>
      </c>
      <c r="E102" s="140" t="s">
        <v>77</v>
      </c>
      <c r="F102" s="184" t="s">
        <v>236</v>
      </c>
      <c r="G102" s="142" t="n">
        <f aca="false">SUM(G103:G103)</f>
        <v>0</v>
      </c>
      <c r="H102" s="142" t="n">
        <f aca="false">SUM(H103:H103)</f>
        <v>505.78</v>
      </c>
      <c r="I102" s="142" t="n">
        <f aca="false">SUM(I103:I103)</f>
        <v>0</v>
      </c>
      <c r="J102" s="142" t="n">
        <f aca="false">SUM(J103:J103)</f>
        <v>505.78</v>
      </c>
    </row>
    <row r="103" customFormat="false" ht="13.8" hidden="false" customHeight="false" outlineLevel="0" collapsed="false">
      <c r="A103" s="220"/>
      <c r="B103" s="310"/>
      <c r="C103" s="301"/>
      <c r="D103" s="258" t="n">
        <v>2212</v>
      </c>
      <c r="E103" s="258" t="n">
        <v>5169</v>
      </c>
      <c r="F103" s="311" t="s">
        <v>186</v>
      </c>
      <c r="G103" s="146" t="n">
        <v>0</v>
      </c>
      <c r="H103" s="146" t="n">
        <v>505.78</v>
      </c>
      <c r="I103" s="134"/>
      <c r="J103" s="134" t="n">
        <f aca="false">H103+I103</f>
        <v>505.78</v>
      </c>
    </row>
    <row r="104" customFormat="false" ht="13.2" hidden="false" customHeight="false" outlineLevel="0" collapsed="false">
      <c r="A104" s="220"/>
      <c r="B104" s="276" t="s">
        <v>78</v>
      </c>
      <c r="C104" s="252" t="s">
        <v>237</v>
      </c>
      <c r="D104" s="140" t="s">
        <v>77</v>
      </c>
      <c r="E104" s="140" t="s">
        <v>77</v>
      </c>
      <c r="F104" s="184" t="s">
        <v>238</v>
      </c>
      <c r="G104" s="142" t="n">
        <f aca="false">SUM(G105:G105)</f>
        <v>0</v>
      </c>
      <c r="H104" s="142" t="n">
        <f aca="false">SUM(H105:H105)</f>
        <v>638.88</v>
      </c>
      <c r="I104" s="142" t="n">
        <f aca="false">SUM(I105:I105)</f>
        <v>0</v>
      </c>
      <c r="J104" s="142" t="n">
        <f aca="false">SUM(J105:J105)</f>
        <v>638.88</v>
      </c>
    </row>
    <row r="105" customFormat="false" ht="13.8" hidden="false" customHeight="false" outlineLevel="0" collapsed="false">
      <c r="A105" s="220"/>
      <c r="B105" s="310"/>
      <c r="C105" s="301"/>
      <c r="D105" s="258" t="n">
        <v>2212</v>
      </c>
      <c r="E105" s="258" t="n">
        <v>5169</v>
      </c>
      <c r="F105" s="311" t="s">
        <v>186</v>
      </c>
      <c r="G105" s="146" t="n">
        <v>0</v>
      </c>
      <c r="H105" s="146" t="n">
        <v>638.88</v>
      </c>
      <c r="I105" s="134"/>
      <c r="J105" s="134" t="n">
        <f aca="false">H105+I105</f>
        <v>638.88</v>
      </c>
    </row>
    <row r="106" customFormat="false" ht="13.2" hidden="false" customHeight="false" outlineLevel="0" collapsed="false">
      <c r="A106" s="220"/>
      <c r="B106" s="276" t="s">
        <v>78</v>
      </c>
      <c r="C106" s="252" t="s">
        <v>239</v>
      </c>
      <c r="D106" s="140" t="s">
        <v>77</v>
      </c>
      <c r="E106" s="140" t="s">
        <v>77</v>
      </c>
      <c r="F106" s="184" t="s">
        <v>240</v>
      </c>
      <c r="G106" s="142" t="n">
        <f aca="false">SUM(G107:G107)</f>
        <v>0</v>
      </c>
      <c r="H106" s="142" t="n">
        <f aca="false">SUM(H107:H107)</f>
        <v>1097.47</v>
      </c>
      <c r="I106" s="142" t="n">
        <f aca="false">SUM(I107:I107)</f>
        <v>0</v>
      </c>
      <c r="J106" s="142" t="n">
        <f aca="false">SUM(J107:J107)</f>
        <v>1097.47</v>
      </c>
    </row>
    <row r="107" customFormat="false" ht="13.8" hidden="false" customHeight="false" outlineLevel="0" collapsed="false">
      <c r="A107" s="220"/>
      <c r="B107" s="310"/>
      <c r="C107" s="301"/>
      <c r="D107" s="258" t="n">
        <v>2212</v>
      </c>
      <c r="E107" s="258" t="n">
        <v>5169</v>
      </c>
      <c r="F107" s="311" t="s">
        <v>186</v>
      </c>
      <c r="G107" s="146" t="n">
        <v>0</v>
      </c>
      <c r="H107" s="146" t="n">
        <v>1097.47</v>
      </c>
      <c r="I107" s="134"/>
      <c r="J107" s="134" t="n">
        <f aca="false">H107+I107</f>
        <v>1097.47</v>
      </c>
    </row>
    <row r="108" customFormat="false" ht="13.2" hidden="false" customHeight="false" outlineLevel="0" collapsed="false">
      <c r="A108" s="220"/>
      <c r="B108" s="276" t="s">
        <v>78</v>
      </c>
      <c r="C108" s="252" t="s">
        <v>241</v>
      </c>
      <c r="D108" s="140" t="s">
        <v>77</v>
      </c>
      <c r="E108" s="140" t="s">
        <v>77</v>
      </c>
      <c r="F108" s="184" t="s">
        <v>242</v>
      </c>
      <c r="G108" s="142" t="n">
        <f aca="false">SUM(G109:G109)</f>
        <v>0</v>
      </c>
      <c r="H108" s="142" t="n">
        <f aca="false">SUM(H109:H109)</f>
        <v>318.23</v>
      </c>
      <c r="I108" s="142" t="n">
        <f aca="false">SUM(I109:I109)</f>
        <v>0</v>
      </c>
      <c r="J108" s="142" t="n">
        <f aca="false">SUM(J109:J109)</f>
        <v>318.23</v>
      </c>
    </row>
    <row r="109" customFormat="false" ht="13.8" hidden="false" customHeight="false" outlineLevel="0" collapsed="false">
      <c r="A109" s="220"/>
      <c r="B109" s="310"/>
      <c r="C109" s="301"/>
      <c r="D109" s="258" t="n">
        <v>2212</v>
      </c>
      <c r="E109" s="258" t="n">
        <v>5169</v>
      </c>
      <c r="F109" s="311" t="s">
        <v>186</v>
      </c>
      <c r="G109" s="146" t="n">
        <v>0</v>
      </c>
      <c r="H109" s="146" t="n">
        <v>318.23</v>
      </c>
      <c r="I109" s="134"/>
      <c r="J109" s="134" t="n">
        <f aca="false">H109+I109</f>
        <v>318.23</v>
      </c>
    </row>
    <row r="110" customFormat="false" ht="13.2" hidden="false" customHeight="false" outlineLevel="0" collapsed="false">
      <c r="A110" s="220"/>
      <c r="B110" s="276" t="s">
        <v>78</v>
      </c>
      <c r="C110" s="252" t="s">
        <v>243</v>
      </c>
      <c r="D110" s="140" t="s">
        <v>77</v>
      </c>
      <c r="E110" s="140" t="s">
        <v>77</v>
      </c>
      <c r="F110" s="184" t="s">
        <v>244</v>
      </c>
      <c r="G110" s="142" t="n">
        <f aca="false">SUM(G111:G111)</f>
        <v>0</v>
      </c>
      <c r="H110" s="142" t="n">
        <f aca="false">SUM(H111:H111)</f>
        <v>983.73</v>
      </c>
      <c r="I110" s="142" t="n">
        <f aca="false">SUM(I111:I111)</f>
        <v>0</v>
      </c>
      <c r="J110" s="142" t="n">
        <f aca="false">SUM(J111:J111)</f>
        <v>983.73</v>
      </c>
    </row>
    <row r="111" customFormat="false" ht="13.8" hidden="false" customHeight="false" outlineLevel="0" collapsed="false">
      <c r="A111" s="220"/>
      <c r="B111" s="310"/>
      <c r="C111" s="301"/>
      <c r="D111" s="258" t="n">
        <v>2212</v>
      </c>
      <c r="E111" s="258" t="n">
        <v>5169</v>
      </c>
      <c r="F111" s="311" t="s">
        <v>186</v>
      </c>
      <c r="G111" s="146" t="n">
        <v>0</v>
      </c>
      <c r="H111" s="146" t="n">
        <v>983.73</v>
      </c>
      <c r="I111" s="134"/>
      <c r="J111" s="134" t="n">
        <f aca="false">H111+I111</f>
        <v>983.73</v>
      </c>
    </row>
    <row r="112" customFormat="false" ht="13.2" hidden="false" customHeight="false" outlineLevel="0" collapsed="false">
      <c r="A112" s="220"/>
      <c r="B112" s="276" t="s">
        <v>78</v>
      </c>
      <c r="C112" s="252" t="s">
        <v>245</v>
      </c>
      <c r="D112" s="140" t="s">
        <v>77</v>
      </c>
      <c r="E112" s="140" t="s">
        <v>77</v>
      </c>
      <c r="F112" s="184" t="s">
        <v>246</v>
      </c>
      <c r="G112" s="142" t="n">
        <f aca="false">SUM(G113:G113)</f>
        <v>0</v>
      </c>
      <c r="H112" s="142" t="n">
        <f aca="false">SUM(H113:H113)</f>
        <v>422.052</v>
      </c>
      <c r="I112" s="142" t="n">
        <f aca="false">SUM(I113:I113)</f>
        <v>0</v>
      </c>
      <c r="J112" s="142" t="n">
        <f aca="false">SUM(J113:J113)</f>
        <v>422.052</v>
      </c>
    </row>
    <row r="113" customFormat="false" ht="13.8" hidden="false" customHeight="false" outlineLevel="0" collapsed="false">
      <c r="A113" s="220"/>
      <c r="B113" s="310"/>
      <c r="C113" s="301"/>
      <c r="D113" s="258" t="n">
        <v>2212</v>
      </c>
      <c r="E113" s="245" t="n">
        <v>6121</v>
      </c>
      <c r="F113" s="246" t="s">
        <v>152</v>
      </c>
      <c r="G113" s="146" t="n">
        <v>0</v>
      </c>
      <c r="H113" s="146" t="n">
        <f aca="false">533.005-307.461+157.3+39.208</f>
        <v>422.052</v>
      </c>
      <c r="I113" s="134"/>
      <c r="J113" s="134" t="n">
        <f aca="false">H113+I113</f>
        <v>422.052</v>
      </c>
    </row>
    <row r="114" customFormat="false" ht="13.2" hidden="false" customHeight="false" outlineLevel="0" collapsed="false">
      <c r="A114" s="220"/>
      <c r="B114" s="276" t="s">
        <v>78</v>
      </c>
      <c r="C114" s="252" t="s">
        <v>247</v>
      </c>
      <c r="D114" s="140" t="s">
        <v>77</v>
      </c>
      <c r="E114" s="140" t="s">
        <v>77</v>
      </c>
      <c r="F114" s="184" t="s">
        <v>248</v>
      </c>
      <c r="G114" s="142" t="n">
        <f aca="false">SUM(G115:G115)</f>
        <v>0</v>
      </c>
      <c r="H114" s="142" t="n">
        <f aca="false">SUM(H115:H115)</f>
        <v>243.331</v>
      </c>
      <c r="I114" s="142" t="n">
        <f aca="false">SUM(I115:I115)</f>
        <v>0</v>
      </c>
      <c r="J114" s="142" t="n">
        <f aca="false">SUM(J115:J115)</f>
        <v>243.331</v>
      </c>
    </row>
    <row r="115" customFormat="false" ht="13.8" hidden="false" customHeight="false" outlineLevel="0" collapsed="false">
      <c r="A115" s="220"/>
      <c r="B115" s="310"/>
      <c r="C115" s="301"/>
      <c r="D115" s="258" t="n">
        <v>2212</v>
      </c>
      <c r="E115" s="258" t="n">
        <v>5169</v>
      </c>
      <c r="F115" s="311" t="s">
        <v>186</v>
      </c>
      <c r="G115" s="146" t="n">
        <v>0</v>
      </c>
      <c r="H115" s="146" t="n">
        <f aca="false">592.295-348.964</f>
        <v>243.331</v>
      </c>
      <c r="I115" s="134"/>
      <c r="J115" s="134" t="n">
        <f aca="false">H115+I115</f>
        <v>243.331</v>
      </c>
    </row>
    <row r="116" customFormat="false" ht="13.2" hidden="false" customHeight="false" outlineLevel="0" collapsed="false">
      <c r="A116" s="220"/>
      <c r="B116" s="276" t="s">
        <v>78</v>
      </c>
      <c r="C116" s="252" t="s">
        <v>249</v>
      </c>
      <c r="D116" s="140" t="s">
        <v>77</v>
      </c>
      <c r="E116" s="140" t="s">
        <v>77</v>
      </c>
      <c r="F116" s="184" t="s">
        <v>250</v>
      </c>
      <c r="G116" s="142" t="n">
        <f aca="false">SUM(G117:G117)</f>
        <v>0</v>
      </c>
      <c r="H116" s="142" t="n">
        <f aca="false">SUM(H117:H117)</f>
        <v>154.275</v>
      </c>
      <c r="I116" s="142" t="n">
        <f aca="false">SUM(I117:I117)</f>
        <v>0</v>
      </c>
      <c r="J116" s="142" t="n">
        <f aca="false">SUM(J117:J117)</f>
        <v>154.275</v>
      </c>
    </row>
    <row r="117" customFormat="false" ht="13.8" hidden="false" customHeight="false" outlineLevel="0" collapsed="false">
      <c r="A117" s="220"/>
      <c r="B117" s="310"/>
      <c r="C117" s="301"/>
      <c r="D117" s="258" t="n">
        <v>2212</v>
      </c>
      <c r="E117" s="258" t="n">
        <v>5169</v>
      </c>
      <c r="F117" s="311" t="s">
        <v>186</v>
      </c>
      <c r="G117" s="146" t="n">
        <v>0</v>
      </c>
      <c r="H117" s="146" t="n">
        <f aca="false">222.035-67.76</f>
        <v>154.275</v>
      </c>
      <c r="I117" s="134"/>
      <c r="J117" s="134" t="n">
        <f aca="false">H117+I117</f>
        <v>154.275</v>
      </c>
    </row>
    <row r="118" customFormat="false" ht="13.2" hidden="false" customHeight="false" outlineLevel="0" collapsed="false">
      <c r="A118" s="220"/>
      <c r="B118" s="276" t="s">
        <v>78</v>
      </c>
      <c r="C118" s="252" t="s">
        <v>251</v>
      </c>
      <c r="D118" s="140" t="s">
        <v>77</v>
      </c>
      <c r="E118" s="140" t="s">
        <v>77</v>
      </c>
      <c r="F118" s="184" t="s">
        <v>252</v>
      </c>
      <c r="G118" s="142" t="n">
        <f aca="false">SUM(G119:G119)</f>
        <v>0</v>
      </c>
      <c r="H118" s="142" t="n">
        <f aca="false">SUM(H119:H119)</f>
        <v>108.9</v>
      </c>
      <c r="I118" s="142" t="n">
        <f aca="false">SUM(I119:I119)</f>
        <v>0</v>
      </c>
      <c r="J118" s="142" t="n">
        <f aca="false">SUM(J119:J119)</f>
        <v>108.9</v>
      </c>
    </row>
    <row r="119" customFormat="false" ht="13.8" hidden="false" customHeight="false" outlineLevel="0" collapsed="false">
      <c r="A119" s="220"/>
      <c r="B119" s="310"/>
      <c r="C119" s="301"/>
      <c r="D119" s="258" t="n">
        <v>2212</v>
      </c>
      <c r="E119" s="258" t="n">
        <v>5169</v>
      </c>
      <c r="F119" s="311" t="s">
        <v>186</v>
      </c>
      <c r="G119" s="146" t="n">
        <v>0</v>
      </c>
      <c r="H119" s="146" t="n">
        <f aca="false">155.485-46.585</f>
        <v>108.9</v>
      </c>
      <c r="I119" s="134"/>
      <c r="J119" s="134" t="n">
        <f aca="false">H119+I119</f>
        <v>108.9</v>
      </c>
    </row>
    <row r="120" customFormat="false" ht="13.2" hidden="false" customHeight="false" outlineLevel="0" collapsed="false">
      <c r="A120" s="220"/>
      <c r="B120" s="276" t="s">
        <v>78</v>
      </c>
      <c r="C120" s="252" t="s">
        <v>253</v>
      </c>
      <c r="D120" s="140" t="s">
        <v>77</v>
      </c>
      <c r="E120" s="140" t="s">
        <v>77</v>
      </c>
      <c r="F120" s="184" t="s">
        <v>254</v>
      </c>
      <c r="G120" s="142" t="n">
        <f aca="false">SUM(G121:G121)</f>
        <v>0</v>
      </c>
      <c r="H120" s="142" t="n">
        <f aca="false">SUM(H121:H121)</f>
        <v>425.435</v>
      </c>
      <c r="I120" s="142" t="n">
        <f aca="false">SUM(I121:I121)</f>
        <v>0</v>
      </c>
      <c r="J120" s="142" t="n">
        <f aca="false">SUM(J121:J121)</f>
        <v>425.435</v>
      </c>
    </row>
    <row r="121" customFormat="false" ht="13.8" hidden="false" customHeight="false" outlineLevel="0" collapsed="false">
      <c r="A121" s="220"/>
      <c r="B121" s="312"/>
      <c r="C121" s="301"/>
      <c r="D121" s="258" t="n">
        <v>2212</v>
      </c>
      <c r="E121" s="263" t="n">
        <v>6121</v>
      </c>
      <c r="F121" s="313" t="s">
        <v>152</v>
      </c>
      <c r="G121" s="148" t="n">
        <v>0</v>
      </c>
      <c r="H121" s="148" t="n">
        <f aca="false">373.285-101.64+119.79+34</f>
        <v>425.435</v>
      </c>
      <c r="I121" s="134"/>
      <c r="J121" s="134" t="n">
        <f aca="false">H121+I121</f>
        <v>425.435</v>
      </c>
    </row>
    <row r="122" customFormat="false" ht="13.2" hidden="false" customHeight="false" outlineLevel="0" collapsed="false">
      <c r="A122" s="220"/>
      <c r="B122" s="276" t="s">
        <v>78</v>
      </c>
      <c r="C122" s="252" t="s">
        <v>255</v>
      </c>
      <c r="D122" s="140" t="s">
        <v>77</v>
      </c>
      <c r="E122" s="140" t="s">
        <v>77</v>
      </c>
      <c r="F122" s="184" t="s">
        <v>256</v>
      </c>
      <c r="G122" s="142" t="n">
        <f aca="false">SUM(G123:G123)</f>
        <v>0</v>
      </c>
      <c r="H122" s="142" t="n">
        <f aca="false">SUM(H123:H123)</f>
        <v>493.68</v>
      </c>
      <c r="I122" s="142" t="n">
        <f aca="false">SUM(I123:I123)</f>
        <v>0</v>
      </c>
      <c r="J122" s="142" t="n">
        <f aca="false">SUM(J123:J123)</f>
        <v>493.68</v>
      </c>
    </row>
    <row r="123" customFormat="false" ht="13.8" hidden="false" customHeight="false" outlineLevel="0" collapsed="false">
      <c r="A123" s="220"/>
      <c r="B123" s="310"/>
      <c r="C123" s="301"/>
      <c r="D123" s="258" t="n">
        <v>2212</v>
      </c>
      <c r="E123" s="245" t="n">
        <v>6121</v>
      </c>
      <c r="F123" s="246" t="s">
        <v>152</v>
      </c>
      <c r="G123" s="146" t="n">
        <v>0</v>
      </c>
      <c r="H123" s="146" t="n">
        <v>493.68</v>
      </c>
      <c r="I123" s="134"/>
      <c r="J123" s="134" t="n">
        <f aca="false">H123+I123</f>
        <v>493.68</v>
      </c>
    </row>
    <row r="124" customFormat="false" ht="13.2" hidden="false" customHeight="false" outlineLevel="0" collapsed="false">
      <c r="A124" s="220"/>
      <c r="B124" s="276" t="s">
        <v>78</v>
      </c>
      <c r="C124" s="252" t="s">
        <v>257</v>
      </c>
      <c r="D124" s="140" t="s">
        <v>77</v>
      </c>
      <c r="E124" s="140" t="s">
        <v>77</v>
      </c>
      <c r="F124" s="184" t="s">
        <v>258</v>
      </c>
      <c r="G124" s="142" t="n">
        <f aca="false">SUM(G125:G125)</f>
        <v>0</v>
      </c>
      <c r="H124" s="142" t="n">
        <f aca="false">SUM(H125:H125)</f>
        <v>839.135</v>
      </c>
      <c r="I124" s="142" t="n">
        <f aca="false">SUM(I125:I125)</f>
        <v>0</v>
      </c>
      <c r="J124" s="142" t="n">
        <f aca="false">SUM(J125:J125)</f>
        <v>839.135</v>
      </c>
    </row>
    <row r="125" customFormat="false" ht="13.8" hidden="false" customHeight="false" outlineLevel="0" collapsed="false">
      <c r="A125" s="220"/>
      <c r="B125" s="310"/>
      <c r="C125" s="301"/>
      <c r="D125" s="258" t="n">
        <v>2212</v>
      </c>
      <c r="E125" s="258" t="n">
        <v>5169</v>
      </c>
      <c r="F125" s="311" t="s">
        <v>186</v>
      </c>
      <c r="G125" s="146" t="n">
        <v>0</v>
      </c>
      <c r="H125" s="146" t="n">
        <v>839.135</v>
      </c>
      <c r="I125" s="134"/>
      <c r="J125" s="134" t="n">
        <f aca="false">H125+I125</f>
        <v>839.135</v>
      </c>
    </row>
    <row r="126" customFormat="false" ht="13.2" hidden="false" customHeight="false" outlineLevel="0" collapsed="false">
      <c r="A126" s="220"/>
      <c r="B126" s="276" t="s">
        <v>78</v>
      </c>
      <c r="C126" s="252" t="s">
        <v>259</v>
      </c>
      <c r="D126" s="140" t="s">
        <v>77</v>
      </c>
      <c r="E126" s="140" t="s">
        <v>77</v>
      </c>
      <c r="F126" s="184" t="s">
        <v>260</v>
      </c>
      <c r="G126" s="142" t="n">
        <f aca="false">SUM(G127:G127)</f>
        <v>0</v>
      </c>
      <c r="H126" s="142" t="n">
        <f aca="false">SUM(H127:H127)</f>
        <v>263.175</v>
      </c>
      <c r="I126" s="142" t="n">
        <f aca="false">SUM(I127:I127)</f>
        <v>0</v>
      </c>
      <c r="J126" s="142" t="n">
        <f aca="false">SUM(J127:J127)</f>
        <v>263.175</v>
      </c>
    </row>
    <row r="127" customFormat="false" ht="13.8" hidden="false" customHeight="false" outlineLevel="0" collapsed="false">
      <c r="A127" s="220"/>
      <c r="B127" s="310"/>
      <c r="C127" s="301"/>
      <c r="D127" s="258" t="n">
        <v>2212</v>
      </c>
      <c r="E127" s="258" t="n">
        <v>5169</v>
      </c>
      <c r="F127" s="311" t="s">
        <v>186</v>
      </c>
      <c r="G127" s="146" t="n">
        <v>0</v>
      </c>
      <c r="H127" s="146" t="n">
        <f aca="false">762.905-499.73</f>
        <v>263.175</v>
      </c>
      <c r="I127" s="134"/>
      <c r="J127" s="134" t="n">
        <f aca="false">H127+I127</f>
        <v>263.175</v>
      </c>
    </row>
    <row r="128" customFormat="false" ht="13.2" hidden="false" customHeight="false" outlineLevel="0" collapsed="false">
      <c r="A128" s="220"/>
      <c r="B128" s="276" t="s">
        <v>78</v>
      </c>
      <c r="C128" s="252" t="s">
        <v>261</v>
      </c>
      <c r="D128" s="140" t="s">
        <v>77</v>
      </c>
      <c r="E128" s="140" t="s">
        <v>77</v>
      </c>
      <c r="F128" s="184" t="s">
        <v>262</v>
      </c>
      <c r="G128" s="142" t="n">
        <f aca="false">SUM(G129:G129)</f>
        <v>0</v>
      </c>
      <c r="H128" s="142" t="n">
        <f aca="false">SUM(H129:H129)</f>
        <v>756.855</v>
      </c>
      <c r="I128" s="142" t="n">
        <f aca="false">SUM(I129:I129)</f>
        <v>0</v>
      </c>
      <c r="J128" s="142" t="n">
        <f aca="false">SUM(J129:J129)</f>
        <v>756.855</v>
      </c>
    </row>
    <row r="129" customFormat="false" ht="13.8" hidden="false" customHeight="false" outlineLevel="0" collapsed="false">
      <c r="A129" s="220"/>
      <c r="B129" s="310"/>
      <c r="C129" s="301"/>
      <c r="D129" s="258" t="n">
        <v>2212</v>
      </c>
      <c r="E129" s="258" t="n">
        <v>5169</v>
      </c>
      <c r="F129" s="311" t="s">
        <v>186</v>
      </c>
      <c r="G129" s="146" t="n">
        <v>0</v>
      </c>
      <c r="H129" s="146" t="n">
        <f aca="false">756.855</f>
        <v>756.855</v>
      </c>
      <c r="I129" s="134"/>
      <c r="J129" s="134" t="n">
        <f aca="false">H129+I129</f>
        <v>756.855</v>
      </c>
    </row>
    <row r="130" customFormat="false" ht="13.2" hidden="false" customHeight="false" outlineLevel="0" collapsed="false">
      <c r="A130" s="220"/>
      <c r="B130" s="276" t="s">
        <v>78</v>
      </c>
      <c r="C130" s="252" t="s">
        <v>263</v>
      </c>
      <c r="D130" s="140" t="s">
        <v>77</v>
      </c>
      <c r="E130" s="140" t="s">
        <v>77</v>
      </c>
      <c r="F130" s="184" t="s">
        <v>264</v>
      </c>
      <c r="G130" s="142" t="n">
        <f aca="false">SUM(G131:G131)</f>
        <v>0</v>
      </c>
      <c r="H130" s="142" t="n">
        <f aca="false">SUM(H131:H131)</f>
        <v>317.514</v>
      </c>
      <c r="I130" s="142" t="n">
        <f aca="false">SUM(I131:I131)</f>
        <v>0</v>
      </c>
      <c r="J130" s="142" t="n">
        <f aca="false">SUM(J131:J131)</f>
        <v>317.514</v>
      </c>
    </row>
    <row r="131" customFormat="false" ht="13.8" hidden="false" customHeight="false" outlineLevel="0" collapsed="false">
      <c r="A131" s="220"/>
      <c r="B131" s="310"/>
      <c r="C131" s="301"/>
      <c r="D131" s="258" t="n">
        <v>2212</v>
      </c>
      <c r="E131" s="245" t="n">
        <v>6121</v>
      </c>
      <c r="F131" s="246" t="s">
        <v>152</v>
      </c>
      <c r="G131" s="146" t="n">
        <v>0</v>
      </c>
      <c r="H131" s="146" t="n">
        <f aca="false">384.78-224.455+120+37.189</f>
        <v>317.514</v>
      </c>
      <c r="I131" s="134"/>
      <c r="J131" s="134" t="n">
        <f aca="false">H131+I131</f>
        <v>317.514</v>
      </c>
    </row>
    <row r="132" customFormat="false" ht="13.2" hidden="false" customHeight="false" outlineLevel="0" collapsed="false">
      <c r="A132" s="220"/>
      <c r="B132" s="276" t="s">
        <v>78</v>
      </c>
      <c r="C132" s="252" t="s">
        <v>265</v>
      </c>
      <c r="D132" s="140" t="s">
        <v>77</v>
      </c>
      <c r="E132" s="140" t="s">
        <v>77</v>
      </c>
      <c r="F132" s="184" t="s">
        <v>266</v>
      </c>
      <c r="G132" s="142" t="n">
        <f aca="false">SUM(G133:G133)</f>
        <v>0</v>
      </c>
      <c r="H132" s="142" t="n">
        <f aca="false">SUM(H133:H133)</f>
        <v>191.18</v>
      </c>
      <c r="I132" s="142" t="n">
        <f aca="false">SUM(I133:I133)</f>
        <v>0</v>
      </c>
      <c r="J132" s="142" t="n">
        <f aca="false">SUM(J133:J133)</f>
        <v>191.18</v>
      </c>
    </row>
    <row r="133" customFormat="false" ht="13.8" hidden="false" customHeight="false" outlineLevel="0" collapsed="false">
      <c r="A133" s="220"/>
      <c r="B133" s="310"/>
      <c r="C133" s="301"/>
      <c r="D133" s="258" t="n">
        <v>2212</v>
      </c>
      <c r="E133" s="258" t="n">
        <v>5169</v>
      </c>
      <c r="F133" s="311" t="s">
        <v>186</v>
      </c>
      <c r="G133" s="146" t="n">
        <v>0</v>
      </c>
      <c r="H133" s="146" t="n">
        <f aca="false">487.63-296.45</f>
        <v>191.18</v>
      </c>
      <c r="I133" s="134"/>
      <c r="J133" s="134" t="n">
        <f aca="false">H133+I133</f>
        <v>191.18</v>
      </c>
    </row>
    <row r="134" customFormat="false" ht="13.2" hidden="false" customHeight="false" outlineLevel="0" collapsed="false">
      <c r="A134" s="220"/>
      <c r="B134" s="276" t="s">
        <v>78</v>
      </c>
      <c r="C134" s="252" t="s">
        <v>267</v>
      </c>
      <c r="D134" s="140" t="s">
        <v>77</v>
      </c>
      <c r="E134" s="140" t="s">
        <v>77</v>
      </c>
      <c r="F134" s="184" t="s">
        <v>268</v>
      </c>
      <c r="G134" s="142" t="n">
        <f aca="false">SUM(G135:G135)</f>
        <v>0</v>
      </c>
      <c r="H134" s="142" t="n">
        <f aca="false">SUM(H135:H135)</f>
        <v>228.085</v>
      </c>
      <c r="I134" s="142" t="n">
        <f aca="false">SUM(I135:I135)</f>
        <v>0</v>
      </c>
      <c r="J134" s="142" t="n">
        <f aca="false">SUM(J135:J135)</f>
        <v>228.085</v>
      </c>
    </row>
    <row r="135" customFormat="false" ht="13.8" hidden="false" customHeight="false" outlineLevel="0" collapsed="false">
      <c r="A135" s="220"/>
      <c r="B135" s="310"/>
      <c r="C135" s="301"/>
      <c r="D135" s="258" t="n">
        <v>2212</v>
      </c>
      <c r="E135" s="245" t="n">
        <v>6121</v>
      </c>
      <c r="F135" s="246" t="s">
        <v>152</v>
      </c>
      <c r="G135" s="146" t="n">
        <v>0</v>
      </c>
      <c r="H135" s="146" t="n">
        <f aca="false">524.535-296.45</f>
        <v>228.085</v>
      </c>
      <c r="I135" s="134"/>
      <c r="J135" s="134" t="n">
        <f aca="false">H135+I135</f>
        <v>228.085</v>
      </c>
    </row>
    <row r="136" customFormat="false" ht="13.2" hidden="false" customHeight="false" outlineLevel="0" collapsed="false">
      <c r="A136" s="220"/>
      <c r="B136" s="276" t="s">
        <v>78</v>
      </c>
      <c r="C136" s="252" t="s">
        <v>269</v>
      </c>
      <c r="D136" s="140" t="s">
        <v>77</v>
      </c>
      <c r="E136" s="140" t="s">
        <v>77</v>
      </c>
      <c r="F136" s="184" t="s">
        <v>270</v>
      </c>
      <c r="G136" s="142" t="n">
        <f aca="false">SUM(G137:G137)</f>
        <v>0</v>
      </c>
      <c r="H136" s="142" t="n">
        <f aca="false">SUM(H137:H137)</f>
        <v>526.469</v>
      </c>
      <c r="I136" s="142" t="n">
        <f aca="false">SUM(I137:I137)</f>
        <v>0</v>
      </c>
      <c r="J136" s="142" t="n">
        <f aca="false">SUM(J137:J137)</f>
        <v>526.469</v>
      </c>
    </row>
    <row r="137" customFormat="false" ht="13.8" hidden="false" customHeight="false" outlineLevel="0" collapsed="false">
      <c r="A137" s="220"/>
      <c r="B137" s="310"/>
      <c r="C137" s="301"/>
      <c r="D137" s="258" t="n">
        <v>2212</v>
      </c>
      <c r="E137" s="245" t="n">
        <v>6121</v>
      </c>
      <c r="F137" s="246" t="s">
        <v>152</v>
      </c>
      <c r="G137" s="146" t="n">
        <v>0</v>
      </c>
      <c r="H137" s="146" t="n">
        <f aca="false">639.485-402.325+235.95+53.359</f>
        <v>526.469</v>
      </c>
      <c r="I137" s="134"/>
      <c r="J137" s="134" t="n">
        <f aca="false">H137+I137</f>
        <v>526.469</v>
      </c>
    </row>
    <row r="138" customFormat="false" ht="13.2" hidden="false" customHeight="false" outlineLevel="0" collapsed="false">
      <c r="A138" s="220"/>
      <c r="B138" s="276" t="s">
        <v>78</v>
      </c>
      <c r="C138" s="252" t="s">
        <v>271</v>
      </c>
      <c r="D138" s="140" t="s">
        <v>77</v>
      </c>
      <c r="E138" s="140" t="s">
        <v>77</v>
      </c>
      <c r="F138" s="184" t="s">
        <v>272</v>
      </c>
      <c r="G138" s="142" t="n">
        <f aca="false">SUM(G139:G139)</f>
        <v>0</v>
      </c>
      <c r="H138" s="142" t="n">
        <f aca="false">SUM(H139:H139)</f>
        <v>281.93</v>
      </c>
      <c r="I138" s="142" t="n">
        <f aca="false">SUM(I139:I139)</f>
        <v>0</v>
      </c>
      <c r="J138" s="142" t="n">
        <f aca="false">SUM(J139:J139)</f>
        <v>281.93</v>
      </c>
    </row>
    <row r="139" customFormat="false" ht="13.8" hidden="false" customHeight="false" outlineLevel="0" collapsed="false">
      <c r="A139" s="220"/>
      <c r="B139" s="310"/>
      <c r="C139" s="301"/>
      <c r="D139" s="258" t="n">
        <v>2212</v>
      </c>
      <c r="E139" s="258" t="n">
        <v>5169</v>
      </c>
      <c r="F139" s="311" t="s">
        <v>186</v>
      </c>
      <c r="G139" s="146" t="n">
        <v>0</v>
      </c>
      <c r="H139" s="146" t="n">
        <f aca="false">760.485-478.555</f>
        <v>281.93</v>
      </c>
      <c r="I139" s="134"/>
      <c r="J139" s="134" t="n">
        <f aca="false">H139+I139</f>
        <v>281.93</v>
      </c>
    </row>
    <row r="140" customFormat="false" ht="13.2" hidden="false" customHeight="false" outlineLevel="0" collapsed="false">
      <c r="A140" s="220"/>
      <c r="B140" s="276" t="s">
        <v>78</v>
      </c>
      <c r="C140" s="252" t="s">
        <v>273</v>
      </c>
      <c r="D140" s="140" t="s">
        <v>77</v>
      </c>
      <c r="E140" s="140" t="s">
        <v>77</v>
      </c>
      <c r="F140" s="184" t="s">
        <v>274</v>
      </c>
      <c r="G140" s="142" t="n">
        <f aca="false">SUM(G141:G141)</f>
        <v>0</v>
      </c>
      <c r="H140" s="142" t="n">
        <f aca="false">SUM(H141:H141)</f>
        <v>42.35</v>
      </c>
      <c r="I140" s="142" t="n">
        <f aca="false">SUM(I141:I141)</f>
        <v>0</v>
      </c>
      <c r="J140" s="142" t="n">
        <f aca="false">SUM(J141:J141)</f>
        <v>42.35</v>
      </c>
    </row>
    <row r="141" customFormat="false" ht="13.8" hidden="false" customHeight="false" outlineLevel="0" collapsed="false">
      <c r="A141" s="220"/>
      <c r="B141" s="310"/>
      <c r="C141" s="301"/>
      <c r="D141" s="258" t="n">
        <v>2212</v>
      </c>
      <c r="E141" s="258" t="n">
        <v>5169</v>
      </c>
      <c r="F141" s="311" t="s">
        <v>186</v>
      </c>
      <c r="G141" s="146" t="n">
        <v>0</v>
      </c>
      <c r="H141" s="146" t="n">
        <v>42.35</v>
      </c>
      <c r="I141" s="134"/>
      <c r="J141" s="134" t="n">
        <f aca="false">H141+I141</f>
        <v>42.35</v>
      </c>
    </row>
    <row r="142" customFormat="false" ht="13.2" hidden="false" customHeight="false" outlineLevel="0" collapsed="false">
      <c r="A142" s="220"/>
      <c r="B142" s="276" t="s">
        <v>78</v>
      </c>
      <c r="C142" s="252" t="s">
        <v>275</v>
      </c>
      <c r="D142" s="140" t="s">
        <v>77</v>
      </c>
      <c r="E142" s="140" t="s">
        <v>77</v>
      </c>
      <c r="F142" s="184" t="s">
        <v>276</v>
      </c>
      <c r="G142" s="142" t="n">
        <f aca="false">SUM(G143:G143)</f>
        <v>0</v>
      </c>
      <c r="H142" s="142" t="n">
        <f aca="false">SUM(H143:H143)</f>
        <v>204.49</v>
      </c>
      <c r="I142" s="142" t="n">
        <f aca="false">SUM(I143:I143)</f>
        <v>0</v>
      </c>
      <c r="J142" s="142" t="n">
        <f aca="false">SUM(J143:J143)</f>
        <v>204.49</v>
      </c>
    </row>
    <row r="143" customFormat="false" ht="13.8" hidden="false" customHeight="false" outlineLevel="0" collapsed="false">
      <c r="A143" s="220"/>
      <c r="B143" s="310"/>
      <c r="C143" s="301"/>
      <c r="D143" s="258" t="n">
        <v>2212</v>
      </c>
      <c r="E143" s="245" t="n">
        <v>6121</v>
      </c>
      <c r="F143" s="246" t="s">
        <v>152</v>
      </c>
      <c r="G143" s="146" t="n">
        <v>0</v>
      </c>
      <c r="H143" s="146" t="n">
        <v>204.49</v>
      </c>
      <c r="I143" s="134"/>
      <c r="J143" s="134" t="n">
        <f aca="false">H143+I143</f>
        <v>204.49</v>
      </c>
    </row>
    <row r="144" customFormat="false" ht="13.2" hidden="false" customHeight="false" outlineLevel="0" collapsed="false">
      <c r="A144" s="220"/>
      <c r="B144" s="276" t="s">
        <v>78</v>
      </c>
      <c r="C144" s="252" t="s">
        <v>277</v>
      </c>
      <c r="D144" s="140" t="s">
        <v>77</v>
      </c>
      <c r="E144" s="140" t="s">
        <v>77</v>
      </c>
      <c r="F144" s="184" t="s">
        <v>278</v>
      </c>
      <c r="G144" s="142" t="n">
        <f aca="false">SUM(G145:G145)</f>
        <v>0</v>
      </c>
      <c r="H144" s="142" t="n">
        <f aca="false">SUM(H145:H145)</f>
        <v>264.755</v>
      </c>
      <c r="I144" s="142" t="n">
        <f aca="false">SUM(I145:I145)</f>
        <v>0</v>
      </c>
      <c r="J144" s="142" t="n">
        <f aca="false">SUM(J145:J145)</f>
        <v>264.755</v>
      </c>
    </row>
    <row r="145" customFormat="false" ht="13.8" hidden="false" customHeight="false" outlineLevel="0" collapsed="false">
      <c r="A145" s="220"/>
      <c r="B145" s="310"/>
      <c r="C145" s="301"/>
      <c r="D145" s="258" t="n">
        <v>2212</v>
      </c>
      <c r="E145" s="258" t="n">
        <v>5169</v>
      </c>
      <c r="F145" s="311" t="s">
        <v>186</v>
      </c>
      <c r="G145" s="146" t="n">
        <v>0</v>
      </c>
      <c r="H145" s="146" t="n">
        <f aca="false">594.48-329.725</f>
        <v>264.755</v>
      </c>
      <c r="I145" s="134"/>
      <c r="J145" s="134" t="n">
        <f aca="false">H145+I145</f>
        <v>264.755</v>
      </c>
    </row>
    <row r="146" customFormat="false" ht="13.2" hidden="false" customHeight="false" outlineLevel="0" collapsed="false">
      <c r="A146" s="220"/>
      <c r="B146" s="276" t="s">
        <v>78</v>
      </c>
      <c r="C146" s="252" t="s">
        <v>279</v>
      </c>
      <c r="D146" s="140" t="s">
        <v>77</v>
      </c>
      <c r="E146" s="140" t="s">
        <v>77</v>
      </c>
      <c r="F146" s="184" t="s">
        <v>280</v>
      </c>
      <c r="G146" s="142" t="n">
        <f aca="false">SUM(G147:G147)</f>
        <v>0</v>
      </c>
      <c r="H146" s="142" t="n">
        <f aca="false">SUM(H147:H147)</f>
        <v>246.84</v>
      </c>
      <c r="I146" s="142" t="n">
        <f aca="false">SUM(I147:I147)</f>
        <v>0</v>
      </c>
      <c r="J146" s="142" t="n">
        <f aca="false">SUM(J147:J147)</f>
        <v>246.84</v>
      </c>
    </row>
    <row r="147" customFormat="false" ht="13.8" hidden="false" customHeight="false" outlineLevel="0" collapsed="false">
      <c r="A147" s="220"/>
      <c r="B147" s="310"/>
      <c r="C147" s="301"/>
      <c r="D147" s="258" t="n">
        <v>2212</v>
      </c>
      <c r="E147" s="258" t="n">
        <v>5169</v>
      </c>
      <c r="F147" s="311" t="s">
        <v>186</v>
      </c>
      <c r="G147" s="146" t="n">
        <v>0</v>
      </c>
      <c r="H147" s="146" t="n">
        <f aca="false">555.39-308.55</f>
        <v>246.84</v>
      </c>
      <c r="I147" s="134"/>
      <c r="J147" s="134" t="n">
        <f aca="false">H147+I147</f>
        <v>246.84</v>
      </c>
    </row>
    <row r="148" customFormat="false" ht="13.2" hidden="false" customHeight="false" outlineLevel="0" collapsed="false">
      <c r="A148" s="220"/>
      <c r="B148" s="276" t="s">
        <v>78</v>
      </c>
      <c r="C148" s="252" t="s">
        <v>281</v>
      </c>
      <c r="D148" s="182" t="s">
        <v>77</v>
      </c>
      <c r="E148" s="182" t="s">
        <v>77</v>
      </c>
      <c r="F148" s="242" t="s">
        <v>282</v>
      </c>
      <c r="G148" s="186" t="n">
        <f aca="false">SUM(G149:G150)</f>
        <v>0</v>
      </c>
      <c r="H148" s="186" t="n">
        <f aca="false">SUM(H149:H150)</f>
        <v>0</v>
      </c>
      <c r="I148" s="304" t="n">
        <f aca="false">SUM(I149:I150)</f>
        <v>665.867</v>
      </c>
      <c r="J148" s="186" t="n">
        <f aca="false">SUM(J149:J150)</f>
        <v>665.867</v>
      </c>
    </row>
    <row r="149" customFormat="false" ht="13.2" hidden="false" customHeight="false" outlineLevel="0" collapsed="false">
      <c r="A149" s="220"/>
      <c r="B149" s="243"/>
      <c r="C149" s="244"/>
      <c r="D149" s="245" t="n">
        <v>2212</v>
      </c>
      <c r="E149" s="280" t="n">
        <v>5171</v>
      </c>
      <c r="F149" s="306" t="s">
        <v>193</v>
      </c>
      <c r="G149" s="158" t="n">
        <v>0</v>
      </c>
      <c r="H149" s="158" t="n">
        <v>0</v>
      </c>
      <c r="I149" s="314" t="n">
        <v>99.88</v>
      </c>
      <c r="J149" s="158" t="n">
        <f aca="false">H149+I149</f>
        <v>99.88</v>
      </c>
    </row>
    <row r="150" customFormat="false" ht="13.8" hidden="false" customHeight="false" outlineLevel="0" collapsed="false">
      <c r="A150" s="220"/>
      <c r="B150" s="298"/>
      <c r="C150" s="285" t="s">
        <v>183</v>
      </c>
      <c r="D150" s="237" t="n">
        <v>2212</v>
      </c>
      <c r="E150" s="238" t="n">
        <v>5171</v>
      </c>
      <c r="F150" s="299" t="s">
        <v>193</v>
      </c>
      <c r="G150" s="135" t="n">
        <v>0</v>
      </c>
      <c r="H150" s="135" t="n">
        <v>0</v>
      </c>
      <c r="I150" s="315" t="n">
        <v>565.987</v>
      </c>
      <c r="J150" s="135" t="n">
        <f aca="false">H150+I150</f>
        <v>565.987</v>
      </c>
    </row>
    <row r="151" customFormat="false" ht="13.2" hidden="false" customHeight="false" outlineLevel="0" collapsed="false">
      <c r="A151" s="220"/>
      <c r="B151" s="276" t="s">
        <v>78</v>
      </c>
      <c r="C151" s="252" t="s">
        <v>283</v>
      </c>
      <c r="D151" s="182" t="s">
        <v>77</v>
      </c>
      <c r="E151" s="182" t="s">
        <v>77</v>
      </c>
      <c r="F151" s="242" t="s">
        <v>284</v>
      </c>
      <c r="G151" s="186" t="n">
        <f aca="false">SUM(G152:G153)</f>
        <v>0</v>
      </c>
      <c r="H151" s="186" t="n">
        <f aca="false">SUM(H152:H153)</f>
        <v>0</v>
      </c>
      <c r="I151" s="304" t="n">
        <f aca="false">SUM(I152:I153)</f>
        <v>917.153</v>
      </c>
      <c r="J151" s="186" t="n">
        <f aca="false">SUM(J152:J153)</f>
        <v>917.153</v>
      </c>
    </row>
    <row r="152" customFormat="false" ht="13.2" hidden="false" customHeight="false" outlineLevel="0" collapsed="false">
      <c r="A152" s="220"/>
      <c r="B152" s="243"/>
      <c r="C152" s="244"/>
      <c r="D152" s="316" t="n">
        <v>2212</v>
      </c>
      <c r="E152" s="245" t="n">
        <v>6121</v>
      </c>
      <c r="F152" s="246" t="s">
        <v>152</v>
      </c>
      <c r="G152" s="158" t="n">
        <v>0</v>
      </c>
      <c r="H152" s="158" t="n">
        <v>0</v>
      </c>
      <c r="I152" s="307" t="n">
        <f aca="false">19.36+42.35+128.317</f>
        <v>190.027</v>
      </c>
      <c r="J152" s="158" t="n">
        <f aca="false">H152+I152</f>
        <v>190.027</v>
      </c>
    </row>
    <row r="153" customFormat="false" ht="13.8" hidden="false" customHeight="false" outlineLevel="0" collapsed="false">
      <c r="A153" s="220"/>
      <c r="B153" s="298"/>
      <c r="C153" s="285" t="s">
        <v>183</v>
      </c>
      <c r="D153" s="258" t="n">
        <v>2212</v>
      </c>
      <c r="E153" s="263" t="n">
        <v>6121</v>
      </c>
      <c r="F153" s="313" t="s">
        <v>152</v>
      </c>
      <c r="G153" s="135" t="n">
        <v>0</v>
      </c>
      <c r="H153" s="135" t="n">
        <v>0</v>
      </c>
      <c r="I153" s="309" t="n">
        <v>727.126</v>
      </c>
      <c r="J153" s="135" t="n">
        <f aca="false">H153+I153</f>
        <v>727.126</v>
      </c>
    </row>
    <row r="154" customFormat="false" ht="13.2" hidden="false" customHeight="false" outlineLevel="0" collapsed="false">
      <c r="A154" s="220"/>
      <c r="B154" s="276" t="s">
        <v>78</v>
      </c>
      <c r="C154" s="252" t="s">
        <v>285</v>
      </c>
      <c r="D154" s="140" t="s">
        <v>77</v>
      </c>
      <c r="E154" s="140" t="s">
        <v>77</v>
      </c>
      <c r="F154" s="184" t="s">
        <v>286</v>
      </c>
      <c r="G154" s="142" t="n">
        <f aca="false">SUM(G155:G155)</f>
        <v>0</v>
      </c>
      <c r="H154" s="142" t="n">
        <f aca="false">SUM(H155:H155)</f>
        <v>0</v>
      </c>
      <c r="I154" s="304" t="n">
        <f aca="false">SUM(I155:I155)</f>
        <v>30.25</v>
      </c>
      <c r="J154" s="142" t="n">
        <f aca="false">SUM(J155:J155)</f>
        <v>30.25</v>
      </c>
    </row>
    <row r="155" customFormat="false" ht="13.8" hidden="false" customHeight="false" outlineLevel="0" collapsed="false">
      <c r="A155" s="220"/>
      <c r="B155" s="310"/>
      <c r="C155" s="301"/>
      <c r="D155" s="258" t="n">
        <v>2212</v>
      </c>
      <c r="E155" s="258" t="n">
        <v>6121</v>
      </c>
      <c r="F155" s="313" t="s">
        <v>152</v>
      </c>
      <c r="G155" s="146" t="n">
        <v>0</v>
      </c>
      <c r="H155" s="146" t="n">
        <v>0</v>
      </c>
      <c r="I155" s="307" t="n">
        <v>30.25</v>
      </c>
      <c r="J155" s="134" t="n">
        <f aca="false">H155+I155</f>
        <v>30.25</v>
      </c>
    </row>
    <row r="156" customFormat="false" ht="13.2" hidden="false" customHeight="false" outlineLevel="0" collapsed="false">
      <c r="A156" s="220"/>
      <c r="B156" s="276" t="s">
        <v>78</v>
      </c>
      <c r="C156" s="252" t="s">
        <v>287</v>
      </c>
      <c r="D156" s="182" t="s">
        <v>77</v>
      </c>
      <c r="E156" s="182" t="s">
        <v>77</v>
      </c>
      <c r="F156" s="242" t="s">
        <v>288</v>
      </c>
      <c r="G156" s="186" t="n">
        <f aca="false">SUM(G157:G158)</f>
        <v>0</v>
      </c>
      <c r="H156" s="186" t="n">
        <f aca="false">SUM(H157:H158)</f>
        <v>0</v>
      </c>
      <c r="I156" s="304" t="n">
        <f aca="false">SUM(I157:I158)</f>
        <v>4830.419</v>
      </c>
      <c r="J156" s="186" t="n">
        <f aca="false">SUM(J157:J158)</f>
        <v>4830.419</v>
      </c>
    </row>
    <row r="157" customFormat="false" ht="13.2" hidden="false" customHeight="false" outlineLevel="0" collapsed="false">
      <c r="A157" s="220"/>
      <c r="B157" s="243"/>
      <c r="C157" s="244"/>
      <c r="D157" s="245" t="n">
        <v>2212</v>
      </c>
      <c r="E157" s="280" t="n">
        <v>5171</v>
      </c>
      <c r="F157" s="306" t="s">
        <v>193</v>
      </c>
      <c r="G157" s="158" t="n">
        <v>0</v>
      </c>
      <c r="H157" s="158" t="n">
        <v>0</v>
      </c>
      <c r="I157" s="314" t="n">
        <v>724.563</v>
      </c>
      <c r="J157" s="158" t="n">
        <f aca="false">H157+I157</f>
        <v>724.563</v>
      </c>
    </row>
    <row r="158" customFormat="false" ht="13.8" hidden="false" customHeight="false" outlineLevel="0" collapsed="false">
      <c r="A158" s="220"/>
      <c r="B158" s="298"/>
      <c r="C158" s="285" t="s">
        <v>183</v>
      </c>
      <c r="D158" s="237" t="n">
        <v>2212</v>
      </c>
      <c r="E158" s="238" t="n">
        <v>5171</v>
      </c>
      <c r="F158" s="299" t="s">
        <v>193</v>
      </c>
      <c r="G158" s="135" t="n">
        <v>0</v>
      </c>
      <c r="H158" s="135" t="n">
        <v>0</v>
      </c>
      <c r="I158" s="315" t="n">
        <v>4105.856</v>
      </c>
      <c r="J158" s="135" t="n">
        <f aca="false">H158+I158</f>
        <v>4105.856</v>
      </c>
    </row>
    <row r="159" customFormat="false" ht="13.2" hidden="false" customHeight="false" outlineLevel="0" collapsed="false">
      <c r="A159" s="220"/>
      <c r="B159" s="276" t="s">
        <v>78</v>
      </c>
      <c r="C159" s="252" t="s">
        <v>289</v>
      </c>
      <c r="D159" s="182" t="s">
        <v>77</v>
      </c>
      <c r="E159" s="182" t="s">
        <v>77</v>
      </c>
      <c r="F159" s="242" t="s">
        <v>290</v>
      </c>
      <c r="G159" s="186" t="n">
        <f aca="false">SUM(G160:G161)</f>
        <v>0</v>
      </c>
      <c r="H159" s="186" t="n">
        <f aca="false">SUM(H160:H161)</f>
        <v>0</v>
      </c>
      <c r="I159" s="304" t="n">
        <f aca="false">SUM(I160:I161)</f>
        <v>5002.678</v>
      </c>
      <c r="J159" s="186" t="n">
        <f aca="false">SUM(J160:J161)</f>
        <v>5002.678</v>
      </c>
    </row>
    <row r="160" customFormat="false" ht="13.2" hidden="false" customHeight="false" outlineLevel="0" collapsed="false">
      <c r="A160" s="220"/>
      <c r="B160" s="243"/>
      <c r="C160" s="244"/>
      <c r="D160" s="316" t="n">
        <v>2212</v>
      </c>
      <c r="E160" s="245" t="n">
        <v>6121</v>
      </c>
      <c r="F160" s="246" t="s">
        <v>152</v>
      </c>
      <c r="G160" s="158" t="n">
        <v>0</v>
      </c>
      <c r="H160" s="158" t="n">
        <v>0</v>
      </c>
      <c r="I160" s="307" t="n">
        <f aca="false">38.72+70.18+734.067</f>
        <v>842.967</v>
      </c>
      <c r="J160" s="158" t="n">
        <f aca="false">H160+I160</f>
        <v>842.967</v>
      </c>
    </row>
    <row r="161" customFormat="false" ht="13.8" hidden="false" customHeight="false" outlineLevel="0" collapsed="false">
      <c r="A161" s="220"/>
      <c r="B161" s="298"/>
      <c r="C161" s="285" t="s">
        <v>183</v>
      </c>
      <c r="D161" s="258" t="n">
        <v>2212</v>
      </c>
      <c r="E161" s="263" t="n">
        <v>6121</v>
      </c>
      <c r="F161" s="313" t="s">
        <v>152</v>
      </c>
      <c r="G161" s="135" t="n">
        <v>0</v>
      </c>
      <c r="H161" s="135" t="n">
        <v>0</v>
      </c>
      <c r="I161" s="309" t="n">
        <v>4159.711</v>
      </c>
      <c r="J161" s="135" t="n">
        <f aca="false">H161+I161</f>
        <v>4159.711</v>
      </c>
    </row>
    <row r="162" customFormat="false" ht="13.2" hidden="false" customHeight="false" outlineLevel="0" collapsed="false">
      <c r="A162" s="220"/>
      <c r="B162" s="276" t="s">
        <v>78</v>
      </c>
      <c r="C162" s="252" t="s">
        <v>291</v>
      </c>
      <c r="D162" s="182" t="s">
        <v>77</v>
      </c>
      <c r="E162" s="182" t="s">
        <v>77</v>
      </c>
      <c r="F162" s="242" t="s">
        <v>292</v>
      </c>
      <c r="G162" s="186" t="n">
        <f aca="false">SUM(G163:G165)</f>
        <v>0</v>
      </c>
      <c r="H162" s="186" t="n">
        <f aca="false">SUM(H163:H165)</f>
        <v>0</v>
      </c>
      <c r="I162" s="304" t="n">
        <f aca="false">SUM(I163:I165)</f>
        <v>958.738</v>
      </c>
      <c r="J162" s="186" t="n">
        <f aca="false">SUM(J163:J165)</f>
        <v>958.738</v>
      </c>
    </row>
    <row r="163" customFormat="false" ht="13.2" hidden="false" customHeight="false" outlineLevel="0" collapsed="false">
      <c r="A163" s="220"/>
      <c r="B163" s="243"/>
      <c r="C163" s="244"/>
      <c r="D163" s="245" t="n">
        <v>2212</v>
      </c>
      <c r="E163" s="280" t="n">
        <v>5169</v>
      </c>
      <c r="F163" s="281" t="s">
        <v>186</v>
      </c>
      <c r="G163" s="158" t="n">
        <v>0</v>
      </c>
      <c r="H163" s="158" t="n">
        <v>0</v>
      </c>
      <c r="I163" s="314" t="n">
        <f aca="false">25.89+27.83</f>
        <v>53.72</v>
      </c>
      <c r="J163" s="158" t="n">
        <f aca="false">H163+I163</f>
        <v>53.72</v>
      </c>
    </row>
    <row r="164" customFormat="false" ht="13.2" hidden="false" customHeight="false" outlineLevel="0" collapsed="false">
      <c r="A164" s="220"/>
      <c r="B164" s="243"/>
      <c r="C164" s="244"/>
      <c r="D164" s="245" t="n">
        <v>2212</v>
      </c>
      <c r="E164" s="280" t="n">
        <v>5171</v>
      </c>
      <c r="F164" s="306" t="s">
        <v>193</v>
      </c>
      <c r="G164" s="158" t="n">
        <v>0</v>
      </c>
      <c r="H164" s="158" t="n">
        <v>0</v>
      </c>
      <c r="I164" s="314" t="n">
        <v>135.753</v>
      </c>
      <c r="J164" s="158" t="n">
        <f aca="false">H164+I164</f>
        <v>135.753</v>
      </c>
    </row>
    <row r="165" customFormat="false" ht="13.8" hidden="false" customHeight="false" outlineLevel="0" collapsed="false">
      <c r="A165" s="220"/>
      <c r="B165" s="298"/>
      <c r="C165" s="285" t="s">
        <v>183</v>
      </c>
      <c r="D165" s="237" t="n">
        <v>2212</v>
      </c>
      <c r="E165" s="238" t="n">
        <v>5171</v>
      </c>
      <c r="F165" s="299" t="s">
        <v>193</v>
      </c>
      <c r="G165" s="135" t="n">
        <v>0</v>
      </c>
      <c r="H165" s="135" t="n">
        <v>0</v>
      </c>
      <c r="I165" s="315" t="n">
        <v>769.265</v>
      </c>
      <c r="J165" s="135" t="n">
        <f aca="false">H165+I165</f>
        <v>769.265</v>
      </c>
    </row>
    <row r="166" customFormat="false" ht="13.2" hidden="false" customHeight="false" outlineLevel="0" collapsed="false">
      <c r="A166" s="220"/>
      <c r="B166" s="276" t="s">
        <v>78</v>
      </c>
      <c r="C166" s="252" t="s">
        <v>293</v>
      </c>
      <c r="D166" s="182" t="s">
        <v>77</v>
      </c>
      <c r="E166" s="182" t="s">
        <v>77</v>
      </c>
      <c r="F166" s="242" t="s">
        <v>294</v>
      </c>
      <c r="G166" s="186" t="n">
        <f aca="false">SUM(G167:G168)</f>
        <v>0</v>
      </c>
      <c r="H166" s="186" t="n">
        <f aca="false">SUM(H167:H168)</f>
        <v>0</v>
      </c>
      <c r="I166" s="304" t="n">
        <f aca="false">SUM(I167:I168)</f>
        <v>6932.864</v>
      </c>
      <c r="J166" s="186" t="n">
        <f aca="false">SUM(J167:J168)</f>
        <v>6932.864</v>
      </c>
    </row>
    <row r="167" customFormat="false" ht="13.2" hidden="false" customHeight="false" outlineLevel="0" collapsed="false">
      <c r="A167" s="220"/>
      <c r="B167" s="243"/>
      <c r="C167" s="244"/>
      <c r="D167" s="245" t="n">
        <v>2212</v>
      </c>
      <c r="E167" s="280" t="n">
        <v>5171</v>
      </c>
      <c r="F167" s="306" t="s">
        <v>193</v>
      </c>
      <c r="G167" s="158" t="n">
        <v>0</v>
      </c>
      <c r="H167" s="158" t="n">
        <v>0</v>
      </c>
      <c r="I167" s="314" t="n">
        <v>1039.93</v>
      </c>
      <c r="J167" s="158" t="n">
        <f aca="false">H167+I167</f>
        <v>1039.93</v>
      </c>
    </row>
    <row r="168" customFormat="false" ht="13.8" hidden="false" customHeight="false" outlineLevel="0" collapsed="false">
      <c r="A168" s="220"/>
      <c r="B168" s="298"/>
      <c r="C168" s="285" t="s">
        <v>183</v>
      </c>
      <c r="D168" s="237" t="n">
        <v>2212</v>
      </c>
      <c r="E168" s="238" t="n">
        <v>5171</v>
      </c>
      <c r="F168" s="299" t="s">
        <v>193</v>
      </c>
      <c r="G168" s="135" t="n">
        <v>0</v>
      </c>
      <c r="H168" s="135" t="n">
        <v>0</v>
      </c>
      <c r="I168" s="315" t="n">
        <v>5892.934</v>
      </c>
      <c r="J168" s="135" t="n">
        <f aca="false">H168+I168</f>
        <v>5892.934</v>
      </c>
    </row>
    <row r="169" customFormat="false" ht="13.2" hidden="false" customHeight="false" outlineLevel="0" collapsed="false">
      <c r="A169" s="220"/>
      <c r="B169" s="276" t="s">
        <v>78</v>
      </c>
      <c r="C169" s="252" t="s">
        <v>295</v>
      </c>
      <c r="D169" s="182" t="s">
        <v>77</v>
      </c>
      <c r="E169" s="182" t="s">
        <v>77</v>
      </c>
      <c r="F169" s="242" t="s">
        <v>296</v>
      </c>
      <c r="G169" s="186" t="n">
        <f aca="false">SUM(G170:G171)</f>
        <v>0</v>
      </c>
      <c r="H169" s="186" t="n">
        <f aca="false">SUM(H170:H171)</f>
        <v>0</v>
      </c>
      <c r="I169" s="304" t="n">
        <f aca="false">SUM(I170:I171)</f>
        <v>734.707</v>
      </c>
      <c r="J169" s="186" t="n">
        <f aca="false">SUM(J170:J171)</f>
        <v>734.707</v>
      </c>
    </row>
    <row r="170" customFormat="false" ht="13.2" hidden="false" customHeight="false" outlineLevel="0" collapsed="false">
      <c r="A170" s="220"/>
      <c r="B170" s="243"/>
      <c r="C170" s="244"/>
      <c r="D170" s="316" t="n">
        <v>2212</v>
      </c>
      <c r="E170" s="245" t="n">
        <v>6121</v>
      </c>
      <c r="F170" s="246" t="s">
        <v>152</v>
      </c>
      <c r="G170" s="158" t="n">
        <v>0</v>
      </c>
      <c r="H170" s="158" t="n">
        <v>0</v>
      </c>
      <c r="I170" s="307" t="n">
        <f aca="false">19.36+36.3+101.857</f>
        <v>157.517</v>
      </c>
      <c r="J170" s="158" t="n">
        <f aca="false">H170+I170</f>
        <v>157.517</v>
      </c>
    </row>
    <row r="171" customFormat="false" ht="13.8" hidden="false" customHeight="false" outlineLevel="0" collapsed="false">
      <c r="A171" s="220"/>
      <c r="B171" s="298"/>
      <c r="C171" s="285" t="s">
        <v>183</v>
      </c>
      <c r="D171" s="258" t="n">
        <v>2212</v>
      </c>
      <c r="E171" s="263" t="n">
        <v>6121</v>
      </c>
      <c r="F171" s="313" t="s">
        <v>152</v>
      </c>
      <c r="G171" s="135" t="n">
        <v>0</v>
      </c>
      <c r="H171" s="135" t="n">
        <v>0</v>
      </c>
      <c r="I171" s="309" t="n">
        <v>577.19</v>
      </c>
      <c r="J171" s="135" t="n">
        <f aca="false">H171+I171</f>
        <v>577.19</v>
      </c>
    </row>
    <row r="172" customFormat="false" ht="13.2" hidden="false" customHeight="false" outlineLevel="0" collapsed="false">
      <c r="A172" s="220"/>
      <c r="B172" s="276" t="s">
        <v>78</v>
      </c>
      <c r="C172" s="252" t="s">
        <v>297</v>
      </c>
      <c r="D172" s="182" t="s">
        <v>77</v>
      </c>
      <c r="E172" s="182" t="s">
        <v>77</v>
      </c>
      <c r="F172" s="242" t="s">
        <v>298</v>
      </c>
      <c r="G172" s="186" t="n">
        <f aca="false">SUM(G173:G174)</f>
        <v>0</v>
      </c>
      <c r="H172" s="186" t="n">
        <f aca="false">SUM(H173:H174)</f>
        <v>0</v>
      </c>
      <c r="I172" s="304" t="n">
        <f aca="false">SUM(I173:I174)</f>
        <v>8956.663</v>
      </c>
      <c r="J172" s="186" t="n">
        <f aca="false">SUM(J173:J174)</f>
        <v>8956.663</v>
      </c>
    </row>
    <row r="173" customFormat="false" ht="13.2" hidden="false" customHeight="false" outlineLevel="0" collapsed="false">
      <c r="A173" s="220"/>
      <c r="B173" s="243"/>
      <c r="C173" s="244"/>
      <c r="D173" s="316" t="n">
        <v>2212</v>
      </c>
      <c r="E173" s="245" t="n">
        <v>6121</v>
      </c>
      <c r="F173" s="246" t="s">
        <v>152</v>
      </c>
      <c r="G173" s="158" t="n">
        <v>0</v>
      </c>
      <c r="H173" s="158" t="n">
        <v>0</v>
      </c>
      <c r="I173" s="307" t="n">
        <f aca="false">49.368+98.01+1321.393</f>
        <v>1468.771</v>
      </c>
      <c r="J173" s="158" t="n">
        <f aca="false">H173+I173</f>
        <v>1468.771</v>
      </c>
    </row>
    <row r="174" customFormat="false" ht="13.8" hidden="false" customHeight="false" outlineLevel="0" collapsed="false">
      <c r="A174" s="220"/>
      <c r="B174" s="298"/>
      <c r="C174" s="285" t="s">
        <v>183</v>
      </c>
      <c r="D174" s="258" t="n">
        <v>2212</v>
      </c>
      <c r="E174" s="263" t="n">
        <v>6121</v>
      </c>
      <c r="F174" s="313" t="s">
        <v>152</v>
      </c>
      <c r="G174" s="135" t="n">
        <v>0</v>
      </c>
      <c r="H174" s="135" t="n">
        <v>0</v>
      </c>
      <c r="I174" s="309" t="n">
        <v>7487.892</v>
      </c>
      <c r="J174" s="135" t="n">
        <f aca="false">H174+I174</f>
        <v>7487.892</v>
      </c>
    </row>
    <row r="175" customFormat="false" ht="13.2" hidden="false" customHeight="false" outlineLevel="0" collapsed="false">
      <c r="A175" s="220"/>
      <c r="B175" s="276" t="s">
        <v>78</v>
      </c>
      <c r="C175" s="252" t="s">
        <v>299</v>
      </c>
      <c r="D175" s="182" t="s">
        <v>77</v>
      </c>
      <c r="E175" s="182" t="s">
        <v>77</v>
      </c>
      <c r="F175" s="242" t="s">
        <v>300</v>
      </c>
      <c r="G175" s="186" t="n">
        <f aca="false">SUM(G176:G177)</f>
        <v>0</v>
      </c>
      <c r="H175" s="186" t="n">
        <f aca="false">SUM(H176:H177)</f>
        <v>0</v>
      </c>
      <c r="I175" s="304" t="n">
        <f aca="false">SUM(I176:I177)</f>
        <v>3661.667</v>
      </c>
      <c r="J175" s="186" t="n">
        <f aca="false">SUM(J176:J177)</f>
        <v>3661.667</v>
      </c>
    </row>
    <row r="176" customFormat="false" ht="13.2" hidden="false" customHeight="false" outlineLevel="0" collapsed="false">
      <c r="A176" s="220"/>
      <c r="B176" s="243"/>
      <c r="C176" s="244"/>
      <c r="D176" s="245" t="n">
        <v>2212</v>
      </c>
      <c r="E176" s="280" t="n">
        <v>5171</v>
      </c>
      <c r="F176" s="306" t="s">
        <v>193</v>
      </c>
      <c r="G176" s="158" t="n">
        <v>0</v>
      </c>
      <c r="H176" s="158" t="n">
        <v>0</v>
      </c>
      <c r="I176" s="314" t="n">
        <v>549.25</v>
      </c>
      <c r="J176" s="158" t="n">
        <f aca="false">H176+I176</f>
        <v>549.25</v>
      </c>
    </row>
    <row r="177" customFormat="false" ht="13.8" hidden="false" customHeight="false" outlineLevel="0" collapsed="false">
      <c r="A177" s="220"/>
      <c r="B177" s="264"/>
      <c r="C177" s="317" t="s">
        <v>183</v>
      </c>
      <c r="D177" s="263" t="n">
        <v>2212</v>
      </c>
      <c r="E177" s="238" t="n">
        <v>5171</v>
      </c>
      <c r="F177" s="299" t="s">
        <v>193</v>
      </c>
      <c r="G177" s="134" t="n">
        <v>0</v>
      </c>
      <c r="H177" s="134" t="n">
        <v>0</v>
      </c>
      <c r="I177" s="315" t="n">
        <v>3112.417</v>
      </c>
      <c r="J177" s="134" t="n">
        <f aca="false">H177+I177</f>
        <v>3112.417</v>
      </c>
    </row>
    <row r="178" customFormat="false" ht="13.2" hidden="false" customHeight="false" outlineLevel="0" collapsed="false">
      <c r="A178" s="220"/>
      <c r="B178" s="276" t="s">
        <v>78</v>
      </c>
      <c r="C178" s="252" t="s">
        <v>301</v>
      </c>
      <c r="D178" s="140" t="s">
        <v>77</v>
      </c>
      <c r="E178" s="140" t="s">
        <v>77</v>
      </c>
      <c r="F178" s="184" t="s">
        <v>302</v>
      </c>
      <c r="G178" s="142" t="n">
        <f aca="false">SUM(G179:G179)</f>
        <v>0</v>
      </c>
      <c r="H178" s="142" t="n">
        <f aca="false">SUM(H179:H179)</f>
        <v>0</v>
      </c>
      <c r="I178" s="304" t="n">
        <f aca="false">SUM(I179:I179)</f>
        <v>55.66</v>
      </c>
      <c r="J178" s="142" t="n">
        <f aca="false">SUM(J179:J179)</f>
        <v>55.66</v>
      </c>
    </row>
    <row r="179" customFormat="false" ht="13.8" hidden="false" customHeight="false" outlineLevel="0" collapsed="false">
      <c r="A179" s="220"/>
      <c r="B179" s="310"/>
      <c r="C179" s="301"/>
      <c r="D179" s="258" t="n">
        <v>2212</v>
      </c>
      <c r="E179" s="263" t="n">
        <v>6121</v>
      </c>
      <c r="F179" s="313" t="s">
        <v>152</v>
      </c>
      <c r="G179" s="146" t="n">
        <v>0</v>
      </c>
      <c r="H179" s="146" t="n">
        <v>0</v>
      </c>
      <c r="I179" s="307" t="n">
        <f aca="false">16.94+38.72</f>
        <v>55.66</v>
      </c>
      <c r="J179" s="134" t="n">
        <f aca="false">H179+I179</f>
        <v>55.66</v>
      </c>
    </row>
    <row r="180" customFormat="false" ht="13.2" hidden="false" customHeight="false" outlineLevel="0" collapsed="false">
      <c r="A180" s="220"/>
      <c r="B180" s="276" t="s">
        <v>78</v>
      </c>
      <c r="C180" s="252" t="s">
        <v>303</v>
      </c>
      <c r="D180" s="182" t="s">
        <v>77</v>
      </c>
      <c r="E180" s="182" t="s">
        <v>77</v>
      </c>
      <c r="F180" s="242" t="s">
        <v>304</v>
      </c>
      <c r="G180" s="186" t="n">
        <f aca="false">SUM(G181:G183)</f>
        <v>0</v>
      </c>
      <c r="H180" s="186" t="n">
        <f aca="false">SUM(H181:H183)</f>
        <v>0</v>
      </c>
      <c r="I180" s="304" t="n">
        <f aca="false">SUM(I181:I183)</f>
        <v>1575.347</v>
      </c>
      <c r="J180" s="186" t="n">
        <f aca="false">SUM(J181:J183)</f>
        <v>1575.347</v>
      </c>
    </row>
    <row r="181" customFormat="false" ht="13.2" hidden="false" customHeight="false" outlineLevel="0" collapsed="false">
      <c r="A181" s="220"/>
      <c r="B181" s="243"/>
      <c r="C181" s="244"/>
      <c r="D181" s="245" t="n">
        <v>2212</v>
      </c>
      <c r="E181" s="280" t="n">
        <v>5169</v>
      </c>
      <c r="F181" s="281" t="s">
        <v>186</v>
      </c>
      <c r="G181" s="158" t="n">
        <v>0</v>
      </c>
      <c r="H181" s="158" t="n">
        <v>0</v>
      </c>
      <c r="I181" s="314" t="n">
        <f aca="false">24.2+36.3</f>
        <v>60.5</v>
      </c>
      <c r="J181" s="158" t="n">
        <f aca="false">H181+I181</f>
        <v>60.5</v>
      </c>
    </row>
    <row r="182" customFormat="false" ht="13.2" hidden="false" customHeight="false" outlineLevel="0" collapsed="false">
      <c r="A182" s="220"/>
      <c r="B182" s="243"/>
      <c r="C182" s="244"/>
      <c r="D182" s="245" t="n">
        <v>2212</v>
      </c>
      <c r="E182" s="280" t="n">
        <v>5171</v>
      </c>
      <c r="F182" s="306" t="s">
        <v>193</v>
      </c>
      <c r="G182" s="158" t="n">
        <v>0</v>
      </c>
      <c r="H182" s="158" t="n">
        <v>0</v>
      </c>
      <c r="I182" s="314" t="n">
        <v>227.227</v>
      </c>
      <c r="J182" s="158" t="n">
        <f aca="false">H182+I182</f>
        <v>227.227</v>
      </c>
    </row>
    <row r="183" customFormat="false" ht="13.8" hidden="false" customHeight="false" outlineLevel="0" collapsed="false">
      <c r="A183" s="220"/>
      <c r="B183" s="298"/>
      <c r="C183" s="285" t="s">
        <v>183</v>
      </c>
      <c r="D183" s="237" t="n">
        <v>2212</v>
      </c>
      <c r="E183" s="238" t="n">
        <v>5171</v>
      </c>
      <c r="F183" s="299" t="s">
        <v>193</v>
      </c>
      <c r="G183" s="135" t="n">
        <v>0</v>
      </c>
      <c r="H183" s="135" t="n">
        <v>0</v>
      </c>
      <c r="I183" s="315" t="n">
        <v>1287.62</v>
      </c>
      <c r="J183" s="135" t="n">
        <f aca="false">H183+I183</f>
        <v>1287.62</v>
      </c>
    </row>
    <row r="184" customFormat="false" ht="13.2" hidden="false" customHeight="false" outlineLevel="0" collapsed="false">
      <c r="A184" s="220"/>
      <c r="B184" s="276" t="s">
        <v>78</v>
      </c>
      <c r="C184" s="252" t="s">
        <v>305</v>
      </c>
      <c r="D184" s="140" t="s">
        <v>77</v>
      </c>
      <c r="E184" s="140" t="s">
        <v>77</v>
      </c>
      <c r="F184" s="184" t="s">
        <v>306</v>
      </c>
      <c r="G184" s="142" t="n">
        <f aca="false">SUM(G185:G185)</f>
        <v>0</v>
      </c>
      <c r="H184" s="142" t="n">
        <f aca="false">SUM(H185:H185)</f>
        <v>0</v>
      </c>
      <c r="I184" s="304" t="n">
        <f aca="false">SUM(I185:I185)</f>
        <v>92.7</v>
      </c>
      <c r="J184" s="142" t="n">
        <f aca="false">SUM(J185:J185)</f>
        <v>92.7</v>
      </c>
    </row>
    <row r="185" customFormat="false" ht="13.8" hidden="false" customHeight="false" outlineLevel="0" collapsed="false">
      <c r="A185" s="220"/>
      <c r="B185" s="310"/>
      <c r="C185" s="301"/>
      <c r="D185" s="258" t="n">
        <v>2212</v>
      </c>
      <c r="E185" s="258" t="n">
        <v>6121</v>
      </c>
      <c r="F185" s="313" t="s">
        <v>152</v>
      </c>
      <c r="G185" s="146" t="n">
        <v>0</v>
      </c>
      <c r="H185" s="146" t="n">
        <v>0</v>
      </c>
      <c r="I185" s="307" t="n">
        <f aca="false">32.2+60.5</f>
        <v>92.7</v>
      </c>
      <c r="J185" s="134" t="n">
        <f aca="false">H185+I185</f>
        <v>92.7</v>
      </c>
    </row>
    <row r="186" customFormat="false" ht="13.2" hidden="false" customHeight="false" outlineLevel="0" collapsed="false">
      <c r="A186" s="220"/>
      <c r="B186" s="276" t="s">
        <v>78</v>
      </c>
      <c r="C186" s="252" t="s">
        <v>307</v>
      </c>
      <c r="D186" s="140" t="s">
        <v>77</v>
      </c>
      <c r="E186" s="140" t="s">
        <v>77</v>
      </c>
      <c r="F186" s="184" t="s">
        <v>308</v>
      </c>
      <c r="G186" s="142" t="n">
        <f aca="false">SUM(G187:G187)</f>
        <v>0</v>
      </c>
      <c r="H186" s="142" t="n">
        <f aca="false">SUM(H187:H187)</f>
        <v>0</v>
      </c>
      <c r="I186" s="304" t="n">
        <f aca="false">SUM(I187:I187)</f>
        <v>16.94</v>
      </c>
      <c r="J186" s="142" t="n">
        <f aca="false">SUM(J187:J187)</f>
        <v>16.94</v>
      </c>
    </row>
    <row r="187" customFormat="false" ht="13.8" hidden="false" customHeight="false" outlineLevel="0" collapsed="false">
      <c r="A187" s="220"/>
      <c r="B187" s="310"/>
      <c r="C187" s="301"/>
      <c r="D187" s="258" t="n">
        <v>2212</v>
      </c>
      <c r="E187" s="258" t="n">
        <v>6121</v>
      </c>
      <c r="F187" s="313" t="s">
        <v>152</v>
      </c>
      <c r="G187" s="146" t="n">
        <v>0</v>
      </c>
      <c r="H187" s="146" t="n">
        <v>0</v>
      </c>
      <c r="I187" s="307" t="n">
        <f aca="false">16.94</f>
        <v>16.94</v>
      </c>
      <c r="J187" s="134" t="n">
        <f aca="false">H187+I187</f>
        <v>16.94</v>
      </c>
    </row>
    <row r="188" customFormat="false" ht="13.2" hidden="false" customHeight="false" outlineLevel="0" collapsed="false">
      <c r="A188" s="220"/>
      <c r="B188" s="276" t="s">
        <v>78</v>
      </c>
      <c r="C188" s="252" t="s">
        <v>309</v>
      </c>
      <c r="D188" s="182" t="s">
        <v>77</v>
      </c>
      <c r="E188" s="182" t="s">
        <v>77</v>
      </c>
      <c r="F188" s="242" t="s">
        <v>310</v>
      </c>
      <c r="G188" s="186" t="n">
        <f aca="false">SUM(G189:G190)</f>
        <v>0</v>
      </c>
      <c r="H188" s="186" t="n">
        <f aca="false">SUM(H189:H190)</f>
        <v>0</v>
      </c>
      <c r="I188" s="304" t="n">
        <f aca="false">SUM(I189:I190)</f>
        <v>6365.37</v>
      </c>
      <c r="J188" s="186" t="n">
        <f aca="false">SUM(J189:J190)</f>
        <v>6365.37</v>
      </c>
    </row>
    <row r="189" customFormat="false" ht="13.2" hidden="false" customHeight="false" outlineLevel="0" collapsed="false">
      <c r="A189" s="220"/>
      <c r="B189" s="243"/>
      <c r="C189" s="244"/>
      <c r="D189" s="245" t="n">
        <v>2212</v>
      </c>
      <c r="E189" s="280" t="n">
        <v>5171</v>
      </c>
      <c r="F189" s="306" t="s">
        <v>193</v>
      </c>
      <c r="G189" s="158" t="n">
        <v>0</v>
      </c>
      <c r="H189" s="158" t="n">
        <v>0</v>
      </c>
      <c r="I189" s="314" t="n">
        <v>954.806</v>
      </c>
      <c r="J189" s="158" t="n">
        <f aca="false">H189+I189</f>
        <v>954.806</v>
      </c>
    </row>
    <row r="190" customFormat="false" ht="13.8" hidden="false" customHeight="false" outlineLevel="0" collapsed="false">
      <c r="A190" s="220"/>
      <c r="B190" s="298"/>
      <c r="C190" s="285" t="s">
        <v>183</v>
      </c>
      <c r="D190" s="237" t="n">
        <v>2212</v>
      </c>
      <c r="E190" s="238" t="n">
        <v>5171</v>
      </c>
      <c r="F190" s="299" t="s">
        <v>193</v>
      </c>
      <c r="G190" s="135" t="n">
        <v>0</v>
      </c>
      <c r="H190" s="135" t="n">
        <v>0</v>
      </c>
      <c r="I190" s="315" t="n">
        <v>5410.564</v>
      </c>
      <c r="J190" s="135" t="n">
        <f aca="false">H190+I190</f>
        <v>5410.564</v>
      </c>
    </row>
    <row r="191" customFormat="false" ht="13.2" hidden="false" customHeight="false" outlineLevel="0" collapsed="false">
      <c r="A191" s="220"/>
      <c r="B191" s="276" t="s">
        <v>78</v>
      </c>
      <c r="C191" s="252" t="s">
        <v>311</v>
      </c>
      <c r="D191" s="182" t="s">
        <v>77</v>
      </c>
      <c r="E191" s="182" t="s">
        <v>77</v>
      </c>
      <c r="F191" s="242" t="s">
        <v>312</v>
      </c>
      <c r="G191" s="186" t="n">
        <f aca="false">SUM(G192:G193)</f>
        <v>0</v>
      </c>
      <c r="H191" s="186" t="n">
        <f aca="false">SUM(H192:H193)</f>
        <v>0</v>
      </c>
      <c r="I191" s="304" t="n">
        <f aca="false">SUM(I192:I193)</f>
        <v>907.958</v>
      </c>
      <c r="J191" s="186" t="n">
        <f aca="false">SUM(J192:J193)</f>
        <v>907.958</v>
      </c>
    </row>
    <row r="192" customFormat="false" ht="13.2" hidden="false" customHeight="false" outlineLevel="0" collapsed="false">
      <c r="A192" s="220"/>
      <c r="B192" s="243"/>
      <c r="C192" s="244"/>
      <c r="D192" s="316" t="n">
        <v>2212</v>
      </c>
      <c r="E192" s="245" t="n">
        <v>6121</v>
      </c>
      <c r="F192" s="246" t="s">
        <v>152</v>
      </c>
      <c r="G192" s="158" t="n">
        <v>0</v>
      </c>
      <c r="H192" s="158" t="n">
        <v>0</v>
      </c>
      <c r="I192" s="307" t="n">
        <f aca="false">23.595+56.87+124.124</f>
        <v>204.589</v>
      </c>
      <c r="J192" s="158" t="n">
        <f aca="false">H192+I192</f>
        <v>204.589</v>
      </c>
    </row>
    <row r="193" customFormat="false" ht="13.8" hidden="false" customHeight="false" outlineLevel="0" collapsed="false">
      <c r="A193" s="220"/>
      <c r="B193" s="298"/>
      <c r="C193" s="285" t="s">
        <v>183</v>
      </c>
      <c r="D193" s="258" t="n">
        <v>2212</v>
      </c>
      <c r="E193" s="263" t="n">
        <v>6121</v>
      </c>
      <c r="F193" s="313" t="s">
        <v>152</v>
      </c>
      <c r="G193" s="135" t="n">
        <v>0</v>
      </c>
      <c r="H193" s="135" t="n">
        <v>0</v>
      </c>
      <c r="I193" s="309" t="n">
        <v>703.369</v>
      </c>
      <c r="J193" s="135" t="n">
        <f aca="false">H193+I193</f>
        <v>703.369</v>
      </c>
    </row>
    <row r="194" customFormat="false" ht="13.2" hidden="false" customHeight="false" outlineLevel="0" collapsed="false">
      <c r="A194" s="220"/>
      <c r="B194" s="276" t="s">
        <v>78</v>
      </c>
      <c r="C194" s="252" t="s">
        <v>313</v>
      </c>
      <c r="D194" s="182" t="s">
        <v>77</v>
      </c>
      <c r="E194" s="182" t="s">
        <v>77</v>
      </c>
      <c r="F194" s="242" t="s">
        <v>314</v>
      </c>
      <c r="G194" s="186" t="n">
        <f aca="false">SUM(G195:G196)</f>
        <v>0</v>
      </c>
      <c r="H194" s="186" t="n">
        <f aca="false">SUM(H195:H196)</f>
        <v>0</v>
      </c>
      <c r="I194" s="304" t="n">
        <f aca="false">SUM(I195:I196)</f>
        <v>3598.558</v>
      </c>
      <c r="J194" s="186" t="n">
        <f aca="false">SUM(J195:J196)</f>
        <v>3598.558</v>
      </c>
    </row>
    <row r="195" customFormat="false" ht="13.2" hidden="false" customHeight="false" outlineLevel="0" collapsed="false">
      <c r="A195" s="220"/>
      <c r="B195" s="243"/>
      <c r="C195" s="244"/>
      <c r="D195" s="245" t="n">
        <v>2212</v>
      </c>
      <c r="E195" s="280" t="n">
        <v>5171</v>
      </c>
      <c r="F195" s="306" t="s">
        <v>193</v>
      </c>
      <c r="G195" s="158" t="n">
        <v>0</v>
      </c>
      <c r="H195" s="158" t="n">
        <v>0</v>
      </c>
      <c r="I195" s="314" t="n">
        <v>539.784</v>
      </c>
      <c r="J195" s="158" t="n">
        <f aca="false">H195+I195</f>
        <v>539.784</v>
      </c>
    </row>
    <row r="196" customFormat="false" ht="13.8" hidden="false" customHeight="false" outlineLevel="0" collapsed="false">
      <c r="A196" s="220"/>
      <c r="B196" s="298"/>
      <c r="C196" s="285" t="s">
        <v>183</v>
      </c>
      <c r="D196" s="237" t="n">
        <v>2212</v>
      </c>
      <c r="E196" s="238" t="n">
        <v>5171</v>
      </c>
      <c r="F196" s="299" t="s">
        <v>193</v>
      </c>
      <c r="G196" s="135" t="n">
        <v>0</v>
      </c>
      <c r="H196" s="135" t="n">
        <v>0</v>
      </c>
      <c r="I196" s="315" t="n">
        <v>3058.774</v>
      </c>
      <c r="J196" s="135" t="n">
        <f aca="false">H196+I196</f>
        <v>3058.774</v>
      </c>
    </row>
    <row r="197" customFormat="false" ht="13.2" hidden="false" customHeight="false" outlineLevel="0" collapsed="false">
      <c r="A197" s="220"/>
      <c r="B197" s="276" t="s">
        <v>78</v>
      </c>
      <c r="C197" s="252" t="s">
        <v>315</v>
      </c>
      <c r="D197" s="140" t="s">
        <v>77</v>
      </c>
      <c r="E197" s="140" t="s">
        <v>77</v>
      </c>
      <c r="F197" s="184" t="s">
        <v>316</v>
      </c>
      <c r="G197" s="142" t="n">
        <f aca="false">SUM(G198:G198)</f>
        <v>0</v>
      </c>
      <c r="H197" s="142" t="n">
        <f aca="false">SUM(H198:H198)</f>
        <v>0</v>
      </c>
      <c r="I197" s="304" t="n">
        <f aca="false">SUM(I198:I198)</f>
        <v>97.92</v>
      </c>
      <c r="J197" s="142" t="n">
        <f aca="false">SUM(J198:J198)</f>
        <v>97.92</v>
      </c>
    </row>
    <row r="198" customFormat="false" ht="13.8" hidden="false" customHeight="false" outlineLevel="0" collapsed="false">
      <c r="A198" s="220"/>
      <c r="B198" s="310"/>
      <c r="C198" s="301"/>
      <c r="D198" s="258" t="n">
        <v>2212</v>
      </c>
      <c r="E198" s="258" t="n">
        <v>5169</v>
      </c>
      <c r="F198" s="311" t="s">
        <v>186</v>
      </c>
      <c r="G198" s="146" t="n">
        <v>0</v>
      </c>
      <c r="H198" s="146" t="n">
        <v>0</v>
      </c>
      <c r="I198" s="307" t="n">
        <f aca="false">35+62.92</f>
        <v>97.92</v>
      </c>
      <c r="J198" s="134" t="n">
        <f aca="false">H198+I198</f>
        <v>97.92</v>
      </c>
    </row>
    <row r="199" customFormat="false" ht="13.2" hidden="false" customHeight="false" outlineLevel="0" collapsed="false">
      <c r="A199" s="220"/>
      <c r="B199" s="276" t="s">
        <v>78</v>
      </c>
      <c r="C199" s="252" t="s">
        <v>317</v>
      </c>
      <c r="D199" s="182" t="s">
        <v>77</v>
      </c>
      <c r="E199" s="182" t="s">
        <v>77</v>
      </c>
      <c r="F199" s="242" t="s">
        <v>318</v>
      </c>
      <c r="G199" s="186" t="n">
        <f aca="false">SUM(G200:G201)</f>
        <v>0</v>
      </c>
      <c r="H199" s="186" t="n">
        <f aca="false">SUM(H200:H201)</f>
        <v>0</v>
      </c>
      <c r="I199" s="304" t="n">
        <f aca="false">SUM(I200:I201)</f>
        <v>4024.641</v>
      </c>
      <c r="J199" s="186" t="n">
        <f aca="false">SUM(J200:J201)</f>
        <v>4024.641</v>
      </c>
    </row>
    <row r="200" customFormat="false" ht="13.2" hidden="false" customHeight="false" outlineLevel="0" collapsed="false">
      <c r="A200" s="220"/>
      <c r="B200" s="243"/>
      <c r="C200" s="244"/>
      <c r="D200" s="316" t="n">
        <v>2212</v>
      </c>
      <c r="E200" s="245" t="n">
        <v>6121</v>
      </c>
      <c r="F200" s="246" t="s">
        <v>152</v>
      </c>
      <c r="G200" s="158" t="n">
        <v>0</v>
      </c>
      <c r="H200" s="158" t="n">
        <v>0</v>
      </c>
      <c r="I200" s="307" t="n">
        <f aca="false">36.179+78.65+586.472</f>
        <v>701.301</v>
      </c>
      <c r="J200" s="158" t="n">
        <f aca="false">H200+I200</f>
        <v>701.301</v>
      </c>
    </row>
    <row r="201" customFormat="false" ht="13.8" hidden="false" customHeight="false" outlineLevel="0" collapsed="false">
      <c r="A201" s="220"/>
      <c r="B201" s="298"/>
      <c r="C201" s="285" t="s">
        <v>183</v>
      </c>
      <c r="D201" s="258" t="n">
        <v>2212</v>
      </c>
      <c r="E201" s="263" t="n">
        <v>6121</v>
      </c>
      <c r="F201" s="313" t="s">
        <v>152</v>
      </c>
      <c r="G201" s="135" t="n">
        <v>0</v>
      </c>
      <c r="H201" s="135" t="n">
        <v>0</v>
      </c>
      <c r="I201" s="309" t="n">
        <v>3323.34</v>
      </c>
      <c r="J201" s="135" t="n">
        <f aca="false">H201+I201</f>
        <v>3323.34</v>
      </c>
    </row>
    <row r="202" customFormat="false" ht="13.2" hidden="false" customHeight="false" outlineLevel="0" collapsed="false">
      <c r="A202" s="220"/>
      <c r="B202" s="318" t="s">
        <v>78</v>
      </c>
      <c r="C202" s="252" t="s">
        <v>319</v>
      </c>
      <c r="D202" s="140" t="s">
        <v>77</v>
      </c>
      <c r="E202" s="140" t="s">
        <v>77</v>
      </c>
      <c r="F202" s="184" t="s">
        <v>320</v>
      </c>
      <c r="G202" s="142" t="n">
        <f aca="false">SUM(G203:G203)</f>
        <v>0</v>
      </c>
      <c r="H202" s="142" t="n">
        <f aca="false">SUM(H203:H203)</f>
        <v>0</v>
      </c>
      <c r="I202" s="304" t="n">
        <f aca="false">SUM(I203:I203)</f>
        <v>100.188</v>
      </c>
      <c r="J202" s="142" t="n">
        <f aca="false">SUM(J203:J203)</f>
        <v>100.188</v>
      </c>
    </row>
    <row r="203" customFormat="false" ht="13.8" hidden="false" customHeight="false" outlineLevel="0" collapsed="false">
      <c r="A203" s="220"/>
      <c r="B203" s="319"/>
      <c r="C203" s="301"/>
      <c r="D203" s="258" t="n">
        <v>2212</v>
      </c>
      <c r="E203" s="263" t="n">
        <v>6121</v>
      </c>
      <c r="F203" s="313" t="s">
        <v>152</v>
      </c>
      <c r="G203" s="146" t="n">
        <v>0</v>
      </c>
      <c r="H203" s="146" t="n">
        <v>0</v>
      </c>
      <c r="I203" s="315" t="n">
        <f aca="false">23.958+76.23</f>
        <v>100.188</v>
      </c>
      <c r="J203" s="134" t="n">
        <f aca="false">H203+I203</f>
        <v>100.188</v>
      </c>
    </row>
    <row r="204" customFormat="false" ht="13.2" hidden="false" customHeight="false" outlineLevel="0" collapsed="false">
      <c r="I204" s="320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03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1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4-08T10:48:16Z</cp:lastPrinted>
  <dcterms:modified xsi:type="dcterms:W3CDTF">2015-04-13T08:25:56Z</dcterms:modified>
  <cp:revision>0</cp:revision>
  <dc:subject/>
  <dc:title/>
</cp:coreProperties>
</file>