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306" sheetId="3" state="visible" r:id="rId4"/>
    <sheet name="91410" sheetId="4" state="visible" r:id="rId5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8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9.změna-RO č. 92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přijaté nekapitálové příspěvky a náhrady</t>
  </si>
  <si>
    <t xml:space="preserve">náklady řízení</t>
  </si>
  <si>
    <t xml:space="preserve">2306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3.změna-RO č. 92/15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340000</t>
  </si>
  <si>
    <t xml:space="preserve">ROP - III/29023 Tanvald - ul. Nemocniční a Pod Špičákem</t>
  </si>
  <si>
    <t xml:space="preserve">00000000</t>
  </si>
  <si>
    <t xml:space="preserve">stavba nebo rekonstrukce silnice</t>
  </si>
  <si>
    <t xml:space="preserve">0650341601</t>
  </si>
  <si>
    <t xml:space="preserve">investiční transfery zřízeným příspěvkovým organizacím</t>
  </si>
  <si>
    <t xml:space="preserve">0650540000</t>
  </si>
  <si>
    <t xml:space="preserve">ROP - II/270 Mimoň-humanizace průtahu a OK Tyršovo náměstí</t>
  </si>
  <si>
    <t xml:space="preserve">38585505</t>
  </si>
  <si>
    <t xml:space="preserve">0650541601</t>
  </si>
  <si>
    <t xml:space="preserve">0650640000</t>
  </si>
  <si>
    <t xml:space="preserve">ROP 5 - Mosty na silnicích II. a III. tříd v okrese Jablonec nad Nisou</t>
  </si>
  <si>
    <t xml:space="preserve">38585005</t>
  </si>
  <si>
    <t xml:space="preserve">nákup materiálu</t>
  </si>
  <si>
    <t xml:space="preserve">nákup ostatních služeb</t>
  </si>
  <si>
    <t xml:space="preserve">budovy, haly a stavby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6 - Rekonstrukce silnice III/29015 Ludvíkov - Hajniště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Rozpis výdajů kapitoly 914</t>
  </si>
  <si>
    <t xml:space="preserve">91410 - Působnosti, Právní odbor</t>
  </si>
  <si>
    <t xml:space="preserve">tis. Kč</t>
  </si>
  <si>
    <t xml:space="preserve">P Ů S O B N O S T I  </t>
  </si>
  <si>
    <t xml:space="preserve">1.změna-RO č. 92/15</t>
  </si>
  <si>
    <t xml:space="preserve">správce rozpočtových výdajů = právní odbor</t>
  </si>
  <si>
    <t xml:space="preserve">běžné (neinvestiční) výdaje resortu celkem</t>
  </si>
  <si>
    <t xml:space="preserve">1010000000</t>
  </si>
  <si>
    <t xml:space="preserve">Poraden.a právní služby,správní,soudní aj.poplatky</t>
  </si>
  <si>
    <t xml:space="preserve">konzultační, poradenské a právní služby</t>
  </si>
  <si>
    <t xml:space="preserve">poskytnuté neinvestiční příspěvky a náhrady</t>
  </si>
  <si>
    <t xml:space="preserve">nákup kolků</t>
  </si>
  <si>
    <t xml:space="preserve">platby daní a poplatků státnímu rozpočtu</t>
  </si>
  <si>
    <t xml:space="preserve">úhrady sankcí jiným rozpočtů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@"/>
    <numFmt numFmtId="169" formatCode="0.00"/>
    <numFmt numFmtId="170" formatCode="0#########"/>
    <numFmt numFmtId="171" formatCode="000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6 - OD" xfId="27"/>
    <cellStyle name="normální_Rozpočet 2005 (ZK)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39571.43</v>
      </c>
      <c r="E6" s="13" t="n">
        <f aca="false">SUM(E7:E9)</f>
        <v>55.865</v>
      </c>
      <c r="F6" s="14" t="n">
        <f aca="false">SUM(F7:F9)</f>
        <v>2339627.29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27040.65</v>
      </c>
      <c r="E8" s="19" t="n">
        <f aca="false">'příjmy OD'!J11</f>
        <v>55.865</v>
      </c>
      <c r="F8" s="20" t="n">
        <f aca="false">D8+E8</f>
        <v>127096.51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50961.46</v>
      </c>
      <c r="E10" s="24" t="n">
        <f aca="false">E11+E16</f>
        <v>0</v>
      </c>
      <c r="F10" s="25" t="n">
        <f aca="false">F11+F16</f>
        <v>3950961.46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49347.6</v>
      </c>
      <c r="E11" s="27" t="n">
        <f aca="false">SUM(E12:E15)</f>
        <v>0</v>
      </c>
      <c r="F11" s="20" t="n">
        <f aca="false">SUM(F12:F15)</f>
        <v>3949347.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8" t="n">
        <v>0</v>
      </c>
      <c r="D13" s="18" t="n">
        <v>3862807.62</v>
      </c>
      <c r="E13" s="19"/>
      <c r="F13" s="20" t="n">
        <f aca="false">D13+E13</f>
        <v>3862807.62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8" t="n">
        <v>0</v>
      </c>
      <c r="D14" s="18" t="n">
        <v>697.98</v>
      </c>
      <c r="E14" s="19"/>
      <c r="F14" s="20" t="n">
        <f aca="false">D14+E14</f>
        <v>697.98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1613.86</v>
      </c>
      <c r="E16" s="27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8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8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8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9" t="s">
        <v>32</v>
      </c>
      <c r="C20" s="22" t="n">
        <f aca="false">C6+C10</f>
        <v>2365930</v>
      </c>
      <c r="D20" s="23" t="n">
        <f aca="false">D6+D10</f>
        <v>6290532.89</v>
      </c>
      <c r="E20" s="30" t="n">
        <f aca="false">E6+E10</f>
        <v>55.865</v>
      </c>
      <c r="F20" s="25" t="n">
        <f aca="false">F6+F10</f>
        <v>6290588.755</v>
      </c>
    </row>
    <row r="21" customFormat="false" ht="15" hidden="false" customHeight="true" outlineLevel="0" collapsed="false">
      <c r="A21" s="21" t="s">
        <v>33</v>
      </c>
      <c r="B21" s="29" t="s">
        <v>34</v>
      </c>
      <c r="C21" s="22" t="n">
        <f aca="false">SUM(C22:C25)</f>
        <v>-96875</v>
      </c>
      <c r="D21" s="23" t="n">
        <f aca="false">SUM(D22:D25)</f>
        <v>797333.38</v>
      </c>
      <c r="E21" s="30" t="n">
        <f aca="false">SUM(E22:E25)</f>
        <v>1500</v>
      </c>
      <c r="F21" s="31" t="n">
        <f aca="false">SUM(F22:F25)</f>
        <v>798833.3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8" t="n">
        <v>0</v>
      </c>
      <c r="D22" s="18" t="n">
        <v>84875.51</v>
      </c>
      <c r="E22" s="32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8" t="n">
        <v>0</v>
      </c>
      <c r="D23" s="18" t="n">
        <v>809332.87</v>
      </c>
      <c r="E23" s="33" t="n">
        <v>1500</v>
      </c>
      <c r="F23" s="20" t="n">
        <f aca="false">D23+E23</f>
        <v>810832.87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8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8" t="n">
        <v>-96875</v>
      </c>
      <c r="D25" s="34" t="n">
        <v>-96875</v>
      </c>
      <c r="E25" s="33"/>
      <c r="F25" s="20" t="n">
        <f aca="false">D25+E25</f>
        <v>-96875</v>
      </c>
    </row>
    <row r="26" customFormat="false" ht="15" hidden="false" customHeight="true" outlineLevel="0" collapsed="false">
      <c r="A26" s="35" t="s">
        <v>41</v>
      </c>
      <c r="B26" s="36"/>
      <c r="C26" s="37" t="n">
        <f aca="false">C21+C10+C6</f>
        <v>2269055</v>
      </c>
      <c r="D26" s="38" t="n">
        <f aca="false">D21+D10+D6</f>
        <v>7087866.27</v>
      </c>
      <c r="E26" s="39" t="n">
        <f aca="false">E6+E10+E21</f>
        <v>1555.865</v>
      </c>
      <c r="F26" s="40" t="n">
        <f aca="false">D26+E26</f>
        <v>7089422.135</v>
      </c>
    </row>
    <row r="28" customFormat="false" ht="10.2" hidden="false" customHeight="false" outlineLevel="0" collapsed="false">
      <c r="E28" s="41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</row>
    <row r="31" customFormat="false" ht="15" hidden="false" customHeight="true" outlineLevel="0" collapsed="false">
      <c r="A31" s="43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4" t="s">
        <v>44</v>
      </c>
      <c r="B32" s="45" t="s">
        <v>45</v>
      </c>
      <c r="C32" s="46" t="n">
        <v>26192.5</v>
      </c>
      <c r="D32" s="46" t="n">
        <v>26192.5</v>
      </c>
      <c r="E32" s="46"/>
      <c r="F32" s="47" t="n">
        <f aca="false">D32+E32</f>
        <v>26192.5</v>
      </c>
    </row>
    <row r="33" customFormat="false" ht="15" hidden="false" customHeight="true" outlineLevel="0" collapsed="false">
      <c r="A33" s="48" t="s">
        <v>46</v>
      </c>
      <c r="B33" s="49" t="s">
        <v>45</v>
      </c>
      <c r="C33" s="18" t="n">
        <v>238156.72</v>
      </c>
      <c r="D33" s="18" t="n">
        <v>241739.92</v>
      </c>
      <c r="E33" s="46"/>
      <c r="F33" s="47" t="n">
        <f aca="false">D33+E33</f>
        <v>241739.92</v>
      </c>
    </row>
    <row r="34" customFormat="false" ht="15" hidden="false" customHeight="true" outlineLevel="0" collapsed="false">
      <c r="A34" s="48" t="s">
        <v>47</v>
      </c>
      <c r="B34" s="49" t="s">
        <v>45</v>
      </c>
      <c r="C34" s="18" t="n">
        <v>857900</v>
      </c>
      <c r="D34" s="18" t="n">
        <v>875740.97</v>
      </c>
      <c r="E34" s="46"/>
      <c r="F34" s="47" t="n">
        <f aca="false">D34+E34</f>
        <v>875740.97</v>
      </c>
    </row>
    <row r="35" customFormat="false" ht="15" hidden="false" customHeight="true" outlineLevel="0" collapsed="false">
      <c r="A35" s="48" t="s">
        <v>48</v>
      </c>
      <c r="B35" s="49" t="s">
        <v>45</v>
      </c>
      <c r="C35" s="18" t="n">
        <v>607118.3</v>
      </c>
      <c r="D35" s="18" t="n">
        <v>621771.69</v>
      </c>
      <c r="E35" s="50" t="n">
        <f aca="false">'91410'!I7</f>
        <v>1500</v>
      </c>
      <c r="F35" s="47" t="n">
        <f aca="false">D35+E35</f>
        <v>623271.69</v>
      </c>
    </row>
    <row r="36" customFormat="false" ht="15" hidden="false" customHeight="true" outlineLevel="0" collapsed="false">
      <c r="A36" s="48" t="s">
        <v>49</v>
      </c>
      <c r="B36" s="49" t="s">
        <v>45</v>
      </c>
      <c r="C36" s="18" t="n">
        <v>0</v>
      </c>
      <c r="D36" s="18" t="n">
        <v>3523835.32</v>
      </c>
      <c r="E36" s="51"/>
      <c r="F36" s="47" t="n">
        <f aca="false">D36+E36</f>
        <v>3523835.32</v>
      </c>
    </row>
    <row r="37" customFormat="false" ht="15" hidden="false" customHeight="true" outlineLevel="0" collapsed="false">
      <c r="A37" s="48" t="s">
        <v>50</v>
      </c>
      <c r="B37" s="49" t="s">
        <v>45</v>
      </c>
      <c r="C37" s="18" t="n">
        <v>78089.98</v>
      </c>
      <c r="D37" s="18" t="n">
        <v>426197.1</v>
      </c>
      <c r="E37" s="51"/>
      <c r="F37" s="47" t="n">
        <f aca="false">D37+E37</f>
        <v>426197.1</v>
      </c>
    </row>
    <row r="38" customFormat="false" ht="15" hidden="false" customHeight="true" outlineLevel="0" collapsed="false">
      <c r="A38" s="48" t="s">
        <v>51</v>
      </c>
      <c r="B38" s="49" t="s">
        <v>45</v>
      </c>
      <c r="C38" s="18" t="n">
        <v>96358</v>
      </c>
      <c r="D38" s="18" t="n">
        <v>76358</v>
      </c>
      <c r="E38" s="51"/>
      <c r="F38" s="47" t="n">
        <f aca="false">D38+E38</f>
        <v>76358</v>
      </c>
    </row>
    <row r="39" customFormat="false" ht="15" hidden="false" customHeight="true" outlineLevel="0" collapsed="false">
      <c r="A39" s="48" t="s">
        <v>52</v>
      </c>
      <c r="B39" s="49" t="s">
        <v>53</v>
      </c>
      <c r="C39" s="18" t="n">
        <v>125197</v>
      </c>
      <c r="D39" s="18" t="n">
        <v>322067.85</v>
      </c>
      <c r="E39" s="51"/>
      <c r="F39" s="47" t="n">
        <f aca="false">D39+E39</f>
        <v>322067.85</v>
      </c>
    </row>
    <row r="40" customFormat="false" ht="15" hidden="false" customHeight="true" outlineLevel="0" collapsed="false">
      <c r="A40" s="48" t="s">
        <v>54</v>
      </c>
      <c r="B40" s="49" t="s">
        <v>53</v>
      </c>
      <c r="C40" s="18" t="n">
        <v>0</v>
      </c>
      <c r="D40" s="18" t="n">
        <v>0</v>
      </c>
      <c r="E40" s="51"/>
      <c r="F40" s="47" t="n">
        <f aca="false">D40+E40</f>
        <v>0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157317</v>
      </c>
      <c r="D41" s="18" t="n">
        <v>781361.91</v>
      </c>
      <c r="E41" s="50" t="n">
        <f aca="false">'92306'!J7</f>
        <v>55.865</v>
      </c>
      <c r="F41" s="47" t="n">
        <f aca="false">D41+E41</f>
        <v>781417.775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22000</v>
      </c>
      <c r="D42" s="18" t="n">
        <v>22000</v>
      </c>
      <c r="E42" s="46"/>
      <c r="F42" s="47" t="n">
        <f aca="false">D42+E42</f>
        <v>22000</v>
      </c>
      <c r="H42" s="41"/>
    </row>
    <row r="43" customFormat="false" ht="15" hidden="false" customHeight="true" outlineLevel="0" collapsed="false">
      <c r="A43" s="48" t="s">
        <v>58</v>
      </c>
      <c r="B43" s="49" t="s">
        <v>45</v>
      </c>
      <c r="C43" s="18" t="n">
        <v>3725.5</v>
      </c>
      <c r="D43" s="18" t="n">
        <v>5434.02</v>
      </c>
      <c r="E43" s="46"/>
      <c r="F43" s="47" t="n">
        <f aca="false">D43+E43</f>
        <v>5434.02</v>
      </c>
    </row>
    <row r="44" customFormat="false" ht="15" hidden="false" customHeight="true" outlineLevel="0" collapsed="false">
      <c r="A44" s="48" t="s">
        <v>59</v>
      </c>
      <c r="B44" s="49" t="s">
        <v>56</v>
      </c>
      <c r="C44" s="18" t="n">
        <v>30000</v>
      </c>
      <c r="D44" s="18" t="n">
        <v>82207.47</v>
      </c>
      <c r="E44" s="46"/>
      <c r="F44" s="47" t="n">
        <f aca="false">D44+E44</f>
        <v>82207.47</v>
      </c>
    </row>
    <row r="45" customFormat="false" ht="15" hidden="false" customHeight="true" outlineLevel="0" collapsed="false">
      <c r="A45" s="48" t="s">
        <v>60</v>
      </c>
      <c r="B45" s="49" t="s">
        <v>56</v>
      </c>
      <c r="C45" s="18" t="n">
        <v>5000</v>
      </c>
      <c r="D45" s="18" t="n">
        <v>5317.28</v>
      </c>
      <c r="E45" s="46"/>
      <c r="F45" s="47" t="n">
        <f aca="false">D45+E45</f>
        <v>5317.28</v>
      </c>
    </row>
    <row r="46" customFormat="false" ht="15" hidden="false" customHeight="true" outlineLevel="0" collapsed="false">
      <c r="A46" s="48" t="s">
        <v>61</v>
      </c>
      <c r="B46" s="49" t="s">
        <v>56</v>
      </c>
      <c r="C46" s="18" t="n">
        <v>18000</v>
      </c>
      <c r="D46" s="18" t="n">
        <v>73602.25</v>
      </c>
      <c r="E46" s="46"/>
      <c r="F46" s="47" t="n">
        <f aca="false">D46+E46</f>
        <v>73602.25</v>
      </c>
    </row>
    <row r="47" customFormat="false" ht="15" hidden="false" customHeight="true" outlineLevel="0" collapsed="false">
      <c r="A47" s="48" t="s">
        <v>62</v>
      </c>
      <c r="B47" s="49" t="s">
        <v>56</v>
      </c>
      <c r="C47" s="18" t="n">
        <v>4000</v>
      </c>
      <c r="D47" s="18" t="n">
        <v>4039.987</v>
      </c>
      <c r="E47" s="46"/>
      <c r="F47" s="47" t="n">
        <f aca="false">D47+E47</f>
        <v>4039.987</v>
      </c>
    </row>
    <row r="48" customFormat="false" ht="15" hidden="false" customHeight="true" outlineLevel="0" collapsed="false">
      <c r="A48" s="48" t="s">
        <v>63</v>
      </c>
      <c r="B48" s="49" t="s">
        <v>56</v>
      </c>
      <c r="C48" s="18" t="n">
        <v>0</v>
      </c>
      <c r="D48" s="18" t="n">
        <v>0</v>
      </c>
      <c r="E48" s="46"/>
      <c r="F48" s="47" t="n">
        <f aca="false">D48+E48</f>
        <v>0</v>
      </c>
    </row>
    <row r="49" customFormat="false" ht="15" hidden="false" customHeight="true" outlineLevel="0" collapsed="false">
      <c r="A49" s="52" t="s">
        <v>64</v>
      </c>
      <c r="B49" s="53"/>
      <c r="C49" s="38" t="n">
        <f aca="false">SUM(C32:C48)</f>
        <v>2269055</v>
      </c>
      <c r="D49" s="38" t="n">
        <f aca="false">SUM(D32:D48)</f>
        <v>7087866.267</v>
      </c>
      <c r="E49" s="54" t="n">
        <f aca="false">SUM(E32:E48)</f>
        <v>1555.865</v>
      </c>
      <c r="F49" s="40" t="n">
        <f aca="false">SUM(F32:F48)</f>
        <v>7089422.132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55" width="2.99"/>
    <col collapsed="false" customWidth="true" hidden="false" outlineLevel="0" max="3" min="3" style="55" width="9.43"/>
    <col collapsed="false" customWidth="true" hidden="false" outlineLevel="0" max="4" min="4" style="55" width="4.33"/>
    <col collapsed="false" customWidth="true" hidden="false" outlineLevel="0" max="5" min="5" style="55" width="5.32"/>
    <col collapsed="false" customWidth="true" hidden="false" outlineLevel="0" max="6" min="6" style="55" width="7.88"/>
    <col collapsed="false" customWidth="true" hidden="false" outlineLevel="0" max="7" min="7" style="55" width="43.66"/>
    <col collapsed="false" customWidth="true" hidden="false" outlineLevel="0" max="9" min="8" style="55" width="8.66"/>
    <col collapsed="false" customWidth="true" hidden="false" outlineLevel="0" max="10" min="10" style="55" width="9.33"/>
    <col collapsed="false" customWidth="true" hidden="false" outlineLevel="0" max="11" min="11" style="55" width="8.99"/>
    <col collapsed="false" customWidth="false" hidden="false" outlineLevel="0" max="257" min="12" style="55" width="8.87"/>
  </cols>
  <sheetData>
    <row r="1" customFormat="false" ht="17.4" hidden="false" customHeight="fals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7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3.2" hidden="false" customHeight="false" outlineLevel="0" collapsed="false">
      <c r="A3" s="58" t="s">
        <v>66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3.8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/>
      <c r="K4" s="60" t="s">
        <v>67</v>
      </c>
    </row>
    <row r="5" customFormat="false" ht="13.8" hidden="false" customHeight="false" outlineLevel="0" collapsed="false">
      <c r="A5" s="61" t="s">
        <v>68</v>
      </c>
      <c r="B5" s="62" t="s">
        <v>69</v>
      </c>
      <c r="C5" s="62" t="s">
        <v>70</v>
      </c>
      <c r="D5" s="62" t="s">
        <v>71</v>
      </c>
      <c r="E5" s="62" t="s">
        <v>72</v>
      </c>
      <c r="F5" s="62" t="s">
        <v>73</v>
      </c>
      <c r="G5" s="63" t="s">
        <v>74</v>
      </c>
      <c r="H5" s="64" t="s">
        <v>4</v>
      </c>
      <c r="I5" s="65" t="s">
        <v>5</v>
      </c>
      <c r="J5" s="66" t="s">
        <v>75</v>
      </c>
      <c r="K5" s="66"/>
    </row>
    <row r="6" customFormat="false" ht="13.8" hidden="false" customHeight="false" outlineLevel="0" collapsed="false">
      <c r="A6" s="61"/>
      <c r="B6" s="62"/>
      <c r="C6" s="62"/>
      <c r="D6" s="62"/>
      <c r="E6" s="62"/>
      <c r="F6" s="62"/>
      <c r="G6" s="63"/>
      <c r="H6" s="64"/>
      <c r="I6" s="65"/>
      <c r="J6" s="67" t="s">
        <v>76</v>
      </c>
      <c r="K6" s="65" t="s">
        <v>7</v>
      </c>
    </row>
    <row r="7" customFormat="false" ht="13.8" hidden="false" customHeight="false" outlineLevel="0" collapsed="false">
      <c r="A7" s="68" t="s">
        <v>77</v>
      </c>
      <c r="B7" s="69" t="s">
        <v>78</v>
      </c>
      <c r="C7" s="70" t="s">
        <v>77</v>
      </c>
      <c r="D7" s="62" t="s">
        <v>77</v>
      </c>
      <c r="E7" s="62" t="s">
        <v>77</v>
      </c>
      <c r="F7" s="71"/>
      <c r="G7" s="72" t="s">
        <v>79</v>
      </c>
      <c r="H7" s="73" t="n">
        <f aca="false">H8+H11+H22+H25+H53</f>
        <v>32730</v>
      </c>
      <c r="I7" s="74" t="n">
        <f aca="false">I8+I11+I22+I25+I53</f>
        <v>72740.49093</v>
      </c>
      <c r="J7" s="75" t="n">
        <f aca="false">J8+J11+J22+J25+J53</f>
        <v>55.865</v>
      </c>
      <c r="K7" s="74" t="n">
        <f aca="false">K8+K11+K22+K25+K53</f>
        <v>72796.35593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3.8" hidden="false" customHeight="false" outlineLevel="0" collapsed="false">
      <c r="A8" s="77" t="s">
        <v>77</v>
      </c>
      <c r="B8" s="78" t="s">
        <v>78</v>
      </c>
      <c r="C8" s="79" t="s">
        <v>77</v>
      </c>
      <c r="D8" s="80" t="s">
        <v>77</v>
      </c>
      <c r="E8" s="80" t="s">
        <v>11</v>
      </c>
      <c r="F8" s="81"/>
      <c r="G8" s="82" t="s">
        <v>80</v>
      </c>
      <c r="H8" s="83" t="n">
        <f aca="false">H9+H10</f>
        <v>160</v>
      </c>
      <c r="I8" s="84" t="n">
        <f aca="false">I9+I10</f>
        <v>165.22061</v>
      </c>
      <c r="J8" s="85" t="n">
        <f aca="false">J9+J10</f>
        <v>0</v>
      </c>
      <c r="K8" s="86" t="n">
        <f aca="false">K9+K10</f>
        <v>165.22061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98" customFormat="true" ht="13.2" hidden="false" customHeight="false" outlineLevel="0" collapsed="false">
      <c r="A9" s="87" t="s">
        <v>81</v>
      </c>
      <c r="B9" s="88" t="s">
        <v>82</v>
      </c>
      <c r="C9" s="89" t="s">
        <v>77</v>
      </c>
      <c r="D9" s="88" t="s">
        <v>77</v>
      </c>
      <c r="E9" s="90" t="n">
        <v>1354</v>
      </c>
      <c r="F9" s="91"/>
      <c r="G9" s="92" t="s">
        <v>83</v>
      </c>
      <c r="H9" s="93" t="n">
        <v>0</v>
      </c>
      <c r="I9" s="94" t="n">
        <v>5.22061</v>
      </c>
      <c r="J9" s="95"/>
      <c r="K9" s="96" t="n">
        <f aca="false">I9+J9</f>
        <v>5.22061</v>
      </c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</row>
    <row r="10" customFormat="false" ht="13.8" hidden="false" customHeight="false" outlineLevel="0" collapsed="false">
      <c r="A10" s="99" t="s">
        <v>81</v>
      </c>
      <c r="B10" s="100" t="s">
        <v>82</v>
      </c>
      <c r="C10" s="101" t="s">
        <v>77</v>
      </c>
      <c r="D10" s="88" t="s">
        <v>77</v>
      </c>
      <c r="E10" s="90" t="n">
        <v>1361</v>
      </c>
      <c r="F10" s="102"/>
      <c r="G10" s="103" t="s">
        <v>84</v>
      </c>
      <c r="H10" s="104" t="n">
        <v>160</v>
      </c>
      <c r="I10" s="105" t="n">
        <v>160</v>
      </c>
      <c r="J10" s="106"/>
      <c r="K10" s="107" t="n">
        <f aca="false">I10+J10</f>
        <v>16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13.8" hidden="false" customHeight="false" outlineLevel="0" collapsed="false">
      <c r="A11" s="77" t="s">
        <v>77</v>
      </c>
      <c r="B11" s="78" t="s">
        <v>78</v>
      </c>
      <c r="C11" s="79" t="s">
        <v>77</v>
      </c>
      <c r="D11" s="80" t="s">
        <v>77</v>
      </c>
      <c r="E11" s="80" t="s">
        <v>13</v>
      </c>
      <c r="F11" s="81"/>
      <c r="G11" s="82" t="s">
        <v>85</v>
      </c>
      <c r="H11" s="83" t="n">
        <f aca="false">H12+H13+H14+H16+H18+H20</f>
        <v>7800</v>
      </c>
      <c r="I11" s="84" t="n">
        <f aca="false">I12+I13+I14+I16+I18+I20</f>
        <v>35423.49093</v>
      </c>
      <c r="J11" s="108" t="n">
        <f aca="false">J12+J13+J14+J16+J18+J20</f>
        <v>55.865</v>
      </c>
      <c r="K11" s="86" t="n">
        <f aca="false">K12+K13+K14+K16+K18+K20</f>
        <v>35479.35593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3.2" hidden="false" customHeight="false" outlineLevel="0" collapsed="false">
      <c r="A12" s="109" t="s">
        <v>81</v>
      </c>
      <c r="B12" s="110" t="s">
        <v>82</v>
      </c>
      <c r="C12" s="111" t="s">
        <v>77</v>
      </c>
      <c r="D12" s="112" t="n">
        <v>2229</v>
      </c>
      <c r="E12" s="113" t="n">
        <v>2119</v>
      </c>
      <c r="F12" s="114"/>
      <c r="G12" s="115" t="s">
        <v>86</v>
      </c>
      <c r="H12" s="116" t="n">
        <v>3500</v>
      </c>
      <c r="I12" s="116" t="n">
        <v>3500</v>
      </c>
      <c r="J12" s="117"/>
      <c r="K12" s="94" t="n">
        <f aca="false">I12+J12</f>
        <v>350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3.8" hidden="false" customHeight="false" outlineLevel="0" collapsed="false">
      <c r="A13" s="99" t="s">
        <v>81</v>
      </c>
      <c r="B13" s="118" t="s">
        <v>82</v>
      </c>
      <c r="C13" s="119" t="s">
        <v>77</v>
      </c>
      <c r="D13" s="120" t="n">
        <v>2299</v>
      </c>
      <c r="E13" s="121" t="n">
        <v>2212</v>
      </c>
      <c r="F13" s="122"/>
      <c r="G13" s="123" t="s">
        <v>87</v>
      </c>
      <c r="H13" s="124" t="n">
        <v>4300</v>
      </c>
      <c r="I13" s="124" t="n">
        <v>4300</v>
      </c>
      <c r="J13" s="125"/>
      <c r="K13" s="107" t="n">
        <f aca="false">I13+J13</f>
        <v>4300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0.4" hidden="false" customHeight="false" outlineLevel="0" collapsed="false">
      <c r="A14" s="126" t="s">
        <v>88</v>
      </c>
      <c r="B14" s="127" t="s">
        <v>78</v>
      </c>
      <c r="C14" s="128" t="s">
        <v>89</v>
      </c>
      <c r="D14" s="129" t="s">
        <v>77</v>
      </c>
      <c r="E14" s="127" t="s">
        <v>77</v>
      </c>
      <c r="F14" s="129" t="s">
        <v>77</v>
      </c>
      <c r="G14" s="130" t="s">
        <v>90</v>
      </c>
      <c r="H14" s="131" t="n">
        <f aca="false">SUM(H15:H15)</f>
        <v>0</v>
      </c>
      <c r="I14" s="131" t="n">
        <f aca="false">SUM(I15:I15)</f>
        <v>24108.953</v>
      </c>
      <c r="J14" s="131" t="n">
        <f aca="false">SUM(J15:J15)</f>
        <v>0</v>
      </c>
      <c r="K14" s="132" t="n">
        <f aca="false">SUM(K15:K15)</f>
        <v>24108.953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3.8" hidden="false" customHeight="false" outlineLevel="0" collapsed="false">
      <c r="A15" s="133"/>
      <c r="B15" s="134"/>
      <c r="C15" s="135"/>
      <c r="D15" s="136" t="n">
        <v>2212</v>
      </c>
      <c r="E15" s="121" t="n">
        <v>2229</v>
      </c>
      <c r="F15" s="137"/>
      <c r="G15" s="123" t="s">
        <v>91</v>
      </c>
      <c r="H15" s="124" t="n">
        <v>0</v>
      </c>
      <c r="I15" s="138" t="n">
        <f aca="false">1500+17608.953+5000</f>
        <v>24108.953</v>
      </c>
      <c r="J15" s="139"/>
      <c r="K15" s="140" t="n">
        <f aca="false">I15+J15</f>
        <v>24108.953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</row>
    <row r="16" customFormat="false" ht="13.2" hidden="false" customHeight="false" outlineLevel="0" collapsed="false">
      <c r="A16" s="141" t="s">
        <v>92</v>
      </c>
      <c r="B16" s="142" t="s">
        <v>78</v>
      </c>
      <c r="C16" s="143" t="s">
        <v>93</v>
      </c>
      <c r="D16" s="144" t="s">
        <v>77</v>
      </c>
      <c r="E16" s="144" t="s">
        <v>77</v>
      </c>
      <c r="F16" s="142" t="s">
        <v>77</v>
      </c>
      <c r="G16" s="145" t="s">
        <v>94</v>
      </c>
      <c r="H16" s="146" t="n">
        <f aca="false">SUM(H17:H17)</f>
        <v>0</v>
      </c>
      <c r="I16" s="147" t="n">
        <f aca="false">SUM(I17:I17)</f>
        <v>277.73</v>
      </c>
      <c r="J16" s="147" t="n">
        <f aca="false">SUM(J17:J17)</f>
        <v>0</v>
      </c>
      <c r="K16" s="146" t="n">
        <f aca="false">SUM(K17:K17)</f>
        <v>277.73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13.8" hidden="false" customHeight="false" outlineLevel="0" collapsed="false">
      <c r="A17" s="133"/>
      <c r="B17" s="134"/>
      <c r="C17" s="135"/>
      <c r="D17" s="148" t="n">
        <v>6402</v>
      </c>
      <c r="E17" s="121" t="n">
        <v>2229</v>
      </c>
      <c r="F17" s="137"/>
      <c r="G17" s="123" t="s">
        <v>91</v>
      </c>
      <c r="H17" s="139" t="n">
        <v>0</v>
      </c>
      <c r="I17" s="149" t="n">
        <v>277.73</v>
      </c>
      <c r="J17" s="149"/>
      <c r="K17" s="150" t="n">
        <f aca="false">I17+J17</f>
        <v>277.73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</row>
    <row r="18" customFormat="false" ht="13.2" hidden="false" customHeight="false" outlineLevel="0" collapsed="false">
      <c r="A18" s="151" t="s">
        <v>81</v>
      </c>
      <c r="B18" s="152" t="s">
        <v>82</v>
      </c>
      <c r="C18" s="153" t="s">
        <v>77</v>
      </c>
      <c r="D18" s="129" t="s">
        <v>77</v>
      </c>
      <c r="E18" s="154" t="n">
        <v>2324</v>
      </c>
      <c r="F18" s="127" t="s">
        <v>77</v>
      </c>
      <c r="G18" s="155" t="s">
        <v>95</v>
      </c>
      <c r="H18" s="156" t="n">
        <f aca="false">SUM(H19:H19)</f>
        <v>0</v>
      </c>
      <c r="I18" s="131" t="n">
        <f aca="false">SUM(I19:I19)</f>
        <v>0</v>
      </c>
      <c r="J18" s="157" t="n">
        <f aca="false">SUM(J19:J19)</f>
        <v>55.865</v>
      </c>
      <c r="K18" s="132" t="n">
        <f aca="false">SUM(K19:K19)</f>
        <v>55.865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8"/>
    </row>
    <row r="19" customFormat="false" ht="13.8" hidden="false" customHeight="false" outlineLevel="0" collapsed="false">
      <c r="A19" s="87"/>
      <c r="B19" s="158"/>
      <c r="C19" s="159"/>
      <c r="D19" s="160" t="n">
        <v>2299</v>
      </c>
      <c r="E19" s="161"/>
      <c r="F19" s="162"/>
      <c r="G19" s="163" t="s">
        <v>96</v>
      </c>
      <c r="H19" s="164" t="n">
        <v>0</v>
      </c>
      <c r="I19" s="165" t="n">
        <v>0</v>
      </c>
      <c r="J19" s="166" t="n">
        <v>55.865</v>
      </c>
      <c r="K19" s="150" t="n">
        <f aca="false">I19+J19</f>
        <v>55.865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8"/>
    </row>
    <row r="20" customFormat="false" ht="13.2" hidden="false" customHeight="false" outlineLevel="0" collapsed="false">
      <c r="A20" s="126" t="s">
        <v>97</v>
      </c>
      <c r="B20" s="127" t="s">
        <v>78</v>
      </c>
      <c r="C20" s="167" t="n">
        <v>650670000</v>
      </c>
      <c r="D20" s="129" t="s">
        <v>77</v>
      </c>
      <c r="E20" s="127" t="s">
        <v>77</v>
      </c>
      <c r="F20" s="129" t="s">
        <v>77</v>
      </c>
      <c r="G20" s="168" t="s">
        <v>98</v>
      </c>
      <c r="H20" s="131" t="n">
        <f aca="false">SUM(H21:H21)</f>
        <v>0</v>
      </c>
      <c r="I20" s="131" t="n">
        <f aca="false">SUM(I21:I21)</f>
        <v>3236.80793</v>
      </c>
      <c r="J20" s="131" t="n">
        <f aca="false">SUM(J21:J21)</f>
        <v>0</v>
      </c>
      <c r="K20" s="132" t="n">
        <f aca="false">SUM(K21:K21)</f>
        <v>3236.80793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</row>
    <row r="21" customFormat="false" ht="13.8" hidden="false" customHeight="false" outlineLevel="0" collapsed="false">
      <c r="A21" s="133"/>
      <c r="B21" s="134"/>
      <c r="C21" s="135"/>
      <c r="D21" s="148" t="n">
        <v>6409</v>
      </c>
      <c r="E21" s="121" t="n">
        <v>2324</v>
      </c>
      <c r="F21" s="137"/>
      <c r="G21" s="123" t="s">
        <v>95</v>
      </c>
      <c r="H21" s="139" t="n">
        <v>0</v>
      </c>
      <c r="I21" s="138" t="n">
        <v>3236.80793</v>
      </c>
      <c r="J21" s="139"/>
      <c r="K21" s="150" t="n">
        <f aca="false">I21+J21</f>
        <v>3236.80793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</row>
    <row r="22" customFormat="false" ht="13.8" hidden="false" customHeight="false" outlineLevel="0" collapsed="false">
      <c r="A22" s="77" t="s">
        <v>77</v>
      </c>
      <c r="B22" s="78" t="s">
        <v>78</v>
      </c>
      <c r="C22" s="79" t="s">
        <v>77</v>
      </c>
      <c r="D22" s="80" t="s">
        <v>77</v>
      </c>
      <c r="E22" s="80" t="s">
        <v>15</v>
      </c>
      <c r="F22" s="81"/>
      <c r="G22" s="82" t="s">
        <v>99</v>
      </c>
      <c r="H22" s="83" t="n">
        <f aca="false">H23+H24</f>
        <v>0</v>
      </c>
      <c r="I22" s="84" t="n">
        <f aca="false">I23+I24</f>
        <v>0</v>
      </c>
      <c r="J22" s="85" t="n">
        <f aca="false">J23+J24</f>
        <v>0</v>
      </c>
      <c r="K22" s="86" t="n">
        <f aca="false">K23+K24</f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customFormat="false" ht="13.2" hidden="false" customHeight="false" outlineLevel="0" collapsed="false">
      <c r="A23" s="109" t="s">
        <v>81</v>
      </c>
      <c r="B23" s="169" t="s">
        <v>82</v>
      </c>
      <c r="C23" s="111" t="s">
        <v>77</v>
      </c>
      <c r="D23" s="170" t="n">
        <v>6172</v>
      </c>
      <c r="E23" s="170" t="n">
        <v>3111</v>
      </c>
      <c r="F23" s="171"/>
      <c r="G23" s="172" t="s">
        <v>100</v>
      </c>
      <c r="H23" s="173" t="n">
        <v>0</v>
      </c>
      <c r="I23" s="95" t="n">
        <v>0</v>
      </c>
      <c r="J23" s="174"/>
      <c r="K23" s="175" t="n">
        <f aca="false">I23+J23</f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s="98" customFormat="true" ht="13.8" hidden="false" customHeight="false" outlineLevel="0" collapsed="false">
      <c r="A24" s="99" t="s">
        <v>81</v>
      </c>
      <c r="B24" s="118" t="s">
        <v>82</v>
      </c>
      <c r="C24" s="119" t="s">
        <v>77</v>
      </c>
      <c r="D24" s="176" t="n">
        <v>6172</v>
      </c>
      <c r="E24" s="176" t="n">
        <v>3112</v>
      </c>
      <c r="F24" s="177"/>
      <c r="G24" s="178" t="s">
        <v>101</v>
      </c>
      <c r="H24" s="179" t="n">
        <v>0</v>
      </c>
      <c r="I24" s="180" t="n">
        <v>0</v>
      </c>
      <c r="J24" s="181"/>
      <c r="K24" s="107" t="n">
        <f aca="false">I24+J24</f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s="98" customFormat="true" ht="13.8" hidden="false" customHeight="false" outlineLevel="0" collapsed="false">
      <c r="A25" s="77" t="s">
        <v>77</v>
      </c>
      <c r="B25" s="78" t="s">
        <v>78</v>
      </c>
      <c r="C25" s="79" t="s">
        <v>77</v>
      </c>
      <c r="D25" s="80" t="s">
        <v>77</v>
      </c>
      <c r="E25" s="80" t="s">
        <v>102</v>
      </c>
      <c r="F25" s="81"/>
      <c r="G25" s="82" t="s">
        <v>103</v>
      </c>
      <c r="H25" s="182" t="n">
        <f aca="false">H26+H28+H30+H32+H34+H36+H38+H40+H42+H44+H46+H48+H50+H52</f>
        <v>24770</v>
      </c>
      <c r="I25" s="183" t="n">
        <f aca="false">I26+I28+I30+I32+I34+I36+I38+I40+I42+I44+I46+I48+I50+I52</f>
        <v>37151.77939</v>
      </c>
      <c r="J25" s="184" t="n">
        <f aca="false">J26+J28+J30+J32+J34+J36+J38+J40+J42+J44+J46+J48+J50+J52</f>
        <v>0</v>
      </c>
      <c r="K25" s="185" t="n">
        <f aca="false">K26+K28+K30+K32+K34+K36+K38+K40+K42+K44+K46+K48+K50+K52</f>
        <v>37151.77939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s="98" customFormat="true" ht="13.2" hidden="false" customHeight="false" outlineLevel="0" collapsed="false">
      <c r="A26" s="141" t="s">
        <v>92</v>
      </c>
      <c r="B26" s="186" t="s">
        <v>82</v>
      </c>
      <c r="C26" s="187" t="s">
        <v>104</v>
      </c>
      <c r="D26" s="144" t="s">
        <v>77</v>
      </c>
      <c r="E26" s="144" t="s">
        <v>77</v>
      </c>
      <c r="F26" s="142" t="s">
        <v>77</v>
      </c>
      <c r="G26" s="188" t="s">
        <v>105</v>
      </c>
      <c r="H26" s="189" t="n">
        <f aca="false">SUM(H27:H27)</f>
        <v>0</v>
      </c>
      <c r="I26" s="147" t="n">
        <f aca="false">SUM(I27:I27)</f>
        <v>1588.97168</v>
      </c>
      <c r="J26" s="147" t="n">
        <f aca="false">SUM(J27:J27)</f>
        <v>0</v>
      </c>
      <c r="K26" s="146" t="n">
        <f aca="false">SUM(K27:K27)</f>
        <v>1588.97168</v>
      </c>
    </row>
    <row r="27" s="98" customFormat="true" ht="13.8" hidden="false" customHeight="false" outlineLevel="0" collapsed="false">
      <c r="A27" s="190"/>
      <c r="B27" s="191"/>
      <c r="C27" s="192"/>
      <c r="D27" s="193"/>
      <c r="E27" s="193" t="n">
        <v>4118</v>
      </c>
      <c r="F27" s="194" t="s">
        <v>106</v>
      </c>
      <c r="G27" s="195" t="s">
        <v>107</v>
      </c>
      <c r="H27" s="196" t="n">
        <v>0</v>
      </c>
      <c r="I27" s="138" t="n">
        <v>1588.97168</v>
      </c>
      <c r="J27" s="197"/>
      <c r="K27" s="198" t="n">
        <f aca="false">I27+J27</f>
        <v>1588.97168</v>
      </c>
    </row>
    <row r="28" s="98" customFormat="true" ht="13.2" hidden="false" customHeight="false" outlineLevel="0" collapsed="false">
      <c r="A28" s="141" t="s">
        <v>92</v>
      </c>
      <c r="B28" s="186" t="s">
        <v>82</v>
      </c>
      <c r="C28" s="187" t="s">
        <v>108</v>
      </c>
      <c r="D28" s="144" t="s">
        <v>77</v>
      </c>
      <c r="E28" s="144" t="s">
        <v>77</v>
      </c>
      <c r="F28" s="142" t="s">
        <v>77</v>
      </c>
      <c r="G28" s="188" t="s">
        <v>109</v>
      </c>
      <c r="H28" s="189" t="n">
        <f aca="false">SUM(H29:H29)</f>
        <v>0</v>
      </c>
      <c r="I28" s="147" t="n">
        <f aca="false">SUM(I29:I29)</f>
        <v>699.2918</v>
      </c>
      <c r="J28" s="147" t="n">
        <f aca="false">SUM(J29:J29)</f>
        <v>0</v>
      </c>
      <c r="K28" s="146" t="n">
        <f aca="false">SUM(K29:K29)</f>
        <v>699.2918</v>
      </c>
    </row>
    <row r="29" s="98" customFormat="true" ht="13.8" hidden="false" customHeight="false" outlineLevel="0" collapsed="false">
      <c r="A29" s="190"/>
      <c r="B29" s="191"/>
      <c r="C29" s="192"/>
      <c r="D29" s="193"/>
      <c r="E29" s="193" t="n">
        <v>4118</v>
      </c>
      <c r="F29" s="194" t="s">
        <v>106</v>
      </c>
      <c r="G29" s="195" t="s">
        <v>107</v>
      </c>
      <c r="H29" s="196" t="n">
        <v>0</v>
      </c>
      <c r="I29" s="138" t="n">
        <v>699.2918</v>
      </c>
      <c r="J29" s="197"/>
      <c r="K29" s="198" t="n">
        <f aca="false">I29+J29</f>
        <v>699.2918</v>
      </c>
    </row>
    <row r="30" s="98" customFormat="true" ht="13.2" hidden="false" customHeight="false" outlineLevel="0" collapsed="false">
      <c r="A30" s="141" t="s">
        <v>92</v>
      </c>
      <c r="B30" s="186" t="s">
        <v>82</v>
      </c>
      <c r="C30" s="187" t="s">
        <v>110</v>
      </c>
      <c r="D30" s="144" t="s">
        <v>77</v>
      </c>
      <c r="E30" s="144" t="s">
        <v>77</v>
      </c>
      <c r="F30" s="142" t="s">
        <v>77</v>
      </c>
      <c r="G30" s="188" t="s">
        <v>111</v>
      </c>
      <c r="H30" s="189" t="n">
        <f aca="false">SUM(H31:H31)</f>
        <v>0</v>
      </c>
      <c r="I30" s="147" t="n">
        <f aca="false">SUM(I31:I31)</f>
        <v>2070.224</v>
      </c>
      <c r="J30" s="147" t="n">
        <f aca="false">SUM(J31:J31)</f>
        <v>0</v>
      </c>
      <c r="K30" s="146" t="n">
        <f aca="false">SUM(K31:K31)</f>
        <v>2070.224</v>
      </c>
    </row>
    <row r="31" s="98" customFormat="true" ht="13.8" hidden="false" customHeight="false" outlineLevel="0" collapsed="false">
      <c r="A31" s="190"/>
      <c r="B31" s="199"/>
      <c r="C31" s="200"/>
      <c r="D31" s="201"/>
      <c r="E31" s="201" t="n">
        <v>4118</v>
      </c>
      <c r="F31" s="194" t="s">
        <v>106</v>
      </c>
      <c r="G31" s="195" t="s">
        <v>107</v>
      </c>
      <c r="H31" s="202" t="n">
        <v>0</v>
      </c>
      <c r="I31" s="138" t="n">
        <v>2070.224</v>
      </c>
      <c r="J31" s="197"/>
      <c r="K31" s="150" t="n">
        <f aca="false">I31+J31</f>
        <v>2070.224</v>
      </c>
    </row>
    <row r="32" s="98" customFormat="true" ht="13.2" hidden="false" customHeight="false" outlineLevel="0" collapsed="false">
      <c r="A32" s="141" t="s">
        <v>92</v>
      </c>
      <c r="B32" s="186" t="s">
        <v>82</v>
      </c>
      <c r="C32" s="187" t="s">
        <v>112</v>
      </c>
      <c r="D32" s="144" t="s">
        <v>77</v>
      </c>
      <c r="E32" s="144" t="s">
        <v>77</v>
      </c>
      <c r="F32" s="142" t="s">
        <v>77</v>
      </c>
      <c r="G32" s="188" t="s">
        <v>113</v>
      </c>
      <c r="H32" s="189" t="n">
        <f aca="false">SUM(H33:H33)</f>
        <v>0</v>
      </c>
      <c r="I32" s="147" t="n">
        <f aca="false">SUM(I33:I33)</f>
        <v>574.533</v>
      </c>
      <c r="J32" s="147" t="n">
        <f aca="false">SUM(J33:J33)</f>
        <v>0</v>
      </c>
      <c r="K32" s="146" t="n">
        <f aca="false">SUM(K33:K33)</f>
        <v>574.533</v>
      </c>
    </row>
    <row r="33" s="98" customFormat="true" ht="13.8" hidden="false" customHeight="false" outlineLevel="0" collapsed="false">
      <c r="A33" s="190"/>
      <c r="B33" s="191"/>
      <c r="C33" s="192"/>
      <c r="D33" s="193"/>
      <c r="E33" s="193" t="n">
        <v>4118</v>
      </c>
      <c r="F33" s="194" t="s">
        <v>106</v>
      </c>
      <c r="G33" s="195" t="s">
        <v>107</v>
      </c>
      <c r="H33" s="196" t="n">
        <v>0</v>
      </c>
      <c r="I33" s="138" t="n">
        <v>574.533</v>
      </c>
      <c r="J33" s="197"/>
      <c r="K33" s="198" t="n">
        <f aca="false">I33+J33</f>
        <v>574.533</v>
      </c>
    </row>
    <row r="34" s="98" customFormat="true" ht="13.2" hidden="false" customHeight="false" outlineLevel="0" collapsed="false">
      <c r="A34" s="141" t="s">
        <v>92</v>
      </c>
      <c r="B34" s="186" t="s">
        <v>82</v>
      </c>
      <c r="C34" s="187" t="s">
        <v>114</v>
      </c>
      <c r="D34" s="144" t="s">
        <v>77</v>
      </c>
      <c r="E34" s="144" t="s">
        <v>77</v>
      </c>
      <c r="F34" s="142" t="s">
        <v>77</v>
      </c>
      <c r="G34" s="188" t="s">
        <v>115</v>
      </c>
      <c r="H34" s="189" t="n">
        <f aca="false">SUM(H35:H35)</f>
        <v>0</v>
      </c>
      <c r="I34" s="147" t="n">
        <f aca="false">SUM(I35:I35)</f>
        <v>708.61052</v>
      </c>
      <c r="J34" s="147" t="n">
        <f aca="false">SUM(J35:J35)</f>
        <v>0</v>
      </c>
      <c r="K34" s="146" t="n">
        <f aca="false">SUM(K35:K35)</f>
        <v>708.61052</v>
      </c>
    </row>
    <row r="35" s="98" customFormat="true" ht="13.8" hidden="false" customHeight="false" outlineLevel="0" collapsed="false">
      <c r="A35" s="190"/>
      <c r="B35" s="191"/>
      <c r="C35" s="192"/>
      <c r="D35" s="193"/>
      <c r="E35" s="193" t="n">
        <v>4118</v>
      </c>
      <c r="F35" s="194" t="s">
        <v>106</v>
      </c>
      <c r="G35" s="195" t="s">
        <v>107</v>
      </c>
      <c r="H35" s="196" t="n">
        <v>0</v>
      </c>
      <c r="I35" s="138" t="n">
        <v>708.61052</v>
      </c>
      <c r="J35" s="197"/>
      <c r="K35" s="198" t="n">
        <f aca="false">I35+J35</f>
        <v>708.61052</v>
      </c>
    </row>
    <row r="36" s="98" customFormat="true" ht="13.2" hidden="false" customHeight="false" outlineLevel="0" collapsed="false">
      <c r="A36" s="141" t="s">
        <v>92</v>
      </c>
      <c r="B36" s="186" t="s">
        <v>82</v>
      </c>
      <c r="C36" s="187" t="s">
        <v>116</v>
      </c>
      <c r="D36" s="144" t="s">
        <v>77</v>
      </c>
      <c r="E36" s="144" t="s">
        <v>77</v>
      </c>
      <c r="F36" s="142" t="s">
        <v>77</v>
      </c>
      <c r="G36" s="188" t="s">
        <v>117</v>
      </c>
      <c r="H36" s="189" t="n">
        <f aca="false">SUM(H37:H37)</f>
        <v>0</v>
      </c>
      <c r="I36" s="147" t="n">
        <f aca="false">SUM(I37:I37)</f>
        <v>1699.48022</v>
      </c>
      <c r="J36" s="147" t="n">
        <f aca="false">SUM(J37:J37)</f>
        <v>0</v>
      </c>
      <c r="K36" s="146" t="n">
        <f aca="false">SUM(K37:K37)</f>
        <v>1699.48022</v>
      </c>
    </row>
    <row r="37" s="98" customFormat="true" ht="13.8" hidden="false" customHeight="false" outlineLevel="0" collapsed="false">
      <c r="A37" s="190"/>
      <c r="B37" s="199"/>
      <c r="C37" s="200"/>
      <c r="D37" s="201"/>
      <c r="E37" s="201" t="n">
        <v>4118</v>
      </c>
      <c r="F37" s="194" t="s">
        <v>106</v>
      </c>
      <c r="G37" s="195" t="s">
        <v>107</v>
      </c>
      <c r="H37" s="202" t="n">
        <v>0</v>
      </c>
      <c r="I37" s="138" t="n">
        <v>1699.48022</v>
      </c>
      <c r="J37" s="197"/>
      <c r="K37" s="150" t="n">
        <f aca="false">I37+J37</f>
        <v>1699.48022</v>
      </c>
    </row>
    <row r="38" s="98" customFormat="true" ht="13.2" hidden="false" customHeight="false" outlineLevel="0" collapsed="false">
      <c r="A38" s="141" t="s">
        <v>92</v>
      </c>
      <c r="B38" s="186" t="s">
        <v>82</v>
      </c>
      <c r="C38" s="187" t="s">
        <v>118</v>
      </c>
      <c r="D38" s="144" t="s">
        <v>77</v>
      </c>
      <c r="E38" s="144" t="s">
        <v>77</v>
      </c>
      <c r="F38" s="142" t="s">
        <v>77</v>
      </c>
      <c r="G38" s="188" t="s">
        <v>119</v>
      </c>
      <c r="H38" s="189" t="n">
        <f aca="false">SUM(H39:H39)</f>
        <v>0</v>
      </c>
      <c r="I38" s="147" t="n">
        <f aca="false">SUM(I39:I39)</f>
        <v>1335.15844</v>
      </c>
      <c r="J38" s="147" t="n">
        <f aca="false">SUM(J39:J39)</f>
        <v>0</v>
      </c>
      <c r="K38" s="146" t="n">
        <f aca="false">SUM(K39:K39)</f>
        <v>1335.15844</v>
      </c>
    </row>
    <row r="39" s="98" customFormat="true" ht="13.8" hidden="false" customHeight="false" outlineLevel="0" collapsed="false">
      <c r="A39" s="190"/>
      <c r="B39" s="199"/>
      <c r="C39" s="200"/>
      <c r="D39" s="201"/>
      <c r="E39" s="201" t="n">
        <v>4118</v>
      </c>
      <c r="F39" s="194" t="s">
        <v>106</v>
      </c>
      <c r="G39" s="195" t="s">
        <v>107</v>
      </c>
      <c r="H39" s="202" t="n">
        <v>0</v>
      </c>
      <c r="I39" s="138" t="n">
        <v>1335.15844</v>
      </c>
      <c r="J39" s="197"/>
      <c r="K39" s="150" t="n">
        <f aca="false">I39+J39</f>
        <v>1335.15844</v>
      </c>
    </row>
    <row r="40" s="98" customFormat="true" ht="13.2" hidden="false" customHeight="false" outlineLevel="0" collapsed="false">
      <c r="A40" s="141" t="s">
        <v>92</v>
      </c>
      <c r="B40" s="186" t="s">
        <v>82</v>
      </c>
      <c r="C40" s="187" t="s">
        <v>120</v>
      </c>
      <c r="D40" s="144" t="s">
        <v>77</v>
      </c>
      <c r="E40" s="144" t="s">
        <v>77</v>
      </c>
      <c r="F40" s="142" t="s">
        <v>77</v>
      </c>
      <c r="G40" s="188" t="s">
        <v>121</v>
      </c>
      <c r="H40" s="189" t="n">
        <f aca="false">SUM(H41:H41)</f>
        <v>0</v>
      </c>
      <c r="I40" s="147" t="n">
        <f aca="false">SUM(I41:I41)</f>
        <v>265.66696</v>
      </c>
      <c r="J40" s="147" t="n">
        <f aca="false">SUM(J41:J41)</f>
        <v>0</v>
      </c>
      <c r="K40" s="146" t="n">
        <f aca="false">SUM(K41:K41)</f>
        <v>265.66696</v>
      </c>
    </row>
    <row r="41" s="98" customFormat="true" ht="13.8" hidden="false" customHeight="false" outlineLevel="0" collapsed="false">
      <c r="A41" s="190"/>
      <c r="B41" s="191"/>
      <c r="C41" s="192"/>
      <c r="D41" s="193"/>
      <c r="E41" s="193" t="n">
        <v>4118</v>
      </c>
      <c r="F41" s="194" t="s">
        <v>106</v>
      </c>
      <c r="G41" s="195" t="s">
        <v>107</v>
      </c>
      <c r="H41" s="196" t="n">
        <v>0</v>
      </c>
      <c r="I41" s="138" t="n">
        <v>265.66696</v>
      </c>
      <c r="J41" s="197"/>
      <c r="K41" s="198" t="n">
        <f aca="false">I41+J41</f>
        <v>265.66696</v>
      </c>
    </row>
    <row r="42" s="98" customFormat="true" ht="13.2" hidden="false" customHeight="false" outlineLevel="0" collapsed="false">
      <c r="A42" s="141" t="s">
        <v>92</v>
      </c>
      <c r="B42" s="186" t="s">
        <v>82</v>
      </c>
      <c r="C42" s="187" t="s">
        <v>122</v>
      </c>
      <c r="D42" s="144" t="s">
        <v>77</v>
      </c>
      <c r="E42" s="144" t="s">
        <v>77</v>
      </c>
      <c r="F42" s="142" t="s">
        <v>77</v>
      </c>
      <c r="G42" s="188" t="s">
        <v>123</v>
      </c>
      <c r="H42" s="189" t="n">
        <f aca="false">SUM(H43:H43)</f>
        <v>0</v>
      </c>
      <c r="I42" s="147" t="n">
        <f aca="false">SUM(I43:I43)</f>
        <v>1825.99958</v>
      </c>
      <c r="J42" s="147" t="n">
        <f aca="false">SUM(J43:J43)</f>
        <v>0</v>
      </c>
      <c r="K42" s="146" t="n">
        <f aca="false">SUM(K43:K43)</f>
        <v>1825.99958</v>
      </c>
    </row>
    <row r="43" s="98" customFormat="true" ht="13.8" hidden="false" customHeight="false" outlineLevel="0" collapsed="false">
      <c r="A43" s="190"/>
      <c r="B43" s="191"/>
      <c r="C43" s="192"/>
      <c r="D43" s="193"/>
      <c r="E43" s="193" t="n">
        <v>4118</v>
      </c>
      <c r="F43" s="194" t="s">
        <v>106</v>
      </c>
      <c r="G43" s="195" t="s">
        <v>107</v>
      </c>
      <c r="H43" s="196" t="n">
        <v>0</v>
      </c>
      <c r="I43" s="138" t="n">
        <v>1825.99958</v>
      </c>
      <c r="J43" s="197"/>
      <c r="K43" s="198" t="n">
        <f aca="false">I43+J43</f>
        <v>1825.99958</v>
      </c>
    </row>
    <row r="44" s="98" customFormat="true" ht="13.2" hidden="false" customHeight="false" outlineLevel="0" collapsed="false">
      <c r="A44" s="141" t="s">
        <v>92</v>
      </c>
      <c r="B44" s="186" t="s">
        <v>82</v>
      </c>
      <c r="C44" s="187" t="s">
        <v>124</v>
      </c>
      <c r="D44" s="144" t="s">
        <v>77</v>
      </c>
      <c r="E44" s="144" t="s">
        <v>77</v>
      </c>
      <c r="F44" s="142" t="s">
        <v>77</v>
      </c>
      <c r="G44" s="188" t="s">
        <v>125</v>
      </c>
      <c r="H44" s="189" t="n">
        <f aca="false">SUM(H45:H45)</f>
        <v>0</v>
      </c>
      <c r="I44" s="147" t="n">
        <f aca="false">SUM(I45:I45)</f>
        <v>492.69489</v>
      </c>
      <c r="J44" s="147" t="n">
        <f aca="false">SUM(J45:J45)</f>
        <v>0</v>
      </c>
      <c r="K44" s="146" t="n">
        <f aca="false">SUM(K45:K45)</f>
        <v>492.69489</v>
      </c>
    </row>
    <row r="45" s="98" customFormat="true" ht="13.8" hidden="false" customHeight="false" outlineLevel="0" collapsed="false">
      <c r="A45" s="190"/>
      <c r="B45" s="199"/>
      <c r="C45" s="200"/>
      <c r="D45" s="201"/>
      <c r="E45" s="201" t="n">
        <v>4118</v>
      </c>
      <c r="F45" s="194" t="s">
        <v>106</v>
      </c>
      <c r="G45" s="195" t="s">
        <v>107</v>
      </c>
      <c r="H45" s="202" t="n">
        <v>0</v>
      </c>
      <c r="I45" s="138" t="n">
        <v>492.69489</v>
      </c>
      <c r="J45" s="197"/>
      <c r="K45" s="150" t="n">
        <f aca="false">I45+J45</f>
        <v>492.69489</v>
      </c>
    </row>
    <row r="46" s="98" customFormat="true" ht="13.2" hidden="false" customHeight="false" outlineLevel="0" collapsed="false">
      <c r="A46" s="141" t="s">
        <v>92</v>
      </c>
      <c r="B46" s="186" t="s">
        <v>82</v>
      </c>
      <c r="C46" s="187" t="s">
        <v>126</v>
      </c>
      <c r="D46" s="144" t="s">
        <v>77</v>
      </c>
      <c r="E46" s="144" t="s">
        <v>77</v>
      </c>
      <c r="F46" s="142" t="s">
        <v>77</v>
      </c>
      <c r="G46" s="188" t="s">
        <v>127</v>
      </c>
      <c r="H46" s="189" t="n">
        <f aca="false">SUM(H47:H47)</f>
        <v>0</v>
      </c>
      <c r="I46" s="147" t="n">
        <f aca="false">SUM(I47:I47)</f>
        <v>180.49751</v>
      </c>
      <c r="J46" s="147" t="n">
        <f aca="false">SUM(J47:J47)</f>
        <v>0</v>
      </c>
      <c r="K46" s="146" t="n">
        <f aca="false">SUM(K47:K47)</f>
        <v>180.49751</v>
      </c>
    </row>
    <row r="47" s="98" customFormat="true" ht="13.8" hidden="false" customHeight="false" outlineLevel="0" collapsed="false">
      <c r="A47" s="190"/>
      <c r="B47" s="191"/>
      <c r="C47" s="192"/>
      <c r="D47" s="193"/>
      <c r="E47" s="193" t="n">
        <v>4118</v>
      </c>
      <c r="F47" s="194" t="s">
        <v>106</v>
      </c>
      <c r="G47" s="195" t="s">
        <v>107</v>
      </c>
      <c r="H47" s="196" t="n">
        <v>0</v>
      </c>
      <c r="I47" s="138" t="n">
        <v>180.49751</v>
      </c>
      <c r="J47" s="197"/>
      <c r="K47" s="198" t="n">
        <f aca="false">I47+J47</f>
        <v>180.49751</v>
      </c>
    </row>
    <row r="48" s="98" customFormat="true" ht="13.2" hidden="false" customHeight="false" outlineLevel="0" collapsed="false">
      <c r="A48" s="141" t="s">
        <v>92</v>
      </c>
      <c r="B48" s="186" t="s">
        <v>82</v>
      </c>
      <c r="C48" s="187" t="s">
        <v>128</v>
      </c>
      <c r="D48" s="144" t="s">
        <v>77</v>
      </c>
      <c r="E48" s="144" t="s">
        <v>77</v>
      </c>
      <c r="F48" s="142" t="s">
        <v>77</v>
      </c>
      <c r="G48" s="188" t="s">
        <v>129</v>
      </c>
      <c r="H48" s="189" t="n">
        <f aca="false">SUM(H49:H49)</f>
        <v>0</v>
      </c>
      <c r="I48" s="147" t="n">
        <f aca="false">SUM(I49:I49)</f>
        <v>543.503</v>
      </c>
      <c r="J48" s="147" t="n">
        <f aca="false">SUM(J49:J49)</f>
        <v>0</v>
      </c>
      <c r="K48" s="146" t="n">
        <f aca="false">SUM(K49:K49)</f>
        <v>543.503</v>
      </c>
    </row>
    <row r="49" s="98" customFormat="true" ht="13.8" hidden="false" customHeight="false" outlineLevel="0" collapsed="false">
      <c r="A49" s="190"/>
      <c r="B49" s="191"/>
      <c r="C49" s="192"/>
      <c r="D49" s="193"/>
      <c r="E49" s="193" t="n">
        <v>4118</v>
      </c>
      <c r="F49" s="194" t="s">
        <v>106</v>
      </c>
      <c r="G49" s="195" t="s">
        <v>107</v>
      </c>
      <c r="H49" s="196" t="n">
        <v>0</v>
      </c>
      <c r="I49" s="138" t="n">
        <v>543.503</v>
      </c>
      <c r="J49" s="197"/>
      <c r="K49" s="198" t="n">
        <f aca="false">I49+J49</f>
        <v>543.503</v>
      </c>
    </row>
    <row r="50" customFormat="false" ht="13.2" hidden="false" customHeight="false" outlineLevel="0" collapsed="false">
      <c r="A50" s="141" t="s">
        <v>92</v>
      </c>
      <c r="B50" s="186" t="s">
        <v>82</v>
      </c>
      <c r="C50" s="187" t="s">
        <v>130</v>
      </c>
      <c r="D50" s="144" t="s">
        <v>77</v>
      </c>
      <c r="E50" s="144" t="s">
        <v>77</v>
      </c>
      <c r="F50" s="142" t="s">
        <v>77</v>
      </c>
      <c r="G50" s="188" t="s">
        <v>131</v>
      </c>
      <c r="H50" s="189" t="n">
        <f aca="false">SUM(H51:H51)</f>
        <v>0</v>
      </c>
      <c r="I50" s="147" t="n">
        <f aca="false">SUM(I51:I51)</f>
        <v>397.14779</v>
      </c>
      <c r="J50" s="147" t="n">
        <f aca="false">SUM(J51:J51)</f>
        <v>0</v>
      </c>
      <c r="K50" s="146" t="n">
        <f aca="false">SUM(K51:K51)</f>
        <v>397.14779</v>
      </c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  <c r="IV50" s="98"/>
    </row>
    <row r="51" customFormat="false" ht="13.8" hidden="false" customHeight="false" outlineLevel="0" collapsed="false">
      <c r="A51" s="190"/>
      <c r="B51" s="191"/>
      <c r="C51" s="203"/>
      <c r="D51" s="204"/>
      <c r="E51" s="204" t="n">
        <v>4118</v>
      </c>
      <c r="F51" s="205" t="s">
        <v>106</v>
      </c>
      <c r="G51" s="206" t="s">
        <v>107</v>
      </c>
      <c r="H51" s="196" t="n">
        <v>0</v>
      </c>
      <c r="I51" s="207" t="n">
        <v>397.14779</v>
      </c>
      <c r="J51" s="208"/>
      <c r="K51" s="140" t="n">
        <f aca="false">I51+J51</f>
        <v>397.14779</v>
      </c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  <c r="IV51" s="98"/>
    </row>
    <row r="52" customFormat="false" ht="13.8" hidden="false" customHeight="false" outlineLevel="0" collapsed="false">
      <c r="A52" s="209" t="s">
        <v>81</v>
      </c>
      <c r="B52" s="210" t="s">
        <v>82</v>
      </c>
      <c r="C52" s="211" t="s">
        <v>77</v>
      </c>
      <c r="D52" s="212" t="s">
        <v>77</v>
      </c>
      <c r="E52" s="213" t="n">
        <v>4121</v>
      </c>
      <c r="F52" s="214"/>
      <c r="G52" s="215" t="s">
        <v>132</v>
      </c>
      <c r="H52" s="216" t="n">
        <v>24770</v>
      </c>
      <c r="I52" s="217" t="n">
        <v>24770</v>
      </c>
      <c r="J52" s="217"/>
      <c r="K52" s="218" t="n">
        <f aca="false">I52+J52</f>
        <v>24770</v>
      </c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</row>
    <row r="53" s="76" customFormat="true" ht="13.5" hidden="false" customHeight="true" outlineLevel="0" collapsed="false">
      <c r="A53" s="77" t="s">
        <v>77</v>
      </c>
      <c r="B53" s="78" t="s">
        <v>78</v>
      </c>
      <c r="C53" s="79" t="s">
        <v>77</v>
      </c>
      <c r="D53" s="80" t="s">
        <v>77</v>
      </c>
      <c r="E53" s="80" t="s">
        <v>133</v>
      </c>
      <c r="F53" s="81"/>
      <c r="G53" s="82" t="s">
        <v>134</v>
      </c>
      <c r="H53" s="83" t="n">
        <f aca="false">H54</f>
        <v>0</v>
      </c>
      <c r="I53" s="85" t="n">
        <f aca="false">I54</f>
        <v>0</v>
      </c>
      <c r="J53" s="83" t="n">
        <f aca="false">J54</f>
        <v>0</v>
      </c>
      <c r="K53" s="85" t="n">
        <f aca="false">K54</f>
        <v>0</v>
      </c>
    </row>
    <row r="54" s="76" customFormat="true" ht="13.5" hidden="false" customHeight="true" outlineLevel="0" collapsed="false">
      <c r="A54" s="219" t="s">
        <v>81</v>
      </c>
      <c r="B54" s="220" t="s">
        <v>78</v>
      </c>
      <c r="C54" s="221" t="s">
        <v>77</v>
      </c>
      <c r="D54" s="222" t="s">
        <v>77</v>
      </c>
      <c r="E54" s="222" t="s">
        <v>77</v>
      </c>
      <c r="F54" s="222" t="s">
        <v>77</v>
      </c>
      <c r="G54" s="223"/>
      <c r="H54" s="224" t="n">
        <f aca="false">SUM(H55:H55)</f>
        <v>0</v>
      </c>
      <c r="I54" s="225" t="n">
        <f aca="false">SUM(I55:I55)</f>
        <v>0</v>
      </c>
      <c r="J54" s="225"/>
      <c r="K54" s="226" t="n">
        <f aca="false">SUM(K55:K55)</f>
        <v>0</v>
      </c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customFormat="false" ht="13.8" hidden="false" customHeight="false" outlineLevel="0" collapsed="false">
      <c r="A55" s="227"/>
      <c r="B55" s="228"/>
      <c r="C55" s="229"/>
      <c r="D55" s="230"/>
      <c r="E55" s="230"/>
      <c r="F55" s="231"/>
      <c r="G55" s="232"/>
      <c r="H55" s="233" t="n">
        <v>0</v>
      </c>
      <c r="I55" s="234" t="n">
        <v>0</v>
      </c>
      <c r="J55" s="234"/>
      <c r="K55" s="138" t="n">
        <f aca="false">I55+J55</f>
        <v>0</v>
      </c>
    </row>
    <row r="62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235" width="3.55"/>
    <col collapsed="false" customWidth="true" hidden="false" outlineLevel="0" max="2" min="2" style="235" width="2.99"/>
    <col collapsed="false" customWidth="false" hidden="false" outlineLevel="0" max="3" min="3" style="235" width="9.1"/>
    <col collapsed="false" customWidth="true" hidden="false" outlineLevel="0" max="4" min="4" style="235" width="4.33"/>
    <col collapsed="false" customWidth="true" hidden="false" outlineLevel="0" max="5" min="5" style="235" width="5.32"/>
    <col collapsed="false" customWidth="true" hidden="false" outlineLevel="0" max="6" min="6" style="235" width="7.88"/>
    <col collapsed="false" customWidth="true" hidden="false" outlineLevel="0" max="7" min="7" style="235" width="42.1"/>
    <col collapsed="false" customWidth="true" hidden="false" outlineLevel="0" max="11" min="8" style="235" width="8.76"/>
    <col collapsed="false" customWidth="false" hidden="false" outlineLevel="0" max="257" min="12" style="235" width="9.1"/>
  </cols>
  <sheetData>
    <row r="1" s="237" customFormat="true" ht="17.4" hidden="false" customHeight="false" outlineLevel="0" collapsed="false">
      <c r="A1" s="236" t="s">
        <v>13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s="245" customFormat="true" ht="13.2" hidden="false" customHeight="false" outlineLevel="0" collapsed="false">
      <c r="A2" s="238"/>
      <c r="B2" s="239"/>
      <c r="C2" s="240"/>
      <c r="D2" s="239"/>
      <c r="E2" s="239"/>
      <c r="F2" s="241"/>
      <c r="G2" s="242"/>
      <c r="H2" s="243"/>
      <c r="I2" s="243"/>
      <c r="J2" s="243"/>
      <c r="K2" s="244"/>
    </row>
    <row r="3" s="245" customFormat="true" ht="15.75" hidden="false" customHeight="true" outlineLevel="0" collapsed="false">
      <c r="A3" s="246" t="s">
        <v>13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13.8" hidden="false" customHeight="false" outlineLevel="0" collapsed="false">
      <c r="A4" s="247"/>
      <c r="B4" s="247"/>
      <c r="C4" s="247"/>
      <c r="D4" s="247"/>
      <c r="E4" s="247"/>
      <c r="F4" s="247"/>
      <c r="G4" s="247"/>
      <c r="H4" s="247"/>
      <c r="I4" s="248"/>
      <c r="K4" s="248" t="s">
        <v>67</v>
      </c>
    </row>
    <row r="5" customFormat="false" ht="12.75" hidden="false" customHeight="true" outlineLevel="0" collapsed="false">
      <c r="A5" s="249" t="s">
        <v>137</v>
      </c>
      <c r="B5" s="250" t="s">
        <v>69</v>
      </c>
      <c r="C5" s="251" t="s">
        <v>70</v>
      </c>
      <c r="D5" s="251" t="s">
        <v>71</v>
      </c>
      <c r="E5" s="251" t="s">
        <v>72</v>
      </c>
      <c r="F5" s="252" t="s">
        <v>73</v>
      </c>
      <c r="G5" s="253" t="s">
        <v>138</v>
      </c>
      <c r="H5" s="254" t="s">
        <v>4</v>
      </c>
      <c r="I5" s="253" t="s">
        <v>5</v>
      </c>
      <c r="J5" s="255" t="s">
        <v>139</v>
      </c>
      <c r="K5" s="255"/>
    </row>
    <row r="6" customFormat="false" ht="12.75" hidden="false" customHeight="true" outlineLevel="0" collapsed="false">
      <c r="A6" s="249"/>
      <c r="B6" s="250"/>
      <c r="C6" s="251"/>
      <c r="D6" s="251"/>
      <c r="E6" s="251"/>
      <c r="F6" s="252"/>
      <c r="G6" s="253"/>
      <c r="H6" s="254"/>
      <c r="I6" s="253"/>
      <c r="J6" s="256" t="s">
        <v>76</v>
      </c>
      <c r="K6" s="254" t="s">
        <v>7</v>
      </c>
    </row>
    <row r="7" s="245" customFormat="true" ht="13.2" hidden="false" customHeight="true" outlineLevel="0" collapsed="false">
      <c r="A7" s="257" t="s">
        <v>140</v>
      </c>
      <c r="B7" s="258" t="s">
        <v>78</v>
      </c>
      <c r="C7" s="259" t="s">
        <v>70</v>
      </c>
      <c r="D7" s="259" t="s">
        <v>71</v>
      </c>
      <c r="E7" s="259" t="s">
        <v>72</v>
      </c>
      <c r="F7" s="260"/>
      <c r="G7" s="261" t="s">
        <v>141</v>
      </c>
      <c r="H7" s="74" t="n">
        <f aca="false">H8</f>
        <v>10000</v>
      </c>
      <c r="I7" s="74" t="n">
        <f aca="false">I8</f>
        <v>112603.80793</v>
      </c>
      <c r="J7" s="262" t="n">
        <f aca="false">J8</f>
        <v>55.865</v>
      </c>
      <c r="K7" s="74" t="n">
        <f aca="false">K8</f>
        <v>112603.80793</v>
      </c>
    </row>
    <row r="8" customFormat="false" ht="13.2" hidden="false" customHeight="true" outlineLevel="0" collapsed="false">
      <c r="A8" s="257"/>
      <c r="B8" s="263" t="s">
        <v>78</v>
      </c>
      <c r="C8" s="264" t="s">
        <v>77</v>
      </c>
      <c r="D8" s="265" t="s">
        <v>77</v>
      </c>
      <c r="E8" s="266" t="s">
        <v>77</v>
      </c>
      <c r="F8" s="267"/>
      <c r="G8" s="268" t="s">
        <v>142</v>
      </c>
      <c r="H8" s="269" t="n">
        <f aca="false">H9+H11+H14+H18+H23+H28+H33+H37+H42+H47+H49+H51+H53+H55+H57+H59+H61+H63+H65+H67+H69+H71+H73+H75+H77</f>
        <v>10000</v>
      </c>
      <c r="I8" s="269" t="n">
        <f aca="false">I9+I11+I14+I18+I23+I28+I33+I37+I42+I47+I49+I51+I53+I55+I57+I59+I61+I63+I65+I67+I69+I71+I73+I75+I77</f>
        <v>112603.80793</v>
      </c>
      <c r="J8" s="270" t="n">
        <f aca="false">J9+J11+J14+J18+J23+J28+J33+J37+J42+J47+J49+J51+J53+J55+J57+J59+J61+J63+J65+J67+J69+J71+J73+J75+J77</f>
        <v>55.865</v>
      </c>
      <c r="K8" s="271" t="n">
        <f aca="false">K9+K11+K14+K18+K23+K28+K33+K37+K42+K47+K49+K51+K53+K55+K57+K59+K61+K63+K65+K67+K69+K71+K73+K75+K77</f>
        <v>112603.80793</v>
      </c>
    </row>
    <row r="9" s="279" customFormat="true" ht="12" hidden="false" customHeight="true" outlineLevel="0" collapsed="false">
      <c r="A9" s="257"/>
      <c r="B9" s="272" t="s">
        <v>78</v>
      </c>
      <c r="C9" s="273" t="s">
        <v>143</v>
      </c>
      <c r="D9" s="274"/>
      <c r="E9" s="275" t="s">
        <v>77</v>
      </c>
      <c r="F9" s="276"/>
      <c r="G9" s="168" t="s">
        <v>144</v>
      </c>
      <c r="H9" s="277" t="n">
        <f aca="false">SUM(H10:H10)</f>
        <v>0</v>
      </c>
      <c r="I9" s="277" t="n">
        <f aca="false">SUM(I10:I10)</f>
        <v>4629</v>
      </c>
      <c r="J9" s="278" t="n">
        <f aca="false">SUM(J10:J10)</f>
        <v>55.865</v>
      </c>
      <c r="K9" s="277" t="n">
        <f aca="false">SUM(K10:K10)</f>
        <v>4629</v>
      </c>
      <c r="L9" s="235"/>
      <c r="M9" s="235"/>
    </row>
    <row r="10" s="279" customFormat="true" ht="12" hidden="false" customHeight="true" outlineLevel="0" collapsed="false">
      <c r="A10" s="257"/>
      <c r="B10" s="280"/>
      <c r="C10" s="281"/>
      <c r="D10" s="282" t="n">
        <v>6402</v>
      </c>
      <c r="E10" s="283" t="n">
        <v>5368</v>
      </c>
      <c r="F10" s="284"/>
      <c r="G10" s="285" t="s">
        <v>145</v>
      </c>
      <c r="H10" s="175" t="n">
        <v>0</v>
      </c>
      <c r="I10" s="286" t="n">
        <v>4629</v>
      </c>
      <c r="J10" s="287" t="n">
        <v>55.865</v>
      </c>
      <c r="K10" s="286" t="n">
        <v>4629</v>
      </c>
      <c r="L10" s="235"/>
      <c r="M10" s="235"/>
    </row>
    <row r="11" s="279" customFormat="true" ht="12" hidden="false" customHeight="true" outlineLevel="0" collapsed="false">
      <c r="A11" s="257"/>
      <c r="B11" s="272" t="s">
        <v>78</v>
      </c>
      <c r="C11" s="273" t="s">
        <v>146</v>
      </c>
      <c r="D11" s="274"/>
      <c r="E11" s="275" t="s">
        <v>77</v>
      </c>
      <c r="F11" s="276"/>
      <c r="G11" s="168" t="s">
        <v>147</v>
      </c>
      <c r="H11" s="288" t="n">
        <f aca="false">SUM(H12:H13)</f>
        <v>0</v>
      </c>
      <c r="I11" s="288" t="n">
        <f aca="false">SUM(I12:I13)</f>
        <v>3083</v>
      </c>
      <c r="J11" s="288" t="n">
        <f aca="false">SUM(J12:J13)</f>
        <v>0</v>
      </c>
      <c r="K11" s="277" t="n">
        <f aca="false">SUM(K12:K13)</f>
        <v>3083</v>
      </c>
      <c r="L11" s="235"/>
      <c r="M11" s="235"/>
    </row>
    <row r="12" s="279" customFormat="true" ht="12" hidden="false" customHeight="true" outlineLevel="0" collapsed="false">
      <c r="A12" s="257"/>
      <c r="B12" s="289"/>
      <c r="C12" s="281"/>
      <c r="D12" s="290" t="n">
        <v>2212</v>
      </c>
      <c r="E12" s="291" t="n">
        <v>6121</v>
      </c>
      <c r="F12" s="292" t="s">
        <v>148</v>
      </c>
      <c r="G12" s="285" t="s">
        <v>149</v>
      </c>
      <c r="H12" s="293" t="n">
        <v>0</v>
      </c>
      <c r="I12" s="294" t="n">
        <v>2964</v>
      </c>
      <c r="J12" s="293"/>
      <c r="K12" s="198" t="n">
        <f aca="false">I12+J12</f>
        <v>2964</v>
      </c>
      <c r="L12" s="235"/>
      <c r="M12" s="235"/>
    </row>
    <row r="13" s="279" customFormat="true" ht="12" hidden="false" customHeight="true" outlineLevel="0" collapsed="false">
      <c r="A13" s="257"/>
      <c r="B13" s="295"/>
      <c r="C13" s="296" t="s">
        <v>150</v>
      </c>
      <c r="D13" s="199" t="n">
        <v>2212</v>
      </c>
      <c r="E13" s="297" t="n">
        <v>6351</v>
      </c>
      <c r="F13" s="298" t="s">
        <v>148</v>
      </c>
      <c r="G13" s="299" t="s">
        <v>151</v>
      </c>
      <c r="H13" s="300" t="n">
        <v>0</v>
      </c>
      <c r="I13" s="96" t="n">
        <v>119</v>
      </c>
      <c r="J13" s="300"/>
      <c r="K13" s="150" t="n">
        <f aca="false">I13+J13</f>
        <v>119</v>
      </c>
      <c r="L13" s="235"/>
      <c r="M13" s="235"/>
    </row>
    <row r="14" s="279" customFormat="true" ht="12" hidden="false" customHeight="true" outlineLevel="0" collapsed="false">
      <c r="A14" s="257"/>
      <c r="B14" s="272" t="s">
        <v>78</v>
      </c>
      <c r="C14" s="273" t="s">
        <v>152</v>
      </c>
      <c r="D14" s="274"/>
      <c r="E14" s="275" t="s">
        <v>77</v>
      </c>
      <c r="F14" s="276"/>
      <c r="G14" s="168" t="s">
        <v>153</v>
      </c>
      <c r="H14" s="288" t="n">
        <f aca="false">SUM(H15:H17)</f>
        <v>0</v>
      </c>
      <c r="I14" s="277" t="n">
        <f aca="false">SUM(I15:I17)</f>
        <v>7831</v>
      </c>
      <c r="J14" s="288" t="n">
        <f aca="false">SUM(J15:J17)</f>
        <v>0</v>
      </c>
      <c r="K14" s="277" t="n">
        <f aca="false">SUM(K15:K17)</f>
        <v>7831</v>
      </c>
      <c r="L14" s="235"/>
      <c r="M14" s="235"/>
    </row>
    <row r="15" s="279" customFormat="true" ht="12" hidden="false" customHeight="true" outlineLevel="0" collapsed="false">
      <c r="A15" s="257"/>
      <c r="B15" s="289"/>
      <c r="C15" s="281"/>
      <c r="D15" s="290" t="n">
        <v>2212</v>
      </c>
      <c r="E15" s="291" t="n">
        <v>6121</v>
      </c>
      <c r="F15" s="301" t="n">
        <v>38100000</v>
      </c>
      <c r="G15" s="285" t="s">
        <v>149</v>
      </c>
      <c r="H15" s="293" t="n">
        <v>0</v>
      </c>
      <c r="I15" s="198" t="n">
        <v>1163</v>
      </c>
      <c r="J15" s="293"/>
      <c r="K15" s="198" t="n">
        <f aca="false">I15+J15</f>
        <v>1163</v>
      </c>
      <c r="L15" s="235"/>
      <c r="M15" s="235"/>
    </row>
    <row r="16" customFormat="false" ht="13.2" hidden="false" customHeight="false" outlineLevel="0" collapsed="false">
      <c r="A16" s="257"/>
      <c r="B16" s="302"/>
      <c r="C16" s="281"/>
      <c r="D16" s="282"/>
      <c r="E16" s="303" t="n">
        <v>6121</v>
      </c>
      <c r="F16" s="304" t="s">
        <v>154</v>
      </c>
      <c r="G16" s="285" t="s">
        <v>149</v>
      </c>
      <c r="H16" s="305" t="n">
        <v>0</v>
      </c>
      <c r="I16" s="198" t="n">
        <v>6586</v>
      </c>
      <c r="J16" s="305"/>
      <c r="K16" s="198" t="n">
        <f aca="false">I16+J16</f>
        <v>6586</v>
      </c>
    </row>
    <row r="17" customFormat="false" ht="13.8" hidden="false" customHeight="false" outlineLevel="0" collapsed="false">
      <c r="A17" s="257"/>
      <c r="B17" s="295"/>
      <c r="C17" s="296" t="s">
        <v>155</v>
      </c>
      <c r="D17" s="199" t="n">
        <v>2212</v>
      </c>
      <c r="E17" s="297" t="n">
        <v>6351</v>
      </c>
      <c r="F17" s="298" t="s">
        <v>148</v>
      </c>
      <c r="G17" s="299" t="s">
        <v>151</v>
      </c>
      <c r="H17" s="300" t="n">
        <v>0</v>
      </c>
      <c r="I17" s="139" t="n">
        <v>82</v>
      </c>
      <c r="J17" s="300"/>
      <c r="K17" s="150" t="n">
        <f aca="false">I17+J17</f>
        <v>82</v>
      </c>
    </row>
    <row r="18" customFormat="false" ht="13.2" hidden="false" customHeight="false" outlineLevel="0" collapsed="false">
      <c r="A18" s="257"/>
      <c r="B18" s="306" t="s">
        <v>78</v>
      </c>
      <c r="C18" s="307" t="s">
        <v>156</v>
      </c>
      <c r="D18" s="153"/>
      <c r="E18" s="308" t="s">
        <v>77</v>
      </c>
      <c r="F18" s="309"/>
      <c r="G18" s="168" t="s">
        <v>157</v>
      </c>
      <c r="H18" s="310" t="n">
        <f aca="false">SUM(H19:H22)</f>
        <v>0</v>
      </c>
      <c r="I18" s="310" t="n">
        <f aca="false">SUM(I19:I22)</f>
        <v>27035</v>
      </c>
      <c r="J18" s="310" t="n">
        <f aca="false">SUM(J19:J22)</f>
        <v>0</v>
      </c>
      <c r="K18" s="311" t="n">
        <f aca="false">SUM(K19:K22)</f>
        <v>27035</v>
      </c>
    </row>
    <row r="19" customFormat="false" ht="13.2" hidden="false" customHeight="false" outlineLevel="0" collapsed="false">
      <c r="A19" s="257"/>
      <c r="B19" s="312"/>
      <c r="C19" s="313"/>
      <c r="D19" s="282" t="n">
        <v>2212</v>
      </c>
      <c r="E19" s="303" t="n">
        <v>5139</v>
      </c>
      <c r="F19" s="314" t="s">
        <v>158</v>
      </c>
      <c r="G19" s="315" t="s">
        <v>159</v>
      </c>
      <c r="H19" s="198" t="n">
        <v>0</v>
      </c>
      <c r="I19" s="316" t="n">
        <v>37</v>
      </c>
      <c r="J19" s="198"/>
      <c r="K19" s="317" t="n">
        <f aca="false">I19+J19</f>
        <v>37</v>
      </c>
    </row>
    <row r="20" customFormat="false" ht="13.2" hidden="false" customHeight="false" outlineLevel="0" collapsed="false">
      <c r="A20" s="257"/>
      <c r="B20" s="318"/>
      <c r="C20" s="281"/>
      <c r="D20" s="193" t="n">
        <v>2212</v>
      </c>
      <c r="E20" s="319" t="n">
        <v>5169</v>
      </c>
      <c r="F20" s="314" t="s">
        <v>158</v>
      </c>
      <c r="G20" s="320" t="s">
        <v>160</v>
      </c>
      <c r="H20" s="198" t="n">
        <v>0</v>
      </c>
      <c r="I20" s="316" t="n">
        <v>60</v>
      </c>
      <c r="J20" s="198"/>
      <c r="K20" s="317" t="n">
        <f aca="false">I20+J20</f>
        <v>60</v>
      </c>
    </row>
    <row r="21" customFormat="false" ht="13.2" hidden="false" customHeight="false" outlineLevel="0" collapsed="false">
      <c r="A21" s="257"/>
      <c r="B21" s="318"/>
      <c r="C21" s="281"/>
      <c r="D21" s="193" t="n">
        <v>2212</v>
      </c>
      <c r="E21" s="319" t="n">
        <v>6121</v>
      </c>
      <c r="F21" s="292" t="s">
        <v>148</v>
      </c>
      <c r="G21" s="321" t="s">
        <v>161</v>
      </c>
      <c r="H21" s="198" t="n">
        <v>0</v>
      </c>
      <c r="I21" s="316" t="n">
        <v>63</v>
      </c>
      <c r="J21" s="198"/>
      <c r="K21" s="317" t="n">
        <f aca="false">I21+J21</f>
        <v>63</v>
      </c>
    </row>
    <row r="22" customFormat="false" ht="13.8" hidden="false" customHeight="false" outlineLevel="0" collapsed="false">
      <c r="A22" s="257"/>
      <c r="B22" s="318"/>
      <c r="C22" s="281"/>
      <c r="D22" s="201" t="n">
        <v>2212</v>
      </c>
      <c r="E22" s="322" t="n">
        <v>6121</v>
      </c>
      <c r="F22" s="194" t="s">
        <v>154</v>
      </c>
      <c r="G22" s="323" t="s">
        <v>149</v>
      </c>
      <c r="H22" s="150" t="n">
        <v>0</v>
      </c>
      <c r="I22" s="324" t="n">
        <f aca="false">32481-5606</f>
        <v>26875</v>
      </c>
      <c r="J22" s="150"/>
      <c r="K22" s="325" t="n">
        <f aca="false">I22+J22</f>
        <v>26875</v>
      </c>
    </row>
    <row r="23" customFormat="false" ht="13.2" hidden="false" customHeight="false" outlineLevel="0" collapsed="false">
      <c r="A23" s="257"/>
      <c r="B23" s="306" t="s">
        <v>78</v>
      </c>
      <c r="C23" s="307" t="s">
        <v>162</v>
      </c>
      <c r="D23" s="153"/>
      <c r="E23" s="308" t="s">
        <v>77</v>
      </c>
      <c r="F23" s="309"/>
      <c r="G23" s="168" t="s">
        <v>163</v>
      </c>
      <c r="H23" s="310" t="n">
        <f aca="false">SUM(H24:H27)</f>
        <v>0</v>
      </c>
      <c r="I23" s="310" t="n">
        <f aca="false">SUM(I24:I27)</f>
        <v>4788</v>
      </c>
      <c r="J23" s="310" t="n">
        <f aca="false">SUM(J24:J27)</f>
        <v>0</v>
      </c>
      <c r="K23" s="311" t="n">
        <f aca="false">SUM(K24:K27)</f>
        <v>4788</v>
      </c>
    </row>
    <row r="24" customFormat="false" ht="13.2" hidden="false" customHeight="false" outlineLevel="0" collapsed="false">
      <c r="A24" s="257"/>
      <c r="B24" s="312"/>
      <c r="C24" s="313"/>
      <c r="D24" s="282" t="n">
        <v>2212</v>
      </c>
      <c r="E24" s="303" t="n">
        <v>5139</v>
      </c>
      <c r="F24" s="314" t="s">
        <v>158</v>
      </c>
      <c r="G24" s="315" t="s">
        <v>159</v>
      </c>
      <c r="H24" s="198" t="n">
        <v>0</v>
      </c>
      <c r="I24" s="316" t="n">
        <v>13</v>
      </c>
      <c r="J24" s="198"/>
      <c r="K24" s="317" t="n">
        <f aca="false">I24+J24</f>
        <v>13</v>
      </c>
    </row>
    <row r="25" customFormat="false" ht="13.2" hidden="false" customHeight="false" outlineLevel="0" collapsed="false">
      <c r="A25" s="257"/>
      <c r="B25" s="318"/>
      <c r="C25" s="281"/>
      <c r="D25" s="193" t="n">
        <v>2212</v>
      </c>
      <c r="E25" s="319" t="n">
        <v>5169</v>
      </c>
      <c r="F25" s="314" t="s">
        <v>158</v>
      </c>
      <c r="G25" s="320" t="s">
        <v>160</v>
      </c>
      <c r="H25" s="198" t="n">
        <v>0</v>
      </c>
      <c r="I25" s="316" t="n">
        <v>109</v>
      </c>
      <c r="J25" s="198"/>
      <c r="K25" s="317" t="n">
        <f aca="false">I25+J25</f>
        <v>109</v>
      </c>
    </row>
    <row r="26" customFormat="false" ht="13.2" hidden="false" customHeight="false" outlineLevel="0" collapsed="false">
      <c r="A26" s="257"/>
      <c r="B26" s="318"/>
      <c r="C26" s="281"/>
      <c r="D26" s="193" t="n">
        <v>2212</v>
      </c>
      <c r="E26" s="319" t="n">
        <v>6121</v>
      </c>
      <c r="F26" s="292" t="s">
        <v>148</v>
      </c>
      <c r="G26" s="321" t="s">
        <v>161</v>
      </c>
      <c r="H26" s="198" t="n">
        <v>0</v>
      </c>
      <c r="I26" s="316" t="n">
        <v>354</v>
      </c>
      <c r="J26" s="198"/>
      <c r="K26" s="317" t="n">
        <f aca="false">I26+J26</f>
        <v>354</v>
      </c>
    </row>
    <row r="27" customFormat="false" ht="13.8" hidden="false" customHeight="false" outlineLevel="0" collapsed="false">
      <c r="A27" s="257"/>
      <c r="B27" s="295"/>
      <c r="C27" s="281"/>
      <c r="D27" s="201" t="n">
        <v>2212</v>
      </c>
      <c r="E27" s="322" t="n">
        <v>6121</v>
      </c>
      <c r="F27" s="194" t="s">
        <v>154</v>
      </c>
      <c r="G27" s="323" t="s">
        <v>149</v>
      </c>
      <c r="H27" s="150" t="n">
        <v>0</v>
      </c>
      <c r="I27" s="324" t="n">
        <v>4312</v>
      </c>
      <c r="J27" s="150"/>
      <c r="K27" s="325" t="n">
        <f aca="false">I27+J27</f>
        <v>4312</v>
      </c>
    </row>
    <row r="28" customFormat="false" ht="13.2" hidden="false" customHeight="false" outlineLevel="0" collapsed="false">
      <c r="A28" s="257"/>
      <c r="B28" s="306" t="s">
        <v>78</v>
      </c>
      <c r="C28" s="307" t="s">
        <v>164</v>
      </c>
      <c r="D28" s="153"/>
      <c r="E28" s="308" t="s">
        <v>77</v>
      </c>
      <c r="F28" s="309"/>
      <c r="G28" s="168" t="s">
        <v>165</v>
      </c>
      <c r="H28" s="310" t="n">
        <f aca="false">SUM(H29:H32)</f>
        <v>0</v>
      </c>
      <c r="I28" s="310" t="n">
        <f aca="false">SUM(I29:I32)</f>
        <v>21694</v>
      </c>
      <c r="J28" s="310" t="n">
        <f aca="false">SUM(J29:J32)</f>
        <v>0</v>
      </c>
      <c r="K28" s="311" t="n">
        <f aca="false">SUM(K29:K32)</f>
        <v>21694</v>
      </c>
    </row>
    <row r="29" customFormat="false" ht="13.2" hidden="false" customHeight="false" outlineLevel="0" collapsed="false">
      <c r="A29" s="257"/>
      <c r="B29" s="312"/>
      <c r="C29" s="313"/>
      <c r="D29" s="282" t="n">
        <v>2212</v>
      </c>
      <c r="E29" s="303" t="n">
        <v>5139</v>
      </c>
      <c r="F29" s="314" t="s">
        <v>158</v>
      </c>
      <c r="G29" s="315" t="s">
        <v>159</v>
      </c>
      <c r="H29" s="198" t="n">
        <v>0</v>
      </c>
      <c r="I29" s="316" t="n">
        <v>43</v>
      </c>
      <c r="J29" s="198"/>
      <c r="K29" s="317" t="n">
        <f aca="false">I29+J29</f>
        <v>43</v>
      </c>
    </row>
    <row r="30" customFormat="false" ht="13.2" hidden="false" customHeight="false" outlineLevel="0" collapsed="false">
      <c r="A30" s="257"/>
      <c r="B30" s="318"/>
      <c r="C30" s="281"/>
      <c r="D30" s="193" t="n">
        <v>2212</v>
      </c>
      <c r="E30" s="319" t="n">
        <v>5169</v>
      </c>
      <c r="F30" s="314" t="s">
        <v>158</v>
      </c>
      <c r="G30" s="320" t="s">
        <v>160</v>
      </c>
      <c r="H30" s="198" t="n">
        <v>0</v>
      </c>
      <c r="I30" s="316" t="n">
        <v>55</v>
      </c>
      <c r="J30" s="198"/>
      <c r="K30" s="317" t="n">
        <f aca="false">I30+J30</f>
        <v>55</v>
      </c>
    </row>
    <row r="31" customFormat="false" ht="13.2" hidden="false" customHeight="false" outlineLevel="0" collapsed="false">
      <c r="A31" s="257"/>
      <c r="B31" s="326"/>
      <c r="C31" s="281"/>
      <c r="D31" s="193" t="n">
        <v>2212</v>
      </c>
      <c r="E31" s="319" t="n">
        <v>6121</v>
      </c>
      <c r="F31" s="292" t="s">
        <v>148</v>
      </c>
      <c r="G31" s="321" t="s">
        <v>161</v>
      </c>
      <c r="H31" s="198" t="n">
        <v>0</v>
      </c>
      <c r="I31" s="316" t="n">
        <v>2250</v>
      </c>
      <c r="J31" s="198"/>
      <c r="K31" s="317" t="n">
        <f aca="false">I31+J31</f>
        <v>2250</v>
      </c>
    </row>
    <row r="32" customFormat="false" ht="13.8" hidden="false" customHeight="false" outlineLevel="0" collapsed="false">
      <c r="A32" s="257"/>
      <c r="B32" s="295"/>
      <c r="C32" s="281"/>
      <c r="D32" s="201" t="n">
        <v>2212</v>
      </c>
      <c r="E32" s="322" t="n">
        <v>6121</v>
      </c>
      <c r="F32" s="194" t="s">
        <v>154</v>
      </c>
      <c r="G32" s="323" t="s">
        <v>149</v>
      </c>
      <c r="H32" s="150" t="n">
        <v>0</v>
      </c>
      <c r="I32" s="324" t="n">
        <f aca="false">27748-5605-2797</f>
        <v>19346</v>
      </c>
      <c r="J32" s="150"/>
      <c r="K32" s="325" t="n">
        <f aca="false">I32+J32</f>
        <v>19346</v>
      </c>
    </row>
    <row r="33" customFormat="false" ht="13.2" hidden="false" customHeight="false" outlineLevel="0" collapsed="false">
      <c r="A33" s="257"/>
      <c r="B33" s="306" t="s">
        <v>78</v>
      </c>
      <c r="C33" s="307" t="s">
        <v>166</v>
      </c>
      <c r="D33" s="153"/>
      <c r="E33" s="308" t="s">
        <v>77</v>
      </c>
      <c r="F33" s="309"/>
      <c r="G33" s="168" t="s">
        <v>98</v>
      </c>
      <c r="H33" s="288" t="n">
        <f aca="false">SUM(H34:H36)</f>
        <v>0</v>
      </c>
      <c r="I33" s="288" t="n">
        <f aca="false">SUM(I34:I36)</f>
        <v>6494.80793</v>
      </c>
      <c r="J33" s="288" t="n">
        <f aca="false">SUM(J34:J36)</f>
        <v>0</v>
      </c>
      <c r="K33" s="277" t="n">
        <f aca="false">SUM(K34:K36)</f>
        <v>6494.80793</v>
      </c>
    </row>
    <row r="34" customFormat="false" ht="13.2" hidden="false" customHeight="false" outlineLevel="0" collapsed="false">
      <c r="A34" s="257"/>
      <c r="B34" s="312"/>
      <c r="C34" s="313"/>
      <c r="D34" s="282" t="n">
        <v>2212</v>
      </c>
      <c r="E34" s="303" t="n">
        <v>5139</v>
      </c>
      <c r="F34" s="314" t="s">
        <v>158</v>
      </c>
      <c r="G34" s="315" t="s">
        <v>159</v>
      </c>
      <c r="H34" s="198" t="n">
        <v>0</v>
      </c>
      <c r="I34" s="316" t="n">
        <v>37</v>
      </c>
      <c r="J34" s="198"/>
      <c r="K34" s="198" t="n">
        <f aca="false">I34+J34</f>
        <v>37</v>
      </c>
    </row>
    <row r="35" customFormat="false" ht="13.2" hidden="false" customHeight="false" outlineLevel="0" collapsed="false">
      <c r="A35" s="257"/>
      <c r="B35" s="318"/>
      <c r="C35" s="281"/>
      <c r="D35" s="193" t="n">
        <v>2212</v>
      </c>
      <c r="E35" s="319" t="n">
        <v>5169</v>
      </c>
      <c r="F35" s="314" t="s">
        <v>158</v>
      </c>
      <c r="G35" s="320" t="s">
        <v>160</v>
      </c>
      <c r="H35" s="198" t="n">
        <v>0</v>
      </c>
      <c r="I35" s="316" t="n">
        <v>19</v>
      </c>
      <c r="J35" s="198"/>
      <c r="K35" s="198" t="n">
        <f aca="false">I35+J35</f>
        <v>19</v>
      </c>
    </row>
    <row r="36" customFormat="false" ht="13.8" hidden="false" customHeight="false" outlineLevel="0" collapsed="false">
      <c r="A36" s="257"/>
      <c r="B36" s="318"/>
      <c r="C36" s="281"/>
      <c r="D36" s="193" t="n">
        <v>2212</v>
      </c>
      <c r="E36" s="319" t="n">
        <v>6121</v>
      </c>
      <c r="F36" s="314" t="s">
        <v>154</v>
      </c>
      <c r="G36" s="327" t="s">
        <v>161</v>
      </c>
      <c r="H36" s="150" t="n">
        <v>0</v>
      </c>
      <c r="I36" s="138" t="n">
        <f aca="false">3236.80793+3202</f>
        <v>6438.80793</v>
      </c>
      <c r="J36" s="150"/>
      <c r="K36" s="150" t="n">
        <f aca="false">I36+J36</f>
        <v>6438.80793</v>
      </c>
    </row>
    <row r="37" customFormat="false" ht="13.2" hidden="false" customHeight="false" outlineLevel="0" collapsed="false">
      <c r="A37" s="257"/>
      <c r="B37" s="306" t="s">
        <v>78</v>
      </c>
      <c r="C37" s="307" t="s">
        <v>167</v>
      </c>
      <c r="D37" s="153"/>
      <c r="E37" s="308" t="s">
        <v>77</v>
      </c>
      <c r="F37" s="309"/>
      <c r="G37" s="168" t="s">
        <v>168</v>
      </c>
      <c r="H37" s="311" t="n">
        <f aca="false">SUM(H38:H41)</f>
        <v>0</v>
      </c>
      <c r="I37" s="311" t="n">
        <f aca="false">SUM(I38:I41)</f>
        <v>13332</v>
      </c>
      <c r="J37" s="311" t="n">
        <f aca="false">SUM(J38:J41)</f>
        <v>0</v>
      </c>
      <c r="K37" s="311" t="n">
        <f aca="false">SUM(K38:K41)</f>
        <v>13332</v>
      </c>
    </row>
    <row r="38" customFormat="false" ht="13.2" hidden="false" customHeight="false" outlineLevel="0" collapsed="false">
      <c r="A38" s="257"/>
      <c r="B38" s="312"/>
      <c r="C38" s="313"/>
      <c r="D38" s="282" t="n">
        <v>2212</v>
      </c>
      <c r="E38" s="303" t="n">
        <v>5139</v>
      </c>
      <c r="F38" s="314" t="s">
        <v>158</v>
      </c>
      <c r="G38" s="315" t="s">
        <v>159</v>
      </c>
      <c r="H38" s="198" t="n">
        <v>0</v>
      </c>
      <c r="I38" s="316" t="n">
        <v>37</v>
      </c>
      <c r="J38" s="198"/>
      <c r="K38" s="317" t="n">
        <f aca="false">I38+J38</f>
        <v>37</v>
      </c>
    </row>
    <row r="39" customFormat="false" ht="13.2" hidden="false" customHeight="false" outlineLevel="0" collapsed="false">
      <c r="A39" s="257"/>
      <c r="B39" s="318"/>
      <c r="C39" s="281"/>
      <c r="D39" s="193" t="n">
        <v>2212</v>
      </c>
      <c r="E39" s="319" t="n">
        <v>5169</v>
      </c>
      <c r="F39" s="314" t="s">
        <v>158</v>
      </c>
      <c r="G39" s="320" t="s">
        <v>160</v>
      </c>
      <c r="H39" s="198" t="n">
        <v>0</v>
      </c>
      <c r="I39" s="316" t="n">
        <v>55</v>
      </c>
      <c r="J39" s="198"/>
      <c r="K39" s="317" t="n">
        <f aca="false">I39+J39</f>
        <v>55</v>
      </c>
    </row>
    <row r="40" customFormat="false" ht="13.2" hidden="false" customHeight="false" outlineLevel="0" collapsed="false">
      <c r="A40" s="257"/>
      <c r="B40" s="318"/>
      <c r="C40" s="281"/>
      <c r="D40" s="193" t="n">
        <v>2212</v>
      </c>
      <c r="E40" s="319" t="n">
        <v>6121</v>
      </c>
      <c r="F40" s="292" t="s">
        <v>148</v>
      </c>
      <c r="G40" s="321" t="s">
        <v>161</v>
      </c>
      <c r="H40" s="198" t="n">
        <v>0</v>
      </c>
      <c r="I40" s="316" t="n">
        <v>927</v>
      </c>
      <c r="J40" s="198"/>
      <c r="K40" s="317" t="n">
        <f aca="false">I40+J40</f>
        <v>927</v>
      </c>
    </row>
    <row r="41" customFormat="false" ht="13.8" hidden="false" customHeight="false" outlineLevel="0" collapsed="false">
      <c r="A41" s="257"/>
      <c r="B41" s="318"/>
      <c r="C41" s="281"/>
      <c r="D41" s="193" t="n">
        <v>2212</v>
      </c>
      <c r="E41" s="319" t="n">
        <v>6121</v>
      </c>
      <c r="F41" s="314" t="s">
        <v>154</v>
      </c>
      <c r="G41" s="321" t="s">
        <v>161</v>
      </c>
      <c r="H41" s="150" t="n">
        <v>0</v>
      </c>
      <c r="I41" s="324" t="n">
        <v>12313</v>
      </c>
      <c r="J41" s="150"/>
      <c r="K41" s="325" t="n">
        <f aca="false">I41+J41</f>
        <v>12313</v>
      </c>
    </row>
    <row r="42" customFormat="false" ht="13.2" hidden="false" customHeight="false" outlineLevel="0" collapsed="false">
      <c r="A42" s="257"/>
      <c r="B42" s="328" t="s">
        <v>78</v>
      </c>
      <c r="C42" s="307" t="s">
        <v>169</v>
      </c>
      <c r="D42" s="153"/>
      <c r="E42" s="308" t="s">
        <v>77</v>
      </c>
      <c r="F42" s="309"/>
      <c r="G42" s="168" t="s">
        <v>170</v>
      </c>
      <c r="H42" s="311" t="n">
        <f aca="false">SUM(H43:H46)</f>
        <v>0</v>
      </c>
      <c r="I42" s="311" t="n">
        <f aca="false">SUM(I43:I46)</f>
        <v>2440</v>
      </c>
      <c r="J42" s="311" t="n">
        <f aca="false">SUM(J43:J46)</f>
        <v>0</v>
      </c>
      <c r="K42" s="311" t="n">
        <f aca="false">SUM(K43:K46)</f>
        <v>2440</v>
      </c>
    </row>
    <row r="43" customFormat="false" ht="13.2" hidden="false" customHeight="false" outlineLevel="0" collapsed="false">
      <c r="A43" s="257"/>
      <c r="B43" s="329"/>
      <c r="C43" s="313"/>
      <c r="D43" s="282" t="n">
        <v>2212</v>
      </c>
      <c r="E43" s="303" t="n">
        <v>5139</v>
      </c>
      <c r="F43" s="314" t="s">
        <v>158</v>
      </c>
      <c r="G43" s="315" t="s">
        <v>159</v>
      </c>
      <c r="H43" s="198" t="n">
        <v>0</v>
      </c>
      <c r="I43" s="316" t="n">
        <v>37</v>
      </c>
      <c r="J43" s="198"/>
      <c r="K43" s="317" t="n">
        <f aca="false">I43+J43</f>
        <v>37</v>
      </c>
    </row>
    <row r="44" customFormat="false" ht="13.2" hidden="false" customHeight="false" outlineLevel="0" collapsed="false">
      <c r="A44" s="257"/>
      <c r="B44" s="330"/>
      <c r="C44" s="281"/>
      <c r="D44" s="193" t="n">
        <v>2212</v>
      </c>
      <c r="E44" s="319" t="n">
        <v>5169</v>
      </c>
      <c r="F44" s="314" t="s">
        <v>158</v>
      </c>
      <c r="G44" s="320" t="s">
        <v>160</v>
      </c>
      <c r="H44" s="198" t="n">
        <v>0</v>
      </c>
      <c r="I44" s="316" t="n">
        <v>55</v>
      </c>
      <c r="J44" s="198"/>
      <c r="K44" s="317" t="n">
        <f aca="false">I44+J44</f>
        <v>55</v>
      </c>
    </row>
    <row r="45" customFormat="false" ht="13.2" hidden="false" customHeight="false" outlineLevel="0" collapsed="false">
      <c r="A45" s="257"/>
      <c r="B45" s="330"/>
      <c r="C45" s="281"/>
      <c r="D45" s="193" t="n">
        <v>2212</v>
      </c>
      <c r="E45" s="319" t="n">
        <v>6121</v>
      </c>
      <c r="F45" s="292" t="s">
        <v>148</v>
      </c>
      <c r="G45" s="321" t="s">
        <v>161</v>
      </c>
      <c r="H45" s="198" t="n">
        <v>0</v>
      </c>
      <c r="I45" s="316" t="n">
        <v>222</v>
      </c>
      <c r="J45" s="198"/>
      <c r="K45" s="317" t="n">
        <f aca="false">I45+J45</f>
        <v>222</v>
      </c>
    </row>
    <row r="46" customFormat="false" ht="13.8" hidden="false" customHeight="false" outlineLevel="0" collapsed="false">
      <c r="A46" s="257"/>
      <c r="B46" s="331"/>
      <c r="C46" s="332"/>
      <c r="D46" s="201" t="n">
        <v>2212</v>
      </c>
      <c r="E46" s="322" t="n">
        <v>6121</v>
      </c>
      <c r="F46" s="194" t="s">
        <v>154</v>
      </c>
      <c r="G46" s="333" t="s">
        <v>161</v>
      </c>
      <c r="H46" s="150" t="n">
        <v>0</v>
      </c>
      <c r="I46" s="324" t="n">
        <v>2126</v>
      </c>
      <c r="J46" s="150"/>
      <c r="K46" s="325" t="n">
        <f aca="false">I46+J46</f>
        <v>2126</v>
      </c>
    </row>
    <row r="47" customFormat="false" ht="13.2" hidden="false" customHeight="false" outlineLevel="0" collapsed="false">
      <c r="A47" s="257"/>
      <c r="B47" s="334" t="s">
        <v>78</v>
      </c>
      <c r="C47" s="313" t="s">
        <v>171</v>
      </c>
      <c r="D47" s="335"/>
      <c r="E47" s="336" t="s">
        <v>77</v>
      </c>
      <c r="F47" s="337"/>
      <c r="G47" s="338" t="s">
        <v>172</v>
      </c>
      <c r="H47" s="310" t="n">
        <f aca="false">SUM(H48:H48)</f>
        <v>0</v>
      </c>
      <c r="I47" s="310" t="n">
        <f aca="false">SUM(I48:I48)</f>
        <v>780</v>
      </c>
      <c r="J47" s="339" t="n">
        <f aca="false">SUM(J48:J48)</f>
        <v>0</v>
      </c>
      <c r="K47" s="340" t="n">
        <f aca="false">SUM(K48:K48)</f>
        <v>780</v>
      </c>
    </row>
    <row r="48" customFormat="false" ht="13.8" hidden="false" customHeight="false" outlineLevel="0" collapsed="false">
      <c r="A48" s="257"/>
      <c r="B48" s="341"/>
      <c r="C48" s="342"/>
      <c r="D48" s="201" t="n">
        <v>2212</v>
      </c>
      <c r="E48" s="322" t="n">
        <v>6121</v>
      </c>
      <c r="F48" s="343" t="s">
        <v>148</v>
      </c>
      <c r="G48" s="344" t="s">
        <v>160</v>
      </c>
      <c r="H48" s="150" t="n">
        <v>0</v>
      </c>
      <c r="I48" s="150" t="n">
        <v>780</v>
      </c>
      <c r="J48" s="149"/>
      <c r="K48" s="345" t="n">
        <f aca="false">I48+J48</f>
        <v>780</v>
      </c>
    </row>
    <row r="49" customFormat="false" ht="13.2" hidden="false" customHeight="false" outlineLevel="0" collapsed="false">
      <c r="A49" s="257"/>
      <c r="B49" s="346" t="s">
        <v>78</v>
      </c>
      <c r="C49" s="307" t="s">
        <v>173</v>
      </c>
      <c r="D49" s="153"/>
      <c r="E49" s="308" t="s">
        <v>77</v>
      </c>
      <c r="F49" s="309"/>
      <c r="G49" s="347" t="s">
        <v>174</v>
      </c>
      <c r="H49" s="311" t="n">
        <f aca="false">SUM(H50:H50)</f>
        <v>0</v>
      </c>
      <c r="I49" s="311" t="n">
        <f aca="false">SUM(I50:I50)</f>
        <v>800</v>
      </c>
      <c r="J49" s="339" t="n">
        <f aca="false">SUM(J50:J50)</f>
        <v>0</v>
      </c>
      <c r="K49" s="340" t="n">
        <f aca="false">SUM(K50:K50)</f>
        <v>800</v>
      </c>
    </row>
    <row r="50" customFormat="false" ht="13.8" hidden="false" customHeight="false" outlineLevel="0" collapsed="false">
      <c r="A50" s="257"/>
      <c r="B50" s="348"/>
      <c r="C50" s="349"/>
      <c r="D50" s="201" t="n">
        <v>2212</v>
      </c>
      <c r="E50" s="322" t="n">
        <v>6121</v>
      </c>
      <c r="F50" s="343" t="s">
        <v>148</v>
      </c>
      <c r="G50" s="344" t="s">
        <v>160</v>
      </c>
      <c r="H50" s="150" t="n">
        <v>0</v>
      </c>
      <c r="I50" s="150" t="n">
        <v>800</v>
      </c>
      <c r="J50" s="350"/>
      <c r="K50" s="345" t="n">
        <f aca="false">I50+J50</f>
        <v>800</v>
      </c>
    </row>
    <row r="51" customFormat="false" ht="13.2" hidden="false" customHeight="false" outlineLevel="0" collapsed="false">
      <c r="A51" s="257"/>
      <c r="B51" s="346" t="s">
        <v>78</v>
      </c>
      <c r="C51" s="307" t="s">
        <v>175</v>
      </c>
      <c r="D51" s="153"/>
      <c r="E51" s="308" t="s">
        <v>77</v>
      </c>
      <c r="F51" s="309"/>
      <c r="G51" s="347" t="s">
        <v>176</v>
      </c>
      <c r="H51" s="311" t="n">
        <f aca="false">SUM(H52:H52)</f>
        <v>0</v>
      </c>
      <c r="I51" s="311" t="n">
        <f aca="false">SUM(I52:I52)</f>
        <v>297</v>
      </c>
      <c r="J51" s="339" t="n">
        <f aca="false">SUM(J52:J52)</f>
        <v>0</v>
      </c>
      <c r="K51" s="340" t="n">
        <f aca="false">SUM(K52:K52)</f>
        <v>297</v>
      </c>
    </row>
    <row r="52" customFormat="false" ht="13.8" hidden="false" customHeight="false" outlineLevel="0" collapsed="false">
      <c r="A52" s="257"/>
      <c r="B52" s="341"/>
      <c r="C52" s="342"/>
      <c r="D52" s="201" t="n">
        <v>2212</v>
      </c>
      <c r="E52" s="322" t="n">
        <v>6121</v>
      </c>
      <c r="F52" s="343" t="s">
        <v>148</v>
      </c>
      <c r="G52" s="351" t="s">
        <v>161</v>
      </c>
      <c r="H52" s="150" t="n">
        <v>0</v>
      </c>
      <c r="I52" s="150" t="n">
        <v>297</v>
      </c>
      <c r="J52" s="350"/>
      <c r="K52" s="345" t="n">
        <f aca="false">I52+J52</f>
        <v>297</v>
      </c>
    </row>
    <row r="53" customFormat="false" ht="13.2" hidden="false" customHeight="false" outlineLevel="0" collapsed="false">
      <c r="A53" s="257"/>
      <c r="B53" s="346" t="s">
        <v>78</v>
      </c>
      <c r="C53" s="307" t="s">
        <v>177</v>
      </c>
      <c r="D53" s="153"/>
      <c r="E53" s="308" t="s">
        <v>77</v>
      </c>
      <c r="F53" s="309"/>
      <c r="G53" s="347" t="s">
        <v>178</v>
      </c>
      <c r="H53" s="352" t="n">
        <f aca="false">SUM(H54:H54)</f>
        <v>0</v>
      </c>
      <c r="I53" s="352" t="n">
        <f aca="false">SUM(I54:I54)</f>
        <v>750</v>
      </c>
      <c r="J53" s="339" t="n">
        <f aca="false">SUM(J54:J54)</f>
        <v>0</v>
      </c>
      <c r="K53" s="340" t="n">
        <f aca="false">SUM(K54:K54)</f>
        <v>750</v>
      </c>
    </row>
    <row r="54" customFormat="false" ht="13.8" hidden="false" customHeight="false" outlineLevel="0" collapsed="false">
      <c r="A54" s="257"/>
      <c r="B54" s="348"/>
      <c r="C54" s="349"/>
      <c r="D54" s="201" t="n">
        <v>2212</v>
      </c>
      <c r="E54" s="322" t="n">
        <v>6121</v>
      </c>
      <c r="F54" s="343" t="s">
        <v>148</v>
      </c>
      <c r="G54" s="351" t="s">
        <v>161</v>
      </c>
      <c r="H54" s="150" t="n">
        <v>0</v>
      </c>
      <c r="I54" s="150" t="n">
        <v>750</v>
      </c>
      <c r="J54" s="350"/>
      <c r="K54" s="345" t="n">
        <f aca="false">I54+J54</f>
        <v>750</v>
      </c>
    </row>
    <row r="55" customFormat="false" ht="13.2" hidden="false" customHeight="false" outlineLevel="0" collapsed="false">
      <c r="A55" s="257"/>
      <c r="B55" s="346" t="s">
        <v>78</v>
      </c>
      <c r="C55" s="307" t="s">
        <v>179</v>
      </c>
      <c r="D55" s="153"/>
      <c r="E55" s="308" t="s">
        <v>77</v>
      </c>
      <c r="F55" s="309"/>
      <c r="G55" s="347" t="s">
        <v>180</v>
      </c>
      <c r="H55" s="352" t="n">
        <f aca="false">SUM(H56:H56)</f>
        <v>0</v>
      </c>
      <c r="I55" s="352" t="n">
        <f aca="false">SUM(I56:I56)</f>
        <v>1500</v>
      </c>
      <c r="J55" s="339" t="n">
        <f aca="false">SUM(J56:J56)</f>
        <v>0</v>
      </c>
      <c r="K55" s="340" t="n">
        <f aca="false">SUM(K56:K56)</f>
        <v>1500</v>
      </c>
    </row>
    <row r="56" customFormat="false" ht="13.8" hidden="false" customHeight="false" outlineLevel="0" collapsed="false">
      <c r="A56" s="257"/>
      <c r="B56" s="348"/>
      <c r="C56" s="349"/>
      <c r="D56" s="201" t="n">
        <v>2212</v>
      </c>
      <c r="E56" s="322" t="n">
        <v>6121</v>
      </c>
      <c r="F56" s="343" t="s">
        <v>148</v>
      </c>
      <c r="G56" s="351" t="s">
        <v>161</v>
      </c>
      <c r="H56" s="150" t="n">
        <v>0</v>
      </c>
      <c r="I56" s="150" t="n">
        <v>1500</v>
      </c>
      <c r="J56" s="149"/>
      <c r="K56" s="345" t="n">
        <f aca="false">I56+J56</f>
        <v>1500</v>
      </c>
    </row>
    <row r="57" customFormat="false" ht="13.2" hidden="false" customHeight="false" outlineLevel="0" collapsed="false">
      <c r="A57" s="257"/>
      <c r="B57" s="346" t="s">
        <v>78</v>
      </c>
      <c r="C57" s="307" t="s">
        <v>181</v>
      </c>
      <c r="D57" s="153"/>
      <c r="E57" s="308" t="s">
        <v>77</v>
      </c>
      <c r="F57" s="309"/>
      <c r="G57" s="347" t="s">
        <v>182</v>
      </c>
      <c r="H57" s="352" t="n">
        <f aca="false">SUM(H58:H58)</f>
        <v>0</v>
      </c>
      <c r="I57" s="352" t="n">
        <f aca="false">SUM(I58:I58)</f>
        <v>750</v>
      </c>
      <c r="J57" s="339" t="n">
        <f aca="false">SUM(J58:J58)</f>
        <v>0</v>
      </c>
      <c r="K57" s="340" t="n">
        <f aca="false">SUM(K58:K58)</f>
        <v>750</v>
      </c>
    </row>
    <row r="58" customFormat="false" ht="13.8" hidden="false" customHeight="false" outlineLevel="0" collapsed="false">
      <c r="A58" s="257"/>
      <c r="B58" s="348"/>
      <c r="C58" s="349"/>
      <c r="D58" s="201" t="n">
        <v>2212</v>
      </c>
      <c r="E58" s="322" t="n">
        <v>6121</v>
      </c>
      <c r="F58" s="343" t="s">
        <v>148</v>
      </c>
      <c r="G58" s="351" t="s">
        <v>161</v>
      </c>
      <c r="H58" s="150" t="n">
        <v>0</v>
      </c>
      <c r="I58" s="150" t="n">
        <v>750</v>
      </c>
      <c r="J58" s="350"/>
      <c r="K58" s="345" t="n">
        <f aca="false">I58+J58</f>
        <v>750</v>
      </c>
    </row>
    <row r="59" customFormat="false" ht="13.2" hidden="false" customHeight="false" outlineLevel="0" collapsed="false">
      <c r="A59" s="257"/>
      <c r="B59" s="346" t="s">
        <v>78</v>
      </c>
      <c r="C59" s="307" t="s">
        <v>183</v>
      </c>
      <c r="D59" s="153"/>
      <c r="E59" s="308" t="s">
        <v>77</v>
      </c>
      <c r="F59" s="309"/>
      <c r="G59" s="347" t="s">
        <v>184</v>
      </c>
      <c r="H59" s="352" t="n">
        <f aca="false">SUM(H60:H60)</f>
        <v>0</v>
      </c>
      <c r="I59" s="352" t="n">
        <f aca="false">SUM(I60:I60)</f>
        <v>800</v>
      </c>
      <c r="J59" s="339" t="n">
        <f aca="false">SUM(J60:J60)</f>
        <v>0</v>
      </c>
      <c r="K59" s="340" t="n">
        <f aca="false">SUM(K60:K60)</f>
        <v>800</v>
      </c>
    </row>
    <row r="60" customFormat="false" ht="13.8" hidden="false" customHeight="false" outlineLevel="0" collapsed="false">
      <c r="A60" s="257"/>
      <c r="B60" s="348"/>
      <c r="C60" s="349"/>
      <c r="D60" s="201" t="n">
        <v>2212</v>
      </c>
      <c r="E60" s="322" t="n">
        <v>6121</v>
      </c>
      <c r="F60" s="343" t="s">
        <v>148</v>
      </c>
      <c r="G60" s="351" t="s">
        <v>161</v>
      </c>
      <c r="H60" s="150" t="n">
        <v>0</v>
      </c>
      <c r="I60" s="150" t="n">
        <v>800</v>
      </c>
      <c r="J60" s="350"/>
      <c r="K60" s="345" t="n">
        <f aca="false">I60+J60</f>
        <v>800</v>
      </c>
    </row>
    <row r="61" customFormat="false" ht="13.2" hidden="false" customHeight="false" outlineLevel="0" collapsed="false">
      <c r="A61" s="257"/>
      <c r="B61" s="346" t="s">
        <v>78</v>
      </c>
      <c r="C61" s="307" t="s">
        <v>185</v>
      </c>
      <c r="D61" s="153"/>
      <c r="E61" s="308" t="s">
        <v>77</v>
      </c>
      <c r="F61" s="309"/>
      <c r="G61" s="347" t="s">
        <v>186</v>
      </c>
      <c r="H61" s="352" t="n">
        <f aca="false">SUM(H62:H62)</f>
        <v>0</v>
      </c>
      <c r="I61" s="352" t="n">
        <f aca="false">SUM(I62:I62)</f>
        <v>500</v>
      </c>
      <c r="J61" s="339" t="n">
        <f aca="false">SUM(J62:J62)</f>
        <v>0</v>
      </c>
      <c r="K61" s="340" t="n">
        <f aca="false">SUM(K62:K62)</f>
        <v>500</v>
      </c>
    </row>
    <row r="62" customFormat="false" ht="13.8" hidden="false" customHeight="false" outlineLevel="0" collapsed="false">
      <c r="A62" s="257"/>
      <c r="B62" s="348"/>
      <c r="C62" s="349"/>
      <c r="D62" s="201" t="n">
        <v>2212</v>
      </c>
      <c r="E62" s="322" t="n">
        <v>6121</v>
      </c>
      <c r="F62" s="343" t="s">
        <v>148</v>
      </c>
      <c r="G62" s="351" t="s">
        <v>161</v>
      </c>
      <c r="H62" s="150" t="n">
        <v>0</v>
      </c>
      <c r="I62" s="150" t="n">
        <v>500</v>
      </c>
      <c r="J62" s="350"/>
      <c r="K62" s="345" t="n">
        <f aca="false">I62+J62</f>
        <v>500</v>
      </c>
    </row>
    <row r="63" customFormat="false" ht="13.2" hidden="false" customHeight="false" outlineLevel="0" collapsed="false">
      <c r="A63" s="257"/>
      <c r="B63" s="346" t="s">
        <v>78</v>
      </c>
      <c r="C63" s="307" t="s">
        <v>187</v>
      </c>
      <c r="D63" s="153"/>
      <c r="E63" s="308" t="s">
        <v>77</v>
      </c>
      <c r="F63" s="309"/>
      <c r="G63" s="347" t="s">
        <v>188</v>
      </c>
      <c r="H63" s="352" t="n">
        <f aca="false">SUM(H64:H64)</f>
        <v>0</v>
      </c>
      <c r="I63" s="352" t="n">
        <f aca="false">SUM(I64:I64)</f>
        <v>1500</v>
      </c>
      <c r="J63" s="339" t="n">
        <f aca="false">SUM(J64:J64)</f>
        <v>0</v>
      </c>
      <c r="K63" s="340" t="n">
        <f aca="false">SUM(K64:K64)</f>
        <v>1500</v>
      </c>
    </row>
    <row r="64" customFormat="false" ht="13.8" hidden="false" customHeight="false" outlineLevel="0" collapsed="false">
      <c r="A64" s="257"/>
      <c r="B64" s="348"/>
      <c r="C64" s="349"/>
      <c r="D64" s="201" t="n">
        <v>2212</v>
      </c>
      <c r="E64" s="322" t="n">
        <v>6121</v>
      </c>
      <c r="F64" s="343" t="s">
        <v>148</v>
      </c>
      <c r="G64" s="351" t="s">
        <v>161</v>
      </c>
      <c r="H64" s="150" t="n">
        <v>0</v>
      </c>
      <c r="I64" s="150" t="n">
        <v>1500</v>
      </c>
      <c r="J64" s="149"/>
      <c r="K64" s="345" t="n">
        <f aca="false">I64+J64</f>
        <v>1500</v>
      </c>
    </row>
    <row r="65" customFormat="false" ht="13.2" hidden="false" customHeight="false" outlineLevel="0" collapsed="false">
      <c r="A65" s="257"/>
      <c r="B65" s="353" t="s">
        <v>78</v>
      </c>
      <c r="C65" s="307" t="s">
        <v>189</v>
      </c>
      <c r="D65" s="153"/>
      <c r="E65" s="308" t="s">
        <v>77</v>
      </c>
      <c r="F65" s="309"/>
      <c r="G65" s="347" t="s">
        <v>190</v>
      </c>
      <c r="H65" s="352" t="n">
        <f aca="false">SUM(H66:H66)</f>
        <v>0</v>
      </c>
      <c r="I65" s="352" t="n">
        <f aca="false">SUM(I66:I66)</f>
        <v>1500</v>
      </c>
      <c r="J65" s="288" t="n">
        <f aca="false">SUM(J66:J66)</f>
        <v>0</v>
      </c>
      <c r="K65" s="277" t="n">
        <f aca="false">SUM(K66:K66)</f>
        <v>1500</v>
      </c>
    </row>
    <row r="66" customFormat="false" ht="13.8" hidden="false" customHeight="false" outlineLevel="0" collapsed="false">
      <c r="A66" s="257"/>
      <c r="B66" s="354"/>
      <c r="C66" s="349"/>
      <c r="D66" s="201" t="n">
        <v>2212</v>
      </c>
      <c r="E66" s="322" t="n">
        <v>6121</v>
      </c>
      <c r="F66" s="343" t="s">
        <v>148</v>
      </c>
      <c r="G66" s="351" t="s">
        <v>161</v>
      </c>
      <c r="H66" s="150" t="n">
        <v>0</v>
      </c>
      <c r="I66" s="150" t="n">
        <v>1500</v>
      </c>
      <c r="J66" s="350"/>
      <c r="K66" s="345" t="n">
        <f aca="false">I66+J66</f>
        <v>1500</v>
      </c>
    </row>
    <row r="67" customFormat="false" ht="13.2" hidden="false" customHeight="false" outlineLevel="0" collapsed="false">
      <c r="A67" s="257"/>
      <c r="B67" s="346" t="s">
        <v>78</v>
      </c>
      <c r="C67" s="307" t="s">
        <v>191</v>
      </c>
      <c r="D67" s="153"/>
      <c r="E67" s="308" t="s">
        <v>77</v>
      </c>
      <c r="F67" s="309"/>
      <c r="G67" s="347" t="s">
        <v>192</v>
      </c>
      <c r="H67" s="352" t="n">
        <f aca="false">SUM(H68:H68)</f>
        <v>0</v>
      </c>
      <c r="I67" s="352" t="n">
        <f aca="false">SUM(I68:I68)</f>
        <v>1000</v>
      </c>
      <c r="J67" s="339" t="n">
        <f aca="false">SUM(J68:J68)</f>
        <v>0</v>
      </c>
      <c r="K67" s="340" t="n">
        <f aca="false">SUM(K68:K68)</f>
        <v>1000</v>
      </c>
    </row>
    <row r="68" customFormat="false" ht="13.8" hidden="false" customHeight="false" outlineLevel="0" collapsed="false">
      <c r="A68" s="257"/>
      <c r="B68" s="348"/>
      <c r="C68" s="349"/>
      <c r="D68" s="201" t="n">
        <v>2212</v>
      </c>
      <c r="E68" s="322" t="n">
        <v>6121</v>
      </c>
      <c r="F68" s="343" t="s">
        <v>148</v>
      </c>
      <c r="G68" s="351" t="s">
        <v>161</v>
      </c>
      <c r="H68" s="150" t="n">
        <v>0</v>
      </c>
      <c r="I68" s="150" t="n">
        <v>1000</v>
      </c>
      <c r="J68" s="350"/>
      <c r="K68" s="345" t="n">
        <f aca="false">I68+J68</f>
        <v>1000</v>
      </c>
    </row>
    <row r="69" customFormat="false" ht="13.2" hidden="false" customHeight="false" outlineLevel="0" collapsed="false">
      <c r="A69" s="257"/>
      <c r="B69" s="346" t="s">
        <v>78</v>
      </c>
      <c r="C69" s="307" t="s">
        <v>193</v>
      </c>
      <c r="D69" s="153"/>
      <c r="E69" s="308" t="s">
        <v>77</v>
      </c>
      <c r="F69" s="309"/>
      <c r="G69" s="347" t="s">
        <v>194</v>
      </c>
      <c r="H69" s="352" t="n">
        <f aca="false">SUM(H70:H70)</f>
        <v>0</v>
      </c>
      <c r="I69" s="352" t="n">
        <f aca="false">SUM(I70:I70)</f>
        <v>1000</v>
      </c>
      <c r="J69" s="339" t="n">
        <f aca="false">SUM(J70:J70)</f>
        <v>0</v>
      </c>
      <c r="K69" s="340" t="n">
        <f aca="false">SUM(K70:K70)</f>
        <v>1000</v>
      </c>
    </row>
    <row r="70" customFormat="false" ht="13.8" hidden="false" customHeight="false" outlineLevel="0" collapsed="false">
      <c r="A70" s="257"/>
      <c r="B70" s="348"/>
      <c r="C70" s="349"/>
      <c r="D70" s="201" t="n">
        <v>2212</v>
      </c>
      <c r="E70" s="322" t="n">
        <v>6121</v>
      </c>
      <c r="F70" s="343" t="s">
        <v>148</v>
      </c>
      <c r="G70" s="323" t="s">
        <v>149</v>
      </c>
      <c r="H70" s="150" t="n">
        <v>0</v>
      </c>
      <c r="I70" s="150" t="n">
        <v>1000</v>
      </c>
      <c r="J70" s="350"/>
      <c r="K70" s="345" t="n">
        <f aca="false">I70+J70</f>
        <v>1000</v>
      </c>
    </row>
    <row r="71" customFormat="false" ht="13.2" hidden="false" customHeight="false" outlineLevel="0" collapsed="false">
      <c r="A71" s="257"/>
      <c r="B71" s="355" t="s">
        <v>78</v>
      </c>
      <c r="C71" s="356" t="s">
        <v>195</v>
      </c>
      <c r="D71" s="357" t="s">
        <v>77</v>
      </c>
      <c r="E71" s="358" t="s">
        <v>77</v>
      </c>
      <c r="F71" s="358" t="s">
        <v>77</v>
      </c>
      <c r="G71" s="359" t="s">
        <v>196</v>
      </c>
      <c r="H71" s="310" t="n">
        <f aca="false">H72</f>
        <v>4400</v>
      </c>
      <c r="I71" s="310" t="n">
        <f aca="false">I72</f>
        <v>4400</v>
      </c>
      <c r="J71" s="339" t="n">
        <f aca="false">SUM(J72:J72)</f>
        <v>0</v>
      </c>
      <c r="K71" s="340" t="n">
        <f aca="false">SUM(K72:K72)</f>
        <v>4400</v>
      </c>
    </row>
    <row r="72" customFormat="false" ht="13.8" hidden="false" customHeight="false" outlineLevel="0" collapsed="false">
      <c r="A72" s="257"/>
      <c r="B72" s="360"/>
      <c r="C72" s="361"/>
      <c r="D72" s="362" t="n">
        <v>2212</v>
      </c>
      <c r="E72" s="363" t="n">
        <v>6121</v>
      </c>
      <c r="F72" s="363" t="s">
        <v>148</v>
      </c>
      <c r="G72" s="323" t="s">
        <v>149</v>
      </c>
      <c r="H72" s="150" t="n">
        <v>4400</v>
      </c>
      <c r="I72" s="150" t="n">
        <v>4400</v>
      </c>
      <c r="J72" s="149"/>
      <c r="K72" s="345" t="n">
        <f aca="false">I72+J72</f>
        <v>4400</v>
      </c>
    </row>
    <row r="73" customFormat="false" ht="13.2" hidden="false" customHeight="false" outlineLevel="0" collapsed="false">
      <c r="A73" s="257"/>
      <c r="B73" s="355" t="s">
        <v>78</v>
      </c>
      <c r="C73" s="356" t="s">
        <v>197</v>
      </c>
      <c r="D73" s="357" t="s">
        <v>77</v>
      </c>
      <c r="E73" s="358" t="s">
        <v>77</v>
      </c>
      <c r="F73" s="358" t="s">
        <v>77</v>
      </c>
      <c r="G73" s="168" t="s">
        <v>198</v>
      </c>
      <c r="H73" s="310" t="n">
        <f aca="false">H74</f>
        <v>2300</v>
      </c>
      <c r="I73" s="310" t="n">
        <f aca="false">I74</f>
        <v>2300</v>
      </c>
      <c r="J73" s="339" t="n">
        <f aca="false">SUM(J74:J74)</f>
        <v>0</v>
      </c>
      <c r="K73" s="340" t="n">
        <f aca="false">SUM(K74:K74)</f>
        <v>2300</v>
      </c>
    </row>
    <row r="74" customFormat="false" ht="13.8" hidden="false" customHeight="false" outlineLevel="0" collapsed="false">
      <c r="A74" s="257"/>
      <c r="B74" s="360"/>
      <c r="C74" s="361"/>
      <c r="D74" s="362" t="n">
        <v>2212</v>
      </c>
      <c r="E74" s="363" t="n">
        <v>6121</v>
      </c>
      <c r="F74" s="363" t="s">
        <v>148</v>
      </c>
      <c r="G74" s="323" t="s">
        <v>149</v>
      </c>
      <c r="H74" s="150" t="n">
        <v>2300</v>
      </c>
      <c r="I74" s="150" t="n">
        <v>2300</v>
      </c>
      <c r="J74" s="350"/>
      <c r="K74" s="345" t="n">
        <f aca="false">I74+J74</f>
        <v>2300</v>
      </c>
    </row>
    <row r="75" customFormat="false" ht="13.2" hidden="false" customHeight="false" outlineLevel="0" collapsed="false">
      <c r="A75" s="257"/>
      <c r="B75" s="355" t="s">
        <v>78</v>
      </c>
      <c r="C75" s="356" t="s">
        <v>199</v>
      </c>
      <c r="D75" s="357" t="s">
        <v>77</v>
      </c>
      <c r="E75" s="358" t="s">
        <v>77</v>
      </c>
      <c r="F75" s="358" t="s">
        <v>77</v>
      </c>
      <c r="G75" s="168" t="s">
        <v>200</v>
      </c>
      <c r="H75" s="310" t="n">
        <f aca="false">H76</f>
        <v>3300</v>
      </c>
      <c r="I75" s="310" t="n">
        <f aca="false">I76</f>
        <v>3300</v>
      </c>
      <c r="J75" s="339" t="n">
        <f aca="false">SUM(J76:J76)</f>
        <v>0</v>
      </c>
      <c r="K75" s="340" t="n">
        <f aca="false">SUM(K76:K76)</f>
        <v>3300</v>
      </c>
    </row>
    <row r="76" customFormat="false" ht="13.8" hidden="false" customHeight="false" outlineLevel="0" collapsed="false">
      <c r="A76" s="257"/>
      <c r="B76" s="360"/>
      <c r="C76" s="361"/>
      <c r="D76" s="362" t="n">
        <v>2212</v>
      </c>
      <c r="E76" s="363" t="n">
        <v>6121</v>
      </c>
      <c r="F76" s="363" t="s">
        <v>148</v>
      </c>
      <c r="G76" s="323" t="s">
        <v>149</v>
      </c>
      <c r="H76" s="150" t="n">
        <v>3300</v>
      </c>
      <c r="I76" s="150" t="n">
        <v>3300</v>
      </c>
      <c r="J76" s="350"/>
      <c r="K76" s="345" t="n">
        <f aca="false">I76+J76</f>
        <v>3300</v>
      </c>
    </row>
    <row r="77" customFormat="false" ht="13.2" hidden="false" customHeight="false" outlineLevel="0" collapsed="false">
      <c r="A77" s="257"/>
      <c r="B77" s="355" t="s">
        <v>78</v>
      </c>
      <c r="C77" s="356" t="s">
        <v>201</v>
      </c>
      <c r="D77" s="357" t="s">
        <v>77</v>
      </c>
      <c r="E77" s="358" t="s">
        <v>77</v>
      </c>
      <c r="F77" s="364"/>
      <c r="G77" s="359" t="s">
        <v>202</v>
      </c>
      <c r="H77" s="340" t="n">
        <f aca="false">SUM(H78:H78)</f>
        <v>0</v>
      </c>
      <c r="I77" s="340" t="n">
        <f aca="false">SUM(I78:I78)</f>
        <v>100</v>
      </c>
      <c r="J77" s="339" t="n">
        <f aca="false">SUM(J78:J78)</f>
        <v>0</v>
      </c>
      <c r="K77" s="340" t="n">
        <f aca="false">SUM(K78:K78)</f>
        <v>100</v>
      </c>
    </row>
    <row r="78" customFormat="false" ht="13.8" hidden="false" customHeight="false" outlineLevel="0" collapsed="false">
      <c r="A78" s="257"/>
      <c r="B78" s="360"/>
      <c r="C78" s="361"/>
      <c r="D78" s="362" t="n">
        <v>6310</v>
      </c>
      <c r="E78" s="363" t="n">
        <v>5909</v>
      </c>
      <c r="F78" s="365"/>
      <c r="G78" s="366" t="s">
        <v>203</v>
      </c>
      <c r="H78" s="138" t="n">
        <v>0</v>
      </c>
      <c r="I78" s="138" t="n">
        <v>100</v>
      </c>
      <c r="J78" s="350"/>
      <c r="K78" s="345" t="n">
        <f aca="false">I78+J78</f>
        <v>10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78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2" min="1" style="42" width="3.87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6.43"/>
    <col collapsed="false" customWidth="true" hidden="false" outlineLevel="0" max="6" min="6" style="42" width="37.66"/>
    <col collapsed="false" customWidth="true" hidden="false" outlineLevel="0" max="10" min="7" style="42" width="8.76"/>
    <col collapsed="false" customWidth="false" hidden="false" outlineLevel="0" max="257" min="11" style="42" width="9.1"/>
  </cols>
  <sheetData>
    <row r="1" customFormat="false" ht="17.25" hidden="false" customHeight="true" outlineLevel="0" collapsed="false">
      <c r="A1" s="367" t="s">
        <v>204</v>
      </c>
      <c r="B1" s="367"/>
      <c r="C1" s="367"/>
      <c r="D1" s="367"/>
      <c r="E1" s="367"/>
      <c r="F1" s="367"/>
      <c r="G1" s="367"/>
      <c r="H1" s="367"/>
      <c r="I1" s="367"/>
      <c r="J1" s="367"/>
    </row>
    <row r="2" customFormat="false" ht="12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9"/>
    </row>
    <row r="3" customFormat="false" ht="16.5" hidden="false" customHeight="true" outlineLevel="0" collapsed="false">
      <c r="A3" s="246" t="s">
        <v>205</v>
      </c>
      <c r="B3" s="246"/>
      <c r="C3" s="246"/>
      <c r="D3" s="246"/>
      <c r="E3" s="246"/>
      <c r="F3" s="246"/>
      <c r="G3" s="246"/>
      <c r="H3" s="246"/>
      <c r="I3" s="246"/>
      <c r="J3" s="246"/>
    </row>
    <row r="4" customFormat="false" ht="12" hidden="false" customHeight="tru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1" t="s">
        <v>206</v>
      </c>
    </row>
    <row r="5" customFormat="false" ht="12.75" hidden="false" customHeight="true" outlineLevel="0" collapsed="false">
      <c r="A5" s="372" t="s">
        <v>137</v>
      </c>
      <c r="B5" s="373" t="s">
        <v>69</v>
      </c>
      <c r="C5" s="374" t="s">
        <v>70</v>
      </c>
      <c r="D5" s="374" t="s">
        <v>71</v>
      </c>
      <c r="E5" s="374" t="s">
        <v>72</v>
      </c>
      <c r="F5" s="375" t="s">
        <v>207</v>
      </c>
      <c r="G5" s="376" t="s">
        <v>4</v>
      </c>
      <c r="H5" s="377" t="s">
        <v>5</v>
      </c>
      <c r="I5" s="378" t="s">
        <v>208</v>
      </c>
      <c r="J5" s="378"/>
    </row>
    <row r="6" customFormat="false" ht="12.75" hidden="false" customHeight="true" outlineLevel="0" collapsed="false">
      <c r="A6" s="372"/>
      <c r="B6" s="373"/>
      <c r="C6" s="374"/>
      <c r="D6" s="374"/>
      <c r="E6" s="374"/>
      <c r="F6" s="375"/>
      <c r="G6" s="376"/>
      <c r="H6" s="377"/>
      <c r="I6" s="379" t="s">
        <v>76</v>
      </c>
      <c r="J6" s="377" t="s">
        <v>7</v>
      </c>
    </row>
    <row r="7" customFormat="false" ht="14.4" hidden="false" customHeight="true" outlineLevel="0" collapsed="false">
      <c r="A7" s="380" t="s">
        <v>209</v>
      </c>
      <c r="B7" s="381" t="s">
        <v>78</v>
      </c>
      <c r="C7" s="374" t="s">
        <v>70</v>
      </c>
      <c r="D7" s="374" t="s">
        <v>71</v>
      </c>
      <c r="E7" s="374" t="s">
        <v>72</v>
      </c>
      <c r="F7" s="375" t="s">
        <v>210</v>
      </c>
      <c r="G7" s="382" t="n">
        <f aca="false">G8</f>
        <v>1500</v>
      </c>
      <c r="H7" s="382" t="n">
        <f aca="false">H8</f>
        <v>1500</v>
      </c>
      <c r="I7" s="382" t="n">
        <f aca="false">I8</f>
        <v>1500</v>
      </c>
      <c r="J7" s="383" t="n">
        <f aca="false">J8</f>
        <v>3000</v>
      </c>
    </row>
    <row r="8" customFormat="false" ht="14.4" hidden="false" customHeight="true" outlineLevel="0" collapsed="false">
      <c r="A8" s="380"/>
      <c r="B8" s="384" t="s">
        <v>82</v>
      </c>
      <c r="C8" s="385" t="s">
        <v>211</v>
      </c>
      <c r="D8" s="386" t="n">
        <v>6172</v>
      </c>
      <c r="E8" s="386" t="s">
        <v>77</v>
      </c>
      <c r="F8" s="387" t="s">
        <v>212</v>
      </c>
      <c r="G8" s="388" t="n">
        <f aca="false">SUM(G9:G14)</f>
        <v>1500</v>
      </c>
      <c r="H8" s="388" t="n">
        <f aca="false">SUM(H9:H14)</f>
        <v>1500</v>
      </c>
      <c r="I8" s="389" t="n">
        <f aca="false">SUM(I9:I14)</f>
        <v>1500</v>
      </c>
      <c r="J8" s="388" t="n">
        <f aca="false">SUM(J9:J14)</f>
        <v>3000</v>
      </c>
    </row>
    <row r="9" customFormat="false" ht="14.4" hidden="false" customHeight="true" outlineLevel="0" collapsed="false">
      <c r="A9" s="380"/>
      <c r="B9" s="390"/>
      <c r="C9" s="391"/>
      <c r="D9" s="392"/>
      <c r="E9" s="393" t="n">
        <v>5166</v>
      </c>
      <c r="F9" s="394" t="s">
        <v>213</v>
      </c>
      <c r="G9" s="175" t="n">
        <v>300</v>
      </c>
      <c r="H9" s="175" t="n">
        <v>300</v>
      </c>
      <c r="I9" s="395"/>
      <c r="J9" s="396" t="n">
        <f aca="false">H9+I9</f>
        <v>300</v>
      </c>
    </row>
    <row r="10" customFormat="false" ht="14.4" hidden="false" customHeight="true" outlineLevel="0" collapsed="false">
      <c r="A10" s="380"/>
      <c r="B10" s="390"/>
      <c r="C10" s="391"/>
      <c r="D10" s="392"/>
      <c r="E10" s="393" t="n">
        <v>5169</v>
      </c>
      <c r="F10" s="394" t="s">
        <v>160</v>
      </c>
      <c r="G10" s="175" t="n">
        <v>1</v>
      </c>
      <c r="H10" s="175" t="n">
        <v>1</v>
      </c>
      <c r="I10" s="395"/>
      <c r="J10" s="396" t="n">
        <f aca="false">H10+I10</f>
        <v>1</v>
      </c>
    </row>
    <row r="11" customFormat="false" ht="14.4" hidden="false" customHeight="true" outlineLevel="0" collapsed="false">
      <c r="A11" s="380"/>
      <c r="B11" s="390"/>
      <c r="C11" s="391"/>
      <c r="D11" s="392"/>
      <c r="E11" s="393" t="n">
        <v>5192</v>
      </c>
      <c r="F11" s="394" t="s">
        <v>214</v>
      </c>
      <c r="G11" s="175" t="n">
        <v>968</v>
      </c>
      <c r="H11" s="175" t="n">
        <v>968</v>
      </c>
      <c r="I11" s="395"/>
      <c r="J11" s="396" t="n">
        <f aca="false">H11+I11</f>
        <v>968</v>
      </c>
    </row>
    <row r="12" customFormat="false" ht="14.4" hidden="false" customHeight="true" outlineLevel="0" collapsed="false">
      <c r="A12" s="380"/>
      <c r="B12" s="390"/>
      <c r="C12" s="391"/>
      <c r="D12" s="392"/>
      <c r="E12" s="393" t="n">
        <v>5361</v>
      </c>
      <c r="F12" s="394" t="s">
        <v>215</v>
      </c>
      <c r="G12" s="175" t="n">
        <v>30</v>
      </c>
      <c r="H12" s="175" t="n">
        <v>30</v>
      </c>
      <c r="I12" s="395"/>
      <c r="J12" s="396" t="n">
        <f aca="false">H12+I12</f>
        <v>30</v>
      </c>
    </row>
    <row r="13" customFormat="false" ht="14.4" hidden="false" customHeight="true" outlineLevel="0" collapsed="false">
      <c r="A13" s="380"/>
      <c r="B13" s="390"/>
      <c r="C13" s="391"/>
      <c r="D13" s="392"/>
      <c r="E13" s="393" t="n">
        <v>5362</v>
      </c>
      <c r="F13" s="394" t="s">
        <v>216</v>
      </c>
      <c r="G13" s="175" t="n">
        <v>200</v>
      </c>
      <c r="H13" s="175" t="n">
        <v>200</v>
      </c>
      <c r="I13" s="395" t="n">
        <v>1500</v>
      </c>
      <c r="J13" s="396" t="n">
        <f aca="false">H13+I13</f>
        <v>1700</v>
      </c>
    </row>
    <row r="14" customFormat="false" ht="14.4" hidden="false" customHeight="true" outlineLevel="0" collapsed="false">
      <c r="A14" s="380"/>
      <c r="B14" s="397"/>
      <c r="C14" s="398"/>
      <c r="D14" s="399"/>
      <c r="E14" s="400" t="n">
        <v>5363</v>
      </c>
      <c r="F14" s="401" t="s">
        <v>217</v>
      </c>
      <c r="G14" s="138" t="n">
        <v>1</v>
      </c>
      <c r="H14" s="138" t="n">
        <v>1</v>
      </c>
      <c r="I14" s="402"/>
      <c r="J14" s="345" t="n">
        <f aca="false">H14+I14</f>
        <v>1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4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3-26T12:04:54Z</cp:lastPrinted>
  <dcterms:modified xsi:type="dcterms:W3CDTF">2015-03-30T09:23:52Z</dcterms:modified>
  <cp:revision>0</cp:revision>
  <dc:subject/>
  <dc:title/>
</cp:coreProperties>
</file>