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1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10.změna-RO č. 103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přijaté nekapitálové příspěvky a náhrady</t>
  </si>
  <si>
    <t xml:space="preserve">náklady řízení</t>
  </si>
  <si>
    <t xml:space="preserve">2306</t>
  </si>
  <si>
    <t xml:space="preserve">ROP 5 - Rekonstrukce silnice III/29024 Jablonec n.N. - ul.Želivského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42xx</t>
  </si>
  <si>
    <t xml:space="preserve">B2) Dotace a příspěvky - investiční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4.změna-RO č. 103/15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020000</t>
  </si>
  <si>
    <t xml:space="preserve">ROP - III/2784 Liberec-OK České mládeže</t>
  </si>
  <si>
    <t xml:space="preserve">00000000</t>
  </si>
  <si>
    <t xml:space="preserve">nákup dlouhodobého hmotného majetku jinde nezařazený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340000</t>
  </si>
  <si>
    <t xml:space="preserve">ROP - III/29023 Tanvald - ul. Nemocniční a Pod Špičákem</t>
  </si>
  <si>
    <t xml:space="preserve">stavba nebo rekonstrukce silnice</t>
  </si>
  <si>
    <t xml:space="preserve">0650341601</t>
  </si>
  <si>
    <t xml:space="preserve">investiční transfery zřízeným příspěvkovým organizacím</t>
  </si>
  <si>
    <t xml:space="preserve">0650540000</t>
  </si>
  <si>
    <t xml:space="preserve">ROP - II/270 Mimoň-humanizace průtahu a OK Tyršovo náměstí</t>
  </si>
  <si>
    <t xml:space="preserve">38585505</t>
  </si>
  <si>
    <t xml:space="preserve">0650541601</t>
  </si>
  <si>
    <t xml:space="preserve">0650640000</t>
  </si>
  <si>
    <t xml:space="preserve">ROP 5 - Mosty na silnicích II. a III. tříd v okrese Jablonec nad Nisou</t>
  </si>
  <si>
    <t xml:space="preserve">38585005</t>
  </si>
  <si>
    <t xml:space="preserve">nákup materiálu</t>
  </si>
  <si>
    <t xml:space="preserve">nákup ostatních služeb</t>
  </si>
  <si>
    <t xml:space="preserve">budovy, haly a stavby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6 - Rekonstrukce silnice III/29015 Ludvíkov - Hajniště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9000000</t>
  </si>
  <si>
    <t xml:space="preserve">Vratky úroků RRRS z předfinancování 3. výzvy ROP</t>
  </si>
  <si>
    <t xml:space="preserve">ostatní neinvestiční výdaje jinde nezařaze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@"/>
    <numFmt numFmtId="169" formatCode="0.00"/>
    <numFmt numFmtId="170" formatCode="0#########"/>
    <numFmt numFmtId="171" formatCode="000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očet 2005 (ZK)" xfId="27"/>
    <cellStyle name="čárk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:D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44053.17</v>
      </c>
      <c r="E6" s="13" t="n">
        <f aca="false">SUM(E7:E9)</f>
        <v>10.2</v>
      </c>
      <c r="F6" s="14" t="n">
        <f aca="false">SUM(F7:F9)</f>
        <v>2344063.3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5.22</v>
      </c>
      <c r="E7" s="19"/>
      <c r="F7" s="20" t="n">
        <f aca="false">D7+E7</f>
        <v>2211005.2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31522.39</v>
      </c>
      <c r="E8" s="19" t="n">
        <f aca="false">'příjmy OD'!J11</f>
        <v>10.2</v>
      </c>
      <c r="F8" s="20" t="n">
        <f aca="false">D8+E8</f>
        <v>131532.5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160186.15</v>
      </c>
      <c r="E10" s="24" t="n">
        <f aca="false">E11+E16</f>
        <v>0</v>
      </c>
      <c r="F10" s="25" t="n">
        <f aca="false">F11+F16</f>
        <v>4160186.15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158572.29</v>
      </c>
      <c r="E11" s="18" t="n">
        <f aca="false">SUM(E12:E15)</f>
        <v>0</v>
      </c>
      <c r="F11" s="20" t="n">
        <f aca="false">SUM(F12:F15)</f>
        <v>4158572.29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072032.31</v>
      </c>
      <c r="E13" s="19"/>
      <c r="F13" s="20" t="n">
        <f aca="false">D13+E13</f>
        <v>4072032.31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697.98</v>
      </c>
      <c r="E14" s="19"/>
      <c r="F14" s="20" t="n">
        <f aca="false">D14+E14</f>
        <v>697.98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613.86</v>
      </c>
      <c r="E16" s="18" t="n">
        <f aca="false">SUM(E17:E19)</f>
        <v>0</v>
      </c>
      <c r="F16" s="20" t="n">
        <f aca="false">SUM(F17:F19)</f>
        <v>1613.86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1613.86</v>
      </c>
      <c r="E17" s="19"/>
      <c r="F17" s="20" t="n">
        <f aca="false">D17+E17</f>
        <v>1613.86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6504239.32</v>
      </c>
      <c r="E20" s="23" t="n">
        <f aca="false">E6+E10</f>
        <v>10.2</v>
      </c>
      <c r="F20" s="25" t="n">
        <f aca="false">F6+F10</f>
        <v>6504249.52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876501.97</v>
      </c>
      <c r="E21" s="23" t="n">
        <f aca="false">SUM(E22:E25)</f>
        <v>0</v>
      </c>
      <c r="F21" s="29" t="n">
        <f aca="false">SUM(F22:F25)</f>
        <v>876501.97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84875.51</v>
      </c>
      <c r="E22" s="30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888501.46</v>
      </c>
      <c r="E23" s="31"/>
      <c r="F23" s="20" t="n">
        <f aca="false">D23+E23</f>
        <v>888501.46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96875</v>
      </c>
      <c r="E25" s="31"/>
      <c r="F25" s="20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269055</v>
      </c>
      <c r="D26" s="36" t="n">
        <f aca="false">D21+D10+D6</f>
        <v>7380741.29</v>
      </c>
      <c r="E26" s="37" t="n">
        <f aca="false">E6+E10+E21</f>
        <v>10.2</v>
      </c>
      <c r="F26" s="38" t="n">
        <f aca="false">D26+E26</f>
        <v>7380751.49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6192.5</v>
      </c>
      <c r="D32" s="44" t="n">
        <v>26192.5</v>
      </c>
      <c r="E32" s="44"/>
      <c r="F32" s="45" t="n">
        <f aca="false">D32+E32</f>
        <v>26192.5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8" t="n">
        <v>238156.72</v>
      </c>
      <c r="D33" s="18" t="n">
        <v>241739.92</v>
      </c>
      <c r="E33" s="44"/>
      <c r="F33" s="45" t="n">
        <f aca="false">D33+E33</f>
        <v>241739.92</v>
      </c>
    </row>
    <row r="34" customFormat="false" ht="15" hidden="false" customHeight="true" outlineLevel="0" collapsed="false">
      <c r="A34" s="46" t="s">
        <v>47</v>
      </c>
      <c r="B34" s="47" t="s">
        <v>45</v>
      </c>
      <c r="C34" s="18" t="n">
        <v>857900</v>
      </c>
      <c r="D34" s="18" t="n">
        <v>875508.95</v>
      </c>
      <c r="E34" s="44"/>
      <c r="F34" s="45" t="n">
        <f aca="false">D34+E34</f>
        <v>875508.95</v>
      </c>
    </row>
    <row r="35" customFormat="false" ht="15" hidden="false" customHeight="true" outlineLevel="0" collapsed="false">
      <c r="A35" s="46" t="s">
        <v>48</v>
      </c>
      <c r="B35" s="47" t="s">
        <v>45</v>
      </c>
      <c r="C35" s="18" t="n">
        <v>607118.3</v>
      </c>
      <c r="D35" s="18" t="n">
        <v>624855.69</v>
      </c>
      <c r="E35" s="48"/>
      <c r="F35" s="45" t="n">
        <f aca="false">D35+E35</f>
        <v>624855.69</v>
      </c>
    </row>
    <row r="36" customFormat="false" ht="15" hidden="false" customHeight="true" outlineLevel="0" collapsed="false">
      <c r="A36" s="46" t="s">
        <v>49</v>
      </c>
      <c r="B36" s="47" t="s">
        <v>45</v>
      </c>
      <c r="C36" s="18" t="n">
        <v>0</v>
      </c>
      <c r="D36" s="18" t="n">
        <v>3525304.11</v>
      </c>
      <c r="E36" s="48"/>
      <c r="F36" s="45" t="n">
        <f aca="false">D36+E36</f>
        <v>3525304.11</v>
      </c>
    </row>
    <row r="37" customFormat="false" ht="15" hidden="false" customHeight="true" outlineLevel="0" collapsed="false">
      <c r="A37" s="46" t="s">
        <v>50</v>
      </c>
      <c r="B37" s="47" t="s">
        <v>45</v>
      </c>
      <c r="C37" s="18" t="n">
        <v>78089.98</v>
      </c>
      <c r="D37" s="18" t="n">
        <v>426392.25</v>
      </c>
      <c r="E37" s="48"/>
      <c r="F37" s="45" t="n">
        <f aca="false">D37+E37</f>
        <v>426392.25</v>
      </c>
    </row>
    <row r="38" customFormat="false" ht="15" hidden="false" customHeight="true" outlineLevel="0" collapsed="false">
      <c r="A38" s="46" t="s">
        <v>51</v>
      </c>
      <c r="B38" s="47" t="s">
        <v>45</v>
      </c>
      <c r="C38" s="18" t="n">
        <v>96358</v>
      </c>
      <c r="D38" s="18" t="n">
        <v>76358</v>
      </c>
      <c r="E38" s="48"/>
      <c r="F38" s="45" t="n">
        <f aca="false">D38+E38</f>
        <v>76358</v>
      </c>
    </row>
    <row r="39" customFormat="false" ht="15" hidden="false" customHeight="true" outlineLevel="0" collapsed="false">
      <c r="A39" s="46" t="s">
        <v>52</v>
      </c>
      <c r="B39" s="47" t="s">
        <v>53</v>
      </c>
      <c r="C39" s="18" t="n">
        <v>125197</v>
      </c>
      <c r="D39" s="18" t="n">
        <v>598959.93</v>
      </c>
      <c r="E39" s="48"/>
      <c r="F39" s="45" t="n">
        <f aca="false">D39+E39</f>
        <v>598959.93</v>
      </c>
    </row>
    <row r="40" customFormat="false" ht="15" hidden="false" customHeight="true" outlineLevel="0" collapsed="false">
      <c r="A40" s="46" t="s">
        <v>54</v>
      </c>
      <c r="B40" s="47" t="s">
        <v>53</v>
      </c>
      <c r="C40" s="18" t="n">
        <v>0</v>
      </c>
      <c r="D40" s="18" t="n">
        <v>0</v>
      </c>
      <c r="E40" s="48"/>
      <c r="F40" s="45" t="n">
        <f aca="false">D40+E40</f>
        <v>0</v>
      </c>
    </row>
    <row r="41" customFormat="false" ht="15" hidden="false" customHeight="true" outlineLevel="0" collapsed="false">
      <c r="A41" s="46" t="s">
        <v>55</v>
      </c>
      <c r="B41" s="47" t="s">
        <v>56</v>
      </c>
      <c r="C41" s="18" t="n">
        <v>157317</v>
      </c>
      <c r="D41" s="18" t="n">
        <v>792828.93</v>
      </c>
      <c r="E41" s="48" t="n">
        <f aca="false">'92306'!J7</f>
        <v>10.2</v>
      </c>
      <c r="F41" s="45" t="n">
        <f aca="false">D41+E41</f>
        <v>792839.13</v>
      </c>
    </row>
    <row r="42" customFormat="false" ht="15" hidden="false" customHeight="true" outlineLevel="0" collapsed="false">
      <c r="A42" s="46" t="s">
        <v>57</v>
      </c>
      <c r="B42" s="47" t="s">
        <v>56</v>
      </c>
      <c r="C42" s="18" t="n">
        <v>22000</v>
      </c>
      <c r="D42" s="18" t="n">
        <v>22000</v>
      </c>
      <c r="E42" s="44"/>
      <c r="F42" s="45" t="n">
        <f aca="false">D42+E42</f>
        <v>22000</v>
      </c>
      <c r="H42" s="39"/>
    </row>
    <row r="43" customFormat="false" ht="15" hidden="false" customHeight="true" outlineLevel="0" collapsed="false">
      <c r="A43" s="46" t="s">
        <v>58</v>
      </c>
      <c r="B43" s="47" t="s">
        <v>45</v>
      </c>
      <c r="C43" s="18" t="n">
        <v>3725.5</v>
      </c>
      <c r="D43" s="18" t="n">
        <v>5434.02</v>
      </c>
      <c r="E43" s="44"/>
      <c r="F43" s="45" t="n">
        <f aca="false">D43+E43</f>
        <v>5434.02</v>
      </c>
    </row>
    <row r="44" customFormat="false" ht="15" hidden="false" customHeight="true" outlineLevel="0" collapsed="false">
      <c r="A44" s="46" t="s">
        <v>59</v>
      </c>
      <c r="B44" s="47" t="s">
        <v>56</v>
      </c>
      <c r="C44" s="18" t="n">
        <v>30000</v>
      </c>
      <c r="D44" s="18" t="n">
        <v>82207.47</v>
      </c>
      <c r="E44" s="44"/>
      <c r="F44" s="45" t="n">
        <f aca="false">D44+E44</f>
        <v>82207.47</v>
      </c>
    </row>
    <row r="45" customFormat="false" ht="15" hidden="false" customHeight="true" outlineLevel="0" collapsed="false">
      <c r="A45" s="46" t="s">
        <v>60</v>
      </c>
      <c r="B45" s="47" t="s">
        <v>56</v>
      </c>
      <c r="C45" s="18" t="n">
        <v>5000</v>
      </c>
      <c r="D45" s="18" t="n">
        <v>5317.28</v>
      </c>
      <c r="E45" s="44"/>
      <c r="F45" s="45" t="n">
        <f aca="false">D45+E45</f>
        <v>5317.28</v>
      </c>
    </row>
    <row r="46" customFormat="false" ht="15" hidden="false" customHeight="true" outlineLevel="0" collapsed="false">
      <c r="A46" s="46" t="s">
        <v>61</v>
      </c>
      <c r="B46" s="47" t="s">
        <v>56</v>
      </c>
      <c r="C46" s="18" t="n">
        <v>18000</v>
      </c>
      <c r="D46" s="18" t="n">
        <v>73602.25</v>
      </c>
      <c r="E46" s="44"/>
      <c r="F46" s="45" t="n">
        <f aca="false">D46+E46</f>
        <v>73602.25</v>
      </c>
    </row>
    <row r="47" customFormat="false" ht="15" hidden="false" customHeight="true" outlineLevel="0" collapsed="false">
      <c r="A47" s="46" t="s">
        <v>62</v>
      </c>
      <c r="B47" s="47" t="s">
        <v>56</v>
      </c>
      <c r="C47" s="18" t="n">
        <v>4000</v>
      </c>
      <c r="D47" s="18" t="n">
        <v>4039.987</v>
      </c>
      <c r="E47" s="44"/>
      <c r="F47" s="45" t="n">
        <f aca="false">D47+E47</f>
        <v>4039.987</v>
      </c>
    </row>
    <row r="48" customFormat="false" ht="15" hidden="false" customHeight="true" outlineLevel="0" collapsed="false">
      <c r="A48" s="46" t="s">
        <v>63</v>
      </c>
      <c r="B48" s="47" t="s">
        <v>56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269055</v>
      </c>
      <c r="D49" s="36" t="n">
        <f aca="false">SUM(D32:D48)</f>
        <v>7380741.287</v>
      </c>
      <c r="E49" s="36" t="n">
        <f aca="false">SUM(E32:E48)</f>
        <v>10.2</v>
      </c>
      <c r="F49" s="38" t="n">
        <f aca="false">SUM(F32:F48)</f>
        <v>7380751.48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2.99"/>
    <col collapsed="false" customWidth="true" hidden="false" outlineLevel="0" max="3" min="3" style="51" width="9.43"/>
    <col collapsed="false" customWidth="true" hidden="false" outlineLevel="0" max="4" min="4" style="51" width="4.33"/>
    <col collapsed="false" customWidth="true" hidden="false" outlineLevel="0" max="5" min="5" style="51" width="5.32"/>
    <col collapsed="false" customWidth="true" hidden="false" outlineLevel="0" max="6" min="6" style="51" width="7.88"/>
    <col collapsed="false" customWidth="true" hidden="false" outlineLevel="0" max="7" min="7" style="51" width="43.66"/>
    <col collapsed="false" customWidth="true" hidden="false" outlineLevel="0" max="9" min="8" style="51" width="8.66"/>
    <col collapsed="false" customWidth="true" hidden="false" outlineLevel="0" max="10" min="10" style="51" width="9.33"/>
    <col collapsed="false" customWidth="true" hidden="false" outlineLevel="0" max="11" min="11" style="51" width="8.99"/>
    <col collapsed="false" customWidth="false" hidden="false" outlineLevel="0" max="257" min="12" style="51" width="8.87"/>
  </cols>
  <sheetData>
    <row r="1" customFormat="false" ht="17.4" hidden="false" customHeight="false" outlineLevel="0" collapsed="false">
      <c r="A1" s="52" t="s">
        <v>6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2" hidden="false" customHeight="fals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K4" s="56" t="s">
        <v>67</v>
      </c>
    </row>
    <row r="5" customFormat="false" ht="13.8" hidden="false" customHeight="false" outlineLevel="0" collapsed="false">
      <c r="A5" s="57" t="s">
        <v>68</v>
      </c>
      <c r="B5" s="58" t="s">
        <v>69</v>
      </c>
      <c r="C5" s="58" t="s">
        <v>70</v>
      </c>
      <c r="D5" s="58" t="s">
        <v>71</v>
      </c>
      <c r="E5" s="58" t="s">
        <v>72</v>
      </c>
      <c r="F5" s="58" t="s">
        <v>73</v>
      </c>
      <c r="G5" s="59" t="s">
        <v>74</v>
      </c>
      <c r="H5" s="60" t="s">
        <v>4</v>
      </c>
      <c r="I5" s="61" t="s">
        <v>5</v>
      </c>
      <c r="J5" s="62" t="s">
        <v>75</v>
      </c>
      <c r="K5" s="62"/>
    </row>
    <row r="6" customFormat="false" ht="13.8" hidden="false" customHeight="false" outlineLevel="0" collapsed="false">
      <c r="A6" s="57"/>
      <c r="B6" s="58"/>
      <c r="C6" s="58"/>
      <c r="D6" s="58"/>
      <c r="E6" s="58"/>
      <c r="F6" s="58"/>
      <c r="G6" s="59"/>
      <c r="H6" s="60"/>
      <c r="I6" s="61"/>
      <c r="J6" s="63" t="s">
        <v>76</v>
      </c>
      <c r="K6" s="61" t="s">
        <v>7</v>
      </c>
    </row>
    <row r="7" customFormat="false" ht="13.8" hidden="false" customHeight="false" outlineLevel="0" collapsed="false">
      <c r="A7" s="64" t="s">
        <v>77</v>
      </c>
      <c r="B7" s="65" t="s">
        <v>78</v>
      </c>
      <c r="C7" s="66" t="s">
        <v>77</v>
      </c>
      <c r="D7" s="58" t="s">
        <v>77</v>
      </c>
      <c r="E7" s="58" t="s">
        <v>77</v>
      </c>
      <c r="F7" s="67"/>
      <c r="G7" s="68" t="s">
        <v>79</v>
      </c>
      <c r="H7" s="69" t="n">
        <f aca="false">H8+H11+H22+H25+H57</f>
        <v>32730</v>
      </c>
      <c r="I7" s="70" t="n">
        <f aca="false">I8+I11+I22+I25+I57</f>
        <v>271704.35593</v>
      </c>
      <c r="J7" s="70" t="n">
        <f aca="false">J8+J11+J22+J25+J57</f>
        <v>10.2</v>
      </c>
      <c r="K7" s="70" t="n">
        <f aca="false">K8+K11+K22+K25+K57</f>
        <v>271714.55593</v>
      </c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13.8" hidden="false" customHeight="false" outlineLevel="0" collapsed="false">
      <c r="A8" s="72" t="s">
        <v>77</v>
      </c>
      <c r="B8" s="73" t="s">
        <v>78</v>
      </c>
      <c r="C8" s="74" t="s">
        <v>77</v>
      </c>
      <c r="D8" s="75" t="s">
        <v>77</v>
      </c>
      <c r="E8" s="75" t="s">
        <v>11</v>
      </c>
      <c r="F8" s="76"/>
      <c r="G8" s="77" t="s">
        <v>80</v>
      </c>
      <c r="H8" s="78" t="n">
        <f aca="false">H9+H10</f>
        <v>160</v>
      </c>
      <c r="I8" s="79" t="n">
        <f aca="false">I9+I10</f>
        <v>165.22061</v>
      </c>
      <c r="J8" s="80" t="n">
        <f aca="false">J9+J10</f>
        <v>0</v>
      </c>
      <c r="K8" s="81" t="n">
        <f aca="false">K9+K10</f>
        <v>165.22061</v>
      </c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s="93" customFormat="true" ht="13.2" hidden="false" customHeight="false" outlineLevel="0" collapsed="false">
      <c r="A9" s="82" t="s">
        <v>81</v>
      </c>
      <c r="B9" s="83" t="s">
        <v>82</v>
      </c>
      <c r="C9" s="84" t="s">
        <v>77</v>
      </c>
      <c r="D9" s="83" t="s">
        <v>77</v>
      </c>
      <c r="E9" s="85" t="n">
        <v>1354</v>
      </c>
      <c r="F9" s="86"/>
      <c r="G9" s="87" t="s">
        <v>83</v>
      </c>
      <c r="H9" s="88" t="n">
        <v>0</v>
      </c>
      <c r="I9" s="89" t="n">
        <v>5.22061</v>
      </c>
      <c r="J9" s="90"/>
      <c r="K9" s="91" t="n">
        <f aca="false">I9+J9</f>
        <v>5.22061</v>
      </c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customFormat="false" ht="13.8" hidden="false" customHeight="false" outlineLevel="0" collapsed="false">
      <c r="A10" s="94" t="s">
        <v>81</v>
      </c>
      <c r="B10" s="95" t="s">
        <v>82</v>
      </c>
      <c r="C10" s="96" t="s">
        <v>77</v>
      </c>
      <c r="D10" s="83" t="s">
        <v>77</v>
      </c>
      <c r="E10" s="85" t="n">
        <v>1361</v>
      </c>
      <c r="F10" s="97"/>
      <c r="G10" s="98" t="s">
        <v>84</v>
      </c>
      <c r="H10" s="99" t="n">
        <v>160</v>
      </c>
      <c r="I10" s="100" t="n">
        <v>160</v>
      </c>
      <c r="J10" s="101"/>
      <c r="K10" s="102" t="n">
        <f aca="false">I10+J10</f>
        <v>160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13.8" hidden="false" customHeight="false" outlineLevel="0" collapsed="false">
      <c r="A11" s="72" t="s">
        <v>77</v>
      </c>
      <c r="B11" s="73" t="s">
        <v>78</v>
      </c>
      <c r="C11" s="74" t="s">
        <v>77</v>
      </c>
      <c r="D11" s="75" t="s">
        <v>77</v>
      </c>
      <c r="E11" s="75" t="s">
        <v>13</v>
      </c>
      <c r="F11" s="76"/>
      <c r="G11" s="77" t="s">
        <v>85</v>
      </c>
      <c r="H11" s="78" t="n">
        <f aca="false">H12+H13+H14+H16+H18+H20</f>
        <v>7800</v>
      </c>
      <c r="I11" s="79" t="n">
        <f aca="false">I12+I13+I14+I16+I18+I20</f>
        <v>35479.35593</v>
      </c>
      <c r="J11" s="80" t="n">
        <f aca="false">J12+J13+J14+J16+J18+J20</f>
        <v>10.2</v>
      </c>
      <c r="K11" s="81" t="n">
        <f aca="false">K12+K13+K14+K16+K18+K20</f>
        <v>35489.55593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13.2" hidden="false" customHeight="false" outlineLevel="0" collapsed="false">
      <c r="A12" s="103" t="s">
        <v>81</v>
      </c>
      <c r="B12" s="104" t="s">
        <v>82</v>
      </c>
      <c r="C12" s="105" t="s">
        <v>77</v>
      </c>
      <c r="D12" s="106" t="n">
        <v>2229</v>
      </c>
      <c r="E12" s="107" t="n">
        <v>2119</v>
      </c>
      <c r="F12" s="108"/>
      <c r="G12" s="109" t="s">
        <v>86</v>
      </c>
      <c r="H12" s="110" t="n">
        <v>3500</v>
      </c>
      <c r="I12" s="110" t="n">
        <v>3500</v>
      </c>
      <c r="J12" s="111"/>
      <c r="K12" s="89" t="n">
        <f aca="false">I12+J12</f>
        <v>3500</v>
      </c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13.8" hidden="false" customHeight="false" outlineLevel="0" collapsed="false">
      <c r="A13" s="94" t="s">
        <v>81</v>
      </c>
      <c r="B13" s="112" t="s">
        <v>82</v>
      </c>
      <c r="C13" s="113" t="s">
        <v>77</v>
      </c>
      <c r="D13" s="114" t="n">
        <v>2299</v>
      </c>
      <c r="E13" s="115" t="n">
        <v>2212</v>
      </c>
      <c r="F13" s="116"/>
      <c r="G13" s="117" t="s">
        <v>87</v>
      </c>
      <c r="H13" s="118" t="n">
        <v>4300</v>
      </c>
      <c r="I13" s="118" t="n">
        <v>4300</v>
      </c>
      <c r="J13" s="119"/>
      <c r="K13" s="102" t="n">
        <f aca="false">I13+J13</f>
        <v>4300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20.4" hidden="false" customHeight="false" outlineLevel="0" collapsed="false">
      <c r="A14" s="120" t="s">
        <v>88</v>
      </c>
      <c r="B14" s="121" t="s">
        <v>78</v>
      </c>
      <c r="C14" s="122" t="s">
        <v>89</v>
      </c>
      <c r="D14" s="123" t="s">
        <v>77</v>
      </c>
      <c r="E14" s="121" t="s">
        <v>77</v>
      </c>
      <c r="F14" s="123" t="s">
        <v>77</v>
      </c>
      <c r="G14" s="124" t="s">
        <v>90</v>
      </c>
      <c r="H14" s="125" t="n">
        <f aca="false">SUM(H15:H15)</f>
        <v>0</v>
      </c>
      <c r="I14" s="125" t="n">
        <f aca="false">SUM(I15:I15)</f>
        <v>24108.953</v>
      </c>
      <c r="J14" s="125" t="n">
        <f aca="false">SUM(J15:J15)</f>
        <v>0</v>
      </c>
      <c r="K14" s="126" t="n">
        <f aca="false">SUM(K15:K15)</f>
        <v>24108.953</v>
      </c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</row>
    <row r="15" customFormat="false" ht="13.8" hidden="false" customHeight="false" outlineLevel="0" collapsed="false">
      <c r="A15" s="127"/>
      <c r="B15" s="128"/>
      <c r="C15" s="129"/>
      <c r="D15" s="130" t="n">
        <v>2212</v>
      </c>
      <c r="E15" s="115" t="n">
        <v>2229</v>
      </c>
      <c r="F15" s="131"/>
      <c r="G15" s="117" t="s">
        <v>91</v>
      </c>
      <c r="H15" s="118" t="n">
        <v>0</v>
      </c>
      <c r="I15" s="132" t="n">
        <f aca="false">1500+17608.953+5000</f>
        <v>24108.953</v>
      </c>
      <c r="J15" s="133"/>
      <c r="K15" s="134" t="n">
        <f aca="false">I15+J15</f>
        <v>24108.953</v>
      </c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</row>
    <row r="16" customFormat="false" ht="13.2" hidden="false" customHeight="false" outlineLevel="0" collapsed="false">
      <c r="A16" s="135" t="s">
        <v>92</v>
      </c>
      <c r="B16" s="136" t="s">
        <v>78</v>
      </c>
      <c r="C16" s="137" t="s">
        <v>93</v>
      </c>
      <c r="D16" s="138" t="s">
        <v>77</v>
      </c>
      <c r="E16" s="138" t="s">
        <v>77</v>
      </c>
      <c r="F16" s="136" t="s">
        <v>77</v>
      </c>
      <c r="G16" s="139" t="s">
        <v>94</v>
      </c>
      <c r="H16" s="140" t="n">
        <f aca="false">SUM(H17:H17)</f>
        <v>0</v>
      </c>
      <c r="I16" s="141" t="n">
        <f aca="false">SUM(I17:I17)</f>
        <v>277.73</v>
      </c>
      <c r="J16" s="141" t="n">
        <f aca="false">SUM(J17:J17)</f>
        <v>0</v>
      </c>
      <c r="K16" s="140" t="n">
        <f aca="false">SUM(K17:K17)</f>
        <v>277.73</v>
      </c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customFormat="false" ht="13.8" hidden="false" customHeight="false" outlineLevel="0" collapsed="false">
      <c r="A17" s="127"/>
      <c r="B17" s="128"/>
      <c r="C17" s="129"/>
      <c r="D17" s="142" t="n">
        <v>6402</v>
      </c>
      <c r="E17" s="115" t="n">
        <v>2229</v>
      </c>
      <c r="F17" s="131"/>
      <c r="G17" s="117" t="s">
        <v>91</v>
      </c>
      <c r="H17" s="133" t="n">
        <v>0</v>
      </c>
      <c r="I17" s="143" t="n">
        <v>277.73</v>
      </c>
      <c r="J17" s="143"/>
      <c r="K17" s="144" t="n">
        <f aca="false">I17+J17</f>
        <v>277.73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customFormat="false" ht="13.2" hidden="false" customHeight="false" outlineLevel="0" collapsed="false">
      <c r="A18" s="145" t="s">
        <v>81</v>
      </c>
      <c r="B18" s="146" t="s">
        <v>82</v>
      </c>
      <c r="C18" s="147" t="s">
        <v>77</v>
      </c>
      <c r="D18" s="123" t="s">
        <v>77</v>
      </c>
      <c r="E18" s="148" t="n">
        <v>2324</v>
      </c>
      <c r="F18" s="121" t="s">
        <v>77</v>
      </c>
      <c r="G18" s="149" t="s">
        <v>95</v>
      </c>
      <c r="H18" s="150" t="n">
        <f aca="false">SUM(H19:H19)</f>
        <v>0</v>
      </c>
      <c r="I18" s="125" t="n">
        <f aca="false">SUM(I19:I19)</f>
        <v>55.865</v>
      </c>
      <c r="J18" s="125" t="n">
        <f aca="false">SUM(J19:J19)</f>
        <v>10.2</v>
      </c>
      <c r="K18" s="126" t="n">
        <f aca="false">SUM(K19:K19)</f>
        <v>66.065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3"/>
    </row>
    <row r="19" customFormat="false" ht="13.8" hidden="false" customHeight="false" outlineLevel="0" collapsed="false">
      <c r="A19" s="82"/>
      <c r="B19" s="151"/>
      <c r="C19" s="152"/>
      <c r="D19" s="153" t="n">
        <v>2299</v>
      </c>
      <c r="E19" s="154"/>
      <c r="F19" s="155"/>
      <c r="G19" s="156" t="s">
        <v>96</v>
      </c>
      <c r="H19" s="157" t="n">
        <v>0</v>
      </c>
      <c r="I19" s="132" t="n">
        <v>55.865</v>
      </c>
      <c r="J19" s="133" t="n">
        <v>10.2</v>
      </c>
      <c r="K19" s="144" t="n">
        <f aca="false">I19+J19</f>
        <v>66.065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3"/>
    </row>
    <row r="20" customFormat="false" ht="13.2" hidden="false" customHeight="false" outlineLevel="0" collapsed="false">
      <c r="A20" s="120" t="s">
        <v>97</v>
      </c>
      <c r="B20" s="121" t="s">
        <v>78</v>
      </c>
      <c r="C20" s="158" t="n">
        <v>650670000</v>
      </c>
      <c r="D20" s="123" t="s">
        <v>77</v>
      </c>
      <c r="E20" s="121" t="s">
        <v>77</v>
      </c>
      <c r="F20" s="123" t="s">
        <v>77</v>
      </c>
      <c r="G20" s="159" t="s">
        <v>98</v>
      </c>
      <c r="H20" s="125" t="n">
        <f aca="false">SUM(H21:H21)</f>
        <v>0</v>
      </c>
      <c r="I20" s="125" t="n">
        <f aca="false">SUM(I21:I21)</f>
        <v>3236.80793</v>
      </c>
      <c r="J20" s="125" t="n">
        <f aca="false">SUM(J21:J21)</f>
        <v>0</v>
      </c>
      <c r="K20" s="126" t="n">
        <f aca="false">SUM(K21:K21)</f>
        <v>3236.80793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customFormat="false" ht="13.8" hidden="false" customHeight="false" outlineLevel="0" collapsed="false">
      <c r="A21" s="127"/>
      <c r="B21" s="128"/>
      <c r="C21" s="129"/>
      <c r="D21" s="142" t="n">
        <v>6409</v>
      </c>
      <c r="E21" s="115" t="n">
        <v>2324</v>
      </c>
      <c r="F21" s="131"/>
      <c r="G21" s="117" t="s">
        <v>95</v>
      </c>
      <c r="H21" s="133" t="n">
        <v>0</v>
      </c>
      <c r="I21" s="132" t="n">
        <v>3236.80793</v>
      </c>
      <c r="J21" s="133"/>
      <c r="K21" s="144" t="n">
        <f aca="false">I21+J21</f>
        <v>3236.80793</v>
      </c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customFormat="false" ht="13.8" hidden="false" customHeight="false" outlineLevel="0" collapsed="false">
      <c r="A22" s="72" t="s">
        <v>77</v>
      </c>
      <c r="B22" s="73" t="s">
        <v>78</v>
      </c>
      <c r="C22" s="74" t="s">
        <v>77</v>
      </c>
      <c r="D22" s="75" t="s">
        <v>77</v>
      </c>
      <c r="E22" s="75" t="s">
        <v>15</v>
      </c>
      <c r="F22" s="76"/>
      <c r="G22" s="77" t="s">
        <v>99</v>
      </c>
      <c r="H22" s="78" t="n">
        <f aca="false">H23+H24</f>
        <v>0</v>
      </c>
      <c r="I22" s="79" t="n">
        <f aca="false">I23+I24</f>
        <v>0</v>
      </c>
      <c r="J22" s="80" t="n">
        <f aca="false">J23+J24</f>
        <v>0</v>
      </c>
      <c r="K22" s="81" t="n">
        <f aca="false">K23+K24</f>
        <v>0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13.2" hidden="false" customHeight="false" outlineLevel="0" collapsed="false">
      <c r="A23" s="103" t="s">
        <v>81</v>
      </c>
      <c r="B23" s="160" t="s">
        <v>82</v>
      </c>
      <c r="C23" s="105" t="s">
        <v>77</v>
      </c>
      <c r="D23" s="161" t="n">
        <v>6172</v>
      </c>
      <c r="E23" s="161" t="n">
        <v>3111</v>
      </c>
      <c r="F23" s="162"/>
      <c r="G23" s="163" t="s">
        <v>100</v>
      </c>
      <c r="H23" s="164" t="n">
        <v>0</v>
      </c>
      <c r="I23" s="90" t="n">
        <v>0</v>
      </c>
      <c r="J23" s="90"/>
      <c r="K23" s="165" t="n">
        <f aca="false">I23+J23</f>
        <v>0</v>
      </c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s="93" customFormat="true" ht="13.8" hidden="false" customHeight="false" outlineLevel="0" collapsed="false">
      <c r="A24" s="94" t="s">
        <v>81</v>
      </c>
      <c r="B24" s="112" t="s">
        <v>82</v>
      </c>
      <c r="C24" s="113" t="s">
        <v>77</v>
      </c>
      <c r="D24" s="166" t="n">
        <v>6172</v>
      </c>
      <c r="E24" s="166" t="n">
        <v>3112</v>
      </c>
      <c r="F24" s="167"/>
      <c r="G24" s="168" t="s">
        <v>101</v>
      </c>
      <c r="H24" s="169" t="n">
        <v>0</v>
      </c>
      <c r="I24" s="170" t="n">
        <v>0</v>
      </c>
      <c r="J24" s="170"/>
      <c r="K24" s="102" t="n">
        <f aca="false">I24+J24</f>
        <v>0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s="93" customFormat="true" ht="13.8" hidden="false" customHeight="false" outlineLevel="0" collapsed="false">
      <c r="A25" s="72" t="s">
        <v>77</v>
      </c>
      <c r="B25" s="73" t="s">
        <v>78</v>
      </c>
      <c r="C25" s="74" t="s">
        <v>77</v>
      </c>
      <c r="D25" s="75" t="s">
        <v>77</v>
      </c>
      <c r="E25" s="75" t="s">
        <v>102</v>
      </c>
      <c r="F25" s="76"/>
      <c r="G25" s="77" t="s">
        <v>103</v>
      </c>
      <c r="H25" s="171" t="n">
        <f aca="false">H26+H28+H30+H32+H34+H36+H38+H40+H42+H44+H46+H48+H50+H52+H54+H56</f>
        <v>24770</v>
      </c>
      <c r="I25" s="79" t="n">
        <f aca="false">I26+I28+I30+I32+I34+I36+I38+I40+I42+I44+I46+I48+I50+I52+I54+I56</f>
        <v>236059.77939</v>
      </c>
      <c r="J25" s="80" t="n">
        <f aca="false">J26+J28+J30+J32+J34+J36+J38+J40+J42+J44+J46+J48+J50+J52+J54+J56</f>
        <v>0</v>
      </c>
      <c r="K25" s="81" t="n">
        <f aca="false">K26+K28+K30+K32+K34+K36+K38+K40+K42+K44+K46+K48+K50+K52+K54+K56</f>
        <v>236059.77939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13.2" hidden="false" customHeight="false" outlineLevel="0" collapsed="false">
      <c r="A26" s="172" t="s">
        <v>81</v>
      </c>
      <c r="B26" s="173" t="s">
        <v>78</v>
      </c>
      <c r="C26" s="174" t="s">
        <v>77</v>
      </c>
      <c r="D26" s="121" t="s">
        <v>77</v>
      </c>
      <c r="E26" s="121" t="s">
        <v>77</v>
      </c>
      <c r="F26" s="121" t="s">
        <v>77</v>
      </c>
      <c r="G26" s="175" t="s">
        <v>104</v>
      </c>
      <c r="H26" s="176" t="n">
        <f aca="false">SUM(H27:H27)</f>
        <v>0</v>
      </c>
      <c r="I26" s="177" t="n">
        <f aca="false">SUM(I27:I27)</f>
        <v>11468</v>
      </c>
      <c r="J26" s="177" t="n">
        <f aca="false">SUM(J27:J27)</f>
        <v>0</v>
      </c>
      <c r="K26" s="178" t="n">
        <f aca="false">SUM(K27:K27)</f>
        <v>11468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13.8" hidden="false" customHeight="false" outlineLevel="0" collapsed="false">
      <c r="A27" s="179"/>
      <c r="B27" s="180"/>
      <c r="C27" s="181"/>
      <c r="D27" s="182"/>
      <c r="E27" s="182" t="n">
        <v>4113</v>
      </c>
      <c r="F27" s="183" t="s">
        <v>105</v>
      </c>
      <c r="G27" s="184" t="s">
        <v>106</v>
      </c>
      <c r="H27" s="185" t="n">
        <v>0</v>
      </c>
      <c r="I27" s="186" t="n">
        <v>11468</v>
      </c>
      <c r="J27" s="186"/>
      <c r="K27" s="144" t="n">
        <f aca="false">I27+J27</f>
        <v>11468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13.2" hidden="false" customHeight="false" outlineLevel="0" collapsed="false">
      <c r="A28" s="172" t="s">
        <v>81</v>
      </c>
      <c r="B28" s="173" t="s">
        <v>78</v>
      </c>
      <c r="C28" s="174" t="s">
        <v>77</v>
      </c>
      <c r="D28" s="121" t="s">
        <v>77</v>
      </c>
      <c r="E28" s="121" t="s">
        <v>77</v>
      </c>
      <c r="F28" s="121" t="s">
        <v>77</v>
      </c>
      <c r="G28" s="175" t="s">
        <v>107</v>
      </c>
      <c r="H28" s="176" t="n">
        <f aca="false">SUM(H29:H29)</f>
        <v>0</v>
      </c>
      <c r="I28" s="177" t="n">
        <f aca="false">SUM(I29:I29)</f>
        <v>187440</v>
      </c>
      <c r="J28" s="177" t="n">
        <f aca="false">SUM(J29:J29)</f>
        <v>0</v>
      </c>
      <c r="K28" s="178" t="n">
        <f aca="false">SUM(K29:K29)</f>
        <v>187440</v>
      </c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3.8" hidden="false" customHeight="false" outlineLevel="0" collapsed="false">
      <c r="A29" s="179"/>
      <c r="B29" s="180"/>
      <c r="C29" s="181"/>
      <c r="D29" s="182"/>
      <c r="E29" s="182" t="n">
        <v>4113</v>
      </c>
      <c r="F29" s="183" t="s">
        <v>105</v>
      </c>
      <c r="G29" s="184" t="s">
        <v>106</v>
      </c>
      <c r="H29" s="185" t="n">
        <v>0</v>
      </c>
      <c r="I29" s="186" t="n">
        <v>187440</v>
      </c>
      <c r="J29" s="186"/>
      <c r="K29" s="144" t="n">
        <f aca="false">I29+J29</f>
        <v>187440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s="93" customFormat="true" ht="13.2" hidden="false" customHeight="false" outlineLevel="0" collapsed="false">
      <c r="A30" s="135" t="s">
        <v>92</v>
      </c>
      <c r="B30" s="187" t="s">
        <v>82</v>
      </c>
      <c r="C30" s="188" t="s">
        <v>108</v>
      </c>
      <c r="D30" s="138" t="s">
        <v>77</v>
      </c>
      <c r="E30" s="138" t="s">
        <v>77</v>
      </c>
      <c r="F30" s="136" t="s">
        <v>77</v>
      </c>
      <c r="G30" s="189" t="s">
        <v>109</v>
      </c>
      <c r="H30" s="190" t="n">
        <f aca="false">SUM(H31:H31)</f>
        <v>0</v>
      </c>
      <c r="I30" s="141" t="n">
        <f aca="false">SUM(I31:I31)</f>
        <v>1588.97168</v>
      </c>
      <c r="J30" s="141" t="n">
        <f aca="false">SUM(J31:J31)</f>
        <v>0</v>
      </c>
      <c r="K30" s="140" t="n">
        <f aca="false">SUM(K31:K31)</f>
        <v>1588.97168</v>
      </c>
    </row>
    <row r="31" s="93" customFormat="true" ht="13.8" hidden="false" customHeight="false" outlineLevel="0" collapsed="false">
      <c r="A31" s="191"/>
      <c r="B31" s="192"/>
      <c r="C31" s="193"/>
      <c r="D31" s="194"/>
      <c r="E31" s="194" t="n">
        <v>4118</v>
      </c>
      <c r="F31" s="195" t="s">
        <v>110</v>
      </c>
      <c r="G31" s="196" t="s">
        <v>111</v>
      </c>
      <c r="H31" s="197" t="n">
        <v>0</v>
      </c>
      <c r="I31" s="132" t="n">
        <v>1588.97168</v>
      </c>
      <c r="J31" s="198"/>
      <c r="K31" s="199" t="n">
        <f aca="false">I31+J31</f>
        <v>1588.97168</v>
      </c>
    </row>
    <row r="32" s="93" customFormat="true" ht="13.2" hidden="false" customHeight="false" outlineLevel="0" collapsed="false">
      <c r="A32" s="135" t="s">
        <v>92</v>
      </c>
      <c r="B32" s="187" t="s">
        <v>82</v>
      </c>
      <c r="C32" s="188" t="s">
        <v>112</v>
      </c>
      <c r="D32" s="138" t="s">
        <v>77</v>
      </c>
      <c r="E32" s="138" t="s">
        <v>77</v>
      </c>
      <c r="F32" s="136" t="s">
        <v>77</v>
      </c>
      <c r="G32" s="189" t="s">
        <v>113</v>
      </c>
      <c r="H32" s="190" t="n">
        <f aca="false">SUM(H33:H33)</f>
        <v>0</v>
      </c>
      <c r="I32" s="141" t="n">
        <f aca="false">SUM(I33:I33)</f>
        <v>699.2918</v>
      </c>
      <c r="J32" s="141" t="n">
        <f aca="false">SUM(J33:J33)</f>
        <v>0</v>
      </c>
      <c r="K32" s="140" t="n">
        <f aca="false">SUM(K33:K33)</f>
        <v>699.2918</v>
      </c>
    </row>
    <row r="33" s="93" customFormat="true" ht="13.8" hidden="false" customHeight="false" outlineLevel="0" collapsed="false">
      <c r="A33" s="191"/>
      <c r="B33" s="192"/>
      <c r="C33" s="193"/>
      <c r="D33" s="194"/>
      <c r="E33" s="194" t="n">
        <v>4118</v>
      </c>
      <c r="F33" s="195" t="s">
        <v>110</v>
      </c>
      <c r="G33" s="196" t="s">
        <v>111</v>
      </c>
      <c r="H33" s="197" t="n">
        <v>0</v>
      </c>
      <c r="I33" s="132" t="n">
        <v>699.2918</v>
      </c>
      <c r="J33" s="198"/>
      <c r="K33" s="199" t="n">
        <f aca="false">I33+J33</f>
        <v>699.2918</v>
      </c>
    </row>
    <row r="34" s="93" customFormat="true" ht="13.2" hidden="false" customHeight="false" outlineLevel="0" collapsed="false">
      <c r="A34" s="135" t="s">
        <v>92</v>
      </c>
      <c r="B34" s="187" t="s">
        <v>82</v>
      </c>
      <c r="C34" s="188" t="s">
        <v>114</v>
      </c>
      <c r="D34" s="138" t="s">
        <v>77</v>
      </c>
      <c r="E34" s="138" t="s">
        <v>77</v>
      </c>
      <c r="F34" s="136" t="s">
        <v>77</v>
      </c>
      <c r="G34" s="189" t="s">
        <v>115</v>
      </c>
      <c r="H34" s="190" t="n">
        <f aca="false">SUM(H35:H35)</f>
        <v>0</v>
      </c>
      <c r="I34" s="141" t="n">
        <f aca="false">SUM(I35:I35)</f>
        <v>2070.224</v>
      </c>
      <c r="J34" s="141" t="n">
        <f aca="false">SUM(J35:J35)</f>
        <v>0</v>
      </c>
      <c r="K34" s="140" t="n">
        <f aca="false">SUM(K35:K35)</f>
        <v>2070.224</v>
      </c>
    </row>
    <row r="35" s="93" customFormat="true" ht="13.8" hidden="false" customHeight="false" outlineLevel="0" collapsed="false">
      <c r="A35" s="191"/>
      <c r="B35" s="200"/>
      <c r="C35" s="201"/>
      <c r="D35" s="202"/>
      <c r="E35" s="202" t="n">
        <v>4118</v>
      </c>
      <c r="F35" s="195" t="s">
        <v>110</v>
      </c>
      <c r="G35" s="196" t="s">
        <v>111</v>
      </c>
      <c r="H35" s="203" t="n">
        <v>0</v>
      </c>
      <c r="I35" s="132" t="n">
        <v>2070.224</v>
      </c>
      <c r="J35" s="198"/>
      <c r="K35" s="144" t="n">
        <f aca="false">I35+J35</f>
        <v>2070.224</v>
      </c>
    </row>
    <row r="36" s="93" customFormat="true" ht="13.2" hidden="false" customHeight="false" outlineLevel="0" collapsed="false">
      <c r="A36" s="135" t="s">
        <v>92</v>
      </c>
      <c r="B36" s="187" t="s">
        <v>82</v>
      </c>
      <c r="C36" s="188" t="s">
        <v>116</v>
      </c>
      <c r="D36" s="138" t="s">
        <v>77</v>
      </c>
      <c r="E36" s="138" t="s">
        <v>77</v>
      </c>
      <c r="F36" s="136" t="s">
        <v>77</v>
      </c>
      <c r="G36" s="189" t="s">
        <v>117</v>
      </c>
      <c r="H36" s="190" t="n">
        <f aca="false">SUM(H37:H37)</f>
        <v>0</v>
      </c>
      <c r="I36" s="141" t="n">
        <f aca="false">SUM(I37:I37)</f>
        <v>574.533</v>
      </c>
      <c r="J36" s="141" t="n">
        <f aca="false">SUM(J37:J37)</f>
        <v>0</v>
      </c>
      <c r="K36" s="140" t="n">
        <f aca="false">SUM(K37:K37)</f>
        <v>574.533</v>
      </c>
    </row>
    <row r="37" s="93" customFormat="true" ht="13.8" hidden="false" customHeight="false" outlineLevel="0" collapsed="false">
      <c r="A37" s="191"/>
      <c r="B37" s="192"/>
      <c r="C37" s="193"/>
      <c r="D37" s="194"/>
      <c r="E37" s="194" t="n">
        <v>4118</v>
      </c>
      <c r="F37" s="195" t="s">
        <v>110</v>
      </c>
      <c r="G37" s="196" t="s">
        <v>111</v>
      </c>
      <c r="H37" s="197" t="n">
        <v>0</v>
      </c>
      <c r="I37" s="132" t="n">
        <v>574.533</v>
      </c>
      <c r="J37" s="198"/>
      <c r="K37" s="199" t="n">
        <f aca="false">I37+J37</f>
        <v>574.533</v>
      </c>
    </row>
    <row r="38" s="93" customFormat="true" ht="13.2" hidden="false" customHeight="false" outlineLevel="0" collapsed="false">
      <c r="A38" s="135" t="s">
        <v>92</v>
      </c>
      <c r="B38" s="187" t="s">
        <v>82</v>
      </c>
      <c r="C38" s="188" t="s">
        <v>118</v>
      </c>
      <c r="D38" s="138" t="s">
        <v>77</v>
      </c>
      <c r="E38" s="138" t="s">
        <v>77</v>
      </c>
      <c r="F38" s="136" t="s">
        <v>77</v>
      </c>
      <c r="G38" s="189" t="s">
        <v>119</v>
      </c>
      <c r="H38" s="190" t="n">
        <f aca="false">SUM(H39:H39)</f>
        <v>0</v>
      </c>
      <c r="I38" s="141" t="n">
        <f aca="false">SUM(I39:I39)</f>
        <v>708.61052</v>
      </c>
      <c r="J38" s="141" t="n">
        <f aca="false">SUM(J39:J39)</f>
        <v>0</v>
      </c>
      <c r="K38" s="140" t="n">
        <f aca="false">SUM(K39:K39)</f>
        <v>708.61052</v>
      </c>
    </row>
    <row r="39" s="93" customFormat="true" ht="13.8" hidden="false" customHeight="false" outlineLevel="0" collapsed="false">
      <c r="A39" s="191"/>
      <c r="B39" s="192"/>
      <c r="C39" s="193"/>
      <c r="D39" s="194"/>
      <c r="E39" s="194" t="n">
        <v>4118</v>
      </c>
      <c r="F39" s="195" t="s">
        <v>110</v>
      </c>
      <c r="G39" s="196" t="s">
        <v>111</v>
      </c>
      <c r="H39" s="197" t="n">
        <v>0</v>
      </c>
      <c r="I39" s="132" t="n">
        <v>708.61052</v>
      </c>
      <c r="J39" s="198"/>
      <c r="K39" s="199" t="n">
        <f aca="false">I39+J39</f>
        <v>708.61052</v>
      </c>
    </row>
    <row r="40" s="93" customFormat="true" ht="13.2" hidden="false" customHeight="false" outlineLevel="0" collapsed="false">
      <c r="A40" s="135" t="s">
        <v>92</v>
      </c>
      <c r="B40" s="187" t="s">
        <v>82</v>
      </c>
      <c r="C40" s="188" t="s">
        <v>120</v>
      </c>
      <c r="D40" s="138" t="s">
        <v>77</v>
      </c>
      <c r="E40" s="138" t="s">
        <v>77</v>
      </c>
      <c r="F40" s="136" t="s">
        <v>77</v>
      </c>
      <c r="G40" s="189" t="s">
        <v>121</v>
      </c>
      <c r="H40" s="190" t="n">
        <f aca="false">SUM(H41:H41)</f>
        <v>0</v>
      </c>
      <c r="I40" s="141" t="n">
        <f aca="false">SUM(I41:I41)</f>
        <v>1699.48022</v>
      </c>
      <c r="J40" s="141" t="n">
        <f aca="false">SUM(J41:J41)</f>
        <v>0</v>
      </c>
      <c r="K40" s="140" t="n">
        <f aca="false">SUM(K41:K41)</f>
        <v>1699.48022</v>
      </c>
    </row>
    <row r="41" s="93" customFormat="true" ht="13.8" hidden="false" customHeight="false" outlineLevel="0" collapsed="false">
      <c r="A41" s="191"/>
      <c r="B41" s="200"/>
      <c r="C41" s="201"/>
      <c r="D41" s="202"/>
      <c r="E41" s="202" t="n">
        <v>4118</v>
      </c>
      <c r="F41" s="195" t="s">
        <v>110</v>
      </c>
      <c r="G41" s="196" t="s">
        <v>111</v>
      </c>
      <c r="H41" s="203" t="n">
        <v>0</v>
      </c>
      <c r="I41" s="132" t="n">
        <v>1699.48022</v>
      </c>
      <c r="J41" s="198"/>
      <c r="K41" s="144" t="n">
        <f aca="false">I41+J41</f>
        <v>1699.48022</v>
      </c>
    </row>
    <row r="42" s="93" customFormat="true" ht="13.2" hidden="false" customHeight="false" outlineLevel="0" collapsed="false">
      <c r="A42" s="135" t="s">
        <v>92</v>
      </c>
      <c r="B42" s="187" t="s">
        <v>82</v>
      </c>
      <c r="C42" s="188" t="s">
        <v>122</v>
      </c>
      <c r="D42" s="138" t="s">
        <v>77</v>
      </c>
      <c r="E42" s="138" t="s">
        <v>77</v>
      </c>
      <c r="F42" s="136" t="s">
        <v>77</v>
      </c>
      <c r="G42" s="189" t="s">
        <v>123</v>
      </c>
      <c r="H42" s="190" t="n">
        <f aca="false">SUM(H43:H43)</f>
        <v>0</v>
      </c>
      <c r="I42" s="141" t="n">
        <f aca="false">SUM(I43:I43)</f>
        <v>1335.15844</v>
      </c>
      <c r="J42" s="141" t="n">
        <f aca="false">SUM(J43:J43)</f>
        <v>0</v>
      </c>
      <c r="K42" s="140" t="n">
        <f aca="false">SUM(K43:K43)</f>
        <v>1335.15844</v>
      </c>
    </row>
    <row r="43" s="93" customFormat="true" ht="13.8" hidden="false" customHeight="false" outlineLevel="0" collapsed="false">
      <c r="A43" s="191"/>
      <c r="B43" s="200"/>
      <c r="C43" s="201"/>
      <c r="D43" s="202"/>
      <c r="E43" s="202" t="n">
        <v>4118</v>
      </c>
      <c r="F43" s="195" t="s">
        <v>110</v>
      </c>
      <c r="G43" s="196" t="s">
        <v>111</v>
      </c>
      <c r="H43" s="203" t="n">
        <v>0</v>
      </c>
      <c r="I43" s="132" t="n">
        <v>1335.15844</v>
      </c>
      <c r="J43" s="198"/>
      <c r="K43" s="144" t="n">
        <f aca="false">I43+J43</f>
        <v>1335.15844</v>
      </c>
    </row>
    <row r="44" s="93" customFormat="true" ht="13.2" hidden="false" customHeight="false" outlineLevel="0" collapsed="false">
      <c r="A44" s="135" t="s">
        <v>92</v>
      </c>
      <c r="B44" s="187" t="s">
        <v>82</v>
      </c>
      <c r="C44" s="188" t="s">
        <v>124</v>
      </c>
      <c r="D44" s="138" t="s">
        <v>77</v>
      </c>
      <c r="E44" s="138" t="s">
        <v>77</v>
      </c>
      <c r="F44" s="136" t="s">
        <v>77</v>
      </c>
      <c r="G44" s="189" t="s">
        <v>125</v>
      </c>
      <c r="H44" s="190" t="n">
        <f aca="false">SUM(H45:H45)</f>
        <v>0</v>
      </c>
      <c r="I44" s="141" t="n">
        <f aca="false">SUM(I45:I45)</f>
        <v>265.66696</v>
      </c>
      <c r="J44" s="141" t="n">
        <f aca="false">SUM(J45:J45)</f>
        <v>0</v>
      </c>
      <c r="K44" s="140" t="n">
        <f aca="false">SUM(K45:K45)</f>
        <v>265.66696</v>
      </c>
    </row>
    <row r="45" s="93" customFormat="true" ht="13.8" hidden="false" customHeight="false" outlineLevel="0" collapsed="false">
      <c r="A45" s="191"/>
      <c r="B45" s="192"/>
      <c r="C45" s="193"/>
      <c r="D45" s="194"/>
      <c r="E45" s="194" t="n">
        <v>4118</v>
      </c>
      <c r="F45" s="195" t="s">
        <v>110</v>
      </c>
      <c r="G45" s="196" t="s">
        <v>111</v>
      </c>
      <c r="H45" s="197" t="n">
        <v>0</v>
      </c>
      <c r="I45" s="132" t="n">
        <v>265.66696</v>
      </c>
      <c r="J45" s="198"/>
      <c r="K45" s="199" t="n">
        <f aca="false">I45+J45</f>
        <v>265.66696</v>
      </c>
    </row>
    <row r="46" s="93" customFormat="true" ht="13.2" hidden="false" customHeight="false" outlineLevel="0" collapsed="false">
      <c r="A46" s="135" t="s">
        <v>92</v>
      </c>
      <c r="B46" s="187" t="s">
        <v>82</v>
      </c>
      <c r="C46" s="188" t="s">
        <v>126</v>
      </c>
      <c r="D46" s="138" t="s">
        <v>77</v>
      </c>
      <c r="E46" s="138" t="s">
        <v>77</v>
      </c>
      <c r="F46" s="136" t="s">
        <v>77</v>
      </c>
      <c r="G46" s="189" t="s">
        <v>127</v>
      </c>
      <c r="H46" s="190" t="n">
        <f aca="false">SUM(H47:H47)</f>
        <v>0</v>
      </c>
      <c r="I46" s="141" t="n">
        <f aca="false">SUM(I47:I47)</f>
        <v>1825.99958</v>
      </c>
      <c r="J46" s="141" t="n">
        <f aca="false">SUM(J47:J47)</f>
        <v>0</v>
      </c>
      <c r="K46" s="140" t="n">
        <f aca="false">SUM(K47:K47)</f>
        <v>1825.99958</v>
      </c>
    </row>
    <row r="47" s="93" customFormat="true" ht="13.8" hidden="false" customHeight="false" outlineLevel="0" collapsed="false">
      <c r="A47" s="191"/>
      <c r="B47" s="192"/>
      <c r="C47" s="193"/>
      <c r="D47" s="194"/>
      <c r="E47" s="194" t="n">
        <v>4118</v>
      </c>
      <c r="F47" s="195" t="s">
        <v>110</v>
      </c>
      <c r="G47" s="196" t="s">
        <v>111</v>
      </c>
      <c r="H47" s="197" t="n">
        <v>0</v>
      </c>
      <c r="I47" s="132" t="n">
        <v>1825.99958</v>
      </c>
      <c r="J47" s="198"/>
      <c r="K47" s="199" t="n">
        <f aca="false">I47+J47</f>
        <v>1825.99958</v>
      </c>
    </row>
    <row r="48" s="93" customFormat="true" ht="13.2" hidden="false" customHeight="false" outlineLevel="0" collapsed="false">
      <c r="A48" s="135" t="s">
        <v>92</v>
      </c>
      <c r="B48" s="187" t="s">
        <v>82</v>
      </c>
      <c r="C48" s="188" t="s">
        <v>128</v>
      </c>
      <c r="D48" s="138" t="s">
        <v>77</v>
      </c>
      <c r="E48" s="138" t="s">
        <v>77</v>
      </c>
      <c r="F48" s="136" t="s">
        <v>77</v>
      </c>
      <c r="G48" s="189" t="s">
        <v>129</v>
      </c>
      <c r="H48" s="190" t="n">
        <f aca="false">SUM(H49:H49)</f>
        <v>0</v>
      </c>
      <c r="I48" s="141" t="n">
        <f aca="false">SUM(I49:I49)</f>
        <v>492.69489</v>
      </c>
      <c r="J48" s="141" t="n">
        <f aca="false">SUM(J49:J49)</f>
        <v>0</v>
      </c>
      <c r="K48" s="140" t="n">
        <f aca="false">SUM(K49:K49)</f>
        <v>492.69489</v>
      </c>
    </row>
    <row r="49" s="93" customFormat="true" ht="13.8" hidden="false" customHeight="false" outlineLevel="0" collapsed="false">
      <c r="A49" s="191"/>
      <c r="B49" s="200"/>
      <c r="C49" s="201"/>
      <c r="D49" s="202"/>
      <c r="E49" s="202" t="n">
        <v>4118</v>
      </c>
      <c r="F49" s="195" t="s">
        <v>110</v>
      </c>
      <c r="G49" s="196" t="s">
        <v>111</v>
      </c>
      <c r="H49" s="203" t="n">
        <v>0</v>
      </c>
      <c r="I49" s="132" t="n">
        <v>492.69489</v>
      </c>
      <c r="J49" s="198"/>
      <c r="K49" s="144" t="n">
        <f aca="false">I49+J49</f>
        <v>492.69489</v>
      </c>
    </row>
    <row r="50" s="93" customFormat="true" ht="13.2" hidden="false" customHeight="false" outlineLevel="0" collapsed="false">
      <c r="A50" s="135" t="s">
        <v>92</v>
      </c>
      <c r="B50" s="187" t="s">
        <v>82</v>
      </c>
      <c r="C50" s="188" t="s">
        <v>130</v>
      </c>
      <c r="D50" s="138" t="s">
        <v>77</v>
      </c>
      <c r="E50" s="138" t="s">
        <v>77</v>
      </c>
      <c r="F50" s="136" t="s">
        <v>77</v>
      </c>
      <c r="G50" s="189" t="s">
        <v>131</v>
      </c>
      <c r="H50" s="190" t="n">
        <f aca="false">SUM(H51:H51)</f>
        <v>0</v>
      </c>
      <c r="I50" s="141" t="n">
        <f aca="false">SUM(I51:I51)</f>
        <v>180.49751</v>
      </c>
      <c r="J50" s="141" t="n">
        <f aca="false">SUM(J51:J51)</f>
        <v>0</v>
      </c>
      <c r="K50" s="140" t="n">
        <f aca="false">SUM(K51:K51)</f>
        <v>180.49751</v>
      </c>
    </row>
    <row r="51" s="93" customFormat="true" ht="13.8" hidden="false" customHeight="false" outlineLevel="0" collapsed="false">
      <c r="A51" s="191"/>
      <c r="B51" s="192"/>
      <c r="C51" s="193"/>
      <c r="D51" s="194"/>
      <c r="E51" s="194" t="n">
        <v>4118</v>
      </c>
      <c r="F51" s="195" t="s">
        <v>110</v>
      </c>
      <c r="G51" s="196" t="s">
        <v>111</v>
      </c>
      <c r="H51" s="197" t="n">
        <v>0</v>
      </c>
      <c r="I51" s="132" t="n">
        <v>180.49751</v>
      </c>
      <c r="J51" s="198"/>
      <c r="K51" s="199" t="n">
        <f aca="false">I51+J51</f>
        <v>180.49751</v>
      </c>
    </row>
    <row r="52" s="93" customFormat="true" ht="13.2" hidden="false" customHeight="false" outlineLevel="0" collapsed="false">
      <c r="A52" s="135" t="s">
        <v>92</v>
      </c>
      <c r="B52" s="187" t="s">
        <v>82</v>
      </c>
      <c r="C52" s="188" t="s">
        <v>132</v>
      </c>
      <c r="D52" s="138" t="s">
        <v>77</v>
      </c>
      <c r="E52" s="138" t="s">
        <v>77</v>
      </c>
      <c r="F52" s="136" t="s">
        <v>77</v>
      </c>
      <c r="G52" s="189" t="s">
        <v>133</v>
      </c>
      <c r="H52" s="190" t="n">
        <f aca="false">SUM(H53:H53)</f>
        <v>0</v>
      </c>
      <c r="I52" s="141" t="n">
        <f aca="false">SUM(I53:I53)</f>
        <v>543.503</v>
      </c>
      <c r="J52" s="141" t="n">
        <f aca="false">SUM(J53:J53)</f>
        <v>0</v>
      </c>
      <c r="K52" s="140" t="n">
        <f aca="false">SUM(K53:K53)</f>
        <v>543.503</v>
      </c>
    </row>
    <row r="53" s="93" customFormat="true" ht="13.8" hidden="false" customHeight="false" outlineLevel="0" collapsed="false">
      <c r="A53" s="191"/>
      <c r="B53" s="192"/>
      <c r="C53" s="193"/>
      <c r="D53" s="194"/>
      <c r="E53" s="194" t="n">
        <v>4118</v>
      </c>
      <c r="F53" s="195" t="s">
        <v>110</v>
      </c>
      <c r="G53" s="196" t="s">
        <v>111</v>
      </c>
      <c r="H53" s="197" t="n">
        <v>0</v>
      </c>
      <c r="I53" s="132" t="n">
        <v>543.503</v>
      </c>
      <c r="J53" s="198"/>
      <c r="K53" s="199" t="n">
        <f aca="false">I53+J53</f>
        <v>543.503</v>
      </c>
    </row>
    <row r="54" customFormat="false" ht="13.2" hidden="false" customHeight="false" outlineLevel="0" collapsed="false">
      <c r="A54" s="135" t="s">
        <v>92</v>
      </c>
      <c r="B54" s="187" t="s">
        <v>82</v>
      </c>
      <c r="C54" s="188" t="s">
        <v>134</v>
      </c>
      <c r="D54" s="138" t="s">
        <v>77</v>
      </c>
      <c r="E54" s="138" t="s">
        <v>77</v>
      </c>
      <c r="F54" s="136" t="s">
        <v>77</v>
      </c>
      <c r="G54" s="189" t="s">
        <v>135</v>
      </c>
      <c r="H54" s="190" t="n">
        <f aca="false">SUM(H55:H55)</f>
        <v>0</v>
      </c>
      <c r="I54" s="141" t="n">
        <f aca="false">SUM(I55:I55)</f>
        <v>397.14779</v>
      </c>
      <c r="J54" s="141" t="n">
        <f aca="false">SUM(J55:J55)</f>
        <v>0</v>
      </c>
      <c r="K54" s="140" t="n">
        <f aca="false">SUM(K55:K55)</f>
        <v>397.14779</v>
      </c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</row>
    <row r="55" customFormat="false" ht="13.8" hidden="false" customHeight="false" outlineLevel="0" collapsed="false">
      <c r="A55" s="191"/>
      <c r="B55" s="192"/>
      <c r="C55" s="204"/>
      <c r="D55" s="205"/>
      <c r="E55" s="205" t="n">
        <v>4118</v>
      </c>
      <c r="F55" s="206" t="s">
        <v>110</v>
      </c>
      <c r="G55" s="207" t="s">
        <v>111</v>
      </c>
      <c r="H55" s="197" t="n">
        <v>0</v>
      </c>
      <c r="I55" s="208" t="n">
        <v>397.14779</v>
      </c>
      <c r="J55" s="209"/>
      <c r="K55" s="134" t="n">
        <f aca="false">I55+J55</f>
        <v>397.14779</v>
      </c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</row>
    <row r="56" customFormat="false" ht="13.8" hidden="false" customHeight="false" outlineLevel="0" collapsed="false">
      <c r="A56" s="210" t="s">
        <v>81</v>
      </c>
      <c r="B56" s="211" t="s">
        <v>82</v>
      </c>
      <c r="C56" s="212" t="s">
        <v>77</v>
      </c>
      <c r="D56" s="213" t="s">
        <v>77</v>
      </c>
      <c r="E56" s="214" t="n">
        <v>4121</v>
      </c>
      <c r="F56" s="215"/>
      <c r="G56" s="216" t="s">
        <v>136</v>
      </c>
      <c r="H56" s="217" t="n">
        <v>24770</v>
      </c>
      <c r="I56" s="218" t="n">
        <v>24770</v>
      </c>
      <c r="J56" s="218"/>
      <c r="K56" s="219" t="n">
        <f aca="false">I56+J56</f>
        <v>24770</v>
      </c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s="71" customFormat="true" ht="13.5" hidden="false" customHeight="true" outlineLevel="0" collapsed="false">
      <c r="A57" s="72" t="s">
        <v>77</v>
      </c>
      <c r="B57" s="73" t="s">
        <v>78</v>
      </c>
      <c r="C57" s="74" t="s">
        <v>77</v>
      </c>
      <c r="D57" s="75" t="s">
        <v>77</v>
      </c>
      <c r="E57" s="75" t="s">
        <v>137</v>
      </c>
      <c r="F57" s="76"/>
      <c r="G57" s="77" t="s">
        <v>138</v>
      </c>
      <c r="H57" s="78" t="n">
        <f aca="false">H58</f>
        <v>0</v>
      </c>
      <c r="I57" s="80" t="n">
        <f aca="false">I58</f>
        <v>0</v>
      </c>
      <c r="J57" s="78" t="n">
        <f aca="false">J58</f>
        <v>0</v>
      </c>
      <c r="K57" s="80" t="n">
        <f aca="false">K58</f>
        <v>0</v>
      </c>
    </row>
    <row r="58" s="71" customFormat="true" ht="13.5" hidden="false" customHeight="true" outlineLevel="0" collapsed="false">
      <c r="A58" s="220" t="s">
        <v>81</v>
      </c>
      <c r="B58" s="221" t="s">
        <v>78</v>
      </c>
      <c r="C58" s="222" t="s">
        <v>77</v>
      </c>
      <c r="D58" s="223" t="s">
        <v>77</v>
      </c>
      <c r="E58" s="223" t="s">
        <v>77</v>
      </c>
      <c r="F58" s="223" t="s">
        <v>77</v>
      </c>
      <c r="G58" s="175"/>
      <c r="H58" s="224" t="n">
        <f aca="false">SUM(H59:H59)</f>
        <v>0</v>
      </c>
      <c r="I58" s="225" t="n">
        <f aca="false">SUM(I59:I59)</f>
        <v>0</v>
      </c>
      <c r="J58" s="225"/>
      <c r="K58" s="226" t="n">
        <f aca="false">SUM(K59:K59)</f>
        <v>0</v>
      </c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</row>
    <row r="59" customFormat="false" ht="13.8" hidden="false" customHeight="false" outlineLevel="0" collapsed="false">
      <c r="A59" s="227"/>
      <c r="B59" s="228"/>
      <c r="C59" s="229"/>
      <c r="D59" s="230"/>
      <c r="E59" s="230"/>
      <c r="F59" s="231"/>
      <c r="G59" s="184"/>
      <c r="H59" s="232" t="n">
        <v>0</v>
      </c>
      <c r="I59" s="233" t="n">
        <v>0</v>
      </c>
      <c r="J59" s="233"/>
      <c r="K59" s="132" t="n">
        <f aca="false">I59+J59</f>
        <v>0</v>
      </c>
    </row>
    <row r="66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4" width="3.55"/>
    <col collapsed="false" customWidth="true" hidden="false" outlineLevel="0" max="2" min="2" style="234" width="2.99"/>
    <col collapsed="false" customWidth="false" hidden="false" outlineLevel="0" max="3" min="3" style="234" width="9.1"/>
    <col collapsed="false" customWidth="true" hidden="false" outlineLevel="0" max="4" min="4" style="234" width="4.33"/>
    <col collapsed="false" customWidth="true" hidden="false" outlineLevel="0" max="5" min="5" style="234" width="5.32"/>
    <col collapsed="false" customWidth="true" hidden="false" outlineLevel="0" max="6" min="6" style="234" width="7.88"/>
    <col collapsed="false" customWidth="true" hidden="false" outlineLevel="0" max="7" min="7" style="234" width="42.1"/>
    <col collapsed="false" customWidth="true" hidden="false" outlineLevel="0" max="11" min="8" style="234" width="8.76"/>
    <col collapsed="false" customWidth="false" hidden="false" outlineLevel="0" max="257" min="12" style="234" width="9.1"/>
  </cols>
  <sheetData>
    <row r="1" s="236" customFormat="true" ht="17.4" hidden="false" customHeight="false" outlineLevel="0" collapsed="false">
      <c r="A1" s="235" t="s">
        <v>13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s="244" customFormat="true" ht="13.2" hidden="false" customHeight="false" outlineLevel="0" collapsed="false">
      <c r="A2" s="237"/>
      <c r="B2" s="238"/>
      <c r="C2" s="239"/>
      <c r="D2" s="238"/>
      <c r="E2" s="238"/>
      <c r="F2" s="240"/>
      <c r="G2" s="241"/>
      <c r="H2" s="242"/>
      <c r="I2" s="242"/>
      <c r="J2" s="242"/>
      <c r="K2" s="243"/>
    </row>
    <row r="3" s="244" customFormat="true" ht="15.75" hidden="false" customHeight="true" outlineLevel="0" collapsed="false">
      <c r="A3" s="245" t="s">
        <v>140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customFormat="false" ht="13.8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7"/>
      <c r="K4" s="247" t="s">
        <v>67</v>
      </c>
    </row>
    <row r="5" customFormat="false" ht="12.75" hidden="false" customHeight="true" outlineLevel="0" collapsed="false">
      <c r="A5" s="248" t="s">
        <v>141</v>
      </c>
      <c r="B5" s="249" t="s">
        <v>69</v>
      </c>
      <c r="C5" s="250" t="s">
        <v>70</v>
      </c>
      <c r="D5" s="250" t="s">
        <v>71</v>
      </c>
      <c r="E5" s="250" t="s">
        <v>72</v>
      </c>
      <c r="F5" s="251" t="s">
        <v>73</v>
      </c>
      <c r="G5" s="252" t="s">
        <v>142</v>
      </c>
      <c r="H5" s="253" t="s">
        <v>4</v>
      </c>
      <c r="I5" s="252" t="s">
        <v>5</v>
      </c>
      <c r="J5" s="62" t="s">
        <v>143</v>
      </c>
      <c r="K5" s="62"/>
    </row>
    <row r="6" customFormat="false" ht="12.75" hidden="false" customHeight="true" outlineLevel="0" collapsed="false">
      <c r="A6" s="248"/>
      <c r="B6" s="249"/>
      <c r="C6" s="250"/>
      <c r="D6" s="250"/>
      <c r="E6" s="250"/>
      <c r="F6" s="251"/>
      <c r="G6" s="252"/>
      <c r="H6" s="253"/>
      <c r="I6" s="252"/>
      <c r="J6" s="254" t="s">
        <v>76</v>
      </c>
      <c r="K6" s="253" t="s">
        <v>7</v>
      </c>
    </row>
    <row r="7" s="244" customFormat="true" ht="13.2" hidden="false" customHeight="true" outlineLevel="0" collapsed="false">
      <c r="A7" s="255" t="s">
        <v>144</v>
      </c>
      <c r="B7" s="256" t="s">
        <v>78</v>
      </c>
      <c r="C7" s="257" t="s">
        <v>70</v>
      </c>
      <c r="D7" s="257" t="s">
        <v>71</v>
      </c>
      <c r="E7" s="257" t="s">
        <v>72</v>
      </c>
      <c r="F7" s="258"/>
      <c r="G7" s="259" t="s">
        <v>145</v>
      </c>
      <c r="H7" s="70" t="n">
        <f aca="false">H8</f>
        <v>10000</v>
      </c>
      <c r="I7" s="70" t="n">
        <f aca="false">I8</f>
        <v>112659.67293</v>
      </c>
      <c r="J7" s="260" t="n">
        <f aca="false">J8</f>
        <v>10.2</v>
      </c>
      <c r="K7" s="70" t="n">
        <f aca="false">K8</f>
        <v>117154.80793</v>
      </c>
    </row>
    <row r="8" customFormat="false" ht="13.2" hidden="false" customHeight="true" outlineLevel="0" collapsed="false">
      <c r="A8" s="255"/>
      <c r="B8" s="261" t="s">
        <v>78</v>
      </c>
      <c r="C8" s="262" t="s">
        <v>77</v>
      </c>
      <c r="D8" s="263" t="s">
        <v>77</v>
      </c>
      <c r="E8" s="264" t="s">
        <v>77</v>
      </c>
      <c r="F8" s="265"/>
      <c r="G8" s="266" t="s">
        <v>146</v>
      </c>
      <c r="H8" s="267" t="n">
        <f aca="false">H9+H11+H13+H16+H20+H25+H30+H35+H39+H44+H49+H51+H53+H55+H57+H59+H61+H63+H65+H67+H69+H71+H73+H75+H77+H79</f>
        <v>10000</v>
      </c>
      <c r="I8" s="267" t="n">
        <f aca="false">I9+I11+I13+I16+I20+I25+I30+I35+I39+I44+I49+I51+I53+I55+I57+I59+I61+I63+I65+I67+I69+I71+I73+I75+I77+I79</f>
        <v>112659.67293</v>
      </c>
      <c r="J8" s="267" t="n">
        <f aca="false">J9+J11+J13+J16+J20+J25+J30+J35+J39+J44+J49+J51+J53+J55+J57+J59+J61+J63+J65+J67+J69+J71+J73+J75+J77+J79</f>
        <v>10.2</v>
      </c>
      <c r="K8" s="268" t="n">
        <f aca="false">K9+K11+K13+K16+K20+K25+K30+K35+K39+K44+K49+K51+K53+K55+K57+K59+K61+K63+K65+K67+K69+K71+K73+K75+K77+K79</f>
        <v>117154.80793</v>
      </c>
    </row>
    <row r="9" s="276" customFormat="true" ht="12" hidden="false" customHeight="true" outlineLevel="0" collapsed="false">
      <c r="A9" s="255"/>
      <c r="B9" s="269" t="s">
        <v>78</v>
      </c>
      <c r="C9" s="270" t="s">
        <v>147</v>
      </c>
      <c r="D9" s="271"/>
      <c r="E9" s="272" t="s">
        <v>77</v>
      </c>
      <c r="F9" s="273"/>
      <c r="G9" s="274" t="s">
        <v>148</v>
      </c>
      <c r="H9" s="275" t="n">
        <f aca="false">SUM(H10:H10)</f>
        <v>0</v>
      </c>
      <c r="I9" s="275" t="n">
        <f aca="false">SUM(I10:I10)</f>
        <v>0</v>
      </c>
      <c r="J9" s="275" t="n">
        <f aca="false">SUM(J10:J10)</f>
        <v>88.2</v>
      </c>
      <c r="K9" s="275" t="n">
        <f aca="false">SUM(K10:K10)</f>
        <v>4629</v>
      </c>
      <c r="L9" s="234"/>
      <c r="M9" s="234"/>
    </row>
    <row r="10" s="276" customFormat="true" ht="12" hidden="false" customHeight="true" outlineLevel="0" collapsed="false">
      <c r="A10" s="255"/>
      <c r="B10" s="277"/>
      <c r="C10" s="278"/>
      <c r="D10" s="279" t="n">
        <v>2212</v>
      </c>
      <c r="E10" s="280" t="n">
        <v>6129</v>
      </c>
      <c r="F10" s="281" t="s">
        <v>149</v>
      </c>
      <c r="G10" s="282" t="s">
        <v>150</v>
      </c>
      <c r="H10" s="165" t="n">
        <v>0</v>
      </c>
      <c r="I10" s="283" t="n">
        <v>0</v>
      </c>
      <c r="J10" s="165" t="n">
        <v>88.2</v>
      </c>
      <c r="K10" s="283" t="n">
        <v>4629</v>
      </c>
      <c r="L10" s="234"/>
      <c r="M10" s="234"/>
    </row>
    <row r="11" s="276" customFormat="true" ht="12" hidden="false" customHeight="true" outlineLevel="0" collapsed="false">
      <c r="A11" s="255"/>
      <c r="B11" s="269" t="s">
        <v>78</v>
      </c>
      <c r="C11" s="270" t="s">
        <v>151</v>
      </c>
      <c r="D11" s="271"/>
      <c r="E11" s="272" t="s">
        <v>77</v>
      </c>
      <c r="F11" s="273"/>
      <c r="G11" s="159" t="s">
        <v>152</v>
      </c>
      <c r="H11" s="275" t="n">
        <f aca="false">SUM(H12:H12)</f>
        <v>0</v>
      </c>
      <c r="I11" s="275" t="n">
        <f aca="false">SUM(I12:I12)</f>
        <v>4684.865</v>
      </c>
      <c r="J11" s="275" t="n">
        <f aca="false">SUM(J12:J12)</f>
        <v>0</v>
      </c>
      <c r="K11" s="275" t="n">
        <f aca="false">SUM(K12:K12)</f>
        <v>4629</v>
      </c>
      <c r="L11" s="234"/>
      <c r="M11" s="234"/>
    </row>
    <row r="12" s="276" customFormat="true" ht="12" hidden="false" customHeight="true" outlineLevel="0" collapsed="false">
      <c r="A12" s="255"/>
      <c r="B12" s="277"/>
      <c r="C12" s="278"/>
      <c r="D12" s="279" t="n">
        <v>6402</v>
      </c>
      <c r="E12" s="280" t="n">
        <v>5368</v>
      </c>
      <c r="F12" s="284"/>
      <c r="G12" s="285" t="s">
        <v>153</v>
      </c>
      <c r="H12" s="165" t="n">
        <v>0</v>
      </c>
      <c r="I12" s="283" t="n">
        <f aca="false">4629+55.865</f>
        <v>4684.865</v>
      </c>
      <c r="J12" s="165"/>
      <c r="K12" s="283" t="n">
        <v>4629</v>
      </c>
      <c r="L12" s="234"/>
      <c r="M12" s="234"/>
    </row>
    <row r="13" s="276" customFormat="true" ht="12" hidden="false" customHeight="true" outlineLevel="0" collapsed="false">
      <c r="A13" s="255"/>
      <c r="B13" s="269" t="s">
        <v>78</v>
      </c>
      <c r="C13" s="270" t="s">
        <v>154</v>
      </c>
      <c r="D13" s="271"/>
      <c r="E13" s="272" t="s">
        <v>77</v>
      </c>
      <c r="F13" s="273"/>
      <c r="G13" s="159" t="s">
        <v>155</v>
      </c>
      <c r="H13" s="286" t="n">
        <f aca="false">SUM(H14:H15)</f>
        <v>0</v>
      </c>
      <c r="I13" s="286" t="n">
        <f aca="false">SUM(I14:I15)</f>
        <v>3083</v>
      </c>
      <c r="J13" s="286" t="n">
        <f aca="false">SUM(J14:J15)</f>
        <v>-78</v>
      </c>
      <c r="K13" s="275" t="n">
        <f aca="false">SUM(K14:K15)</f>
        <v>3005</v>
      </c>
      <c r="L13" s="234"/>
      <c r="M13" s="234"/>
    </row>
    <row r="14" s="276" customFormat="true" ht="12" hidden="false" customHeight="true" outlineLevel="0" collapsed="false">
      <c r="A14" s="255"/>
      <c r="B14" s="287"/>
      <c r="C14" s="278"/>
      <c r="D14" s="288" t="n">
        <v>2212</v>
      </c>
      <c r="E14" s="289" t="n">
        <v>6121</v>
      </c>
      <c r="F14" s="290" t="s">
        <v>149</v>
      </c>
      <c r="G14" s="285" t="s">
        <v>156</v>
      </c>
      <c r="H14" s="291" t="n">
        <v>0</v>
      </c>
      <c r="I14" s="292" t="n">
        <v>2964</v>
      </c>
      <c r="J14" s="291" t="n">
        <v>-78</v>
      </c>
      <c r="K14" s="199" t="n">
        <f aca="false">I14+J14</f>
        <v>2886</v>
      </c>
      <c r="L14" s="234"/>
      <c r="M14" s="234"/>
    </row>
    <row r="15" s="276" customFormat="true" ht="12" hidden="false" customHeight="true" outlineLevel="0" collapsed="false">
      <c r="A15" s="255"/>
      <c r="B15" s="293"/>
      <c r="C15" s="294" t="s">
        <v>157</v>
      </c>
      <c r="D15" s="200" t="n">
        <v>2212</v>
      </c>
      <c r="E15" s="295" t="n">
        <v>6351</v>
      </c>
      <c r="F15" s="281" t="s">
        <v>149</v>
      </c>
      <c r="G15" s="296" t="s">
        <v>158</v>
      </c>
      <c r="H15" s="297" t="n">
        <v>0</v>
      </c>
      <c r="I15" s="91" t="n">
        <v>119</v>
      </c>
      <c r="J15" s="297"/>
      <c r="K15" s="144" t="n">
        <f aca="false">I15+J15</f>
        <v>119</v>
      </c>
      <c r="L15" s="234"/>
      <c r="M15" s="234"/>
    </row>
    <row r="16" s="276" customFormat="true" ht="12" hidden="false" customHeight="true" outlineLevel="0" collapsed="false">
      <c r="A16" s="255"/>
      <c r="B16" s="269" t="s">
        <v>78</v>
      </c>
      <c r="C16" s="270" t="s">
        <v>159</v>
      </c>
      <c r="D16" s="271"/>
      <c r="E16" s="272" t="s">
        <v>77</v>
      </c>
      <c r="F16" s="273"/>
      <c r="G16" s="159" t="s">
        <v>160</v>
      </c>
      <c r="H16" s="286" t="n">
        <f aca="false">SUM(H17:H19)</f>
        <v>0</v>
      </c>
      <c r="I16" s="275" t="n">
        <f aca="false">SUM(I17:I19)</f>
        <v>7831</v>
      </c>
      <c r="J16" s="286" t="n">
        <f aca="false">SUM(J17:J19)</f>
        <v>0</v>
      </c>
      <c r="K16" s="275" t="n">
        <f aca="false">SUM(K17:K19)</f>
        <v>7831</v>
      </c>
      <c r="L16" s="234"/>
      <c r="M16" s="234"/>
    </row>
    <row r="17" s="276" customFormat="true" ht="12" hidden="false" customHeight="true" outlineLevel="0" collapsed="false">
      <c r="A17" s="255"/>
      <c r="B17" s="287"/>
      <c r="C17" s="278"/>
      <c r="D17" s="288" t="n">
        <v>2212</v>
      </c>
      <c r="E17" s="289" t="n">
        <v>6121</v>
      </c>
      <c r="F17" s="298" t="n">
        <v>38100000</v>
      </c>
      <c r="G17" s="285" t="s">
        <v>156</v>
      </c>
      <c r="H17" s="291" t="n">
        <v>0</v>
      </c>
      <c r="I17" s="199" t="n">
        <v>1163</v>
      </c>
      <c r="J17" s="291"/>
      <c r="K17" s="199" t="n">
        <f aca="false">I17+J17</f>
        <v>1163</v>
      </c>
      <c r="L17" s="234"/>
      <c r="M17" s="234"/>
    </row>
    <row r="18" customFormat="false" ht="13.2" hidden="false" customHeight="false" outlineLevel="0" collapsed="false">
      <c r="A18" s="255"/>
      <c r="B18" s="299"/>
      <c r="C18" s="278"/>
      <c r="D18" s="279"/>
      <c r="E18" s="300" t="n">
        <v>6121</v>
      </c>
      <c r="F18" s="301" t="s">
        <v>161</v>
      </c>
      <c r="G18" s="285" t="s">
        <v>156</v>
      </c>
      <c r="H18" s="302" t="n">
        <v>0</v>
      </c>
      <c r="I18" s="199" t="n">
        <v>6586</v>
      </c>
      <c r="J18" s="302"/>
      <c r="K18" s="199" t="n">
        <f aca="false">I18+J18</f>
        <v>6586</v>
      </c>
    </row>
    <row r="19" customFormat="false" ht="13.8" hidden="false" customHeight="false" outlineLevel="0" collapsed="false">
      <c r="A19" s="255"/>
      <c r="B19" s="293"/>
      <c r="C19" s="294" t="s">
        <v>162</v>
      </c>
      <c r="D19" s="200" t="n">
        <v>2212</v>
      </c>
      <c r="E19" s="295" t="n">
        <v>6351</v>
      </c>
      <c r="F19" s="281" t="s">
        <v>149</v>
      </c>
      <c r="G19" s="296" t="s">
        <v>158</v>
      </c>
      <c r="H19" s="297" t="n">
        <v>0</v>
      </c>
      <c r="I19" s="133" t="n">
        <v>82</v>
      </c>
      <c r="J19" s="297"/>
      <c r="K19" s="144" t="n">
        <f aca="false">I19+J19</f>
        <v>82</v>
      </c>
    </row>
    <row r="20" customFormat="false" ht="13.2" hidden="false" customHeight="false" outlineLevel="0" collapsed="false">
      <c r="A20" s="255"/>
      <c r="B20" s="303" t="s">
        <v>78</v>
      </c>
      <c r="C20" s="304" t="s">
        <v>163</v>
      </c>
      <c r="D20" s="147"/>
      <c r="E20" s="305" t="s">
        <v>77</v>
      </c>
      <c r="F20" s="306"/>
      <c r="G20" s="159" t="s">
        <v>164</v>
      </c>
      <c r="H20" s="307" t="n">
        <f aca="false">SUM(H21:H24)</f>
        <v>0</v>
      </c>
      <c r="I20" s="307" t="n">
        <f aca="false">SUM(I21:I24)</f>
        <v>27035</v>
      </c>
      <c r="J20" s="307" t="n">
        <f aca="false">SUM(J21:J24)</f>
        <v>0</v>
      </c>
      <c r="K20" s="308" t="n">
        <f aca="false">SUM(K21:K24)</f>
        <v>27035</v>
      </c>
    </row>
    <row r="21" customFormat="false" ht="13.2" hidden="false" customHeight="false" outlineLevel="0" collapsed="false">
      <c r="A21" s="255"/>
      <c r="B21" s="309"/>
      <c r="C21" s="310"/>
      <c r="D21" s="279" t="n">
        <v>2212</v>
      </c>
      <c r="E21" s="300" t="n">
        <v>5139</v>
      </c>
      <c r="F21" s="311" t="s">
        <v>165</v>
      </c>
      <c r="G21" s="312" t="s">
        <v>166</v>
      </c>
      <c r="H21" s="199" t="n">
        <v>0</v>
      </c>
      <c r="I21" s="313" t="n">
        <v>37</v>
      </c>
      <c r="J21" s="199"/>
      <c r="K21" s="314" t="n">
        <f aca="false">I21+J21</f>
        <v>37</v>
      </c>
    </row>
    <row r="22" customFormat="false" ht="13.2" hidden="false" customHeight="false" outlineLevel="0" collapsed="false">
      <c r="A22" s="255"/>
      <c r="B22" s="315"/>
      <c r="C22" s="278"/>
      <c r="D22" s="194" t="n">
        <v>2212</v>
      </c>
      <c r="E22" s="316" t="n">
        <v>5169</v>
      </c>
      <c r="F22" s="311" t="s">
        <v>165</v>
      </c>
      <c r="G22" s="317" t="s">
        <v>167</v>
      </c>
      <c r="H22" s="199" t="n">
        <v>0</v>
      </c>
      <c r="I22" s="313" t="n">
        <v>60</v>
      </c>
      <c r="J22" s="199"/>
      <c r="K22" s="314" t="n">
        <f aca="false">I22+J22</f>
        <v>60</v>
      </c>
    </row>
    <row r="23" customFormat="false" ht="13.2" hidden="false" customHeight="false" outlineLevel="0" collapsed="false">
      <c r="A23" s="255"/>
      <c r="B23" s="315"/>
      <c r="C23" s="278"/>
      <c r="D23" s="194" t="n">
        <v>2212</v>
      </c>
      <c r="E23" s="316" t="n">
        <v>6121</v>
      </c>
      <c r="F23" s="290" t="s">
        <v>149</v>
      </c>
      <c r="G23" s="318" t="s">
        <v>168</v>
      </c>
      <c r="H23" s="199" t="n">
        <v>0</v>
      </c>
      <c r="I23" s="313" t="n">
        <v>63</v>
      </c>
      <c r="J23" s="199"/>
      <c r="K23" s="314" t="n">
        <f aca="false">I23+J23</f>
        <v>63</v>
      </c>
    </row>
    <row r="24" customFormat="false" ht="13.8" hidden="false" customHeight="false" outlineLevel="0" collapsed="false">
      <c r="A24" s="255"/>
      <c r="B24" s="315"/>
      <c r="C24" s="278"/>
      <c r="D24" s="202" t="n">
        <v>2212</v>
      </c>
      <c r="E24" s="319" t="n">
        <v>6121</v>
      </c>
      <c r="F24" s="195" t="s">
        <v>161</v>
      </c>
      <c r="G24" s="282" t="s">
        <v>156</v>
      </c>
      <c r="H24" s="144" t="n">
        <v>0</v>
      </c>
      <c r="I24" s="320" t="n">
        <f aca="false">32481-5606</f>
        <v>26875</v>
      </c>
      <c r="J24" s="144"/>
      <c r="K24" s="321" t="n">
        <f aca="false">I24+J24</f>
        <v>26875</v>
      </c>
    </row>
    <row r="25" customFormat="false" ht="13.2" hidden="false" customHeight="false" outlineLevel="0" collapsed="false">
      <c r="A25" s="255"/>
      <c r="B25" s="303" t="s">
        <v>78</v>
      </c>
      <c r="C25" s="304" t="s">
        <v>169</v>
      </c>
      <c r="D25" s="147"/>
      <c r="E25" s="305" t="s">
        <v>77</v>
      </c>
      <c r="F25" s="306"/>
      <c r="G25" s="159" t="s">
        <v>170</v>
      </c>
      <c r="H25" s="307" t="n">
        <f aca="false">SUM(H26:H29)</f>
        <v>0</v>
      </c>
      <c r="I25" s="307" t="n">
        <f aca="false">SUM(I26:I29)</f>
        <v>4788</v>
      </c>
      <c r="J25" s="307" t="n">
        <f aca="false">SUM(J26:J29)</f>
        <v>0</v>
      </c>
      <c r="K25" s="308" t="n">
        <f aca="false">SUM(K26:K29)</f>
        <v>4788</v>
      </c>
    </row>
    <row r="26" customFormat="false" ht="13.2" hidden="false" customHeight="false" outlineLevel="0" collapsed="false">
      <c r="A26" s="255"/>
      <c r="B26" s="309"/>
      <c r="C26" s="310"/>
      <c r="D26" s="279" t="n">
        <v>2212</v>
      </c>
      <c r="E26" s="300" t="n">
        <v>5139</v>
      </c>
      <c r="F26" s="311" t="s">
        <v>165</v>
      </c>
      <c r="G26" s="312" t="s">
        <v>166</v>
      </c>
      <c r="H26" s="199" t="n">
        <v>0</v>
      </c>
      <c r="I26" s="313" t="n">
        <v>13</v>
      </c>
      <c r="J26" s="199"/>
      <c r="K26" s="314" t="n">
        <f aca="false">I26+J26</f>
        <v>13</v>
      </c>
    </row>
    <row r="27" customFormat="false" ht="13.2" hidden="false" customHeight="false" outlineLevel="0" collapsed="false">
      <c r="A27" s="255"/>
      <c r="B27" s="315"/>
      <c r="C27" s="278"/>
      <c r="D27" s="194" t="n">
        <v>2212</v>
      </c>
      <c r="E27" s="316" t="n">
        <v>5169</v>
      </c>
      <c r="F27" s="311" t="s">
        <v>165</v>
      </c>
      <c r="G27" s="317" t="s">
        <v>167</v>
      </c>
      <c r="H27" s="199" t="n">
        <v>0</v>
      </c>
      <c r="I27" s="313" t="n">
        <v>109</v>
      </c>
      <c r="J27" s="199"/>
      <c r="K27" s="314" t="n">
        <f aca="false">I27+J27</f>
        <v>109</v>
      </c>
    </row>
    <row r="28" customFormat="false" ht="13.2" hidden="false" customHeight="false" outlineLevel="0" collapsed="false">
      <c r="A28" s="255"/>
      <c r="B28" s="315"/>
      <c r="C28" s="278"/>
      <c r="D28" s="194" t="n">
        <v>2212</v>
      </c>
      <c r="E28" s="316" t="n">
        <v>6121</v>
      </c>
      <c r="F28" s="290" t="s">
        <v>149</v>
      </c>
      <c r="G28" s="318" t="s">
        <v>168</v>
      </c>
      <c r="H28" s="199" t="n">
        <v>0</v>
      </c>
      <c r="I28" s="313" t="n">
        <v>354</v>
      </c>
      <c r="J28" s="199"/>
      <c r="K28" s="314" t="n">
        <f aca="false">I28+J28</f>
        <v>354</v>
      </c>
    </row>
    <row r="29" customFormat="false" ht="13.8" hidden="false" customHeight="false" outlineLevel="0" collapsed="false">
      <c r="A29" s="255"/>
      <c r="B29" s="293"/>
      <c r="C29" s="278"/>
      <c r="D29" s="202" t="n">
        <v>2212</v>
      </c>
      <c r="E29" s="319" t="n">
        <v>6121</v>
      </c>
      <c r="F29" s="195" t="s">
        <v>161</v>
      </c>
      <c r="G29" s="282" t="s">
        <v>156</v>
      </c>
      <c r="H29" s="144" t="n">
        <v>0</v>
      </c>
      <c r="I29" s="320" t="n">
        <v>4312</v>
      </c>
      <c r="J29" s="144"/>
      <c r="K29" s="321" t="n">
        <f aca="false">I29+J29</f>
        <v>4312</v>
      </c>
    </row>
    <row r="30" customFormat="false" ht="13.2" hidden="false" customHeight="false" outlineLevel="0" collapsed="false">
      <c r="A30" s="255"/>
      <c r="B30" s="303" t="s">
        <v>78</v>
      </c>
      <c r="C30" s="304" t="s">
        <v>171</v>
      </c>
      <c r="D30" s="147"/>
      <c r="E30" s="305" t="s">
        <v>77</v>
      </c>
      <c r="F30" s="306"/>
      <c r="G30" s="159" t="s">
        <v>172</v>
      </c>
      <c r="H30" s="307" t="n">
        <f aca="false">SUM(H31:H34)</f>
        <v>0</v>
      </c>
      <c r="I30" s="307" t="n">
        <f aca="false">SUM(I31:I34)</f>
        <v>21694</v>
      </c>
      <c r="J30" s="307" t="n">
        <f aca="false">SUM(J31:J34)</f>
        <v>0</v>
      </c>
      <c r="K30" s="308" t="n">
        <f aca="false">SUM(K31:K34)</f>
        <v>21694</v>
      </c>
    </row>
    <row r="31" customFormat="false" ht="13.2" hidden="false" customHeight="false" outlineLevel="0" collapsed="false">
      <c r="A31" s="255"/>
      <c r="B31" s="309"/>
      <c r="C31" s="310"/>
      <c r="D31" s="279" t="n">
        <v>2212</v>
      </c>
      <c r="E31" s="300" t="n">
        <v>5139</v>
      </c>
      <c r="F31" s="311" t="s">
        <v>165</v>
      </c>
      <c r="G31" s="312" t="s">
        <v>166</v>
      </c>
      <c r="H31" s="199" t="n">
        <v>0</v>
      </c>
      <c r="I31" s="313" t="n">
        <v>43</v>
      </c>
      <c r="J31" s="199"/>
      <c r="K31" s="314" t="n">
        <f aca="false">I31+J31</f>
        <v>43</v>
      </c>
    </row>
    <row r="32" customFormat="false" ht="13.2" hidden="false" customHeight="false" outlineLevel="0" collapsed="false">
      <c r="A32" s="255"/>
      <c r="B32" s="315"/>
      <c r="C32" s="278"/>
      <c r="D32" s="194" t="n">
        <v>2212</v>
      </c>
      <c r="E32" s="316" t="n">
        <v>5169</v>
      </c>
      <c r="F32" s="311" t="s">
        <v>165</v>
      </c>
      <c r="G32" s="317" t="s">
        <v>167</v>
      </c>
      <c r="H32" s="199" t="n">
        <v>0</v>
      </c>
      <c r="I32" s="313" t="n">
        <v>55</v>
      </c>
      <c r="J32" s="199"/>
      <c r="K32" s="314" t="n">
        <f aca="false">I32+J32</f>
        <v>55</v>
      </c>
    </row>
    <row r="33" customFormat="false" ht="13.2" hidden="false" customHeight="false" outlineLevel="0" collapsed="false">
      <c r="A33" s="255"/>
      <c r="B33" s="322"/>
      <c r="C33" s="278"/>
      <c r="D33" s="194" t="n">
        <v>2212</v>
      </c>
      <c r="E33" s="316" t="n">
        <v>6121</v>
      </c>
      <c r="F33" s="290" t="s">
        <v>149</v>
      </c>
      <c r="G33" s="318" t="s">
        <v>168</v>
      </c>
      <c r="H33" s="199" t="n">
        <v>0</v>
      </c>
      <c r="I33" s="313" t="n">
        <v>2250</v>
      </c>
      <c r="J33" s="199"/>
      <c r="K33" s="314" t="n">
        <f aca="false">I33+J33</f>
        <v>2250</v>
      </c>
    </row>
    <row r="34" customFormat="false" ht="13.8" hidden="false" customHeight="false" outlineLevel="0" collapsed="false">
      <c r="A34" s="255"/>
      <c r="B34" s="293"/>
      <c r="C34" s="278"/>
      <c r="D34" s="202" t="n">
        <v>2212</v>
      </c>
      <c r="E34" s="319" t="n">
        <v>6121</v>
      </c>
      <c r="F34" s="195" t="s">
        <v>161</v>
      </c>
      <c r="G34" s="282" t="s">
        <v>156</v>
      </c>
      <c r="H34" s="144" t="n">
        <v>0</v>
      </c>
      <c r="I34" s="320" t="n">
        <f aca="false">27748-5605-2797</f>
        <v>19346</v>
      </c>
      <c r="J34" s="144"/>
      <c r="K34" s="321" t="n">
        <f aca="false">I34+J34</f>
        <v>19346</v>
      </c>
    </row>
    <row r="35" customFormat="false" ht="13.2" hidden="false" customHeight="false" outlineLevel="0" collapsed="false">
      <c r="A35" s="255"/>
      <c r="B35" s="303" t="s">
        <v>78</v>
      </c>
      <c r="C35" s="304" t="s">
        <v>173</v>
      </c>
      <c r="D35" s="147"/>
      <c r="E35" s="305" t="s">
        <v>77</v>
      </c>
      <c r="F35" s="306"/>
      <c r="G35" s="159" t="s">
        <v>98</v>
      </c>
      <c r="H35" s="286" t="n">
        <f aca="false">SUM(H36:H38)</f>
        <v>0</v>
      </c>
      <c r="I35" s="286" t="n">
        <f aca="false">SUM(I36:I38)</f>
        <v>6494.80793</v>
      </c>
      <c r="J35" s="286" t="n">
        <f aca="false">SUM(J36:J38)</f>
        <v>0</v>
      </c>
      <c r="K35" s="275" t="n">
        <f aca="false">SUM(K36:K38)</f>
        <v>6494.80793</v>
      </c>
    </row>
    <row r="36" customFormat="false" ht="13.2" hidden="false" customHeight="false" outlineLevel="0" collapsed="false">
      <c r="A36" s="255"/>
      <c r="B36" s="309"/>
      <c r="C36" s="310"/>
      <c r="D36" s="279" t="n">
        <v>2212</v>
      </c>
      <c r="E36" s="300" t="n">
        <v>5139</v>
      </c>
      <c r="F36" s="311" t="s">
        <v>165</v>
      </c>
      <c r="G36" s="312" t="s">
        <v>166</v>
      </c>
      <c r="H36" s="199" t="n">
        <v>0</v>
      </c>
      <c r="I36" s="313" t="n">
        <v>37</v>
      </c>
      <c r="J36" s="199"/>
      <c r="K36" s="199" t="n">
        <f aca="false">I36+J36</f>
        <v>37</v>
      </c>
    </row>
    <row r="37" customFormat="false" ht="13.2" hidden="false" customHeight="false" outlineLevel="0" collapsed="false">
      <c r="A37" s="255"/>
      <c r="B37" s="315"/>
      <c r="C37" s="278"/>
      <c r="D37" s="194" t="n">
        <v>2212</v>
      </c>
      <c r="E37" s="316" t="n">
        <v>5169</v>
      </c>
      <c r="F37" s="311" t="s">
        <v>165</v>
      </c>
      <c r="G37" s="317" t="s">
        <v>167</v>
      </c>
      <c r="H37" s="199" t="n">
        <v>0</v>
      </c>
      <c r="I37" s="313" t="n">
        <v>19</v>
      </c>
      <c r="J37" s="199"/>
      <c r="K37" s="199" t="n">
        <f aca="false">I37+J37</f>
        <v>19</v>
      </c>
    </row>
    <row r="38" customFormat="false" ht="13.8" hidden="false" customHeight="false" outlineLevel="0" collapsed="false">
      <c r="A38" s="255"/>
      <c r="B38" s="315"/>
      <c r="C38" s="278"/>
      <c r="D38" s="194" t="n">
        <v>2212</v>
      </c>
      <c r="E38" s="316" t="n">
        <v>6121</v>
      </c>
      <c r="F38" s="311" t="s">
        <v>161</v>
      </c>
      <c r="G38" s="323" t="s">
        <v>168</v>
      </c>
      <c r="H38" s="144" t="n">
        <v>0</v>
      </c>
      <c r="I38" s="132" t="n">
        <f aca="false">3236.80793+3202</f>
        <v>6438.80793</v>
      </c>
      <c r="J38" s="144"/>
      <c r="K38" s="144" t="n">
        <f aca="false">I38+J38</f>
        <v>6438.80793</v>
      </c>
    </row>
    <row r="39" customFormat="false" ht="13.2" hidden="false" customHeight="false" outlineLevel="0" collapsed="false">
      <c r="A39" s="255"/>
      <c r="B39" s="303" t="s">
        <v>78</v>
      </c>
      <c r="C39" s="304" t="s">
        <v>174</v>
      </c>
      <c r="D39" s="147"/>
      <c r="E39" s="305" t="s">
        <v>77</v>
      </c>
      <c r="F39" s="306"/>
      <c r="G39" s="159" t="s">
        <v>175</v>
      </c>
      <c r="H39" s="308" t="n">
        <f aca="false">SUM(H40:H43)</f>
        <v>0</v>
      </c>
      <c r="I39" s="308" t="n">
        <f aca="false">SUM(I40:I43)</f>
        <v>13332</v>
      </c>
      <c r="J39" s="308" t="n">
        <f aca="false">SUM(J40:J43)</f>
        <v>0</v>
      </c>
      <c r="K39" s="308" t="n">
        <f aca="false">SUM(K40:K43)</f>
        <v>13332</v>
      </c>
    </row>
    <row r="40" customFormat="false" ht="13.2" hidden="false" customHeight="false" outlineLevel="0" collapsed="false">
      <c r="A40" s="255"/>
      <c r="B40" s="309"/>
      <c r="C40" s="310"/>
      <c r="D40" s="279" t="n">
        <v>2212</v>
      </c>
      <c r="E40" s="300" t="n">
        <v>5139</v>
      </c>
      <c r="F40" s="311" t="s">
        <v>165</v>
      </c>
      <c r="G40" s="312" t="s">
        <v>166</v>
      </c>
      <c r="H40" s="199" t="n">
        <v>0</v>
      </c>
      <c r="I40" s="313" t="n">
        <v>37</v>
      </c>
      <c r="J40" s="199"/>
      <c r="K40" s="314" t="n">
        <f aca="false">I40+J40</f>
        <v>37</v>
      </c>
    </row>
    <row r="41" customFormat="false" ht="13.2" hidden="false" customHeight="false" outlineLevel="0" collapsed="false">
      <c r="A41" s="255"/>
      <c r="B41" s="315"/>
      <c r="C41" s="278"/>
      <c r="D41" s="194" t="n">
        <v>2212</v>
      </c>
      <c r="E41" s="316" t="n">
        <v>5169</v>
      </c>
      <c r="F41" s="311" t="s">
        <v>165</v>
      </c>
      <c r="G41" s="317" t="s">
        <v>167</v>
      </c>
      <c r="H41" s="199" t="n">
        <v>0</v>
      </c>
      <c r="I41" s="313" t="n">
        <v>55</v>
      </c>
      <c r="J41" s="199"/>
      <c r="K41" s="314" t="n">
        <f aca="false">I41+J41</f>
        <v>55</v>
      </c>
    </row>
    <row r="42" customFormat="false" ht="13.2" hidden="false" customHeight="false" outlineLevel="0" collapsed="false">
      <c r="A42" s="255"/>
      <c r="B42" s="315"/>
      <c r="C42" s="278"/>
      <c r="D42" s="194" t="n">
        <v>2212</v>
      </c>
      <c r="E42" s="316" t="n">
        <v>6121</v>
      </c>
      <c r="F42" s="290" t="s">
        <v>149</v>
      </c>
      <c r="G42" s="318" t="s">
        <v>168</v>
      </c>
      <c r="H42" s="199" t="n">
        <v>0</v>
      </c>
      <c r="I42" s="313" t="n">
        <v>927</v>
      </c>
      <c r="J42" s="199"/>
      <c r="K42" s="314" t="n">
        <f aca="false">I42+J42</f>
        <v>927</v>
      </c>
    </row>
    <row r="43" customFormat="false" ht="13.8" hidden="false" customHeight="false" outlineLevel="0" collapsed="false">
      <c r="A43" s="255"/>
      <c r="B43" s="315"/>
      <c r="C43" s="278"/>
      <c r="D43" s="194" t="n">
        <v>2212</v>
      </c>
      <c r="E43" s="316" t="n">
        <v>6121</v>
      </c>
      <c r="F43" s="311" t="s">
        <v>161</v>
      </c>
      <c r="G43" s="318" t="s">
        <v>168</v>
      </c>
      <c r="H43" s="144" t="n">
        <v>0</v>
      </c>
      <c r="I43" s="320" t="n">
        <v>12313</v>
      </c>
      <c r="J43" s="144"/>
      <c r="K43" s="321" t="n">
        <f aca="false">I43+J43</f>
        <v>12313</v>
      </c>
    </row>
    <row r="44" customFormat="false" ht="13.2" hidden="false" customHeight="false" outlineLevel="0" collapsed="false">
      <c r="A44" s="255"/>
      <c r="B44" s="324" t="s">
        <v>78</v>
      </c>
      <c r="C44" s="304" t="s">
        <v>176</v>
      </c>
      <c r="D44" s="147"/>
      <c r="E44" s="305" t="s">
        <v>77</v>
      </c>
      <c r="F44" s="306"/>
      <c r="G44" s="159" t="s">
        <v>177</v>
      </c>
      <c r="H44" s="308" t="n">
        <f aca="false">SUM(H45:H48)</f>
        <v>0</v>
      </c>
      <c r="I44" s="308" t="n">
        <f aca="false">SUM(I45:I48)</f>
        <v>2440</v>
      </c>
      <c r="J44" s="308" t="n">
        <f aca="false">SUM(J45:J48)</f>
        <v>0</v>
      </c>
      <c r="K44" s="308" t="n">
        <f aca="false">SUM(K45:K48)</f>
        <v>2440</v>
      </c>
    </row>
    <row r="45" customFormat="false" ht="13.2" hidden="false" customHeight="false" outlineLevel="0" collapsed="false">
      <c r="A45" s="255"/>
      <c r="B45" s="325"/>
      <c r="C45" s="310"/>
      <c r="D45" s="279" t="n">
        <v>2212</v>
      </c>
      <c r="E45" s="300" t="n">
        <v>5139</v>
      </c>
      <c r="F45" s="311" t="s">
        <v>165</v>
      </c>
      <c r="G45" s="312" t="s">
        <v>166</v>
      </c>
      <c r="H45" s="199" t="n">
        <v>0</v>
      </c>
      <c r="I45" s="313" t="n">
        <v>37</v>
      </c>
      <c r="J45" s="199"/>
      <c r="K45" s="314" t="n">
        <f aca="false">I45+J45</f>
        <v>37</v>
      </c>
    </row>
    <row r="46" customFormat="false" ht="13.2" hidden="false" customHeight="false" outlineLevel="0" collapsed="false">
      <c r="A46" s="255"/>
      <c r="B46" s="326"/>
      <c r="C46" s="278"/>
      <c r="D46" s="194" t="n">
        <v>2212</v>
      </c>
      <c r="E46" s="316" t="n">
        <v>5169</v>
      </c>
      <c r="F46" s="311" t="s">
        <v>165</v>
      </c>
      <c r="G46" s="317" t="s">
        <v>167</v>
      </c>
      <c r="H46" s="199" t="n">
        <v>0</v>
      </c>
      <c r="I46" s="313" t="n">
        <v>55</v>
      </c>
      <c r="J46" s="199"/>
      <c r="K46" s="314" t="n">
        <f aca="false">I46+J46</f>
        <v>55</v>
      </c>
    </row>
    <row r="47" customFormat="false" ht="13.2" hidden="false" customHeight="false" outlineLevel="0" collapsed="false">
      <c r="A47" s="255"/>
      <c r="B47" s="326"/>
      <c r="C47" s="278"/>
      <c r="D47" s="194" t="n">
        <v>2212</v>
      </c>
      <c r="E47" s="316" t="n">
        <v>6121</v>
      </c>
      <c r="F47" s="290" t="s">
        <v>149</v>
      </c>
      <c r="G47" s="318" t="s">
        <v>168</v>
      </c>
      <c r="H47" s="199" t="n">
        <v>0</v>
      </c>
      <c r="I47" s="313" t="n">
        <v>222</v>
      </c>
      <c r="J47" s="199"/>
      <c r="K47" s="314" t="n">
        <f aca="false">I47+J47</f>
        <v>222</v>
      </c>
    </row>
    <row r="48" customFormat="false" ht="13.8" hidden="false" customHeight="false" outlineLevel="0" collapsed="false">
      <c r="A48" s="255"/>
      <c r="B48" s="327"/>
      <c r="C48" s="328"/>
      <c r="D48" s="202" t="n">
        <v>2212</v>
      </c>
      <c r="E48" s="319" t="n">
        <v>6121</v>
      </c>
      <c r="F48" s="195" t="s">
        <v>161</v>
      </c>
      <c r="G48" s="329" t="s">
        <v>168</v>
      </c>
      <c r="H48" s="144" t="n">
        <v>0</v>
      </c>
      <c r="I48" s="320" t="n">
        <v>2126</v>
      </c>
      <c r="J48" s="144"/>
      <c r="K48" s="321" t="n">
        <f aca="false">I48+J48</f>
        <v>2126</v>
      </c>
    </row>
    <row r="49" customFormat="false" ht="13.2" hidden="false" customHeight="false" outlineLevel="0" collapsed="false">
      <c r="A49" s="255"/>
      <c r="B49" s="330" t="s">
        <v>78</v>
      </c>
      <c r="C49" s="310" t="s">
        <v>178</v>
      </c>
      <c r="D49" s="331"/>
      <c r="E49" s="332" t="s">
        <v>77</v>
      </c>
      <c r="F49" s="333"/>
      <c r="G49" s="334" t="s">
        <v>179</v>
      </c>
      <c r="H49" s="307" t="n">
        <f aca="false">SUM(H50:H50)</f>
        <v>0</v>
      </c>
      <c r="I49" s="307" t="n">
        <f aca="false">SUM(I50:I50)</f>
        <v>780</v>
      </c>
      <c r="J49" s="335" t="n">
        <f aca="false">SUM(J50:J50)</f>
        <v>0</v>
      </c>
      <c r="K49" s="336" t="n">
        <f aca="false">SUM(K50:K50)</f>
        <v>780</v>
      </c>
    </row>
    <row r="50" customFormat="false" ht="13.8" hidden="false" customHeight="false" outlineLevel="0" collapsed="false">
      <c r="A50" s="255"/>
      <c r="B50" s="337"/>
      <c r="C50" s="338"/>
      <c r="D50" s="202" t="n">
        <v>2212</v>
      </c>
      <c r="E50" s="319" t="n">
        <v>6121</v>
      </c>
      <c r="F50" s="339" t="s">
        <v>149</v>
      </c>
      <c r="G50" s="340" t="s">
        <v>167</v>
      </c>
      <c r="H50" s="144" t="n">
        <v>0</v>
      </c>
      <c r="I50" s="144" t="n">
        <v>780</v>
      </c>
      <c r="J50" s="143"/>
      <c r="K50" s="341" t="n">
        <f aca="false">I50+J50</f>
        <v>780</v>
      </c>
    </row>
    <row r="51" customFormat="false" ht="13.2" hidden="false" customHeight="false" outlineLevel="0" collapsed="false">
      <c r="A51" s="255"/>
      <c r="B51" s="342" t="s">
        <v>78</v>
      </c>
      <c r="C51" s="304" t="s">
        <v>180</v>
      </c>
      <c r="D51" s="147"/>
      <c r="E51" s="305" t="s">
        <v>77</v>
      </c>
      <c r="F51" s="306"/>
      <c r="G51" s="343" t="s">
        <v>181</v>
      </c>
      <c r="H51" s="308" t="n">
        <f aca="false">SUM(H52:H52)</f>
        <v>0</v>
      </c>
      <c r="I51" s="308" t="n">
        <f aca="false">SUM(I52:I52)</f>
        <v>800</v>
      </c>
      <c r="J51" s="335" t="n">
        <f aca="false">SUM(J52:J52)</f>
        <v>0</v>
      </c>
      <c r="K51" s="336" t="n">
        <f aca="false">SUM(K52:K52)</f>
        <v>800</v>
      </c>
    </row>
    <row r="52" customFormat="false" ht="13.8" hidden="false" customHeight="false" outlineLevel="0" collapsed="false">
      <c r="A52" s="255"/>
      <c r="B52" s="344"/>
      <c r="C52" s="345"/>
      <c r="D52" s="202" t="n">
        <v>2212</v>
      </c>
      <c r="E52" s="319" t="n">
        <v>6121</v>
      </c>
      <c r="F52" s="339" t="s">
        <v>149</v>
      </c>
      <c r="G52" s="340" t="s">
        <v>167</v>
      </c>
      <c r="H52" s="144" t="n">
        <v>0</v>
      </c>
      <c r="I52" s="144" t="n">
        <v>800</v>
      </c>
      <c r="J52" s="346"/>
      <c r="K52" s="341" t="n">
        <f aca="false">I52+J52</f>
        <v>800</v>
      </c>
    </row>
    <row r="53" customFormat="false" ht="13.2" hidden="false" customHeight="false" outlineLevel="0" collapsed="false">
      <c r="A53" s="255"/>
      <c r="B53" s="342" t="s">
        <v>78</v>
      </c>
      <c r="C53" s="304" t="s">
        <v>182</v>
      </c>
      <c r="D53" s="147"/>
      <c r="E53" s="305" t="s">
        <v>77</v>
      </c>
      <c r="F53" s="306"/>
      <c r="G53" s="343" t="s">
        <v>183</v>
      </c>
      <c r="H53" s="308" t="n">
        <f aca="false">SUM(H54:H54)</f>
        <v>0</v>
      </c>
      <c r="I53" s="308" t="n">
        <f aca="false">SUM(I54:I54)</f>
        <v>297</v>
      </c>
      <c r="J53" s="335" t="n">
        <f aca="false">SUM(J54:J54)</f>
        <v>0</v>
      </c>
      <c r="K53" s="336" t="n">
        <f aca="false">SUM(K54:K54)</f>
        <v>297</v>
      </c>
    </row>
    <row r="54" customFormat="false" ht="13.8" hidden="false" customHeight="false" outlineLevel="0" collapsed="false">
      <c r="A54" s="255"/>
      <c r="B54" s="337"/>
      <c r="C54" s="338"/>
      <c r="D54" s="202" t="n">
        <v>2212</v>
      </c>
      <c r="E54" s="319" t="n">
        <v>6121</v>
      </c>
      <c r="F54" s="339" t="s">
        <v>149</v>
      </c>
      <c r="G54" s="347" t="s">
        <v>168</v>
      </c>
      <c r="H54" s="144" t="n">
        <v>0</v>
      </c>
      <c r="I54" s="144" t="n">
        <v>297</v>
      </c>
      <c r="J54" s="346"/>
      <c r="K54" s="341" t="n">
        <f aca="false">I54+J54</f>
        <v>297</v>
      </c>
    </row>
    <row r="55" customFormat="false" ht="13.2" hidden="false" customHeight="false" outlineLevel="0" collapsed="false">
      <c r="A55" s="255"/>
      <c r="B55" s="342" t="s">
        <v>78</v>
      </c>
      <c r="C55" s="304" t="s">
        <v>184</v>
      </c>
      <c r="D55" s="147"/>
      <c r="E55" s="305" t="s">
        <v>77</v>
      </c>
      <c r="F55" s="306"/>
      <c r="G55" s="343" t="s">
        <v>185</v>
      </c>
      <c r="H55" s="348" t="n">
        <f aca="false">SUM(H56:H56)</f>
        <v>0</v>
      </c>
      <c r="I55" s="348" t="n">
        <f aca="false">SUM(I56:I56)</f>
        <v>750</v>
      </c>
      <c r="J55" s="335" t="n">
        <f aca="false">SUM(J56:J56)</f>
        <v>0</v>
      </c>
      <c r="K55" s="336" t="n">
        <f aca="false">SUM(K56:K56)</f>
        <v>750</v>
      </c>
    </row>
    <row r="56" customFormat="false" ht="13.8" hidden="false" customHeight="false" outlineLevel="0" collapsed="false">
      <c r="A56" s="255"/>
      <c r="B56" s="344"/>
      <c r="C56" s="345"/>
      <c r="D56" s="202" t="n">
        <v>2212</v>
      </c>
      <c r="E56" s="319" t="n">
        <v>6121</v>
      </c>
      <c r="F56" s="339" t="s">
        <v>149</v>
      </c>
      <c r="G56" s="347" t="s">
        <v>168</v>
      </c>
      <c r="H56" s="144" t="n">
        <v>0</v>
      </c>
      <c r="I56" s="144" t="n">
        <v>750</v>
      </c>
      <c r="J56" s="346"/>
      <c r="K56" s="341" t="n">
        <f aca="false">I56+J56</f>
        <v>750</v>
      </c>
    </row>
    <row r="57" customFormat="false" ht="13.2" hidden="false" customHeight="false" outlineLevel="0" collapsed="false">
      <c r="A57" s="255"/>
      <c r="B57" s="342" t="s">
        <v>78</v>
      </c>
      <c r="C57" s="304" t="s">
        <v>186</v>
      </c>
      <c r="D57" s="147"/>
      <c r="E57" s="305" t="s">
        <v>77</v>
      </c>
      <c r="F57" s="306"/>
      <c r="G57" s="343" t="s">
        <v>187</v>
      </c>
      <c r="H57" s="348" t="n">
        <f aca="false">SUM(H58:H58)</f>
        <v>0</v>
      </c>
      <c r="I57" s="348" t="n">
        <f aca="false">SUM(I58:I58)</f>
        <v>1500</v>
      </c>
      <c r="J57" s="335" t="n">
        <f aca="false">SUM(J58:J58)</f>
        <v>0</v>
      </c>
      <c r="K57" s="336" t="n">
        <f aca="false">SUM(K58:K58)</f>
        <v>1500</v>
      </c>
    </row>
    <row r="58" customFormat="false" ht="13.8" hidden="false" customHeight="false" outlineLevel="0" collapsed="false">
      <c r="A58" s="255"/>
      <c r="B58" s="344"/>
      <c r="C58" s="345"/>
      <c r="D58" s="202" t="n">
        <v>2212</v>
      </c>
      <c r="E58" s="319" t="n">
        <v>6121</v>
      </c>
      <c r="F58" s="339" t="s">
        <v>149</v>
      </c>
      <c r="G58" s="347" t="s">
        <v>168</v>
      </c>
      <c r="H58" s="144" t="n">
        <v>0</v>
      </c>
      <c r="I58" s="144" t="n">
        <v>1500</v>
      </c>
      <c r="J58" s="143"/>
      <c r="K58" s="341" t="n">
        <f aca="false">I58+J58</f>
        <v>1500</v>
      </c>
    </row>
    <row r="59" customFormat="false" ht="13.2" hidden="false" customHeight="false" outlineLevel="0" collapsed="false">
      <c r="A59" s="255"/>
      <c r="B59" s="342" t="s">
        <v>78</v>
      </c>
      <c r="C59" s="304" t="s">
        <v>188</v>
      </c>
      <c r="D59" s="147"/>
      <c r="E59" s="305" t="s">
        <v>77</v>
      </c>
      <c r="F59" s="306"/>
      <c r="G59" s="343" t="s">
        <v>189</v>
      </c>
      <c r="H59" s="348" t="n">
        <f aca="false">SUM(H60:H60)</f>
        <v>0</v>
      </c>
      <c r="I59" s="348" t="n">
        <f aca="false">SUM(I60:I60)</f>
        <v>750</v>
      </c>
      <c r="J59" s="335" t="n">
        <f aca="false">SUM(J60:J60)</f>
        <v>0</v>
      </c>
      <c r="K59" s="336" t="n">
        <f aca="false">SUM(K60:K60)</f>
        <v>750</v>
      </c>
    </row>
    <row r="60" customFormat="false" ht="13.8" hidden="false" customHeight="false" outlineLevel="0" collapsed="false">
      <c r="A60" s="255"/>
      <c r="B60" s="344"/>
      <c r="C60" s="345"/>
      <c r="D60" s="202" t="n">
        <v>2212</v>
      </c>
      <c r="E60" s="319" t="n">
        <v>6121</v>
      </c>
      <c r="F60" s="339" t="s">
        <v>149</v>
      </c>
      <c r="G60" s="347" t="s">
        <v>168</v>
      </c>
      <c r="H60" s="144" t="n">
        <v>0</v>
      </c>
      <c r="I60" s="144" t="n">
        <v>750</v>
      </c>
      <c r="J60" s="346"/>
      <c r="K60" s="341" t="n">
        <f aca="false">I60+J60</f>
        <v>750</v>
      </c>
    </row>
    <row r="61" customFormat="false" ht="13.2" hidden="false" customHeight="false" outlineLevel="0" collapsed="false">
      <c r="A61" s="255"/>
      <c r="B61" s="342" t="s">
        <v>78</v>
      </c>
      <c r="C61" s="304" t="s">
        <v>190</v>
      </c>
      <c r="D61" s="147"/>
      <c r="E61" s="305" t="s">
        <v>77</v>
      </c>
      <c r="F61" s="306"/>
      <c r="G61" s="343" t="s">
        <v>191</v>
      </c>
      <c r="H61" s="348" t="n">
        <f aca="false">SUM(H62:H62)</f>
        <v>0</v>
      </c>
      <c r="I61" s="348" t="n">
        <f aca="false">SUM(I62:I62)</f>
        <v>800</v>
      </c>
      <c r="J61" s="335" t="n">
        <f aca="false">SUM(J62:J62)</f>
        <v>0</v>
      </c>
      <c r="K61" s="336" t="n">
        <f aca="false">SUM(K62:K62)</f>
        <v>800</v>
      </c>
    </row>
    <row r="62" customFormat="false" ht="13.8" hidden="false" customHeight="false" outlineLevel="0" collapsed="false">
      <c r="A62" s="255"/>
      <c r="B62" s="344"/>
      <c r="C62" s="345"/>
      <c r="D62" s="202" t="n">
        <v>2212</v>
      </c>
      <c r="E62" s="319" t="n">
        <v>6121</v>
      </c>
      <c r="F62" s="339" t="s">
        <v>149</v>
      </c>
      <c r="G62" s="347" t="s">
        <v>168</v>
      </c>
      <c r="H62" s="144" t="n">
        <v>0</v>
      </c>
      <c r="I62" s="144" t="n">
        <v>800</v>
      </c>
      <c r="J62" s="346"/>
      <c r="K62" s="341" t="n">
        <f aca="false">I62+J62</f>
        <v>800</v>
      </c>
    </row>
    <row r="63" customFormat="false" ht="13.2" hidden="false" customHeight="false" outlineLevel="0" collapsed="false">
      <c r="A63" s="255"/>
      <c r="B63" s="342" t="s">
        <v>78</v>
      </c>
      <c r="C63" s="304" t="s">
        <v>192</v>
      </c>
      <c r="D63" s="147"/>
      <c r="E63" s="305" t="s">
        <v>77</v>
      </c>
      <c r="F63" s="306"/>
      <c r="G63" s="343" t="s">
        <v>193</v>
      </c>
      <c r="H63" s="348" t="n">
        <f aca="false">SUM(H64:H64)</f>
        <v>0</v>
      </c>
      <c r="I63" s="348" t="n">
        <f aca="false">SUM(I64:I64)</f>
        <v>500</v>
      </c>
      <c r="J63" s="335" t="n">
        <f aca="false">SUM(J64:J64)</f>
        <v>0</v>
      </c>
      <c r="K63" s="336" t="n">
        <f aca="false">SUM(K64:K64)</f>
        <v>500</v>
      </c>
    </row>
    <row r="64" customFormat="false" ht="13.8" hidden="false" customHeight="false" outlineLevel="0" collapsed="false">
      <c r="A64" s="255"/>
      <c r="B64" s="344"/>
      <c r="C64" s="345"/>
      <c r="D64" s="202" t="n">
        <v>2212</v>
      </c>
      <c r="E64" s="319" t="n">
        <v>6121</v>
      </c>
      <c r="F64" s="339" t="s">
        <v>149</v>
      </c>
      <c r="G64" s="347" t="s">
        <v>168</v>
      </c>
      <c r="H64" s="144" t="n">
        <v>0</v>
      </c>
      <c r="I64" s="144" t="n">
        <v>500</v>
      </c>
      <c r="J64" s="346"/>
      <c r="K64" s="341" t="n">
        <f aca="false">I64+J64</f>
        <v>500</v>
      </c>
    </row>
    <row r="65" customFormat="false" ht="13.2" hidden="false" customHeight="false" outlineLevel="0" collapsed="false">
      <c r="A65" s="255"/>
      <c r="B65" s="342" t="s">
        <v>78</v>
      </c>
      <c r="C65" s="304" t="s">
        <v>194</v>
      </c>
      <c r="D65" s="147"/>
      <c r="E65" s="305" t="s">
        <v>77</v>
      </c>
      <c r="F65" s="306"/>
      <c r="G65" s="343" t="s">
        <v>195</v>
      </c>
      <c r="H65" s="348" t="n">
        <f aca="false">SUM(H66:H66)</f>
        <v>0</v>
      </c>
      <c r="I65" s="348" t="n">
        <f aca="false">SUM(I66:I66)</f>
        <v>1500</v>
      </c>
      <c r="J65" s="335" t="n">
        <f aca="false">SUM(J66:J66)</f>
        <v>0</v>
      </c>
      <c r="K65" s="336" t="n">
        <f aca="false">SUM(K66:K66)</f>
        <v>1500</v>
      </c>
    </row>
    <row r="66" customFormat="false" ht="13.8" hidden="false" customHeight="false" outlineLevel="0" collapsed="false">
      <c r="A66" s="255"/>
      <c r="B66" s="344"/>
      <c r="C66" s="345"/>
      <c r="D66" s="202" t="n">
        <v>2212</v>
      </c>
      <c r="E66" s="319" t="n">
        <v>6121</v>
      </c>
      <c r="F66" s="339" t="s">
        <v>149</v>
      </c>
      <c r="G66" s="347" t="s">
        <v>168</v>
      </c>
      <c r="H66" s="144" t="n">
        <v>0</v>
      </c>
      <c r="I66" s="144" t="n">
        <v>1500</v>
      </c>
      <c r="J66" s="143"/>
      <c r="K66" s="341" t="n">
        <f aca="false">I66+J66</f>
        <v>1500</v>
      </c>
    </row>
    <row r="67" customFormat="false" ht="13.2" hidden="false" customHeight="false" outlineLevel="0" collapsed="false">
      <c r="A67" s="255"/>
      <c r="B67" s="349" t="s">
        <v>78</v>
      </c>
      <c r="C67" s="304" t="s">
        <v>196</v>
      </c>
      <c r="D67" s="147"/>
      <c r="E67" s="305" t="s">
        <v>77</v>
      </c>
      <c r="F67" s="306"/>
      <c r="G67" s="343" t="s">
        <v>197</v>
      </c>
      <c r="H67" s="348" t="n">
        <f aca="false">SUM(H68:H68)</f>
        <v>0</v>
      </c>
      <c r="I67" s="348" t="n">
        <f aca="false">SUM(I68:I68)</f>
        <v>1500</v>
      </c>
      <c r="J67" s="286" t="n">
        <f aca="false">SUM(J68:J68)</f>
        <v>0</v>
      </c>
      <c r="K67" s="275" t="n">
        <f aca="false">SUM(K68:K68)</f>
        <v>1500</v>
      </c>
    </row>
    <row r="68" customFormat="false" ht="13.8" hidden="false" customHeight="false" outlineLevel="0" collapsed="false">
      <c r="A68" s="255"/>
      <c r="B68" s="350"/>
      <c r="C68" s="345"/>
      <c r="D68" s="202" t="n">
        <v>2212</v>
      </c>
      <c r="E68" s="319" t="n">
        <v>6121</v>
      </c>
      <c r="F68" s="339" t="s">
        <v>149</v>
      </c>
      <c r="G68" s="347" t="s">
        <v>168</v>
      </c>
      <c r="H68" s="144" t="n">
        <v>0</v>
      </c>
      <c r="I68" s="144" t="n">
        <v>1500</v>
      </c>
      <c r="J68" s="346"/>
      <c r="K68" s="341" t="n">
        <f aca="false">I68+J68</f>
        <v>1500</v>
      </c>
    </row>
    <row r="69" customFormat="false" ht="13.2" hidden="false" customHeight="false" outlineLevel="0" collapsed="false">
      <c r="A69" s="255"/>
      <c r="B69" s="342" t="s">
        <v>78</v>
      </c>
      <c r="C69" s="304" t="s">
        <v>198</v>
      </c>
      <c r="D69" s="147"/>
      <c r="E69" s="305" t="s">
        <v>77</v>
      </c>
      <c r="F69" s="306"/>
      <c r="G69" s="343" t="s">
        <v>199</v>
      </c>
      <c r="H69" s="348" t="n">
        <f aca="false">SUM(H70:H70)</f>
        <v>0</v>
      </c>
      <c r="I69" s="348" t="n">
        <f aca="false">SUM(I70:I70)</f>
        <v>1000</v>
      </c>
      <c r="J69" s="335" t="n">
        <f aca="false">SUM(J70:J70)</f>
        <v>0</v>
      </c>
      <c r="K69" s="336" t="n">
        <f aca="false">SUM(K70:K70)</f>
        <v>1000</v>
      </c>
    </row>
    <row r="70" customFormat="false" ht="13.8" hidden="false" customHeight="false" outlineLevel="0" collapsed="false">
      <c r="A70" s="255"/>
      <c r="B70" s="344"/>
      <c r="C70" s="345"/>
      <c r="D70" s="202" t="n">
        <v>2212</v>
      </c>
      <c r="E70" s="319" t="n">
        <v>6121</v>
      </c>
      <c r="F70" s="339" t="s">
        <v>149</v>
      </c>
      <c r="G70" s="347" t="s">
        <v>168</v>
      </c>
      <c r="H70" s="144" t="n">
        <v>0</v>
      </c>
      <c r="I70" s="144" t="n">
        <v>1000</v>
      </c>
      <c r="J70" s="346"/>
      <c r="K70" s="341" t="n">
        <f aca="false">I70+J70</f>
        <v>1000</v>
      </c>
    </row>
    <row r="71" customFormat="false" ht="13.2" hidden="false" customHeight="false" outlineLevel="0" collapsed="false">
      <c r="A71" s="255"/>
      <c r="B71" s="342" t="s">
        <v>78</v>
      </c>
      <c r="C71" s="304" t="s">
        <v>200</v>
      </c>
      <c r="D71" s="147"/>
      <c r="E71" s="305" t="s">
        <v>77</v>
      </c>
      <c r="F71" s="306"/>
      <c r="G71" s="343" t="s">
        <v>201</v>
      </c>
      <c r="H71" s="348" t="n">
        <f aca="false">SUM(H72:H72)</f>
        <v>0</v>
      </c>
      <c r="I71" s="348" t="n">
        <f aca="false">SUM(I72:I72)</f>
        <v>1000</v>
      </c>
      <c r="J71" s="335" t="n">
        <f aca="false">SUM(J72:J72)</f>
        <v>0</v>
      </c>
      <c r="K71" s="336" t="n">
        <f aca="false">SUM(K72:K72)</f>
        <v>1000</v>
      </c>
    </row>
    <row r="72" customFormat="false" ht="13.8" hidden="false" customHeight="false" outlineLevel="0" collapsed="false">
      <c r="A72" s="255"/>
      <c r="B72" s="344"/>
      <c r="C72" s="345"/>
      <c r="D72" s="202" t="n">
        <v>2212</v>
      </c>
      <c r="E72" s="319" t="n">
        <v>6121</v>
      </c>
      <c r="F72" s="339" t="s">
        <v>149</v>
      </c>
      <c r="G72" s="282" t="s">
        <v>156</v>
      </c>
      <c r="H72" s="144" t="n">
        <v>0</v>
      </c>
      <c r="I72" s="144" t="n">
        <v>1000</v>
      </c>
      <c r="J72" s="346"/>
      <c r="K72" s="341" t="n">
        <f aca="false">I72+J72</f>
        <v>1000</v>
      </c>
    </row>
    <row r="73" customFormat="false" ht="13.2" hidden="false" customHeight="false" outlineLevel="0" collapsed="false">
      <c r="A73" s="255"/>
      <c r="B73" s="351" t="s">
        <v>78</v>
      </c>
      <c r="C73" s="352" t="s">
        <v>202</v>
      </c>
      <c r="D73" s="353" t="s">
        <v>77</v>
      </c>
      <c r="E73" s="354" t="s">
        <v>77</v>
      </c>
      <c r="F73" s="354" t="s">
        <v>77</v>
      </c>
      <c r="G73" s="355" t="s">
        <v>203</v>
      </c>
      <c r="H73" s="307" t="n">
        <f aca="false">H74</f>
        <v>4400</v>
      </c>
      <c r="I73" s="307" t="n">
        <f aca="false">I74</f>
        <v>4400</v>
      </c>
      <c r="J73" s="335" t="n">
        <f aca="false">SUM(J74:J74)</f>
        <v>0</v>
      </c>
      <c r="K73" s="336" t="n">
        <f aca="false">SUM(K74:K74)</f>
        <v>4400</v>
      </c>
    </row>
    <row r="74" customFormat="false" ht="13.8" hidden="false" customHeight="false" outlineLevel="0" collapsed="false">
      <c r="A74" s="255"/>
      <c r="B74" s="356"/>
      <c r="C74" s="357"/>
      <c r="D74" s="358" t="n">
        <v>2212</v>
      </c>
      <c r="E74" s="359" t="n">
        <v>6121</v>
      </c>
      <c r="F74" s="359" t="s">
        <v>149</v>
      </c>
      <c r="G74" s="282" t="s">
        <v>156</v>
      </c>
      <c r="H74" s="144" t="n">
        <v>4400</v>
      </c>
      <c r="I74" s="144" t="n">
        <v>4400</v>
      </c>
      <c r="J74" s="143"/>
      <c r="K74" s="341" t="n">
        <f aca="false">I74+J74</f>
        <v>4400</v>
      </c>
    </row>
    <row r="75" customFormat="false" ht="13.2" hidden="false" customHeight="false" outlineLevel="0" collapsed="false">
      <c r="A75" s="255"/>
      <c r="B75" s="351" t="s">
        <v>78</v>
      </c>
      <c r="C75" s="352" t="s">
        <v>204</v>
      </c>
      <c r="D75" s="353" t="s">
        <v>77</v>
      </c>
      <c r="E75" s="354" t="s">
        <v>77</v>
      </c>
      <c r="F75" s="354" t="s">
        <v>77</v>
      </c>
      <c r="G75" s="159" t="s">
        <v>205</v>
      </c>
      <c r="H75" s="307" t="n">
        <f aca="false">H76</f>
        <v>2300</v>
      </c>
      <c r="I75" s="307" t="n">
        <f aca="false">I76</f>
        <v>2300</v>
      </c>
      <c r="J75" s="335" t="n">
        <f aca="false">SUM(J76:J76)</f>
        <v>0</v>
      </c>
      <c r="K75" s="336" t="n">
        <f aca="false">SUM(K76:K76)</f>
        <v>2300</v>
      </c>
    </row>
    <row r="76" customFormat="false" ht="13.8" hidden="false" customHeight="false" outlineLevel="0" collapsed="false">
      <c r="A76" s="255"/>
      <c r="B76" s="356"/>
      <c r="C76" s="357"/>
      <c r="D76" s="358" t="n">
        <v>2212</v>
      </c>
      <c r="E76" s="359" t="n">
        <v>6121</v>
      </c>
      <c r="F76" s="359" t="s">
        <v>149</v>
      </c>
      <c r="G76" s="282" t="s">
        <v>156</v>
      </c>
      <c r="H76" s="144" t="n">
        <v>2300</v>
      </c>
      <c r="I76" s="144" t="n">
        <v>2300</v>
      </c>
      <c r="J76" s="346"/>
      <c r="K76" s="341" t="n">
        <f aca="false">I76+J76</f>
        <v>2300</v>
      </c>
    </row>
    <row r="77" customFormat="false" ht="13.2" hidden="false" customHeight="false" outlineLevel="0" collapsed="false">
      <c r="A77" s="255"/>
      <c r="B77" s="351" t="s">
        <v>78</v>
      </c>
      <c r="C77" s="352" t="s">
        <v>206</v>
      </c>
      <c r="D77" s="353" t="s">
        <v>77</v>
      </c>
      <c r="E77" s="354" t="s">
        <v>77</v>
      </c>
      <c r="F77" s="354" t="s">
        <v>77</v>
      </c>
      <c r="G77" s="159" t="s">
        <v>207</v>
      </c>
      <c r="H77" s="307" t="n">
        <f aca="false">H78</f>
        <v>3300</v>
      </c>
      <c r="I77" s="307" t="n">
        <f aca="false">I78</f>
        <v>3300</v>
      </c>
      <c r="J77" s="335" t="n">
        <f aca="false">SUM(J78:J78)</f>
        <v>0</v>
      </c>
      <c r="K77" s="336" t="n">
        <f aca="false">SUM(K78:K78)</f>
        <v>3300</v>
      </c>
    </row>
    <row r="78" customFormat="false" ht="13.8" hidden="false" customHeight="false" outlineLevel="0" collapsed="false">
      <c r="A78" s="255"/>
      <c r="B78" s="356"/>
      <c r="C78" s="357"/>
      <c r="D78" s="358" t="n">
        <v>2212</v>
      </c>
      <c r="E78" s="359" t="n">
        <v>6121</v>
      </c>
      <c r="F78" s="359" t="s">
        <v>149</v>
      </c>
      <c r="G78" s="282" t="s">
        <v>156</v>
      </c>
      <c r="H78" s="144" t="n">
        <v>3300</v>
      </c>
      <c r="I78" s="144" t="n">
        <v>3300</v>
      </c>
      <c r="J78" s="346"/>
      <c r="K78" s="341" t="n">
        <f aca="false">I78+J78</f>
        <v>3300</v>
      </c>
    </row>
    <row r="79" customFormat="false" ht="13.2" hidden="false" customHeight="false" outlineLevel="0" collapsed="false">
      <c r="A79" s="255"/>
      <c r="B79" s="351" t="s">
        <v>78</v>
      </c>
      <c r="C79" s="352" t="s">
        <v>208</v>
      </c>
      <c r="D79" s="353" t="s">
        <v>77</v>
      </c>
      <c r="E79" s="354" t="s">
        <v>77</v>
      </c>
      <c r="F79" s="360"/>
      <c r="G79" s="355" t="s">
        <v>209</v>
      </c>
      <c r="H79" s="336" t="n">
        <f aca="false">SUM(H80:H80)</f>
        <v>0</v>
      </c>
      <c r="I79" s="336" t="n">
        <f aca="false">SUM(I80:I80)</f>
        <v>100</v>
      </c>
      <c r="J79" s="335" t="n">
        <f aca="false">SUM(J80:J80)</f>
        <v>0</v>
      </c>
      <c r="K79" s="336" t="n">
        <f aca="false">SUM(K80:K80)</f>
        <v>100</v>
      </c>
    </row>
    <row r="80" customFormat="false" ht="13.8" hidden="false" customHeight="false" outlineLevel="0" collapsed="false">
      <c r="A80" s="255"/>
      <c r="B80" s="356"/>
      <c r="C80" s="357"/>
      <c r="D80" s="358" t="n">
        <v>6310</v>
      </c>
      <c r="E80" s="359" t="n">
        <v>5909</v>
      </c>
      <c r="F80" s="361"/>
      <c r="G80" s="362" t="s">
        <v>210</v>
      </c>
      <c r="H80" s="132" t="n">
        <v>0</v>
      </c>
      <c r="I80" s="132" t="n">
        <v>100</v>
      </c>
      <c r="J80" s="346"/>
      <c r="K80" s="341" t="n">
        <f aca="false">I80+J80</f>
        <v>10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80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4-13T10:16:35Z</cp:lastPrinted>
  <dcterms:modified xsi:type="dcterms:W3CDTF">2015-04-13T10:17:39Z</dcterms:modified>
  <cp:revision>0</cp:revision>
  <dc:subject/>
  <dc:title/>
</cp:coreProperties>
</file>