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navrhZR" sheetId="2" state="visible" r:id="rId3"/>
  </sheets>
  <definedNames>
    <definedName function="false" hidden="false" localSheetId="1" name="_xlnm.Print_Titles" vbProcedure="false">navrhZR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specifikované rezervy =4000+38,4355+rezerva z 1-4 výzv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2</xdr:row>
                <xdr:rowOff>5</xdr:rowOff>
              </xdr:from>
              <xdr:to>
                <xdr:col>9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mil. na opravu domu sdružení okres 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</xdr:row>
                <xdr:rowOff>19</xdr:rowOff>
              </xdr:from>
              <xdr:to>
                <xdr:col>10</xdr:col>
                <xdr:colOff>18</xdr:colOff>
                <xdr:row>10</xdr:row>
                <xdr:rowOff>23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navýšení rezervy z neinv.transf.z r.2014 a převod 1 mil. na kapitolu 917 01 Transf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</xdr:row>
                <xdr:rowOff>5</xdr:rowOff>
              </xdr:from>
              <xdr:to>
                <xdr:col>10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Rezerva, která bude použita na Program 1.1 (původně výzva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5</xdr:rowOff>
              </xdr:from>
              <xdr:to>
                <xdr:col>11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19</xdr:rowOff>
              </xdr:from>
              <xdr:to>
                <xdr:col>1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4038,4355 Kč rezerva před vyhlášením výzev 1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</xdr:row>
                <xdr:rowOff>5</xdr:rowOff>
              </xdr:from>
              <xdr:to>
                <xdr:col>1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80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č.115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R - RO č.115/15 - Příloha č. 2</t>
  </si>
  <si>
    <t xml:space="preserve">Změna rozpočtu - rozpočtové opatření č. 115/15</t>
  </si>
  <si>
    <t xml:space="preserve">Odbor  kancelář hejtmana</t>
  </si>
  <si>
    <t xml:space="preserve">Výdaje 2015 - dílčí a rozpisové ukazatele</t>
  </si>
  <si>
    <t xml:space="preserve">tis. Kč</t>
  </si>
  <si>
    <t xml:space="preserve">uk.</t>
  </si>
  <si>
    <t xml:space="preserve">č.a.</t>
  </si>
  <si>
    <t xml:space="preserve">§</t>
  </si>
  <si>
    <t xml:space="preserve">926 01 - D O T A Č N Í   F O N D</t>
  </si>
  <si>
    <t xml:space="preserve">UR I. 2015</t>
  </si>
  <si>
    <t xml:space="preserve">ZR-RO 
č. 115/15</t>
  </si>
  <si>
    <t xml:space="preserve">UR II. 2015</t>
  </si>
  <si>
    <t xml:space="preserve">SU</t>
  </si>
  <si>
    <t xml:space="preserve">Program 1.</t>
  </si>
  <si>
    <t xml:space="preserve">x</t>
  </si>
  <si>
    <t xml:space="preserve">Podpora rozvoje požární ochrany v Libereckém kraji</t>
  </si>
  <si>
    <t xml:space="preserve">1mil. na opravu domu sdružení okres Li</t>
  </si>
  <si>
    <t xml:space="preserve">Podprogram 1.1.</t>
  </si>
  <si>
    <t xml:space="preserve">Podpora jednotek požární ochrany obcí Libereckého kraje</t>
  </si>
  <si>
    <t xml:space="preserve">1010000</t>
  </si>
  <si>
    <t xml:space="preserve">0000</t>
  </si>
  <si>
    <t xml:space="preserve">schválená výzva 1-4, rezervy z r.2014, rezerva 4 mil. Nevyčleněné pro výzvy 1-4, rezerva zbylá z výzvy1-4</t>
  </si>
  <si>
    <t xml:space="preserve">5321</t>
  </si>
  <si>
    <t xml:space="preserve">již schválené dotace obcímv r. 2015 (výzva 1. - 4.)</t>
  </si>
  <si>
    <t xml:space="preserve">nespecifikované rezervy </t>
  </si>
  <si>
    <t xml:space="preserve">nespecifikované rezervy =4000+38,4355+rezerva z 1-4 výzvy </t>
  </si>
  <si>
    <t xml:space="preserve">UR I. je rezer. r.2014, rezer. z 1-4 výzvy 2015 a 4mil.rezer. r. 2015 
ZR-RO č.115/15 navýšení rezervy z neinv.transf.z r.2014 a převod 1 mil. na kapitolu 917 01 Transfery</t>
  </si>
  <si>
    <t xml:space="preserve">3001</t>
  </si>
  <si>
    <t xml:space="preserve">Jablonec nad Nisou - Nákup nových přetlakových dýchacích přístrojů pro předurč. jednotky</t>
  </si>
  <si>
    <t xml:space="preserve">neinvestiční transfery obcím</t>
  </si>
  <si>
    <t xml:space="preserve">4006</t>
  </si>
  <si>
    <t xml:space="preserve">Kamenický Šenov - Oprava vozidla LIAZ CAS 25</t>
  </si>
  <si>
    <t xml:space="preserve">2055</t>
  </si>
  <si>
    <t xml:space="preserve">Všelibice - Nákup požární automobilové cisterny v základním provedení</t>
  </si>
  <si>
    <t xml:space="preserve">6341</t>
  </si>
  <si>
    <t xml:space="preserve">investiční transfery obcím</t>
  </si>
  <si>
    <t xml:space="preserve">2001</t>
  </si>
  <si>
    <t xml:space="preserve">Liberec - Nákup dopravního automobilu pro JSDH Liberec - Růžodol 1 a věcných a ochr. prostř. PO  </t>
  </si>
  <si>
    <t xml:space="preserve">10101117</t>
  </si>
  <si>
    <t xml:space="preserve">3007</t>
  </si>
  <si>
    <t xml:space="preserve">Ž.Brod-Nákup dopravního automobilu</t>
  </si>
  <si>
    <t xml:space="preserve">1010123</t>
  </si>
  <si>
    <t xml:space="preserve">4016</t>
  </si>
  <si>
    <t xml:space="preserve">Brniště - Nákup nových pneumatik na CAS 25</t>
  </si>
  <si>
    <t xml:space="preserve">1010130</t>
  </si>
  <si>
    <t xml:space="preserve">3002</t>
  </si>
  <si>
    <t xml:space="preserve">Desná - Nákup vyprošťovacího nářadí</t>
  </si>
  <si>
    <t xml:space="preserve">1010137</t>
  </si>
  <si>
    <t xml:space="preserve">2006</t>
  </si>
  <si>
    <t xml:space="preserve">Hrádek n.N.-Nákup střihače pedálů a výstr.světel</t>
  </si>
  <si>
    <t xml:space="preserve">1010148</t>
  </si>
  <si>
    <t xml:space="preserve">5026</t>
  </si>
  <si>
    <t xml:space="preserve">Kacanovy - Jednotný systém varování a vyrozumění</t>
  </si>
  <si>
    <t xml:space="preserve">1010162</t>
  </si>
  <si>
    <t xml:space="preserve">5037</t>
  </si>
  <si>
    <t xml:space="preserve">Modřišice-Jednot.systém varov.a vyrozum.-nák.sirén</t>
  </si>
  <si>
    <t xml:space="preserve">1010171</t>
  </si>
  <si>
    <t xml:space="preserve">5042</t>
  </si>
  <si>
    <t xml:space="preserve">Paseky nad Jizerou - Pořízení dopr. automobilu</t>
  </si>
  <si>
    <t xml:space="preserve">1010181</t>
  </si>
  <si>
    <t xml:space="preserve">5050</t>
  </si>
  <si>
    <t xml:space="preserve">Roztoky u Jilemnice - Nákup hasičské techniky</t>
  </si>
  <si>
    <t xml:space="preserve">1010203</t>
  </si>
  <si>
    <t xml:space="preserve">3006</t>
  </si>
  <si>
    <t xml:space="preserve">Velké Hamry - Celková oprava CAS 25K LIAZ</t>
  </si>
  <si>
    <t xml:space="preserve">součet akce z r. 2014 (ZR-RO 48/15)</t>
  </si>
  <si>
    <t xml:space="preserve">Podprogram 1.1</t>
  </si>
  <si>
    <t xml:space="preserve">Podpora JPO obcí LK 2015 - Výzva č. 1 - Pořízení vybraných ochranných prostředků PO</t>
  </si>
  <si>
    <t xml:space="preserve">neinvestiční transfery obcím - již schválené (ZR-RO 75/15)</t>
  </si>
  <si>
    <t xml:space="preserve">5901</t>
  </si>
  <si>
    <t xml:space="preserve">nespecifikované rezervy</t>
  </si>
  <si>
    <t xml:space="preserve">Podpora JPO obcí LK 2015 - Výzva č. 2 - Pořízení, doplnění a opravy prvků JSVV</t>
  </si>
  <si>
    <t xml:space="preserve">Podpora jednotek požární ochrany obcí Libereckého kraje 2015 - Výzva č. 2</t>
  </si>
  <si>
    <t xml:space="preserve">Podpora JPO obcí LK 2015 - Výzva č. 3 - Pořízení a opravy radiostanic vč. příslušenství</t>
  </si>
  <si>
    <t xml:space="preserve">Podpora jednotek požární ochrany obcí Libereckého kraje 2015 - Výzva č. 3</t>
  </si>
  <si>
    <t xml:space="preserve">Podpora JPO obcí LK 2015 - Výzva č. 4 - Pořízení, hydr. a pneumatických prostředků</t>
  </si>
  <si>
    <t xml:space="preserve">xxxx</t>
  </si>
  <si>
    <t xml:space="preserve">Program 1.1</t>
  </si>
  <si>
    <t xml:space="preserve">Podpora JPO obcí LK 2015 - Vyhlášení Programu (původ. Výzva č. 5)</t>
  </si>
  <si>
    <t xml:space="preserve">Podpora JPO obcí LK 2015 - Vyhlášení Programu (původ. Výzva č. 5) (zbývající peníze ze zálohy Podprogramu 1.1)</t>
  </si>
  <si>
    <t xml:space="preserve">Podprogram 1.2.</t>
  </si>
  <si>
    <t xml:space="preserve">Podpora Sdružení hasičů Čech, Moravy a Slezska Libereckého kraje</t>
  </si>
  <si>
    <t xml:space="preserve">1020000</t>
  </si>
  <si>
    <t xml:space="preserve">1020070</t>
  </si>
  <si>
    <t xml:space="preserve">SDH Desná II - 27. ročník soutěže o Jizerský pohár</t>
  </si>
  <si>
    <t xml:space="preserve">neinvestiční transfery spolkům</t>
  </si>
  <si>
    <t xml:space="preserve">1020071</t>
  </si>
  <si>
    <t xml:space="preserve">SDH Desná II - 9. ročník Memoriálu Jana Vedrala</t>
  </si>
  <si>
    <t xml:space="preserve">Program 1.2</t>
  </si>
  <si>
    <t xml:space="preserve">Podpora Sdružení hasičů Čech, Moravy a Slezska Libereckého kraje - Vyhlášení Programu </t>
  </si>
  <si>
    <t xml:space="preserve">Vyhlášení Programu 1.2 Podpora Sdružení hasičů Čech, Moravy a Slezska Libereckého kraje (zbývající peníze ze zálohy Podprogramu 1.2)</t>
  </si>
  <si>
    <t xml:space="preserve">T R A N S F E R Y</t>
  </si>
  <si>
    <t xml:space="preserve">SR 2015</t>
  </si>
  <si>
    <t xml:space="preserve">změny</t>
  </si>
  <si>
    <t xml:space="preserve">UR 2015</t>
  </si>
  <si>
    <t xml:space="preserve">0170000</t>
  </si>
  <si>
    <t xml:space="preserve">Výdaje kapitoly 917 01 - Transfery oddělení KŘ</t>
  </si>
  <si>
    <t xml:space="preserve">0170001</t>
  </si>
  <si>
    <t xml:space="preserve">Neinvestiční  dary a neinvestiční transfery </t>
  </si>
  <si>
    <t xml:space="preserve">0170002</t>
  </si>
  <si>
    <t xml:space="preserve">Asociace krajů ČR - členský příspěvek</t>
  </si>
  <si>
    <t xml:space="preserve">0170003</t>
  </si>
  <si>
    <t xml:space="preserve">Sdružení obcí LK - provozní příspěvek</t>
  </si>
  <si>
    <t xml:space="preserve">0170004</t>
  </si>
  <si>
    <t xml:space="preserve">Euroregion Nisa - členský příspěvek</t>
  </si>
  <si>
    <t xml:space="preserve">0170007</t>
  </si>
  <si>
    <t xml:space="preserve">Čes. memb. platforma o. s. - Letní membr. škola 2015</t>
  </si>
  <si>
    <t xml:space="preserve">0170008</t>
  </si>
  <si>
    <t xml:space="preserve">IQLANDIA, o.p.s. - provozní příspěvek</t>
  </si>
  <si>
    <t xml:space="preserve">0170009</t>
  </si>
  <si>
    <t xml:space="preserve">Město Nový Bor - sklářský festival IGS</t>
  </si>
  <si>
    <t xml:space="preserve">0170005</t>
  </si>
  <si>
    <t xml:space="preserve">Sdružení hasičů ČMS (kraj) - neinvestiční dotace</t>
  </si>
  <si>
    <t xml:space="preserve">0180500</t>
  </si>
  <si>
    <t xml:space="preserve">Účelová neinvestiční dotace z rozp. MV-GŘ HZS ČR</t>
  </si>
  <si>
    <t xml:space="preserve">0170010</t>
  </si>
  <si>
    <t xml:space="preserve">Sdružení hasičů ČMS (okres Li) - investiční dot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"/>
    <numFmt numFmtId="170" formatCode="0.000"/>
    <numFmt numFmtId="171" formatCode="0"/>
    <numFmt numFmtId="172" formatCode="#,##0.0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sz val="8"/>
      <color rgb="FF33339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b val="true"/>
      <sz val="8"/>
      <color rgb="FF333333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6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7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7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7" borderId="2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" xfId="23"/>
    <cellStyle name="Normální 4" xfId="24"/>
    <cellStyle name="normální_2. Rozpočet 2007 - tabulky" xfId="25"/>
    <cellStyle name="normální_2. čtení rozpočtu 2006 - příjmy 2" xfId="26"/>
    <cellStyle name="normální_Rozpis výdajů 03 bez PO 2" xfId="27"/>
    <cellStyle name="normální_Rozpis výdajů 03 bez PO 2 2" xfId="28"/>
    <cellStyle name="normální_Rozpis výdajů 03 bez PO_03. Ekonomický" xfId="29"/>
    <cellStyle name="normální_Rozpis výdajů 03 bez PO_UR 2008 1-168 tisk" xfId="30"/>
    <cellStyle name="normální_Rozpočet 2004 (ZK)" xfId="31"/>
    <cellStyle name="čárk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4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4+C5+C6</f>
        <v>2344063.37</v>
      </c>
      <c r="D3" s="10" t="n">
        <f aca="false">D4+D5+D6</f>
        <v>0</v>
      </c>
      <c r="E3" s="11" t="n">
        <f aca="false">C3+D3</f>
        <v>2344063.37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11005.22</v>
      </c>
      <c r="D4" s="15" t="n">
        <v>0</v>
      </c>
      <c r="E4" s="16" t="n">
        <f aca="false">C4+D4</f>
        <v>2211005.22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131532.59</v>
      </c>
      <c r="D5" s="18" t="n">
        <v>0</v>
      </c>
      <c r="E5" s="16" t="n">
        <f aca="false">C5+D5</f>
        <v>131532.59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1525.56</v>
      </c>
      <c r="D6" s="14" t="n">
        <v>0</v>
      </c>
      <c r="E6" s="16" t="n">
        <f aca="false">C6+D6</f>
        <v>1525.56</v>
      </c>
    </row>
    <row r="7" customFormat="false" ht="15" hidden="false" customHeight="true" outlineLevel="0" collapsed="false">
      <c r="A7" s="19" t="s">
        <v>14</v>
      </c>
      <c r="B7" s="13" t="s">
        <v>15</v>
      </c>
      <c r="C7" s="20" t="n">
        <f aca="false">C8+C13</f>
        <v>4223402.28</v>
      </c>
      <c r="D7" s="20" t="n">
        <f aca="false">D8+D13</f>
        <v>0</v>
      </c>
      <c r="E7" s="21" t="n">
        <f aca="false">C7+D7</f>
        <v>4223402.28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4220293.75</v>
      </c>
      <c r="D8" s="14" t="n">
        <f aca="false">D9+D10+D11+D12</f>
        <v>0</v>
      </c>
      <c r="E8" s="22" t="n">
        <f aca="false">C8+D8</f>
        <v>4220293.75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4125224.9</v>
      </c>
      <c r="D10" s="14" t="n">
        <v>0</v>
      </c>
      <c r="E10" s="22" t="n">
        <f aca="false">C10+D10</f>
        <v>4125224.9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9226.85</v>
      </c>
      <c r="D11" s="14" t="n">
        <v>0</v>
      </c>
      <c r="E11" s="22" t="n">
        <f aca="false">SUM(C11:D11)</f>
        <v>9226.85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3108.53</v>
      </c>
      <c r="D13" s="14" t="n">
        <f aca="false">D14+D15+D16</f>
        <v>0</v>
      </c>
      <c r="E13" s="22" t="n">
        <f aca="false">C13+D13</f>
        <v>3108.53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1613.86</v>
      </c>
      <c r="D14" s="14" t="n">
        <v>0</v>
      </c>
      <c r="E14" s="22" t="n">
        <f aca="false">C14+D14</f>
        <v>1613.86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1494.67</v>
      </c>
      <c r="D16" s="14" t="n">
        <v>0</v>
      </c>
      <c r="E16" s="22" t="n">
        <f aca="false">SUM(C16:D16)</f>
        <v>1494.67</v>
      </c>
    </row>
    <row r="17" customFormat="false" ht="15" hidden="false" customHeight="true" outlineLevel="0" collapsed="false">
      <c r="A17" s="19" t="s">
        <v>29</v>
      </c>
      <c r="B17" s="23" t="s">
        <v>30</v>
      </c>
      <c r="C17" s="20" t="n">
        <f aca="false">C3+C7</f>
        <v>6567465.65</v>
      </c>
      <c r="D17" s="20" t="n">
        <f aca="false">D3+D7</f>
        <v>0</v>
      </c>
      <c r="E17" s="21" t="n">
        <f aca="false">C17+D17</f>
        <v>6567465.65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SUM(C19:C22)</f>
        <v>876501.97</v>
      </c>
      <c r="D18" s="20" t="n">
        <f aca="false">SUM(D19:D22)</f>
        <v>0</v>
      </c>
      <c r="E18" s="21" t="n">
        <f aca="false">C18+D18</f>
        <v>876501.97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84875.51</v>
      </c>
      <c r="D19" s="14" t="n">
        <v>0</v>
      </c>
      <c r="E19" s="22" t="n">
        <f aca="false">C19+D19</f>
        <v>84875.51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888501.46</v>
      </c>
      <c r="D20" s="14" t="n">
        <v>0</v>
      </c>
      <c r="E20" s="22" t="n">
        <f aca="false">SUM(C20:D20)</f>
        <v>888501.46</v>
      </c>
    </row>
    <row r="21" customFormat="false" ht="15" hidden="false" customHeight="true" outlineLevel="0" collapsed="false">
      <c r="A21" s="12" t="s">
        <v>36</v>
      </c>
      <c r="B21" s="13" t="n">
        <v>8123</v>
      </c>
      <c r="C21" s="14" t="n">
        <v>0</v>
      </c>
      <c r="D21" s="14" t="n">
        <v>0</v>
      </c>
      <c r="E21" s="22" t="n">
        <f aca="false">C21+D21</f>
        <v>0</v>
      </c>
    </row>
    <row r="22" customFormat="false" ht="15" hidden="false" customHeight="true" outlineLevel="0" collapsed="false">
      <c r="A22" s="24" t="s">
        <v>37</v>
      </c>
      <c r="B22" s="25" t="n">
        <v>-8124</v>
      </c>
      <c r="C22" s="26" t="n">
        <v>-96875</v>
      </c>
      <c r="D22" s="26" t="n">
        <v>0</v>
      </c>
      <c r="E22" s="27" t="n">
        <f aca="false">C22+D22</f>
        <v>-96875</v>
      </c>
    </row>
    <row r="23" customFormat="false" ht="15" hidden="false" customHeight="true" outlineLevel="0" collapsed="false">
      <c r="A23" s="28" t="s">
        <v>38</v>
      </c>
      <c r="B23" s="29"/>
      <c r="C23" s="30" t="n">
        <f aca="false">C3+C7+C18</f>
        <v>7443967.62</v>
      </c>
      <c r="D23" s="30" t="n">
        <f aca="false">D17+D18</f>
        <v>0</v>
      </c>
      <c r="E23" s="31" t="n">
        <f aca="false">C23+D23</f>
        <v>7443967.62</v>
      </c>
    </row>
    <row r="24" customFormat="false" ht="13.5" hidden="false" customHeight="false" outlineLevel="0" collapsed="false">
      <c r="A24" s="2" t="s">
        <v>39</v>
      </c>
      <c r="B24" s="2"/>
      <c r="C24" s="32"/>
      <c r="D24" s="32"/>
      <c r="E24" s="33" t="s">
        <v>1</v>
      </c>
    </row>
    <row r="25" customFormat="false" ht="24.75" hidden="false" customHeight="false" outlineLevel="0" collapsed="false">
      <c r="A25" s="5" t="s">
        <v>40</v>
      </c>
      <c r="B25" s="6" t="s">
        <v>41</v>
      </c>
      <c r="C25" s="7" t="s">
        <v>4</v>
      </c>
      <c r="D25" s="7" t="s">
        <v>42</v>
      </c>
      <c r="E25" s="7" t="s">
        <v>4</v>
      </c>
    </row>
    <row r="26" customFormat="false" ht="15" hidden="false" customHeight="true" outlineLevel="0" collapsed="false">
      <c r="A26" s="34" t="s">
        <v>43</v>
      </c>
      <c r="B26" s="35" t="s">
        <v>44</v>
      </c>
      <c r="C26" s="18" t="n">
        <v>26192.5</v>
      </c>
      <c r="D26" s="18" t="n">
        <v>0</v>
      </c>
      <c r="E26" s="36" t="n">
        <f aca="false">C26+D26</f>
        <v>26192.5</v>
      </c>
    </row>
    <row r="27" customFormat="false" ht="15" hidden="false" customHeight="true" outlineLevel="0" collapsed="false">
      <c r="A27" s="37" t="s">
        <v>45</v>
      </c>
      <c r="B27" s="13" t="s">
        <v>44</v>
      </c>
      <c r="C27" s="14" t="n">
        <v>241739.92</v>
      </c>
      <c r="D27" s="18" t="n">
        <v>0</v>
      </c>
      <c r="E27" s="36" t="n">
        <f aca="false">C27+D27</f>
        <v>241739.92</v>
      </c>
    </row>
    <row r="28" customFormat="false" ht="15" hidden="false" customHeight="true" outlineLevel="0" collapsed="false">
      <c r="A28" s="37" t="s">
        <v>46</v>
      </c>
      <c r="B28" s="13" t="s">
        <v>44</v>
      </c>
      <c r="C28" s="14" t="n">
        <v>875508.95</v>
      </c>
      <c r="D28" s="18" t="n">
        <v>0</v>
      </c>
      <c r="E28" s="36" t="n">
        <f aca="false">C28+D28</f>
        <v>875508.95</v>
      </c>
    </row>
    <row r="29" customFormat="false" ht="15" hidden="false" customHeight="true" outlineLevel="0" collapsed="false">
      <c r="A29" s="37" t="s">
        <v>47</v>
      </c>
      <c r="B29" s="13" t="s">
        <v>44</v>
      </c>
      <c r="C29" s="14" t="n">
        <v>624855.69</v>
      </c>
      <c r="D29" s="18" t="n">
        <v>0</v>
      </c>
      <c r="E29" s="36" t="n">
        <f aca="false">C29+D29</f>
        <v>624855.69</v>
      </c>
    </row>
    <row r="30" customFormat="false" ht="15" hidden="false" customHeight="true" outlineLevel="0" collapsed="false">
      <c r="A30" s="37" t="s">
        <v>48</v>
      </c>
      <c r="B30" s="13" t="s">
        <v>44</v>
      </c>
      <c r="C30" s="14" t="n">
        <v>3578496.7</v>
      </c>
      <c r="D30" s="18" t="n">
        <v>0</v>
      </c>
      <c r="E30" s="36" t="n">
        <f aca="false">C30+D30</f>
        <v>3578496.7</v>
      </c>
    </row>
    <row r="31" customFormat="false" ht="15" hidden="false" customHeight="true" outlineLevel="0" collapsed="false">
      <c r="A31" s="37" t="s">
        <v>49</v>
      </c>
      <c r="B31" s="13" t="s">
        <v>50</v>
      </c>
      <c r="C31" s="14" t="n">
        <v>426392.25</v>
      </c>
      <c r="D31" s="18" t="n">
        <v>1000</v>
      </c>
      <c r="E31" s="36" t="n">
        <f aca="false">C31+D31</f>
        <v>427392.25</v>
      </c>
    </row>
    <row r="32" customFormat="false" ht="15" hidden="false" customHeight="true" outlineLevel="0" collapsed="false">
      <c r="A32" s="37" t="s">
        <v>51</v>
      </c>
      <c r="B32" s="13" t="s">
        <v>44</v>
      </c>
      <c r="C32" s="14" t="n">
        <v>76358</v>
      </c>
      <c r="D32" s="18" t="n">
        <v>0</v>
      </c>
      <c r="E32" s="36" t="n">
        <f aca="false">C32+D32</f>
        <v>76358</v>
      </c>
    </row>
    <row r="33" customFormat="false" ht="15" hidden="false" customHeight="true" outlineLevel="0" collapsed="false">
      <c r="A33" s="37" t="s">
        <v>52</v>
      </c>
      <c r="B33" s="13" t="s">
        <v>53</v>
      </c>
      <c r="C33" s="14" t="n">
        <v>598970.13</v>
      </c>
      <c r="D33" s="18" t="n">
        <v>0</v>
      </c>
      <c r="E33" s="36" t="n">
        <f aca="false">C33+D33</f>
        <v>598970.13</v>
      </c>
    </row>
    <row r="34" customFormat="false" ht="15" hidden="false" customHeight="true" outlineLevel="0" collapsed="false">
      <c r="A34" s="37" t="s">
        <v>54</v>
      </c>
      <c r="B34" s="13" t="s">
        <v>53</v>
      </c>
      <c r="C34" s="14" t="n">
        <v>0</v>
      </c>
      <c r="D34" s="18" t="n">
        <v>0</v>
      </c>
      <c r="E34" s="36" t="n">
        <f aca="false">C34+D34</f>
        <v>0</v>
      </c>
    </row>
    <row r="35" customFormat="false" ht="15" hidden="false" customHeight="true" outlineLevel="0" collapsed="false">
      <c r="A35" s="37" t="s">
        <v>55</v>
      </c>
      <c r="B35" s="13" t="s">
        <v>50</v>
      </c>
      <c r="C35" s="14" t="n">
        <v>802852.47</v>
      </c>
      <c r="D35" s="18" t="n">
        <v>0</v>
      </c>
      <c r="E35" s="36" t="n">
        <f aca="false">C35+D35</f>
        <v>802852.47</v>
      </c>
    </row>
    <row r="36" customFormat="false" ht="15" hidden="false" customHeight="true" outlineLevel="0" collapsed="false">
      <c r="A36" s="37" t="s">
        <v>56</v>
      </c>
      <c r="B36" s="13" t="s">
        <v>50</v>
      </c>
      <c r="C36" s="14" t="n">
        <v>22000</v>
      </c>
      <c r="D36" s="18" t="n">
        <v>0</v>
      </c>
      <c r="E36" s="36" t="n">
        <f aca="false">C36+D36</f>
        <v>22000</v>
      </c>
    </row>
    <row r="37" customFormat="false" ht="15" hidden="false" customHeight="true" outlineLevel="0" collapsed="false">
      <c r="A37" s="37" t="s">
        <v>57</v>
      </c>
      <c r="B37" s="13" t="s">
        <v>44</v>
      </c>
      <c r="C37" s="14" t="n">
        <v>5434.02</v>
      </c>
      <c r="D37" s="18" t="n">
        <v>0</v>
      </c>
      <c r="E37" s="36" t="n">
        <f aca="false">C37+D37</f>
        <v>5434.02</v>
      </c>
    </row>
    <row r="38" customFormat="false" ht="15" hidden="false" customHeight="true" outlineLevel="0" collapsed="false">
      <c r="A38" s="37" t="s">
        <v>58</v>
      </c>
      <c r="B38" s="13" t="s">
        <v>50</v>
      </c>
      <c r="C38" s="14" t="n">
        <v>82207.47</v>
      </c>
      <c r="D38" s="18" t="n">
        <v>-1000</v>
      </c>
      <c r="E38" s="36" t="n">
        <f aca="false">C38+D38</f>
        <v>81207.47</v>
      </c>
    </row>
    <row r="39" customFormat="false" ht="15" hidden="false" customHeight="true" outlineLevel="0" collapsed="false">
      <c r="A39" s="37" t="s">
        <v>59</v>
      </c>
      <c r="B39" s="13" t="s">
        <v>50</v>
      </c>
      <c r="C39" s="14" t="n">
        <v>5317.28</v>
      </c>
      <c r="D39" s="18" t="n">
        <v>0</v>
      </c>
      <c r="E39" s="36" t="n">
        <f aca="false">C39+D39</f>
        <v>5317.28</v>
      </c>
    </row>
    <row r="40" customFormat="false" ht="15" hidden="false" customHeight="true" outlineLevel="0" collapsed="false">
      <c r="A40" s="37" t="s">
        <v>60</v>
      </c>
      <c r="B40" s="13" t="s">
        <v>50</v>
      </c>
      <c r="C40" s="14" t="n">
        <v>73602.25</v>
      </c>
      <c r="D40" s="18" t="n">
        <v>0</v>
      </c>
      <c r="E40" s="36" t="n">
        <f aca="false">C40+D40</f>
        <v>73602.25</v>
      </c>
    </row>
    <row r="41" customFormat="false" ht="15" hidden="false" customHeight="true" outlineLevel="0" collapsed="false">
      <c r="A41" s="37" t="s">
        <v>61</v>
      </c>
      <c r="B41" s="13" t="s">
        <v>50</v>
      </c>
      <c r="C41" s="14" t="n">
        <v>4039.987</v>
      </c>
      <c r="D41" s="18" t="n">
        <v>0</v>
      </c>
      <c r="E41" s="36" t="n">
        <f aca="false">C41+D41</f>
        <v>4039.987</v>
      </c>
    </row>
    <row r="42" customFormat="false" ht="15" hidden="false" customHeight="true" outlineLevel="0" collapsed="false">
      <c r="A42" s="38" t="s">
        <v>62</v>
      </c>
      <c r="B42" s="29"/>
      <c r="C42" s="30" t="n">
        <f aca="false">C26+C27+C28+C29+C30+C31+C32+C33+C34+C35+C36+C37+C38+C39+C40+C41</f>
        <v>7443967.617</v>
      </c>
      <c r="D42" s="30" t="n">
        <f aca="false">SUM(D26:D41)</f>
        <v>0</v>
      </c>
      <c r="E42" s="31" t="n">
        <f aca="false">SUM(E26:E41)</f>
        <v>7443967.617</v>
      </c>
    </row>
    <row r="43" customFormat="false" ht="12.75" hidden="false" customHeight="false" outlineLevel="0" collapsed="false">
      <c r="C43" s="17"/>
      <c r="E43" s="17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78" colorId="64" zoomScale="130" zoomScaleNormal="13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7.28"/>
    <col collapsed="false" customWidth="true" hidden="false" outlineLevel="0" max="3" min="3" style="39" width="4.56"/>
    <col collapsed="false" customWidth="true" hidden="false" outlineLevel="0" max="5" min="4" style="39" width="4.28"/>
    <col collapsed="false" customWidth="true" hidden="false" outlineLevel="0" max="6" min="6" style="39" width="43.14"/>
    <col collapsed="false" customWidth="true" hidden="false" outlineLevel="0" max="7" min="7" style="40" width="9.99"/>
    <col collapsed="false" customWidth="true" hidden="false" outlineLevel="0" max="8" min="8" style="39" width="10.13"/>
    <col collapsed="false" customWidth="true" hidden="false" outlineLevel="0" max="11" min="9" style="39" width="8.7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2" t="s">
        <v>63</v>
      </c>
      <c r="H1" s="42"/>
      <c r="I1" s="42"/>
    </row>
    <row r="2" customFormat="false" ht="18.7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</row>
    <row r="3" customFormat="false" ht="5.25" hidden="false" customHeight="true" outlineLevel="0" collapsed="false">
      <c r="A3" s="41"/>
      <c r="B3" s="41"/>
      <c r="C3" s="41"/>
      <c r="D3" s="41"/>
      <c r="E3" s="41"/>
      <c r="F3" s="41"/>
      <c r="G3" s="41"/>
      <c r="H3" s="44"/>
      <c r="I3" s="44"/>
    </row>
    <row r="4" customFormat="false" ht="15.75" hidden="false" customHeight="tru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</row>
    <row r="5" customFormat="false" ht="5.25" hidden="false" customHeight="true" outlineLevel="0" collapsed="false">
      <c r="A5" s="41"/>
      <c r="B5" s="41"/>
      <c r="C5" s="41"/>
      <c r="D5" s="41"/>
      <c r="E5" s="41"/>
      <c r="F5" s="41"/>
      <c r="G5" s="41"/>
      <c r="H5" s="44"/>
      <c r="I5" s="44"/>
    </row>
    <row r="6" customFormat="false" ht="15.75" hidden="false" customHeight="tru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8" t="s">
        <v>67</v>
      </c>
    </row>
    <row r="8" customFormat="false" ht="23.25" hidden="false" customHeight="true" outlineLevel="0" collapsed="false">
      <c r="A8" s="49" t="s">
        <v>68</v>
      </c>
      <c r="B8" s="50" t="s">
        <v>69</v>
      </c>
      <c r="C8" s="50"/>
      <c r="D8" s="51" t="s">
        <v>70</v>
      </c>
      <c r="E8" s="52" t="s">
        <v>41</v>
      </c>
      <c r="F8" s="51" t="s">
        <v>71</v>
      </c>
      <c r="G8" s="53" t="s">
        <v>72</v>
      </c>
      <c r="H8" s="54" t="s">
        <v>73</v>
      </c>
      <c r="I8" s="55" t="s">
        <v>74</v>
      </c>
      <c r="K8" s="56"/>
    </row>
    <row r="9" customFormat="false" ht="13.5" hidden="false" customHeight="true" outlineLevel="0" collapsed="false">
      <c r="A9" s="57" t="s">
        <v>75</v>
      </c>
      <c r="B9" s="58" t="s">
        <v>76</v>
      </c>
      <c r="C9" s="58"/>
      <c r="D9" s="59" t="s">
        <v>77</v>
      </c>
      <c r="E9" s="60" t="s">
        <v>77</v>
      </c>
      <c r="F9" s="61" t="s">
        <v>78</v>
      </c>
      <c r="G9" s="62" t="n">
        <f aca="false">G10+G65</f>
        <v>15617.1061</v>
      </c>
      <c r="H9" s="62" t="n">
        <f aca="false">H10+H65</f>
        <v>-1000</v>
      </c>
      <c r="I9" s="63" t="n">
        <f aca="false">G9+H9</f>
        <v>14617.1061</v>
      </c>
      <c r="J9" s="64"/>
      <c r="K9" s="65" t="s">
        <v>79</v>
      </c>
    </row>
    <row r="10" customFormat="false" ht="21.75" hidden="false" customHeight="true" outlineLevel="0" collapsed="false">
      <c r="A10" s="66" t="s">
        <v>75</v>
      </c>
      <c r="B10" s="67" t="s">
        <v>80</v>
      </c>
      <c r="C10" s="67"/>
      <c r="D10" s="68" t="s">
        <v>77</v>
      </c>
      <c r="E10" s="69" t="s">
        <v>77</v>
      </c>
      <c r="F10" s="70" t="s">
        <v>81</v>
      </c>
      <c r="G10" s="71" t="n">
        <v>14476.1581</v>
      </c>
      <c r="H10" s="71" t="n">
        <v>-1000</v>
      </c>
      <c r="I10" s="72" t="n">
        <f aca="false">G10+H10</f>
        <v>13476.1581</v>
      </c>
      <c r="J10" s="64"/>
      <c r="K10" s="65"/>
    </row>
    <row r="11" customFormat="false" ht="21.75" hidden="false" customHeight="false" outlineLevel="0" collapsed="false">
      <c r="A11" s="73" t="s">
        <v>75</v>
      </c>
      <c r="B11" s="74" t="s">
        <v>82</v>
      </c>
      <c r="C11" s="75" t="s">
        <v>83</v>
      </c>
      <c r="D11" s="76" t="s">
        <v>77</v>
      </c>
      <c r="E11" s="77" t="s">
        <v>77</v>
      </c>
      <c r="F11" s="78" t="s">
        <v>81</v>
      </c>
      <c r="G11" s="79" t="n">
        <f aca="false">G13</f>
        <v>10203.7595</v>
      </c>
      <c r="H11" s="80" t="n">
        <f aca="false">H13</f>
        <v>-764.8414</v>
      </c>
      <c r="I11" s="81" t="n">
        <f aca="false">H11+G11</f>
        <v>9438.9181</v>
      </c>
      <c r="J11" s="82" t="n">
        <f aca="false">I11-I12-I22-I29-I37-I41</f>
        <v>5401.6781</v>
      </c>
      <c r="K11" s="83" t="s">
        <v>84</v>
      </c>
    </row>
    <row r="12" customFormat="false" ht="11.25" hidden="false" customHeight="true" outlineLevel="0" collapsed="false">
      <c r="A12" s="84"/>
      <c r="B12" s="85"/>
      <c r="C12" s="86"/>
      <c r="D12" s="87" t="n">
        <v>5512</v>
      </c>
      <c r="E12" s="88" t="s">
        <v>85</v>
      </c>
      <c r="F12" s="89" t="s">
        <v>86</v>
      </c>
      <c r="G12" s="90" t="n">
        <f aca="false">G47+G51+G55+G59</f>
        <v>3834.676</v>
      </c>
      <c r="H12" s="91"/>
      <c r="I12" s="92" t="n">
        <f aca="false">G12+H12</f>
        <v>3834.676</v>
      </c>
      <c r="J12" s="64"/>
      <c r="K12" s="93" t="n">
        <v>4038.4355</v>
      </c>
    </row>
    <row r="13" customFormat="false" ht="15.75" hidden="false" customHeight="true" outlineLevel="0" collapsed="false">
      <c r="A13" s="94"/>
      <c r="B13" s="95"/>
      <c r="C13" s="96"/>
      <c r="D13" s="97" t="n">
        <v>5512</v>
      </c>
      <c r="E13" s="98" t="n">
        <v>5901</v>
      </c>
      <c r="F13" s="99" t="s">
        <v>87</v>
      </c>
      <c r="G13" s="100" t="n">
        <f aca="false">4000+38.4355+G48+G52+G56+G60</f>
        <v>10203.7595</v>
      </c>
      <c r="H13" s="101" t="n">
        <f aca="false">-(H16+H18+H20+H22+H25+H27+H29+H31+H33+H35+H37+H39+H41)-1000</f>
        <v>-764.8414</v>
      </c>
      <c r="I13" s="102" t="n">
        <f aca="false">G13+H13</f>
        <v>9438.9181</v>
      </c>
      <c r="J13" s="103"/>
      <c r="K13" s="104" t="s">
        <v>88</v>
      </c>
    </row>
    <row r="14" customFormat="false" ht="45.75" hidden="true" customHeight="false" outlineLevel="0" collapsed="false">
      <c r="A14" s="105"/>
      <c r="B14" s="106"/>
      <c r="C14" s="107"/>
      <c r="D14" s="108"/>
      <c r="E14" s="109"/>
      <c r="F14" s="110" t="s">
        <v>89</v>
      </c>
      <c r="G14" s="111"/>
      <c r="H14" s="112"/>
      <c r="I14" s="113"/>
      <c r="K14" s="114"/>
    </row>
    <row r="15" customFormat="false" ht="13.5" hidden="false" customHeight="false" outlineLevel="0" collapsed="false"/>
    <row r="16" customFormat="false" ht="21.75" hidden="false" customHeight="false" outlineLevel="0" collapsed="false">
      <c r="A16" s="73" t="s">
        <v>75</v>
      </c>
      <c r="B16" s="74" t="n">
        <v>1010002</v>
      </c>
      <c r="C16" s="75" t="s">
        <v>90</v>
      </c>
      <c r="D16" s="76" t="s">
        <v>77</v>
      </c>
      <c r="E16" s="77" t="s">
        <v>77</v>
      </c>
      <c r="F16" s="115" t="s">
        <v>91</v>
      </c>
      <c r="G16" s="116" t="n">
        <v>15</v>
      </c>
      <c r="H16" s="117" t="n">
        <v>-15</v>
      </c>
      <c r="I16" s="118" t="n">
        <f aca="false">G16+H16</f>
        <v>0</v>
      </c>
    </row>
    <row r="17" customFormat="false" ht="13.5" hidden="false" customHeight="false" outlineLevel="0" collapsed="false">
      <c r="A17" s="94"/>
      <c r="B17" s="95"/>
      <c r="C17" s="96"/>
      <c r="D17" s="119" t="n">
        <v>5512</v>
      </c>
      <c r="E17" s="120" t="n">
        <v>5321</v>
      </c>
      <c r="F17" s="121" t="s">
        <v>92</v>
      </c>
      <c r="G17" s="122" t="n">
        <v>15</v>
      </c>
      <c r="H17" s="123" t="n">
        <v>-15</v>
      </c>
      <c r="I17" s="124" t="n">
        <f aca="false">G17+H17</f>
        <v>0</v>
      </c>
      <c r="K17" s="56"/>
      <c r="L17" s="125"/>
    </row>
    <row r="18" customFormat="false" ht="12.75" hidden="false" customHeight="false" outlineLevel="0" collapsed="false">
      <c r="A18" s="126" t="s">
        <v>75</v>
      </c>
      <c r="B18" s="127" t="n">
        <v>1010014</v>
      </c>
      <c r="C18" s="128" t="s">
        <v>93</v>
      </c>
      <c r="D18" s="129" t="s">
        <v>77</v>
      </c>
      <c r="E18" s="130" t="s">
        <v>77</v>
      </c>
      <c r="F18" s="131" t="s">
        <v>94</v>
      </c>
      <c r="G18" s="132" t="n">
        <v>22.188</v>
      </c>
      <c r="H18" s="133" t="n">
        <v>-22.188</v>
      </c>
      <c r="I18" s="134" t="n">
        <f aca="false">G18+H18</f>
        <v>0</v>
      </c>
    </row>
    <row r="19" customFormat="false" ht="13.5" hidden="false" customHeight="false" outlineLevel="0" collapsed="false">
      <c r="A19" s="135"/>
      <c r="B19" s="136"/>
      <c r="C19" s="137"/>
      <c r="D19" s="138" t="n">
        <v>5512</v>
      </c>
      <c r="E19" s="139" t="n">
        <v>5321</v>
      </c>
      <c r="F19" s="140" t="s">
        <v>92</v>
      </c>
      <c r="G19" s="141" t="n">
        <v>22.188</v>
      </c>
      <c r="H19" s="142" t="n">
        <v>-22.188</v>
      </c>
      <c r="I19" s="143" t="n">
        <f aca="false">G19+H19</f>
        <v>0</v>
      </c>
    </row>
    <row r="20" customFormat="false" ht="21.75" hidden="false" customHeight="false" outlineLevel="0" collapsed="false">
      <c r="A20" s="73" t="s">
        <v>75</v>
      </c>
      <c r="B20" s="74" t="n">
        <v>1010045</v>
      </c>
      <c r="C20" s="75" t="s">
        <v>95</v>
      </c>
      <c r="D20" s="76" t="s">
        <v>77</v>
      </c>
      <c r="E20" s="77" t="s">
        <v>77</v>
      </c>
      <c r="F20" s="115" t="s">
        <v>96</v>
      </c>
      <c r="G20" s="116" t="n">
        <v>1</v>
      </c>
      <c r="H20" s="117" t="n">
        <v>-1</v>
      </c>
      <c r="I20" s="118" t="n">
        <f aca="false">G20+H20</f>
        <v>0</v>
      </c>
      <c r="L20" s="125"/>
    </row>
    <row r="21" customFormat="false" ht="13.5" hidden="false" customHeight="false" outlineLevel="0" collapsed="false">
      <c r="A21" s="94"/>
      <c r="B21" s="95"/>
      <c r="C21" s="96"/>
      <c r="D21" s="119" t="n">
        <v>5512</v>
      </c>
      <c r="E21" s="120" t="s">
        <v>97</v>
      </c>
      <c r="F21" s="121" t="s">
        <v>98</v>
      </c>
      <c r="G21" s="122" t="n">
        <v>1</v>
      </c>
      <c r="H21" s="123" t="n">
        <v>-1</v>
      </c>
      <c r="I21" s="124" t="n">
        <f aca="false">G21+H21</f>
        <v>0</v>
      </c>
    </row>
    <row r="22" customFormat="false" ht="21.75" hidden="false" customHeight="false" outlineLevel="0" collapsed="false">
      <c r="A22" s="126" t="s">
        <v>75</v>
      </c>
      <c r="B22" s="127" t="n">
        <v>1010089</v>
      </c>
      <c r="C22" s="128" t="s">
        <v>99</v>
      </c>
      <c r="D22" s="129" t="s">
        <v>77</v>
      </c>
      <c r="E22" s="130" t="s">
        <v>77</v>
      </c>
      <c r="F22" s="144" t="s">
        <v>100</v>
      </c>
      <c r="G22" s="132" t="n">
        <f aca="false">SUM(G23:G24)</f>
        <v>51.564</v>
      </c>
      <c r="H22" s="145"/>
      <c r="I22" s="146" t="n">
        <f aca="false">G22+H22</f>
        <v>51.564</v>
      </c>
      <c r="J22" s="147"/>
    </row>
    <row r="23" customFormat="false" ht="12.75" hidden="false" customHeight="false" outlineLevel="0" collapsed="false">
      <c r="A23" s="148"/>
      <c r="B23" s="149"/>
      <c r="C23" s="150"/>
      <c r="D23" s="151" t="n">
        <v>5512</v>
      </c>
      <c r="E23" s="152" t="s">
        <v>85</v>
      </c>
      <c r="F23" s="153" t="s">
        <v>92</v>
      </c>
      <c r="G23" s="154" t="n">
        <v>6.564</v>
      </c>
      <c r="H23" s="155"/>
      <c r="I23" s="156" t="n">
        <f aca="false">G23+H23</f>
        <v>6.564</v>
      </c>
    </row>
    <row r="24" customFormat="false" ht="13.5" hidden="false" customHeight="false" outlineLevel="0" collapsed="false">
      <c r="A24" s="135"/>
      <c r="B24" s="136"/>
      <c r="C24" s="137"/>
      <c r="D24" s="138" t="n">
        <v>5512</v>
      </c>
      <c r="E24" s="139" t="n">
        <v>6341</v>
      </c>
      <c r="F24" s="140" t="s">
        <v>98</v>
      </c>
      <c r="G24" s="141" t="n">
        <v>45</v>
      </c>
      <c r="H24" s="157"/>
      <c r="I24" s="158" t="n">
        <f aca="false">G24+H24</f>
        <v>45</v>
      </c>
    </row>
    <row r="25" customFormat="false" ht="12.75" hidden="false" customHeight="false" outlineLevel="0" collapsed="false">
      <c r="A25" s="73" t="s">
        <v>75</v>
      </c>
      <c r="B25" s="74" t="s">
        <v>101</v>
      </c>
      <c r="C25" s="75" t="s">
        <v>102</v>
      </c>
      <c r="D25" s="76" t="s">
        <v>77</v>
      </c>
      <c r="E25" s="77" t="s">
        <v>77</v>
      </c>
      <c r="F25" s="159" t="s">
        <v>103</v>
      </c>
      <c r="G25" s="116" t="n">
        <v>24.625</v>
      </c>
      <c r="H25" s="117" t="n">
        <v>-24.625</v>
      </c>
      <c r="I25" s="118" t="n">
        <f aca="false">G25+H25</f>
        <v>0</v>
      </c>
    </row>
    <row r="26" customFormat="false" ht="13.5" hidden="false" customHeight="false" outlineLevel="0" collapsed="false">
      <c r="A26" s="94"/>
      <c r="B26" s="95"/>
      <c r="C26" s="96"/>
      <c r="D26" s="119" t="n">
        <v>5512</v>
      </c>
      <c r="E26" s="120" t="n">
        <v>6341</v>
      </c>
      <c r="F26" s="121" t="s">
        <v>98</v>
      </c>
      <c r="G26" s="122" t="n">
        <v>24.625</v>
      </c>
      <c r="H26" s="123" t="n">
        <v>-24.625</v>
      </c>
      <c r="I26" s="124" t="n">
        <f aca="false">G26+H26</f>
        <v>0</v>
      </c>
    </row>
    <row r="27" customFormat="false" ht="12.75" hidden="false" customHeight="false" outlineLevel="0" collapsed="false">
      <c r="A27" s="126" t="s">
        <v>75</v>
      </c>
      <c r="B27" s="127" t="s">
        <v>104</v>
      </c>
      <c r="C27" s="128" t="s">
        <v>105</v>
      </c>
      <c r="D27" s="129" t="s">
        <v>77</v>
      </c>
      <c r="E27" s="130" t="s">
        <v>77</v>
      </c>
      <c r="F27" s="131" t="s">
        <v>106</v>
      </c>
      <c r="G27" s="132" t="n">
        <v>2.04</v>
      </c>
      <c r="H27" s="133" t="n">
        <v>-2.04</v>
      </c>
      <c r="I27" s="134" t="n">
        <f aca="false">G27+H27</f>
        <v>0</v>
      </c>
    </row>
    <row r="28" customFormat="false" ht="13.5" hidden="false" customHeight="false" outlineLevel="0" collapsed="false">
      <c r="A28" s="135"/>
      <c r="B28" s="136"/>
      <c r="C28" s="137"/>
      <c r="D28" s="138" t="n">
        <v>5512</v>
      </c>
      <c r="E28" s="139" t="n">
        <v>5321</v>
      </c>
      <c r="F28" s="140" t="s">
        <v>92</v>
      </c>
      <c r="G28" s="141" t="n">
        <v>2.04</v>
      </c>
      <c r="H28" s="142" t="n">
        <v>-2.04</v>
      </c>
      <c r="I28" s="143" t="n">
        <f aca="false">G28+H28</f>
        <v>0</v>
      </c>
    </row>
    <row r="29" customFormat="false" ht="12.75" hidden="false" customHeight="false" outlineLevel="0" collapsed="false">
      <c r="A29" s="73" t="s">
        <v>75</v>
      </c>
      <c r="B29" s="74" t="s">
        <v>107</v>
      </c>
      <c r="C29" s="75" t="s">
        <v>108</v>
      </c>
      <c r="D29" s="76" t="s">
        <v>77</v>
      </c>
      <c r="E29" s="77" t="s">
        <v>77</v>
      </c>
      <c r="F29" s="160" t="s">
        <v>109</v>
      </c>
      <c r="G29" s="116" t="n">
        <v>45</v>
      </c>
      <c r="H29" s="161"/>
      <c r="I29" s="162" t="n">
        <f aca="false">G29+H29</f>
        <v>45</v>
      </c>
    </row>
    <row r="30" customFormat="false" ht="13.5" hidden="false" customHeight="false" outlineLevel="0" collapsed="false">
      <c r="A30" s="94"/>
      <c r="B30" s="95"/>
      <c r="C30" s="96"/>
      <c r="D30" s="119" t="n">
        <v>5512</v>
      </c>
      <c r="E30" s="120" t="n">
        <v>6341</v>
      </c>
      <c r="F30" s="121" t="s">
        <v>98</v>
      </c>
      <c r="G30" s="122" t="n">
        <v>45</v>
      </c>
      <c r="H30" s="163"/>
      <c r="I30" s="164" t="n">
        <f aca="false">G30+H30</f>
        <v>45</v>
      </c>
    </row>
    <row r="31" customFormat="false" ht="12.75" hidden="false" customHeight="false" outlineLevel="0" collapsed="false">
      <c r="A31" s="126" t="s">
        <v>75</v>
      </c>
      <c r="B31" s="127" t="s">
        <v>110</v>
      </c>
      <c r="C31" s="128" t="s">
        <v>111</v>
      </c>
      <c r="D31" s="129" t="s">
        <v>77</v>
      </c>
      <c r="E31" s="130" t="s">
        <v>77</v>
      </c>
      <c r="F31" s="131" t="s">
        <v>112</v>
      </c>
      <c r="G31" s="132" t="n">
        <v>0.3026</v>
      </c>
      <c r="H31" s="133" t="n">
        <v>-0.3026</v>
      </c>
      <c r="I31" s="134" t="n">
        <f aca="false">G31+H31</f>
        <v>0</v>
      </c>
    </row>
    <row r="32" customFormat="false" ht="13.5" hidden="false" customHeight="false" outlineLevel="0" collapsed="false">
      <c r="A32" s="135"/>
      <c r="B32" s="136"/>
      <c r="C32" s="137"/>
      <c r="D32" s="138" t="n">
        <v>5512</v>
      </c>
      <c r="E32" s="139" t="n">
        <v>5321</v>
      </c>
      <c r="F32" s="140" t="s">
        <v>92</v>
      </c>
      <c r="G32" s="141" t="n">
        <v>0.3026</v>
      </c>
      <c r="H32" s="142" t="n">
        <v>-0.3026</v>
      </c>
      <c r="I32" s="143" t="n">
        <f aca="false">G32+H32</f>
        <v>0</v>
      </c>
    </row>
    <row r="33" customFormat="false" ht="12.75" hidden="false" customHeight="false" outlineLevel="0" collapsed="false">
      <c r="A33" s="73" t="s">
        <v>75</v>
      </c>
      <c r="B33" s="74" t="s">
        <v>113</v>
      </c>
      <c r="C33" s="75" t="s">
        <v>114</v>
      </c>
      <c r="D33" s="76" t="s">
        <v>77</v>
      </c>
      <c r="E33" s="77" t="s">
        <v>77</v>
      </c>
      <c r="F33" s="159" t="s">
        <v>115</v>
      </c>
      <c r="G33" s="116" t="n">
        <v>2.323</v>
      </c>
      <c r="H33" s="117" t="n">
        <v>-2.323</v>
      </c>
      <c r="I33" s="118" t="n">
        <f aca="false">G33+H33</f>
        <v>0</v>
      </c>
    </row>
    <row r="34" customFormat="false" ht="13.5" hidden="false" customHeight="false" outlineLevel="0" collapsed="false">
      <c r="A34" s="94"/>
      <c r="B34" s="95"/>
      <c r="C34" s="96"/>
      <c r="D34" s="119" t="n">
        <v>5512</v>
      </c>
      <c r="E34" s="120" t="n">
        <v>5321</v>
      </c>
      <c r="F34" s="121" t="s">
        <v>92</v>
      </c>
      <c r="G34" s="122" t="n">
        <v>2.323</v>
      </c>
      <c r="H34" s="123" t="n">
        <v>-2.323</v>
      </c>
      <c r="I34" s="124" t="n">
        <f aca="false">G34+H34</f>
        <v>0</v>
      </c>
    </row>
    <row r="35" customFormat="false" ht="12.75" hidden="false" customHeight="false" outlineLevel="0" collapsed="false">
      <c r="A35" s="126" t="s">
        <v>75</v>
      </c>
      <c r="B35" s="127" t="s">
        <v>116</v>
      </c>
      <c r="C35" s="128" t="s">
        <v>117</v>
      </c>
      <c r="D35" s="129" t="s">
        <v>77</v>
      </c>
      <c r="E35" s="130" t="s">
        <v>77</v>
      </c>
      <c r="F35" s="131" t="s">
        <v>118</v>
      </c>
      <c r="G35" s="132" t="n">
        <v>30</v>
      </c>
      <c r="H35" s="133" t="n">
        <v>-30</v>
      </c>
      <c r="I35" s="134" t="n">
        <f aca="false">G35+H35</f>
        <v>0</v>
      </c>
    </row>
    <row r="36" customFormat="false" ht="13.5" hidden="false" customHeight="false" outlineLevel="0" collapsed="false">
      <c r="A36" s="135"/>
      <c r="B36" s="136"/>
      <c r="C36" s="137"/>
      <c r="D36" s="138" t="n">
        <v>5512</v>
      </c>
      <c r="E36" s="139" t="n">
        <v>5321</v>
      </c>
      <c r="F36" s="140" t="s">
        <v>92</v>
      </c>
      <c r="G36" s="141" t="n">
        <v>30</v>
      </c>
      <c r="H36" s="142" t="n">
        <v>-30</v>
      </c>
      <c r="I36" s="143" t="n">
        <f aca="false">G36+H36</f>
        <v>0</v>
      </c>
    </row>
    <row r="37" customFormat="false" ht="12.75" hidden="false" customHeight="false" outlineLevel="0" collapsed="false">
      <c r="A37" s="73" t="s">
        <v>75</v>
      </c>
      <c r="B37" s="74" t="s">
        <v>119</v>
      </c>
      <c r="C37" s="75" t="s">
        <v>120</v>
      </c>
      <c r="D37" s="76" t="s">
        <v>77</v>
      </c>
      <c r="E37" s="77" t="s">
        <v>77</v>
      </c>
      <c r="F37" s="160" t="s">
        <v>121</v>
      </c>
      <c r="G37" s="116" t="n">
        <v>26</v>
      </c>
      <c r="H37" s="161"/>
      <c r="I37" s="162" t="n">
        <f aca="false">G37+H37</f>
        <v>26</v>
      </c>
    </row>
    <row r="38" customFormat="false" ht="13.5" hidden="false" customHeight="false" outlineLevel="0" collapsed="false">
      <c r="A38" s="94"/>
      <c r="B38" s="95"/>
      <c r="C38" s="96"/>
      <c r="D38" s="119" t="n">
        <v>5512</v>
      </c>
      <c r="E38" s="120" t="n">
        <v>6341</v>
      </c>
      <c r="F38" s="121" t="s">
        <v>98</v>
      </c>
      <c r="G38" s="122" t="n">
        <v>26</v>
      </c>
      <c r="H38" s="163"/>
      <c r="I38" s="164" t="n">
        <f aca="false">G38+H38</f>
        <v>26</v>
      </c>
    </row>
    <row r="39" customFormat="false" ht="12.75" hidden="false" customHeight="false" outlineLevel="0" collapsed="false">
      <c r="A39" s="126" t="s">
        <v>75</v>
      </c>
      <c r="B39" s="127" t="s">
        <v>122</v>
      </c>
      <c r="C39" s="128" t="s">
        <v>123</v>
      </c>
      <c r="D39" s="129" t="s">
        <v>77</v>
      </c>
      <c r="E39" s="130" t="s">
        <v>77</v>
      </c>
      <c r="F39" s="131" t="s">
        <v>124</v>
      </c>
      <c r="G39" s="132" t="n">
        <v>137.68</v>
      </c>
      <c r="H39" s="133" t="n">
        <v>-137.68</v>
      </c>
      <c r="I39" s="134" t="n">
        <f aca="false">G39+H39</f>
        <v>0</v>
      </c>
    </row>
    <row r="40" customFormat="false" ht="13.5" hidden="false" customHeight="false" outlineLevel="0" collapsed="false">
      <c r="A40" s="135"/>
      <c r="B40" s="136"/>
      <c r="C40" s="137"/>
      <c r="D40" s="138" t="n">
        <v>5512</v>
      </c>
      <c r="E40" s="139" t="n">
        <v>6341</v>
      </c>
      <c r="F40" s="140" t="s">
        <v>98</v>
      </c>
      <c r="G40" s="141" t="n">
        <v>137.68</v>
      </c>
      <c r="H40" s="142" t="n">
        <v>-137.68</v>
      </c>
      <c r="I40" s="143" t="n">
        <f aca="false">G40+H40</f>
        <v>0</v>
      </c>
    </row>
    <row r="41" customFormat="false" ht="12.75" hidden="false" customHeight="false" outlineLevel="0" collapsed="false">
      <c r="A41" s="73" t="s">
        <v>75</v>
      </c>
      <c r="B41" s="74" t="s">
        <v>125</v>
      </c>
      <c r="C41" s="75" t="s">
        <v>126</v>
      </c>
      <c r="D41" s="76" t="s">
        <v>77</v>
      </c>
      <c r="E41" s="77" t="s">
        <v>77</v>
      </c>
      <c r="F41" s="160" t="s">
        <v>127</v>
      </c>
      <c r="G41" s="116" t="n">
        <v>80</v>
      </c>
      <c r="H41" s="117"/>
      <c r="I41" s="162" t="n">
        <f aca="false">G41+H41</f>
        <v>80</v>
      </c>
    </row>
    <row r="42" customFormat="false" ht="13.5" hidden="false" customHeight="false" outlineLevel="0" collapsed="false">
      <c r="A42" s="135"/>
      <c r="B42" s="136"/>
      <c r="C42" s="137"/>
      <c r="D42" s="138" t="n">
        <v>5512</v>
      </c>
      <c r="E42" s="139" t="n">
        <v>5321</v>
      </c>
      <c r="F42" s="140" t="s">
        <v>92</v>
      </c>
      <c r="G42" s="141" t="n">
        <v>80</v>
      </c>
      <c r="H42" s="142"/>
      <c r="I42" s="158" t="n">
        <f aca="false">G42+H42</f>
        <v>80</v>
      </c>
    </row>
    <row r="43" customFormat="false" ht="10.5" hidden="false" customHeight="true" outlineLevel="0" collapsed="false">
      <c r="A43" s="105"/>
      <c r="B43" s="106"/>
      <c r="C43" s="107"/>
      <c r="D43" s="165"/>
      <c r="E43" s="166"/>
      <c r="F43" s="167" t="s">
        <v>128</v>
      </c>
      <c r="G43" s="168" t="n">
        <f aca="false">G41+G39+G37+G35+G33+G31+G29+G27+G25+G22+G20+G18+G16</f>
        <v>437.7226</v>
      </c>
      <c r="H43" s="169" t="n">
        <f aca="false">-(H41+H39+H37+H35+H33+H31+H29+H27+H25+H22+H20+H18+H16)</f>
        <v>235.1586</v>
      </c>
      <c r="I43" s="170" t="n">
        <f aca="false">I41+I37+I29+I22</f>
        <v>202.564</v>
      </c>
      <c r="K43" s="147"/>
    </row>
    <row r="44" customFormat="false" ht="99.75" hidden="false" customHeight="true" outlineLevel="0" collapsed="false">
      <c r="A44" s="171"/>
      <c r="B44" s="172"/>
      <c r="C44" s="172"/>
      <c r="D44" s="173"/>
      <c r="E44" s="173"/>
      <c r="F44" s="114"/>
      <c r="G44" s="174"/>
      <c r="H44" s="174"/>
      <c r="I44" s="174"/>
      <c r="J44" s="147"/>
    </row>
    <row r="45" customFormat="false" ht="21.75" hidden="false" customHeight="true" outlineLevel="0" collapsed="false">
      <c r="A45" s="175" t="s">
        <v>75</v>
      </c>
      <c r="B45" s="176" t="s">
        <v>129</v>
      </c>
      <c r="C45" s="176"/>
      <c r="D45" s="177" t="s">
        <v>77</v>
      </c>
      <c r="E45" s="178" t="s">
        <v>77</v>
      </c>
      <c r="F45" s="179" t="s">
        <v>130</v>
      </c>
      <c r="G45" s="180" t="n">
        <v>2000</v>
      </c>
      <c r="H45" s="181" t="n">
        <f aca="false">H46</f>
        <v>0</v>
      </c>
      <c r="I45" s="182" t="n">
        <f aca="false">G45+H45</f>
        <v>2000</v>
      </c>
      <c r="K45" s="183"/>
    </row>
    <row r="46" customFormat="false" ht="21" hidden="false" customHeight="false" outlineLevel="0" collapsed="false">
      <c r="A46" s="184" t="s">
        <v>75</v>
      </c>
      <c r="B46" s="185" t="s">
        <v>82</v>
      </c>
      <c r="C46" s="186" t="s">
        <v>83</v>
      </c>
      <c r="D46" s="187" t="s">
        <v>77</v>
      </c>
      <c r="E46" s="188" t="s">
        <v>77</v>
      </c>
      <c r="F46" s="189" t="s">
        <v>130</v>
      </c>
      <c r="G46" s="190" t="n">
        <f aca="false">SUM(G47:G48)</f>
        <v>2000</v>
      </c>
      <c r="H46" s="190" t="n">
        <f aca="false">SUM(H47:H48)</f>
        <v>0</v>
      </c>
      <c r="I46" s="191" t="n">
        <f aca="false">SUM(G46:H46)</f>
        <v>2000</v>
      </c>
      <c r="K46" s="183"/>
      <c r="M46" s="125"/>
    </row>
    <row r="47" customFormat="false" ht="22.5" hidden="false" customHeight="false" outlineLevel="0" collapsed="false">
      <c r="A47" s="192"/>
      <c r="B47" s="193"/>
      <c r="C47" s="194"/>
      <c r="D47" s="195" t="n">
        <v>5512</v>
      </c>
      <c r="E47" s="196" t="s">
        <v>85</v>
      </c>
      <c r="F47" s="197" t="s">
        <v>131</v>
      </c>
      <c r="G47" s="198" t="n">
        <v>1567.499</v>
      </c>
      <c r="H47" s="199" t="n">
        <v>0</v>
      </c>
      <c r="I47" s="200" t="n">
        <f aca="false">G47+H47</f>
        <v>1567.499</v>
      </c>
      <c r="K47" s="201"/>
    </row>
    <row r="48" customFormat="false" ht="23.25" hidden="false" customHeight="false" outlineLevel="0" collapsed="false">
      <c r="A48" s="202"/>
      <c r="B48" s="203"/>
      <c r="C48" s="204"/>
      <c r="D48" s="205" t="n">
        <v>5512</v>
      </c>
      <c r="E48" s="206" t="s">
        <v>132</v>
      </c>
      <c r="F48" s="207" t="s">
        <v>133</v>
      </c>
      <c r="G48" s="208" t="n">
        <v>432.501</v>
      </c>
      <c r="H48" s="208" t="n">
        <v>0</v>
      </c>
      <c r="I48" s="209" t="n">
        <f aca="false">G48+H48</f>
        <v>432.501</v>
      </c>
      <c r="J48" s="210"/>
      <c r="K48" s="183"/>
    </row>
    <row r="49" customFormat="false" ht="21.75" hidden="false" customHeight="true" outlineLevel="0" collapsed="false">
      <c r="A49" s="175" t="s">
        <v>75</v>
      </c>
      <c r="B49" s="176" t="s">
        <v>129</v>
      </c>
      <c r="C49" s="176"/>
      <c r="D49" s="177" t="s">
        <v>77</v>
      </c>
      <c r="E49" s="178" t="s">
        <v>77</v>
      </c>
      <c r="F49" s="179" t="s">
        <v>134</v>
      </c>
      <c r="G49" s="180" t="n">
        <v>3000</v>
      </c>
      <c r="H49" s="181" t="n">
        <f aca="false">H50</f>
        <v>0</v>
      </c>
      <c r="I49" s="211" t="n">
        <f aca="false">G49+H49</f>
        <v>3000</v>
      </c>
      <c r="J49" s="210"/>
      <c r="K49" s="183"/>
    </row>
    <row r="50" customFormat="false" ht="21" hidden="false" customHeight="false" outlineLevel="0" collapsed="false">
      <c r="A50" s="212" t="s">
        <v>75</v>
      </c>
      <c r="B50" s="213" t="s">
        <v>82</v>
      </c>
      <c r="C50" s="214" t="s">
        <v>83</v>
      </c>
      <c r="D50" s="215" t="s">
        <v>77</v>
      </c>
      <c r="E50" s="216" t="s">
        <v>77</v>
      </c>
      <c r="F50" s="217" t="s">
        <v>135</v>
      </c>
      <c r="G50" s="218" t="n">
        <f aca="false">SUM(G51:G52)</f>
        <v>3000</v>
      </c>
      <c r="H50" s="218" t="n">
        <f aca="false">SUM(H51:H52)</f>
        <v>0</v>
      </c>
      <c r="I50" s="219" t="n">
        <f aca="false">G50+H50</f>
        <v>3000</v>
      </c>
      <c r="J50" s="210"/>
      <c r="K50" s="183"/>
    </row>
    <row r="51" customFormat="false" ht="22.5" hidden="false" customHeight="false" outlineLevel="0" collapsed="false">
      <c r="A51" s="192"/>
      <c r="B51" s="193"/>
      <c r="C51" s="194"/>
      <c r="D51" s="195" t="n">
        <v>5512</v>
      </c>
      <c r="E51" s="196" t="s">
        <v>85</v>
      </c>
      <c r="F51" s="197" t="s">
        <v>131</v>
      </c>
      <c r="G51" s="198" t="n">
        <v>193.555</v>
      </c>
      <c r="H51" s="199" t="n">
        <v>0</v>
      </c>
      <c r="I51" s="220" t="n">
        <f aca="false">G51+H51</f>
        <v>193.555</v>
      </c>
      <c r="J51" s="147"/>
      <c r="K51" s="201"/>
    </row>
    <row r="52" customFormat="false" ht="23.25" hidden="false" customHeight="false" outlineLevel="0" collapsed="false">
      <c r="A52" s="202"/>
      <c r="B52" s="203"/>
      <c r="C52" s="204"/>
      <c r="D52" s="205" t="n">
        <v>5512</v>
      </c>
      <c r="E52" s="206" t="s">
        <v>132</v>
      </c>
      <c r="F52" s="207" t="s">
        <v>133</v>
      </c>
      <c r="G52" s="208" t="n">
        <v>2806.445</v>
      </c>
      <c r="H52" s="208" t="n">
        <v>0</v>
      </c>
      <c r="I52" s="221" t="n">
        <f aca="false">G52+H52</f>
        <v>2806.445</v>
      </c>
      <c r="J52" s="210"/>
      <c r="K52" s="183"/>
    </row>
    <row r="53" customFormat="false" ht="21.75" hidden="false" customHeight="true" outlineLevel="0" collapsed="false">
      <c r="A53" s="175" t="s">
        <v>75</v>
      </c>
      <c r="B53" s="176" t="s">
        <v>129</v>
      </c>
      <c r="C53" s="176"/>
      <c r="D53" s="177" t="s">
        <v>77</v>
      </c>
      <c r="E53" s="178" t="s">
        <v>77</v>
      </c>
      <c r="F53" s="179" t="s">
        <v>136</v>
      </c>
      <c r="G53" s="180" t="n">
        <v>2000</v>
      </c>
      <c r="H53" s="181" t="n">
        <f aca="false">H54</f>
        <v>0</v>
      </c>
      <c r="I53" s="211" t="n">
        <f aca="false">SUM(G53:H53)</f>
        <v>2000</v>
      </c>
      <c r="J53" s="210"/>
      <c r="K53" s="183"/>
    </row>
    <row r="54" customFormat="false" ht="21" hidden="false" customHeight="false" outlineLevel="0" collapsed="false">
      <c r="A54" s="212" t="s">
        <v>75</v>
      </c>
      <c r="B54" s="213" t="s">
        <v>82</v>
      </c>
      <c r="C54" s="214" t="s">
        <v>83</v>
      </c>
      <c r="D54" s="215" t="s">
        <v>77</v>
      </c>
      <c r="E54" s="216" t="s">
        <v>77</v>
      </c>
      <c r="F54" s="217" t="s">
        <v>137</v>
      </c>
      <c r="G54" s="218" t="n">
        <f aca="false">SUM(G55:G56)</f>
        <v>2000</v>
      </c>
      <c r="H54" s="218" t="n">
        <f aca="false">SUM(H55:H56)</f>
        <v>0</v>
      </c>
      <c r="I54" s="219" t="n">
        <f aca="false">SUM(G54:H54)</f>
        <v>2000</v>
      </c>
      <c r="J54" s="210"/>
      <c r="K54" s="183"/>
    </row>
    <row r="55" customFormat="false" ht="22.5" hidden="false" customHeight="false" outlineLevel="0" collapsed="false">
      <c r="A55" s="192"/>
      <c r="B55" s="193"/>
      <c r="C55" s="194"/>
      <c r="D55" s="195" t="n">
        <v>5512</v>
      </c>
      <c r="E55" s="196" t="s">
        <v>85</v>
      </c>
      <c r="F55" s="197" t="s">
        <v>131</v>
      </c>
      <c r="G55" s="198" t="n">
        <v>898.916</v>
      </c>
      <c r="H55" s="199" t="n">
        <v>0</v>
      </c>
      <c r="I55" s="220" t="n">
        <f aca="false">SUM(G55:H55)</f>
        <v>898.916</v>
      </c>
      <c r="J55" s="147"/>
      <c r="K55" s="201"/>
    </row>
    <row r="56" customFormat="false" ht="23.25" hidden="false" customHeight="false" outlineLevel="0" collapsed="false">
      <c r="A56" s="202"/>
      <c r="B56" s="203"/>
      <c r="C56" s="204"/>
      <c r="D56" s="205" t="n">
        <v>5512</v>
      </c>
      <c r="E56" s="206" t="s">
        <v>132</v>
      </c>
      <c r="F56" s="207" t="s">
        <v>133</v>
      </c>
      <c r="G56" s="208" t="n">
        <v>1101.084</v>
      </c>
      <c r="H56" s="208" t="n">
        <v>0</v>
      </c>
      <c r="I56" s="221" t="n">
        <f aca="false">G56+H56</f>
        <v>1101.084</v>
      </c>
      <c r="J56" s="210"/>
      <c r="K56" s="183"/>
    </row>
    <row r="57" customFormat="false" ht="21.75" hidden="false" customHeight="true" outlineLevel="0" collapsed="false">
      <c r="A57" s="175" t="s">
        <v>75</v>
      </c>
      <c r="B57" s="176" t="s">
        <v>129</v>
      </c>
      <c r="C57" s="176"/>
      <c r="D57" s="177" t="s">
        <v>77</v>
      </c>
      <c r="E57" s="178" t="s">
        <v>77</v>
      </c>
      <c r="F57" s="179" t="s">
        <v>138</v>
      </c>
      <c r="G57" s="180" t="n">
        <v>3000</v>
      </c>
      <c r="H57" s="181" t="n">
        <f aca="false">H58</f>
        <v>0</v>
      </c>
      <c r="I57" s="211" t="n">
        <f aca="false">G57+H57</f>
        <v>3000</v>
      </c>
      <c r="J57" s="210"/>
      <c r="K57" s="183"/>
    </row>
    <row r="58" customFormat="false" ht="21" hidden="false" customHeight="false" outlineLevel="0" collapsed="false">
      <c r="A58" s="212" t="s">
        <v>75</v>
      </c>
      <c r="B58" s="213" t="s">
        <v>82</v>
      </c>
      <c r="C58" s="214" t="s">
        <v>83</v>
      </c>
      <c r="D58" s="215" t="s">
        <v>77</v>
      </c>
      <c r="E58" s="216" t="s">
        <v>77</v>
      </c>
      <c r="F58" s="217" t="s">
        <v>138</v>
      </c>
      <c r="G58" s="218" t="n">
        <f aca="false">SUM(G59:G60)</f>
        <v>3000</v>
      </c>
      <c r="H58" s="218" t="n">
        <f aca="false">SUM(H59:H60)</f>
        <v>0</v>
      </c>
      <c r="I58" s="222" t="n">
        <f aca="false">G58+H58</f>
        <v>3000</v>
      </c>
      <c r="J58" s="210"/>
      <c r="K58" s="183"/>
    </row>
    <row r="59" customFormat="false" ht="22.5" hidden="false" customHeight="false" outlineLevel="0" collapsed="false">
      <c r="A59" s="192"/>
      <c r="B59" s="193"/>
      <c r="C59" s="194"/>
      <c r="D59" s="195" t="n">
        <v>5512</v>
      </c>
      <c r="E59" s="196" t="s">
        <v>139</v>
      </c>
      <c r="F59" s="197" t="s">
        <v>131</v>
      </c>
      <c r="G59" s="223" t="n">
        <v>1174.706</v>
      </c>
      <c r="H59" s="199" t="n">
        <v>0</v>
      </c>
      <c r="I59" s="200" t="n">
        <f aca="false">SUM(G59:H59)</f>
        <v>1174.706</v>
      </c>
      <c r="J59" s="147"/>
      <c r="K59" s="201"/>
    </row>
    <row r="60" customFormat="false" ht="23.25" hidden="false" customHeight="false" outlineLevel="0" collapsed="false">
      <c r="A60" s="202"/>
      <c r="B60" s="203"/>
      <c r="C60" s="204"/>
      <c r="D60" s="224" t="n">
        <v>5512</v>
      </c>
      <c r="E60" s="225" t="s">
        <v>132</v>
      </c>
      <c r="F60" s="226" t="s">
        <v>133</v>
      </c>
      <c r="G60" s="227" t="n">
        <v>1825.294</v>
      </c>
      <c r="H60" s="227" t="n">
        <v>0</v>
      </c>
      <c r="I60" s="228" t="n">
        <f aca="false">G60+H60</f>
        <v>1825.294</v>
      </c>
      <c r="J60" s="210"/>
      <c r="K60" s="183"/>
    </row>
    <row r="61" customFormat="false" ht="6" hidden="false" customHeight="true" outlineLevel="0" collapsed="false">
      <c r="A61" s="229"/>
      <c r="B61" s="230"/>
      <c r="C61" s="231"/>
      <c r="D61" s="232"/>
      <c r="E61" s="233"/>
      <c r="F61" s="234"/>
      <c r="G61" s="235"/>
      <c r="H61" s="235"/>
      <c r="I61" s="235"/>
      <c r="J61" s="210"/>
      <c r="K61" s="183"/>
    </row>
    <row r="62" customFormat="false" ht="23.25" hidden="true" customHeight="true" outlineLevel="0" collapsed="false">
      <c r="A62" s="236" t="s">
        <v>75</v>
      </c>
      <c r="B62" s="237" t="s">
        <v>140</v>
      </c>
      <c r="C62" s="237"/>
      <c r="D62" s="238" t="s">
        <v>77</v>
      </c>
      <c r="E62" s="239" t="s">
        <v>77</v>
      </c>
      <c r="F62" s="240" t="s">
        <v>141</v>
      </c>
      <c r="G62" s="241" t="n">
        <f aca="false">G63</f>
        <v>0</v>
      </c>
      <c r="H62" s="242" t="n">
        <f aca="false">H63</f>
        <v>9438.9181</v>
      </c>
      <c r="I62" s="243" t="n">
        <f aca="false">G62+H62</f>
        <v>9438.9181</v>
      </c>
      <c r="J62" s="210"/>
      <c r="K62" s="183"/>
    </row>
    <row r="63" customFormat="false" ht="23.25" hidden="true" customHeight="false" outlineLevel="0" collapsed="false">
      <c r="A63" s="244" t="s">
        <v>75</v>
      </c>
      <c r="B63" s="245" t="s">
        <v>82</v>
      </c>
      <c r="C63" s="246" t="s">
        <v>83</v>
      </c>
      <c r="D63" s="247" t="s">
        <v>77</v>
      </c>
      <c r="E63" s="248" t="s">
        <v>77</v>
      </c>
      <c r="F63" s="249" t="s">
        <v>142</v>
      </c>
      <c r="G63" s="250"/>
      <c r="H63" s="251" t="n">
        <v>9438.9181</v>
      </c>
      <c r="I63" s="252" t="n">
        <f aca="false">SUM(G63:H63)</f>
        <v>9438.9181</v>
      </c>
      <c r="J63" s="210"/>
      <c r="K63" s="201"/>
    </row>
    <row r="64" customFormat="false" ht="13.5" hidden="false" customHeight="false" outlineLevel="0" collapsed="false">
      <c r="G64" s="253"/>
      <c r="H64" s="253"/>
      <c r="I64" s="253"/>
    </row>
    <row r="65" customFormat="false" ht="21.75" hidden="false" customHeight="false" outlineLevel="0" collapsed="false">
      <c r="A65" s="254" t="s">
        <v>75</v>
      </c>
      <c r="B65" s="255" t="s">
        <v>143</v>
      </c>
      <c r="C65" s="255"/>
      <c r="D65" s="256" t="s">
        <v>77</v>
      </c>
      <c r="E65" s="257" t="s">
        <v>77</v>
      </c>
      <c r="F65" s="258" t="s">
        <v>144</v>
      </c>
      <c r="G65" s="259" t="n">
        <f aca="false">G66+G68+G70</f>
        <v>1140.948</v>
      </c>
      <c r="H65" s="260" t="n">
        <f aca="false">H66+H68+H70</f>
        <v>0</v>
      </c>
      <c r="I65" s="261" t="n">
        <f aca="false">I66+I68+I70</f>
        <v>1140.948</v>
      </c>
      <c r="J65" s="125"/>
    </row>
    <row r="66" customFormat="false" ht="21" hidden="false" customHeight="false" outlineLevel="0" collapsed="false">
      <c r="A66" s="262" t="s">
        <v>75</v>
      </c>
      <c r="B66" s="263" t="s">
        <v>145</v>
      </c>
      <c r="C66" s="264" t="s">
        <v>83</v>
      </c>
      <c r="D66" s="265" t="s">
        <v>77</v>
      </c>
      <c r="E66" s="266" t="s">
        <v>77</v>
      </c>
      <c r="F66" s="267" t="s">
        <v>144</v>
      </c>
      <c r="G66" s="268" t="n">
        <f aca="false">G67</f>
        <v>1130.438</v>
      </c>
      <c r="H66" s="269" t="n">
        <f aca="false">H67</f>
        <v>0</v>
      </c>
      <c r="I66" s="270" t="n">
        <f aca="false">G66+H66</f>
        <v>1130.438</v>
      </c>
    </row>
    <row r="67" customFormat="false" ht="12.75" hidden="false" customHeight="false" outlineLevel="0" collapsed="false">
      <c r="A67" s="148"/>
      <c r="B67" s="149"/>
      <c r="C67" s="150"/>
      <c r="D67" s="151" t="n">
        <v>5512</v>
      </c>
      <c r="E67" s="152" t="n">
        <v>5901</v>
      </c>
      <c r="F67" s="271" t="s">
        <v>133</v>
      </c>
      <c r="G67" s="272" t="n">
        <v>1130.438</v>
      </c>
      <c r="H67" s="273" t="n">
        <v>0</v>
      </c>
      <c r="I67" s="274" t="n">
        <f aca="false">G67+H67</f>
        <v>1130.438</v>
      </c>
    </row>
    <row r="68" customFormat="false" ht="17.25" hidden="false" customHeight="true" outlineLevel="0" collapsed="false">
      <c r="A68" s="275" t="s">
        <v>75</v>
      </c>
      <c r="B68" s="276" t="s">
        <v>146</v>
      </c>
      <c r="C68" s="277" t="s">
        <v>83</v>
      </c>
      <c r="D68" s="278" t="s">
        <v>77</v>
      </c>
      <c r="E68" s="279" t="s">
        <v>77</v>
      </c>
      <c r="F68" s="280" t="s">
        <v>147</v>
      </c>
      <c r="G68" s="281" t="n">
        <v>5.15</v>
      </c>
      <c r="H68" s="282" t="n">
        <v>0</v>
      </c>
      <c r="I68" s="283" t="n">
        <f aca="false">G68+H68</f>
        <v>5.15</v>
      </c>
    </row>
    <row r="69" customFormat="false" ht="11.25" hidden="false" customHeight="true" outlineLevel="0" collapsed="false">
      <c r="A69" s="148"/>
      <c r="B69" s="149"/>
      <c r="C69" s="150"/>
      <c r="D69" s="151" t="n">
        <v>5512</v>
      </c>
      <c r="E69" s="152" t="n">
        <v>5222</v>
      </c>
      <c r="F69" s="153" t="s">
        <v>148</v>
      </c>
      <c r="G69" s="284" t="n">
        <v>5.15</v>
      </c>
      <c r="H69" s="155" t="n">
        <v>0</v>
      </c>
      <c r="I69" s="285" t="n">
        <f aca="false">G69+H69</f>
        <v>5.15</v>
      </c>
    </row>
    <row r="70" customFormat="false" ht="17.25" hidden="false" customHeight="true" outlineLevel="0" collapsed="false">
      <c r="A70" s="275" t="s">
        <v>75</v>
      </c>
      <c r="B70" s="276" t="s">
        <v>149</v>
      </c>
      <c r="C70" s="277" t="s">
        <v>83</v>
      </c>
      <c r="D70" s="278" t="s">
        <v>77</v>
      </c>
      <c r="E70" s="279" t="s">
        <v>77</v>
      </c>
      <c r="F70" s="280" t="s">
        <v>150</v>
      </c>
      <c r="G70" s="281" t="n">
        <v>5.36</v>
      </c>
      <c r="H70" s="282" t="n">
        <v>0</v>
      </c>
      <c r="I70" s="283" t="n">
        <f aca="false">G70+H70</f>
        <v>5.36</v>
      </c>
    </row>
    <row r="71" customFormat="false" ht="11.25" hidden="false" customHeight="true" outlineLevel="0" collapsed="false">
      <c r="A71" s="94"/>
      <c r="B71" s="95"/>
      <c r="C71" s="96"/>
      <c r="D71" s="119" t="n">
        <v>5512</v>
      </c>
      <c r="E71" s="120" t="n">
        <v>5222</v>
      </c>
      <c r="F71" s="121" t="s">
        <v>148</v>
      </c>
      <c r="G71" s="123" t="n">
        <v>5.63</v>
      </c>
      <c r="H71" s="163" t="n">
        <v>0</v>
      </c>
      <c r="I71" s="286" t="n">
        <f aca="false">G71+H71</f>
        <v>5.63</v>
      </c>
    </row>
    <row r="72" customFormat="false" ht="6" hidden="false" customHeight="true" outlineLevel="0" collapsed="false">
      <c r="A72" s="287"/>
      <c r="B72" s="172"/>
      <c r="C72" s="172"/>
      <c r="D72" s="288"/>
      <c r="E72" s="288"/>
      <c r="F72" s="114"/>
      <c r="G72" s="174"/>
      <c r="H72" s="289"/>
      <c r="I72" s="174"/>
    </row>
    <row r="73" customFormat="false" ht="23.25" hidden="true" customHeight="true" outlineLevel="0" collapsed="false">
      <c r="A73" s="236" t="s">
        <v>75</v>
      </c>
      <c r="B73" s="237" t="s">
        <v>151</v>
      </c>
      <c r="C73" s="237"/>
      <c r="D73" s="238" t="s">
        <v>77</v>
      </c>
      <c r="E73" s="239" t="s">
        <v>77</v>
      </c>
      <c r="F73" s="240" t="s">
        <v>152</v>
      </c>
      <c r="G73" s="241" t="n">
        <f aca="false">G74</f>
        <v>0</v>
      </c>
      <c r="H73" s="242" t="n">
        <f aca="false">H74</f>
        <v>1130.438</v>
      </c>
      <c r="I73" s="243" t="n">
        <f aca="false">G73+H73</f>
        <v>1130.438</v>
      </c>
      <c r="J73" s="210"/>
      <c r="K73" s="183"/>
    </row>
    <row r="74" customFormat="false" ht="34.5" hidden="true" customHeight="false" outlineLevel="0" collapsed="false">
      <c r="A74" s="244" t="s">
        <v>75</v>
      </c>
      <c r="B74" s="245" t="s">
        <v>82</v>
      </c>
      <c r="C74" s="246" t="s">
        <v>83</v>
      </c>
      <c r="D74" s="247" t="s">
        <v>77</v>
      </c>
      <c r="E74" s="248" t="s">
        <v>77</v>
      </c>
      <c r="F74" s="249" t="s">
        <v>153</v>
      </c>
      <c r="G74" s="250"/>
      <c r="H74" s="251" t="n">
        <v>1130.438</v>
      </c>
      <c r="I74" s="252" t="n">
        <f aca="false">SUM(G74:H74)</f>
        <v>1130.438</v>
      </c>
      <c r="J74" s="210"/>
      <c r="K74" s="201"/>
    </row>
    <row r="75" customFormat="false" ht="108.75" hidden="false" customHeight="true" outlineLevel="0" collapsed="false">
      <c r="H75" s="147"/>
    </row>
    <row r="76" customFormat="false" ht="13.5" hidden="false" customHeight="false" outlineLevel="0" collapsed="false">
      <c r="A76" s="290" t="s">
        <v>68</v>
      </c>
      <c r="B76" s="291" t="s">
        <v>69</v>
      </c>
      <c r="C76" s="291"/>
      <c r="D76" s="291" t="s">
        <v>70</v>
      </c>
      <c r="E76" s="291" t="s">
        <v>41</v>
      </c>
      <c r="F76" s="291" t="s">
        <v>154</v>
      </c>
      <c r="G76" s="292" t="s">
        <v>155</v>
      </c>
      <c r="H76" s="293" t="s">
        <v>156</v>
      </c>
      <c r="I76" s="294" t="s">
        <v>157</v>
      </c>
    </row>
    <row r="77" customFormat="false" ht="13.5" hidden="false" customHeight="false" outlineLevel="0" collapsed="false">
      <c r="A77" s="295" t="s">
        <v>75</v>
      </c>
      <c r="B77" s="296" t="s">
        <v>158</v>
      </c>
      <c r="C77" s="297" t="s">
        <v>77</v>
      </c>
      <c r="D77" s="298" t="s">
        <v>77</v>
      </c>
      <c r="E77" s="298" t="s">
        <v>139</v>
      </c>
      <c r="F77" s="299" t="s">
        <v>159</v>
      </c>
      <c r="G77" s="300" t="n">
        <f aca="false">G78+G79+G80+G81+G82+G83+G84+G85+G86+G87</f>
        <v>7011</v>
      </c>
      <c r="H77" s="300" t="n">
        <f aca="false">H78+H79+H80+H81+H82+H83+H84+H85+H86+H87</f>
        <v>1000</v>
      </c>
      <c r="I77" s="301" t="n">
        <f aca="false">G77+H77</f>
        <v>8011</v>
      </c>
    </row>
    <row r="78" customFormat="false" ht="12.75" hidden="false" customHeight="false" outlineLevel="0" collapsed="false">
      <c r="A78" s="302" t="s">
        <v>75</v>
      </c>
      <c r="B78" s="303" t="s">
        <v>160</v>
      </c>
      <c r="C78" s="304" t="s">
        <v>83</v>
      </c>
      <c r="D78" s="305" t="s">
        <v>77</v>
      </c>
      <c r="E78" s="305" t="s">
        <v>77</v>
      </c>
      <c r="F78" s="306" t="s">
        <v>161</v>
      </c>
      <c r="G78" s="307" t="n">
        <v>1300</v>
      </c>
      <c r="H78" s="308" t="n">
        <v>0</v>
      </c>
      <c r="I78" s="309" t="n">
        <f aca="false">G78+H78</f>
        <v>1300</v>
      </c>
    </row>
    <row r="79" customFormat="false" ht="12.75" hidden="false" customHeight="false" outlineLevel="0" collapsed="false">
      <c r="A79" s="310" t="s">
        <v>75</v>
      </c>
      <c r="B79" s="311" t="s">
        <v>162</v>
      </c>
      <c r="C79" s="312" t="s">
        <v>83</v>
      </c>
      <c r="D79" s="313" t="s">
        <v>77</v>
      </c>
      <c r="E79" s="313" t="s">
        <v>77</v>
      </c>
      <c r="F79" s="314" t="s">
        <v>163</v>
      </c>
      <c r="G79" s="315" t="n">
        <v>750</v>
      </c>
      <c r="H79" s="316" t="n">
        <v>0</v>
      </c>
      <c r="I79" s="317" t="n">
        <f aca="false">G79+H79</f>
        <v>750</v>
      </c>
    </row>
    <row r="80" customFormat="false" ht="12.75" hidden="false" customHeight="false" outlineLevel="0" collapsed="false">
      <c r="A80" s="318" t="s">
        <v>75</v>
      </c>
      <c r="B80" s="319" t="s">
        <v>164</v>
      </c>
      <c r="C80" s="320" t="s">
        <v>83</v>
      </c>
      <c r="D80" s="321" t="s">
        <v>77</v>
      </c>
      <c r="E80" s="321" t="s">
        <v>77</v>
      </c>
      <c r="F80" s="322" t="s">
        <v>165</v>
      </c>
      <c r="G80" s="323" t="n">
        <v>300</v>
      </c>
      <c r="H80" s="324" t="n">
        <v>0</v>
      </c>
      <c r="I80" s="325" t="n">
        <f aca="false">G80+H80</f>
        <v>300</v>
      </c>
    </row>
    <row r="81" customFormat="false" ht="12.75" hidden="false" customHeight="false" outlineLevel="0" collapsed="false">
      <c r="A81" s="310" t="s">
        <v>75</v>
      </c>
      <c r="B81" s="311" t="s">
        <v>166</v>
      </c>
      <c r="C81" s="312" t="s">
        <v>83</v>
      </c>
      <c r="D81" s="313" t="s">
        <v>77</v>
      </c>
      <c r="E81" s="313" t="s">
        <v>77</v>
      </c>
      <c r="F81" s="314" t="s">
        <v>167</v>
      </c>
      <c r="G81" s="326" t="n">
        <v>400</v>
      </c>
      <c r="H81" s="316" t="n">
        <v>0</v>
      </c>
      <c r="I81" s="317" t="n">
        <f aca="false">G81+H81</f>
        <v>400</v>
      </c>
    </row>
    <row r="82" customFormat="false" ht="12.75" hidden="false" customHeight="false" outlineLevel="0" collapsed="false">
      <c r="A82" s="318" t="s">
        <v>75</v>
      </c>
      <c r="B82" s="319" t="s">
        <v>168</v>
      </c>
      <c r="C82" s="320" t="s">
        <v>83</v>
      </c>
      <c r="D82" s="321" t="s">
        <v>77</v>
      </c>
      <c r="E82" s="321" t="s">
        <v>77</v>
      </c>
      <c r="F82" s="327" t="s">
        <v>169</v>
      </c>
      <c r="G82" s="315" t="n">
        <v>100</v>
      </c>
      <c r="H82" s="324" t="n">
        <v>0</v>
      </c>
      <c r="I82" s="325" t="n">
        <f aca="false">G82+H82</f>
        <v>100</v>
      </c>
    </row>
    <row r="83" customFormat="false" ht="12.75" hidden="false" customHeight="false" outlineLevel="0" collapsed="false">
      <c r="A83" s="310" t="s">
        <v>75</v>
      </c>
      <c r="B83" s="319" t="s">
        <v>170</v>
      </c>
      <c r="C83" s="320" t="s">
        <v>83</v>
      </c>
      <c r="D83" s="321" t="s">
        <v>77</v>
      </c>
      <c r="E83" s="321" t="s">
        <v>77</v>
      </c>
      <c r="F83" s="328" t="s">
        <v>171</v>
      </c>
      <c r="G83" s="326" t="n">
        <v>300</v>
      </c>
      <c r="H83" s="329" t="n">
        <v>0</v>
      </c>
      <c r="I83" s="317" t="n">
        <f aca="false">G83+H83</f>
        <v>300</v>
      </c>
    </row>
    <row r="84" customFormat="false" ht="13.5" hidden="false" customHeight="false" outlineLevel="0" collapsed="false">
      <c r="A84" s="318" t="s">
        <v>75</v>
      </c>
      <c r="B84" s="330" t="s">
        <v>172</v>
      </c>
      <c r="C84" s="331" t="s">
        <v>83</v>
      </c>
      <c r="D84" s="332" t="s">
        <v>77</v>
      </c>
      <c r="E84" s="332" t="s">
        <v>77</v>
      </c>
      <c r="F84" s="327" t="s">
        <v>173</v>
      </c>
      <c r="G84" s="333" t="n">
        <v>150</v>
      </c>
      <c r="H84" s="334" t="n">
        <v>0</v>
      </c>
      <c r="I84" s="335" t="n">
        <f aca="false">G84+H84</f>
        <v>150</v>
      </c>
    </row>
    <row r="85" customFormat="false" ht="12.75" hidden="false" customHeight="false" outlineLevel="0" collapsed="false">
      <c r="A85" s="336" t="s">
        <v>75</v>
      </c>
      <c r="B85" s="337" t="s">
        <v>174</v>
      </c>
      <c r="C85" s="338" t="s">
        <v>83</v>
      </c>
      <c r="D85" s="339" t="s">
        <v>77</v>
      </c>
      <c r="E85" s="339" t="s">
        <v>77</v>
      </c>
      <c r="F85" s="340" t="s">
        <v>175</v>
      </c>
      <c r="G85" s="341" t="n">
        <v>500</v>
      </c>
      <c r="H85" s="342" t="n">
        <v>0</v>
      </c>
      <c r="I85" s="317" t="n">
        <f aca="false">G85+H85</f>
        <v>500</v>
      </c>
    </row>
    <row r="86" customFormat="false" ht="12.75" hidden="false" customHeight="false" outlineLevel="0" collapsed="false">
      <c r="A86" s="343" t="s">
        <v>75</v>
      </c>
      <c r="B86" s="344" t="s">
        <v>176</v>
      </c>
      <c r="C86" s="345" t="s">
        <v>83</v>
      </c>
      <c r="D86" s="346" t="s">
        <v>77</v>
      </c>
      <c r="E86" s="346" t="s">
        <v>77</v>
      </c>
      <c r="F86" s="347" t="s">
        <v>177</v>
      </c>
      <c r="G86" s="348" t="n">
        <v>3211</v>
      </c>
      <c r="H86" s="349" t="n">
        <v>0</v>
      </c>
      <c r="I86" s="350" t="n">
        <f aca="false">SUM(G86:H86)</f>
        <v>3211</v>
      </c>
    </row>
    <row r="87" s="356" customFormat="true" ht="17.25" hidden="false" customHeight="true" outlineLevel="0" collapsed="false">
      <c r="A87" s="351" t="s">
        <v>75</v>
      </c>
      <c r="B87" s="352" t="s">
        <v>178</v>
      </c>
      <c r="C87" s="353" t="s">
        <v>83</v>
      </c>
      <c r="D87" s="354" t="n">
        <v>5512</v>
      </c>
      <c r="E87" s="354" t="n">
        <v>6322</v>
      </c>
      <c r="F87" s="328" t="s">
        <v>179</v>
      </c>
      <c r="G87" s="355" t="n">
        <v>0</v>
      </c>
      <c r="H87" s="355" t="n">
        <v>1000</v>
      </c>
      <c r="I87" s="355" t="n">
        <f aca="false">SUM(G87:H87)</f>
        <v>1000</v>
      </c>
    </row>
  </sheetData>
  <mergeCells count="16">
    <mergeCell ref="G1:I1"/>
    <mergeCell ref="A2:I2"/>
    <mergeCell ref="A4:I4"/>
    <mergeCell ref="A6:I6"/>
    <mergeCell ref="B8:C8"/>
    <mergeCell ref="B9:C9"/>
    <mergeCell ref="K9:K10"/>
    <mergeCell ref="B10:C10"/>
    <mergeCell ref="B45:C45"/>
    <mergeCell ref="B49:C49"/>
    <mergeCell ref="B53:C53"/>
    <mergeCell ref="B57:C57"/>
    <mergeCell ref="B62:C62"/>
    <mergeCell ref="B65:C65"/>
    <mergeCell ref="B73:C73"/>
    <mergeCell ref="B76:C7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2:49Z</dcterms:created>
  <dc:creator>Svarovsky Arnost</dc:creator>
  <dc:description/>
  <dc:language>en-US</dc:language>
  <cp:lastModifiedBy>Svarovsky Arnost</cp:lastModifiedBy>
  <cp:lastPrinted>2015-04-29T14:58:20Z</cp:lastPrinted>
  <dcterms:modified xsi:type="dcterms:W3CDTF">2015-05-06T09:21:47Z</dcterms:modified>
  <cp:revision>0</cp:revision>
  <dc:subject/>
  <dc:title/>
</cp:coreProperties>
</file>