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7:$8</definedName>
    <definedName function="false" hidden="false" localSheetId="0" name="Excel_BuiltIn__FilterDatabase" vbProcedure="false">'92006'!$A$9:$K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18">
  <si>
    <t xml:space="preserve">Změna rozpočtu - rozpočtové opatření č. 113/15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5</t>
  </si>
  <si>
    <t xml:space="preserve">UR I 2015</t>
  </si>
  <si>
    <t xml:space="preserve">9.změna-RO č. 113/15</t>
  </si>
  <si>
    <t xml:space="preserve">změna</t>
  </si>
  <si>
    <t xml:space="preserve">UR II 2015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0690781601</t>
  </si>
  <si>
    <t xml:space="preserve">příprava a projektové dokumentace velkoplošných oprav silnic II. a III. tříd</t>
  </si>
  <si>
    <t xml:space="preserve">0690791601</t>
  </si>
  <si>
    <t xml:space="preserve">regulace provozu a výsprava cest v areálu bývalého vojenského letiště Hradčany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40000</t>
  </si>
  <si>
    <t xml:space="preserve">III/26839 Kunratice u Cvikova, havárie opěrné zdi</t>
  </si>
  <si>
    <t xml:space="preserve">nákup ostatních služeb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opravy a udržování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60000</t>
  </si>
  <si>
    <t xml:space="preserve">III/2914 Bulovka, havárie opěrné zdi</t>
  </si>
  <si>
    <t xml:space="preserve">0682510000</t>
  </si>
  <si>
    <t xml:space="preserve">III/0357 Předlánce, havárie propustku</t>
  </si>
  <si>
    <t xml:space="preserve">0682530000</t>
  </si>
  <si>
    <t xml:space="preserve">III/0357 Pertoltice, havárie propustku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Financování silnic II. a III. třídy ve vlastnictví kraje - SFDI</t>
  </si>
  <si>
    <t xml:space="preserve">0683330000</t>
  </si>
  <si>
    <t xml:space="preserve">opravy silnic II. a III. tříd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  <si>
    <t xml:space="preserve">0683600000</t>
  </si>
  <si>
    <t xml:space="preserve">290-016 - most přes Smědou za obcí Bílý Potok</t>
  </si>
  <si>
    <t xml:space="preserve">0683610000</t>
  </si>
  <si>
    <t xml:space="preserve">II/277 Podhora - havárie silnice</t>
  </si>
  <si>
    <t xml:space="preserve">0683620000</t>
  </si>
  <si>
    <t xml:space="preserve">II/291 Hajniště - havárie propustku</t>
  </si>
  <si>
    <t xml:space="preserve">0683630000</t>
  </si>
  <si>
    <t xml:space="preserve">III/2631 Kravaře - hranice kraj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60000</t>
  </si>
  <si>
    <t xml:space="preserve">III/27242 Křižany - Zdislava</t>
  </si>
  <si>
    <t xml:space="preserve">0683670000</t>
  </si>
  <si>
    <t xml:space="preserve">III/27716 Český Dub - havárie propustku</t>
  </si>
  <si>
    <t xml:space="preserve">0683680000</t>
  </si>
  <si>
    <t xml:space="preserve">III/28315 Turnov, zajištění stability svahu</t>
  </si>
  <si>
    <t xml:space="preserve">0683690000</t>
  </si>
  <si>
    <t xml:space="preserve">III/28619 Peřimov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30000</t>
  </si>
  <si>
    <t xml:space="preserve">III/2903 Frýdlant - ulice Zámecká, havárie propustku</t>
  </si>
  <si>
    <t xml:space="preserve">0683740000</t>
  </si>
  <si>
    <t xml:space="preserve">III/29037 Lučany - Horní Lučany</t>
  </si>
  <si>
    <t xml:space="preserve">0683750000</t>
  </si>
  <si>
    <t xml:space="preserve">III/29042 Tanvald - havárie propustku </t>
  </si>
  <si>
    <t xml:space="preserve">0683760000</t>
  </si>
  <si>
    <t xml:space="preserve">III/29056 Paseky nad Jizerou</t>
  </si>
  <si>
    <t xml:space="preserve">0683770000</t>
  </si>
  <si>
    <t xml:space="preserve">III/3527 Žďárek - sesuv svahu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30000</t>
  </si>
  <si>
    <t xml:space="preserve">II/268 Mimoň - oprava silnice nám. 1. má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I214" activeCellId="0" sqref="I214:I2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0.88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0</v>
      </c>
      <c r="B9" s="18" t="s">
        <v>15</v>
      </c>
      <c r="C9" s="19" t="s">
        <v>6</v>
      </c>
      <c r="D9" s="20" t="s">
        <v>7</v>
      </c>
      <c r="E9" s="20" t="s">
        <v>8</v>
      </c>
      <c r="F9" s="21" t="s">
        <v>16</v>
      </c>
      <c r="G9" s="22" t="n">
        <f aca="false">G10+G12+G14+G16+G18+G20+G22+G24+G26+G28+G30+G32+G34+G36+G38+G40+G42+G99</f>
        <v>69902</v>
      </c>
      <c r="H9" s="22" t="n">
        <f aca="false">H10+H12+H14+H16+H18+H20+H22+H24+H26+H28+H30+H32+H34+H36+H38+H40+H42+H99</f>
        <v>457458.55</v>
      </c>
      <c r="I9" s="22" t="n">
        <f aca="false">I10+I12+I14+I16+I18+I20+I22+I24+I26+I28+I30+I32+I34+I36+I38+I40+I42+I99</f>
        <v>-6.82121026329696E-013</v>
      </c>
      <c r="J9" s="23" t="n">
        <f aca="false">J10+J12+J14+J16+J18+J20+J22+J24+J26+J28+J30+J32+J34+J36+J38+J40+J42+J99</f>
        <v>457458.55</v>
      </c>
    </row>
    <row r="10" customFormat="false" ht="13.2" hidden="false" customHeight="true" outlineLevel="0" collapsed="false">
      <c r="A10" s="24" t="s">
        <v>17</v>
      </c>
      <c r="B10" s="25" t="s">
        <v>15</v>
      </c>
      <c r="C10" s="26" t="s">
        <v>18</v>
      </c>
      <c r="D10" s="27" t="s">
        <v>19</v>
      </c>
      <c r="E10" s="27" t="s">
        <v>19</v>
      </c>
      <c r="F10" s="28" t="s">
        <v>20</v>
      </c>
      <c r="G10" s="29" t="n">
        <f aca="false">SUM(G11:G11)</f>
        <v>200</v>
      </c>
      <c r="H10" s="30" t="n">
        <f aca="false">SUM(H11:H11)</f>
        <v>3200</v>
      </c>
      <c r="I10" s="30" t="n">
        <f aca="false">SUM(I11:I11)</f>
        <v>0</v>
      </c>
      <c r="J10" s="29" t="n">
        <f aca="false">SUM(J11:J11)</f>
        <v>3200</v>
      </c>
    </row>
    <row r="11" customFormat="false" ht="13.2" hidden="false" customHeight="true" outlineLevel="0" collapsed="false">
      <c r="A11" s="24"/>
      <c r="B11" s="31"/>
      <c r="C11" s="32"/>
      <c r="D11" s="33" t="n">
        <v>2212</v>
      </c>
      <c r="E11" s="33" t="n">
        <v>6130</v>
      </c>
      <c r="F11" s="34" t="s">
        <v>21</v>
      </c>
      <c r="G11" s="35" t="n">
        <v>200</v>
      </c>
      <c r="H11" s="36" t="n">
        <f aca="false">200+3000</f>
        <v>3200</v>
      </c>
      <c r="I11" s="37"/>
      <c r="J11" s="35" t="n">
        <f aca="false">H11+I11</f>
        <v>3200</v>
      </c>
    </row>
    <row r="12" customFormat="false" ht="13.2" hidden="false" customHeight="false" outlineLevel="0" collapsed="false">
      <c r="A12" s="24"/>
      <c r="B12" s="38" t="s">
        <v>15</v>
      </c>
      <c r="C12" s="39" t="s">
        <v>22</v>
      </c>
      <c r="D12" s="40" t="s">
        <v>19</v>
      </c>
      <c r="E12" s="40" t="s">
        <v>19</v>
      </c>
      <c r="F12" s="41" t="s">
        <v>23</v>
      </c>
      <c r="G12" s="30" t="n">
        <f aca="false">G13</f>
        <v>0</v>
      </c>
      <c r="H12" s="30" t="n">
        <f aca="false">H13</f>
        <v>2350</v>
      </c>
      <c r="I12" s="30" t="n">
        <f aca="false">SUM(I13:I13)</f>
        <v>0</v>
      </c>
      <c r="J12" s="29" t="n">
        <f aca="false">J13</f>
        <v>2350</v>
      </c>
    </row>
    <row r="13" customFormat="false" ht="13.8" hidden="false" customHeight="false" outlineLevel="0" collapsed="false">
      <c r="A13" s="24"/>
      <c r="B13" s="42"/>
      <c r="C13" s="43"/>
      <c r="D13" s="44" t="n">
        <v>2212</v>
      </c>
      <c r="E13" s="45" t="n">
        <v>6351</v>
      </c>
      <c r="F13" s="46" t="s">
        <v>24</v>
      </c>
      <c r="G13" s="47" t="n">
        <v>0</v>
      </c>
      <c r="H13" s="47" t="n">
        <v>2350</v>
      </c>
      <c r="I13" s="37"/>
      <c r="J13" s="48" t="n">
        <f aca="false">H13+I13</f>
        <v>2350</v>
      </c>
    </row>
    <row r="14" customFormat="false" ht="12.6" hidden="false" customHeight="true" outlineLevel="0" collapsed="false">
      <c r="A14" s="24"/>
      <c r="B14" s="49" t="s">
        <v>15</v>
      </c>
      <c r="C14" s="39" t="s">
        <v>25</v>
      </c>
      <c r="D14" s="50" t="s">
        <v>19</v>
      </c>
      <c r="E14" s="50" t="s">
        <v>19</v>
      </c>
      <c r="F14" s="51" t="s">
        <v>26</v>
      </c>
      <c r="G14" s="30" t="n">
        <f aca="false">SUM(G15:G15)</f>
        <v>0</v>
      </c>
      <c r="H14" s="52" t="n">
        <f aca="false">SUM(H15:H15)</f>
        <v>486.656999999999</v>
      </c>
      <c r="I14" s="30" t="n">
        <f aca="false">SUM(I15:I15)</f>
        <v>0</v>
      </c>
      <c r="J14" s="52" t="n">
        <f aca="false">SUM(J15:J15)</f>
        <v>486.656999999999</v>
      </c>
    </row>
    <row r="15" customFormat="false" ht="12.6" hidden="false" customHeight="true" outlineLevel="0" collapsed="false">
      <c r="A15" s="24"/>
      <c r="B15" s="53"/>
      <c r="C15" s="54"/>
      <c r="D15" s="55" t="n">
        <v>2212</v>
      </c>
      <c r="E15" s="55" t="n">
        <v>6121</v>
      </c>
      <c r="F15" s="56" t="s">
        <v>27</v>
      </c>
      <c r="G15" s="35" t="n">
        <v>0</v>
      </c>
      <c r="H15" s="35" t="n">
        <f aca="false">9486.657-5000-4000</f>
        <v>486.656999999999</v>
      </c>
      <c r="I15" s="37"/>
      <c r="J15" s="57" t="n">
        <f aca="false">H15+I15</f>
        <v>486.656999999999</v>
      </c>
    </row>
    <row r="16" customFormat="false" ht="12.6" hidden="false" customHeight="true" outlineLevel="0" collapsed="false">
      <c r="A16" s="24"/>
      <c r="B16" s="49" t="s">
        <v>15</v>
      </c>
      <c r="C16" s="39" t="s">
        <v>28</v>
      </c>
      <c r="D16" s="50" t="s">
        <v>19</v>
      </c>
      <c r="E16" s="50" t="s">
        <v>19</v>
      </c>
      <c r="F16" s="58" t="s">
        <v>29</v>
      </c>
      <c r="G16" s="30" t="n">
        <f aca="false">SUM(G17:G17)</f>
        <v>0</v>
      </c>
      <c r="H16" s="52" t="n">
        <f aca="false">SUM(H17:H17)</f>
        <v>22937.331</v>
      </c>
      <c r="I16" s="30" t="n">
        <f aca="false">SUM(I17:I17)</f>
        <v>0</v>
      </c>
      <c r="J16" s="52" t="n">
        <f aca="false">SUM(J17:J17)</f>
        <v>22937.331</v>
      </c>
    </row>
    <row r="17" customFormat="false" ht="12.6" hidden="false" customHeight="true" outlineLevel="0" collapsed="false">
      <c r="A17" s="24"/>
      <c r="B17" s="53"/>
      <c r="C17" s="54"/>
      <c r="D17" s="55" t="n">
        <v>2212</v>
      </c>
      <c r="E17" s="55" t="n">
        <v>6121</v>
      </c>
      <c r="F17" s="56" t="s">
        <v>27</v>
      </c>
      <c r="G17" s="35" t="n">
        <v>0</v>
      </c>
      <c r="H17" s="35" t="n">
        <f aca="false">35937.331-13000</f>
        <v>22937.331</v>
      </c>
      <c r="I17" s="37"/>
      <c r="J17" s="57" t="n">
        <f aca="false">H17+I17</f>
        <v>22937.331</v>
      </c>
    </row>
    <row r="18" customFormat="false" ht="25.2" hidden="false" customHeight="true" outlineLevel="0" collapsed="false">
      <c r="A18" s="24"/>
      <c r="B18" s="49" t="s">
        <v>15</v>
      </c>
      <c r="C18" s="39" t="s">
        <v>30</v>
      </c>
      <c r="D18" s="50" t="s">
        <v>19</v>
      </c>
      <c r="E18" s="50" t="s">
        <v>19</v>
      </c>
      <c r="F18" s="59" t="s">
        <v>31</v>
      </c>
      <c r="G18" s="30" t="n">
        <f aca="false">SUM(G19:G19)</f>
        <v>0</v>
      </c>
      <c r="H18" s="60" t="n">
        <f aca="false">SUM(H19:H19)</f>
        <v>711.023</v>
      </c>
      <c r="I18" s="30" t="n">
        <f aca="false">SUM(I19:I19)</f>
        <v>0</v>
      </c>
      <c r="J18" s="29" t="n">
        <f aca="false">J19</f>
        <v>711.023</v>
      </c>
    </row>
    <row r="19" customFormat="false" ht="12.6" hidden="false" customHeight="true" outlineLevel="0" collapsed="false">
      <c r="A19" s="24"/>
      <c r="B19" s="53"/>
      <c r="C19" s="43"/>
      <c r="D19" s="55" t="n">
        <v>2212</v>
      </c>
      <c r="E19" s="55" t="n">
        <v>6121</v>
      </c>
      <c r="F19" s="56" t="s">
        <v>27</v>
      </c>
      <c r="G19" s="35" t="n">
        <v>0</v>
      </c>
      <c r="H19" s="35" t="n">
        <f aca="false">7711.023-7000</f>
        <v>711.023</v>
      </c>
      <c r="I19" s="37"/>
      <c r="J19" s="35" t="n">
        <f aca="false">H19+I19</f>
        <v>711.023</v>
      </c>
    </row>
    <row r="20" customFormat="false" ht="25.2" hidden="false" customHeight="true" outlineLevel="0" collapsed="false">
      <c r="A20" s="24"/>
      <c r="B20" s="49" t="s">
        <v>15</v>
      </c>
      <c r="C20" s="39" t="s">
        <v>32</v>
      </c>
      <c r="D20" s="50" t="s">
        <v>19</v>
      </c>
      <c r="E20" s="50" t="s">
        <v>19</v>
      </c>
      <c r="F20" s="59" t="s">
        <v>33</v>
      </c>
      <c r="G20" s="30" t="n">
        <f aca="false">SUM(G21:G21)</f>
        <v>0</v>
      </c>
      <c r="H20" s="52" t="n">
        <f aca="false">SUM(H21:H21)</f>
        <v>10847.814</v>
      </c>
      <c r="I20" s="30" t="n">
        <f aca="false">SUM(I21:I21)</f>
        <v>0</v>
      </c>
      <c r="J20" s="52" t="n">
        <f aca="false">SUM(J21:J21)</f>
        <v>10847.814</v>
      </c>
    </row>
    <row r="21" customFormat="false" ht="12.6" hidden="false" customHeight="true" outlineLevel="0" collapsed="false">
      <c r="A21" s="24"/>
      <c r="B21" s="53"/>
      <c r="C21" s="61"/>
      <c r="D21" s="55" t="n">
        <v>2212</v>
      </c>
      <c r="E21" s="55" t="n">
        <v>6121</v>
      </c>
      <c r="F21" s="56" t="s">
        <v>27</v>
      </c>
      <c r="G21" s="35" t="n">
        <v>0</v>
      </c>
      <c r="H21" s="35" t="n">
        <f aca="false">18847.814-8000</f>
        <v>10847.814</v>
      </c>
      <c r="I21" s="37"/>
      <c r="J21" s="57" t="n">
        <f aca="false">H21+I21</f>
        <v>10847.814</v>
      </c>
    </row>
    <row r="22" customFormat="false" ht="25.2" hidden="false" customHeight="true" outlineLevel="0" collapsed="false">
      <c r="A22" s="24"/>
      <c r="B22" s="62" t="s">
        <v>15</v>
      </c>
      <c r="C22" s="63" t="s">
        <v>34</v>
      </c>
      <c r="D22" s="64" t="s">
        <v>19</v>
      </c>
      <c r="E22" s="64" t="s">
        <v>19</v>
      </c>
      <c r="F22" s="65" t="s">
        <v>35</v>
      </c>
      <c r="G22" s="52" t="n">
        <f aca="false">SUM(G23:G23)</f>
        <v>0</v>
      </c>
      <c r="H22" s="52" t="n">
        <f aca="false">SUM(H23:H23)</f>
        <v>85.65</v>
      </c>
      <c r="I22" s="30" t="n">
        <f aca="false">SUM(I23:I23)</f>
        <v>0</v>
      </c>
      <c r="J22" s="52" t="n">
        <f aca="false">SUM(J23:J23)</f>
        <v>85.65</v>
      </c>
    </row>
    <row r="23" customFormat="false" ht="12.6" hidden="false" customHeight="true" outlineLevel="0" collapsed="false">
      <c r="A23" s="24"/>
      <c r="B23" s="66"/>
      <c r="C23" s="67"/>
      <c r="D23" s="68" t="n">
        <v>2212</v>
      </c>
      <c r="E23" s="69" t="n">
        <v>6351</v>
      </c>
      <c r="F23" s="70" t="s">
        <v>24</v>
      </c>
      <c r="G23" s="71" t="n">
        <v>0</v>
      </c>
      <c r="H23" s="37" t="n">
        <v>85.65</v>
      </c>
      <c r="I23" s="37"/>
      <c r="J23" s="57" t="n">
        <f aca="false">H23+I23</f>
        <v>85.65</v>
      </c>
    </row>
    <row r="24" customFormat="false" ht="13.2" hidden="false" customHeight="true" outlineLevel="0" collapsed="false">
      <c r="A24" s="24"/>
      <c r="B24" s="72" t="s">
        <v>15</v>
      </c>
      <c r="C24" s="39" t="s">
        <v>36</v>
      </c>
      <c r="D24" s="40" t="s">
        <v>19</v>
      </c>
      <c r="E24" s="40" t="s">
        <v>19</v>
      </c>
      <c r="F24" s="73" t="s">
        <v>37</v>
      </c>
      <c r="G24" s="29" t="n">
        <f aca="false">SUM(G25:G25)</f>
        <v>20000</v>
      </c>
      <c r="H24" s="52" t="n">
        <f aca="false">SUM(H25:H25)</f>
        <v>28920.513</v>
      </c>
      <c r="I24" s="30" t="n">
        <f aca="false">SUM(I25:I25)</f>
        <v>0</v>
      </c>
      <c r="J24" s="29" t="n">
        <f aca="false">J25</f>
        <v>28920.513</v>
      </c>
    </row>
    <row r="25" customFormat="false" ht="13.2" hidden="false" customHeight="true" outlineLevel="0" collapsed="false">
      <c r="A25" s="24"/>
      <c r="B25" s="74"/>
      <c r="C25" s="43" t="s">
        <v>38</v>
      </c>
      <c r="D25" s="44" t="n">
        <v>2212</v>
      </c>
      <c r="E25" s="75" t="n">
        <v>6342</v>
      </c>
      <c r="F25" s="70" t="s">
        <v>39</v>
      </c>
      <c r="G25" s="35" t="n">
        <v>20000</v>
      </c>
      <c r="H25" s="35" t="n">
        <f aca="false">20000+1920.513+7000</f>
        <v>28920.513</v>
      </c>
      <c r="I25" s="37"/>
      <c r="J25" s="35" t="n">
        <f aca="false">H25+I25</f>
        <v>28920.513</v>
      </c>
    </row>
    <row r="26" customFormat="false" ht="25.2" hidden="false" customHeight="true" outlineLevel="0" collapsed="false">
      <c r="A26" s="24"/>
      <c r="B26" s="49" t="s">
        <v>15</v>
      </c>
      <c r="C26" s="39" t="s">
        <v>40</v>
      </c>
      <c r="D26" s="50" t="s">
        <v>19</v>
      </c>
      <c r="E26" s="50" t="s">
        <v>19</v>
      </c>
      <c r="F26" s="59" t="s">
        <v>41</v>
      </c>
      <c r="G26" s="30" t="n">
        <f aca="false">SUM(G27:G27)</f>
        <v>0</v>
      </c>
      <c r="H26" s="60" t="n">
        <f aca="false">SUM(H27:H27)</f>
        <v>3602.206</v>
      </c>
      <c r="I26" s="30" t="n">
        <f aca="false">SUM(I27:I27)</f>
        <v>0</v>
      </c>
      <c r="J26" s="29" t="n">
        <f aca="false">J27</f>
        <v>3602.206</v>
      </c>
    </row>
    <row r="27" customFormat="false" ht="12.6" hidden="false" customHeight="true" outlineLevel="0" collapsed="false">
      <c r="A27" s="24"/>
      <c r="B27" s="76"/>
      <c r="C27" s="43"/>
      <c r="D27" s="44" t="n">
        <v>2212</v>
      </c>
      <c r="E27" s="75" t="n">
        <v>6121</v>
      </c>
      <c r="F27" s="56" t="s">
        <v>27</v>
      </c>
      <c r="G27" s="35" t="n">
        <v>0</v>
      </c>
      <c r="H27" s="35" t="n">
        <v>3602.206</v>
      </c>
      <c r="I27" s="37"/>
      <c r="J27" s="35" t="n">
        <f aca="false">H27+I27</f>
        <v>3602.206</v>
      </c>
    </row>
    <row r="28" customFormat="false" ht="13.2" hidden="false" customHeight="false" outlineLevel="0" collapsed="false">
      <c r="A28" s="24"/>
      <c r="B28" s="49" t="s">
        <v>15</v>
      </c>
      <c r="C28" s="39" t="s">
        <v>42</v>
      </c>
      <c r="D28" s="50" t="s">
        <v>19</v>
      </c>
      <c r="E28" s="50" t="s">
        <v>19</v>
      </c>
      <c r="F28" s="77" t="s">
        <v>43</v>
      </c>
      <c r="G28" s="30" t="n">
        <f aca="false">SUM(G29:G29)</f>
        <v>27680</v>
      </c>
      <c r="H28" s="60" t="n">
        <f aca="false">SUM(H29:H29)</f>
        <v>28255.868</v>
      </c>
      <c r="I28" s="30" t="n">
        <f aca="false">SUM(I29:I29)</f>
        <v>0</v>
      </c>
      <c r="J28" s="29" t="n">
        <f aca="false">J29</f>
        <v>28255.868</v>
      </c>
    </row>
    <row r="29" customFormat="false" ht="13.8" hidden="false" customHeight="false" outlineLevel="0" collapsed="false">
      <c r="A29" s="24"/>
      <c r="B29" s="76"/>
      <c r="C29" s="43"/>
      <c r="D29" s="44" t="n">
        <v>2212</v>
      </c>
      <c r="E29" s="75" t="n">
        <v>6121</v>
      </c>
      <c r="F29" s="78" t="s">
        <v>44</v>
      </c>
      <c r="G29" s="35" t="n">
        <v>27680</v>
      </c>
      <c r="H29" s="35" t="n">
        <f aca="false">27680+575.868</f>
        <v>28255.868</v>
      </c>
      <c r="I29" s="37"/>
      <c r="J29" s="35" t="n">
        <f aca="false">H29+I29</f>
        <v>28255.868</v>
      </c>
    </row>
    <row r="30" customFormat="false" ht="13.2" hidden="false" customHeight="false" outlineLevel="0" collapsed="false">
      <c r="A30" s="24"/>
      <c r="B30" s="49" t="s">
        <v>15</v>
      </c>
      <c r="C30" s="39" t="s">
        <v>45</v>
      </c>
      <c r="D30" s="50" t="s">
        <v>19</v>
      </c>
      <c r="E30" s="50" t="s">
        <v>19</v>
      </c>
      <c r="F30" s="77" t="s">
        <v>46</v>
      </c>
      <c r="G30" s="30" t="n">
        <f aca="false">SUM(G31:G31)</f>
        <v>22022</v>
      </c>
      <c r="H30" s="60" t="n">
        <f aca="false">SUM(H31:H31)</f>
        <v>47502.051</v>
      </c>
      <c r="I30" s="30" t="n">
        <f aca="false">SUM(I31:I31)</f>
        <v>0</v>
      </c>
      <c r="J30" s="29" t="n">
        <f aca="false">J31</f>
        <v>47502.051</v>
      </c>
    </row>
    <row r="31" customFormat="false" ht="13.8" hidden="false" customHeight="false" outlineLevel="0" collapsed="false">
      <c r="A31" s="24"/>
      <c r="B31" s="76"/>
      <c r="C31" s="43"/>
      <c r="D31" s="44" t="n">
        <v>2212</v>
      </c>
      <c r="E31" s="75" t="n">
        <v>6121</v>
      </c>
      <c r="F31" s="78" t="s">
        <v>44</v>
      </c>
      <c r="G31" s="35" t="n">
        <v>22022</v>
      </c>
      <c r="H31" s="35" t="n">
        <f aca="false">22022+480.051+25000</f>
        <v>47502.051</v>
      </c>
      <c r="I31" s="37"/>
      <c r="J31" s="35" t="n">
        <f aca="false">H31+I31</f>
        <v>47502.051</v>
      </c>
    </row>
    <row r="32" customFormat="false" ht="12.6" hidden="false" customHeight="true" outlineLevel="0" collapsed="false">
      <c r="A32" s="24"/>
      <c r="B32" s="49" t="s">
        <v>15</v>
      </c>
      <c r="C32" s="39" t="s">
        <v>47</v>
      </c>
      <c r="D32" s="50" t="s">
        <v>19</v>
      </c>
      <c r="E32" s="50" t="s">
        <v>19</v>
      </c>
      <c r="F32" s="51" t="s">
        <v>48</v>
      </c>
      <c r="G32" s="30" t="n">
        <f aca="false">SUM(G33:G33)</f>
        <v>0</v>
      </c>
      <c r="H32" s="60" t="n">
        <f aca="false">SUM(H33:H33)</f>
        <v>55717.011</v>
      </c>
      <c r="I32" s="30" t="n">
        <f aca="false">SUM(I33:I33)</f>
        <v>0</v>
      </c>
      <c r="J32" s="29" t="n">
        <f aca="false">J33</f>
        <v>55717.011</v>
      </c>
    </row>
    <row r="33" customFormat="false" ht="12.6" hidden="false" customHeight="true" outlineLevel="0" collapsed="false">
      <c r="A33" s="24"/>
      <c r="B33" s="76"/>
      <c r="C33" s="43"/>
      <c r="D33" s="44" t="n">
        <v>2212</v>
      </c>
      <c r="E33" s="75" t="n">
        <v>6121</v>
      </c>
      <c r="F33" s="56" t="s">
        <v>27</v>
      </c>
      <c r="G33" s="35" t="n">
        <v>0</v>
      </c>
      <c r="H33" s="35" t="n">
        <f aca="false">717.011+8000+47000</f>
        <v>55717.011</v>
      </c>
      <c r="I33" s="37"/>
      <c r="J33" s="35" t="n">
        <f aca="false">H33+I33</f>
        <v>55717.011</v>
      </c>
    </row>
    <row r="34" customFormat="false" ht="20.4" hidden="false" customHeight="false" outlineLevel="0" collapsed="false">
      <c r="A34" s="24"/>
      <c r="B34" s="49" t="s">
        <v>15</v>
      </c>
      <c r="C34" s="63" t="s">
        <v>49</v>
      </c>
      <c r="D34" s="64" t="s">
        <v>19</v>
      </c>
      <c r="E34" s="64" t="s">
        <v>19</v>
      </c>
      <c r="F34" s="65" t="s">
        <v>50</v>
      </c>
      <c r="G34" s="30" t="n">
        <f aca="false">SUM(G35:G35)</f>
        <v>0</v>
      </c>
      <c r="H34" s="60" t="n">
        <f aca="false">SUM(H35:H35)</f>
        <v>8500</v>
      </c>
      <c r="I34" s="30" t="n">
        <f aca="false">SUM(I35:I35)</f>
        <v>0</v>
      </c>
      <c r="J34" s="29" t="n">
        <f aca="false">J35</f>
        <v>8500</v>
      </c>
    </row>
    <row r="35" customFormat="false" ht="13.8" hidden="false" customHeight="false" outlineLevel="0" collapsed="false">
      <c r="A35" s="24"/>
      <c r="B35" s="76"/>
      <c r="C35" s="67"/>
      <c r="D35" s="68" t="n">
        <v>2212</v>
      </c>
      <c r="E35" s="69" t="n">
        <v>6351</v>
      </c>
      <c r="F35" s="70" t="s">
        <v>24</v>
      </c>
      <c r="G35" s="35" t="n">
        <v>0</v>
      </c>
      <c r="H35" s="71" t="n">
        <v>8500</v>
      </c>
      <c r="I35" s="37"/>
      <c r="J35" s="35" t="n">
        <f aca="false">H35+I35</f>
        <v>8500</v>
      </c>
    </row>
    <row r="36" customFormat="false" ht="20.4" hidden="false" customHeight="false" outlineLevel="0" collapsed="false">
      <c r="A36" s="24"/>
      <c r="B36" s="49" t="s">
        <v>15</v>
      </c>
      <c r="C36" s="63" t="s">
        <v>51</v>
      </c>
      <c r="D36" s="64" t="s">
        <v>19</v>
      </c>
      <c r="E36" s="64" t="s">
        <v>19</v>
      </c>
      <c r="F36" s="65" t="s">
        <v>52</v>
      </c>
      <c r="G36" s="30" t="n">
        <f aca="false">SUM(G37:G37)</f>
        <v>0</v>
      </c>
      <c r="H36" s="60" t="n">
        <f aca="false">SUM(H37:H37)</f>
        <v>277.73</v>
      </c>
      <c r="I36" s="30" t="n">
        <f aca="false">SUM(I37:I37)</f>
        <v>0</v>
      </c>
      <c r="J36" s="29" t="n">
        <f aca="false">J37</f>
        <v>277.73</v>
      </c>
    </row>
    <row r="37" customFormat="false" ht="13.8" hidden="false" customHeight="false" outlineLevel="0" collapsed="false">
      <c r="A37" s="24"/>
      <c r="B37" s="76"/>
      <c r="C37" s="67"/>
      <c r="D37" s="68" t="n">
        <v>2212</v>
      </c>
      <c r="E37" s="79" t="n">
        <v>5331</v>
      </c>
      <c r="F37" s="80" t="s">
        <v>53</v>
      </c>
      <c r="G37" s="35" t="n">
        <v>0</v>
      </c>
      <c r="H37" s="81" t="n">
        <v>277.73</v>
      </c>
      <c r="I37" s="37"/>
      <c r="J37" s="35" t="n">
        <f aca="false">H37+I37</f>
        <v>277.73</v>
      </c>
    </row>
    <row r="38" customFormat="false" ht="20.4" hidden="false" customHeight="false" outlineLevel="0" collapsed="false">
      <c r="A38" s="24"/>
      <c r="B38" s="49" t="s">
        <v>15</v>
      </c>
      <c r="C38" s="63" t="s">
        <v>54</v>
      </c>
      <c r="D38" s="64" t="s">
        <v>19</v>
      </c>
      <c r="E38" s="64" t="s">
        <v>19</v>
      </c>
      <c r="F38" s="65" t="s">
        <v>55</v>
      </c>
      <c r="G38" s="30" t="n">
        <f aca="false">SUM(G39:G39)</f>
        <v>0</v>
      </c>
      <c r="H38" s="30" t="n">
        <f aca="false">SUM(H39:H39)</f>
        <v>5000</v>
      </c>
      <c r="I38" s="30" t="n">
        <f aca="false">SUM(I39:I39)</f>
        <v>0</v>
      </c>
      <c r="J38" s="29" t="n">
        <f aca="false">J39</f>
        <v>5000</v>
      </c>
    </row>
    <row r="39" customFormat="false" ht="13.8" hidden="false" customHeight="false" outlineLevel="0" collapsed="false">
      <c r="A39" s="24"/>
      <c r="B39" s="76"/>
      <c r="C39" s="67"/>
      <c r="D39" s="68" t="n">
        <v>2212</v>
      </c>
      <c r="E39" s="79" t="n">
        <v>5331</v>
      </c>
      <c r="F39" s="80" t="s">
        <v>53</v>
      </c>
      <c r="G39" s="35" t="n">
        <v>0</v>
      </c>
      <c r="H39" s="37" t="n">
        <v>5000</v>
      </c>
      <c r="I39" s="37"/>
      <c r="J39" s="35" t="n">
        <f aca="false">H39+I39</f>
        <v>5000</v>
      </c>
    </row>
    <row r="40" customFormat="false" ht="20.4" hidden="false" customHeight="false" outlineLevel="0" collapsed="false">
      <c r="A40" s="24"/>
      <c r="B40" s="49" t="s">
        <v>15</v>
      </c>
      <c r="C40" s="63" t="s">
        <v>56</v>
      </c>
      <c r="D40" s="64" t="s">
        <v>19</v>
      </c>
      <c r="E40" s="64" t="s">
        <v>19</v>
      </c>
      <c r="F40" s="65" t="s">
        <v>57</v>
      </c>
      <c r="G40" s="30" t="n">
        <f aca="false">SUM(G41:G41)</f>
        <v>0</v>
      </c>
      <c r="H40" s="30" t="n">
        <f aca="false">SUM(H41:H41)</f>
        <v>660</v>
      </c>
      <c r="I40" s="30" t="n">
        <f aca="false">SUM(I41:I41)</f>
        <v>0</v>
      </c>
      <c r="J40" s="29" t="n">
        <f aca="false">J41</f>
        <v>660</v>
      </c>
    </row>
    <row r="41" customFormat="false" ht="13.8" hidden="false" customHeight="false" outlineLevel="0" collapsed="false">
      <c r="A41" s="24"/>
      <c r="B41" s="76"/>
      <c r="C41" s="67"/>
      <c r="D41" s="68" t="n">
        <v>2212</v>
      </c>
      <c r="E41" s="79" t="n">
        <v>5331</v>
      </c>
      <c r="F41" s="80" t="s">
        <v>53</v>
      </c>
      <c r="G41" s="35" t="n">
        <v>0</v>
      </c>
      <c r="H41" s="37" t="n">
        <v>660</v>
      </c>
      <c r="I41" s="37"/>
      <c r="J41" s="35" t="n">
        <f aca="false">H41+I41</f>
        <v>660</v>
      </c>
    </row>
    <row r="42" s="87" customFormat="true" ht="13.2" hidden="false" customHeight="true" outlineLevel="0" collapsed="false">
      <c r="A42" s="24"/>
      <c r="B42" s="82" t="s">
        <v>15</v>
      </c>
      <c r="C42" s="83" t="s">
        <v>19</v>
      </c>
      <c r="D42" s="84" t="s">
        <v>19</v>
      </c>
      <c r="E42" s="84" t="s">
        <v>19</v>
      </c>
      <c r="F42" s="85" t="s">
        <v>58</v>
      </c>
      <c r="G42" s="86" t="n">
        <f aca="false">G43+G46+G48+G50+G52+G54+G56+G58+G61+G64+G67+G69+G71+G73+G75+G77+G79+G81+G83+G85+G87+G89+G91+G93+G95+G97</f>
        <v>0</v>
      </c>
      <c r="H42" s="86" t="n">
        <f aca="false">H43+H46+H48+H50+H52+H54+H56+H58+H61+H64+H67+H69+H71+H73+H75+H77+H79+H81+H83+H85+H87+H89+H91+H93+H95+H97</f>
        <v>13491.765</v>
      </c>
      <c r="I42" s="86" t="n">
        <f aca="false">I43+I46+I48+I50+I52+I54+I56+I58+I61+I64+I67+I69+I71+I73+I75+I77+I79+I81+I83+I85+I87+I89+I91+I93+I95+I97</f>
        <v>0</v>
      </c>
      <c r="J42" s="86" t="n">
        <f aca="false">J43+J46+J48+J50+J52+J54+J56+J58+J61+J64+J67+J69+J71+J73+J75+J77+J79+J81+J83+J85+J87+J89+J91+J93+J95+J97</f>
        <v>13491.765</v>
      </c>
    </row>
    <row r="43" s="87" customFormat="true" ht="12.6" hidden="false" customHeight="true" outlineLevel="0" collapsed="false">
      <c r="A43" s="24"/>
      <c r="B43" s="88" t="s">
        <v>15</v>
      </c>
      <c r="C43" s="89" t="s">
        <v>59</v>
      </c>
      <c r="D43" s="50" t="s">
        <v>19</v>
      </c>
      <c r="E43" s="50" t="s">
        <v>19</v>
      </c>
      <c r="F43" s="51" t="s">
        <v>60</v>
      </c>
      <c r="G43" s="29" t="n">
        <f aca="false">SUM(G44:G45)</f>
        <v>0</v>
      </c>
      <c r="H43" s="29" t="n">
        <f aca="false">SUM(H44:H45)</f>
        <v>10106.307</v>
      </c>
      <c r="I43" s="29" t="n">
        <f aca="false">SUM(I44:I45)</f>
        <v>0</v>
      </c>
      <c r="J43" s="29" t="n">
        <f aca="false">SUM(J44:J45)</f>
        <v>10106.307</v>
      </c>
    </row>
    <row r="44" s="87" customFormat="true" ht="12.6" hidden="false" customHeight="true" outlineLevel="0" collapsed="false">
      <c r="A44" s="24"/>
      <c r="B44" s="90"/>
      <c r="C44" s="91"/>
      <c r="D44" s="55" t="n">
        <v>2212</v>
      </c>
      <c r="E44" s="92" t="n">
        <v>5901</v>
      </c>
      <c r="F44" s="93" t="s">
        <v>61</v>
      </c>
      <c r="G44" s="94" t="n">
        <v>0</v>
      </c>
      <c r="H44" s="95" t="n">
        <f aca="false">1565.824-435.123+(457.941-344.68)</f>
        <v>1243.962</v>
      </c>
      <c r="I44" s="96"/>
      <c r="J44" s="95" t="n">
        <f aca="false">H44+I44</f>
        <v>1243.962</v>
      </c>
    </row>
    <row r="45" s="87" customFormat="true" ht="12.6" hidden="false" customHeight="true" outlineLevel="0" collapsed="false">
      <c r="A45" s="24"/>
      <c r="B45" s="97"/>
      <c r="C45" s="98" t="s">
        <v>62</v>
      </c>
      <c r="D45" s="75" t="n">
        <v>2212</v>
      </c>
      <c r="E45" s="99" t="n">
        <v>5901</v>
      </c>
      <c r="F45" s="100" t="s">
        <v>61</v>
      </c>
      <c r="G45" s="101" t="n">
        <v>0</v>
      </c>
      <c r="H45" s="35" t="n">
        <f aca="false">11468-2605.655</f>
        <v>8862.345</v>
      </c>
      <c r="I45" s="35"/>
      <c r="J45" s="35" t="n">
        <f aca="false">H45+I45</f>
        <v>8862.345</v>
      </c>
    </row>
    <row r="46" s="87" customFormat="true" ht="12.6" hidden="false" customHeight="true" outlineLevel="0" collapsed="false">
      <c r="A46" s="24"/>
      <c r="B46" s="102" t="s">
        <v>15</v>
      </c>
      <c r="C46" s="103" t="s">
        <v>63</v>
      </c>
      <c r="D46" s="104" t="s">
        <v>19</v>
      </c>
      <c r="E46" s="104" t="s">
        <v>19</v>
      </c>
      <c r="F46" s="105" t="s">
        <v>64</v>
      </c>
      <c r="G46" s="106" t="n">
        <f aca="false">SUM(G47:G47)</f>
        <v>0</v>
      </c>
      <c r="H46" s="106" t="n">
        <f aca="false">SUM(H47:H47)</f>
        <v>18.031</v>
      </c>
      <c r="I46" s="52" t="n">
        <f aca="false">SUM(I47:I47)</f>
        <v>0</v>
      </c>
      <c r="J46" s="106" t="n">
        <f aca="false">SUM(J47:J47)</f>
        <v>18.031</v>
      </c>
    </row>
    <row r="47" s="87" customFormat="true" ht="12.6" hidden="false" customHeight="true" outlineLevel="0" collapsed="false">
      <c r="A47" s="24"/>
      <c r="B47" s="90"/>
      <c r="C47" s="91"/>
      <c r="D47" s="55" t="n">
        <v>2212</v>
      </c>
      <c r="E47" s="92" t="n">
        <v>5169</v>
      </c>
      <c r="F47" s="93" t="s">
        <v>65</v>
      </c>
      <c r="G47" s="94" t="n">
        <v>0</v>
      </c>
      <c r="H47" s="96" t="n">
        <v>18.031</v>
      </c>
      <c r="I47" s="35"/>
      <c r="J47" s="95" t="n">
        <f aca="false">H47+I47</f>
        <v>18.031</v>
      </c>
    </row>
    <row r="48" s="87" customFormat="true" ht="12.6" hidden="false" customHeight="true" outlineLevel="0" collapsed="false">
      <c r="A48" s="24"/>
      <c r="B48" s="88" t="s">
        <v>15</v>
      </c>
      <c r="C48" s="89" t="s">
        <v>66</v>
      </c>
      <c r="D48" s="50" t="s">
        <v>19</v>
      </c>
      <c r="E48" s="50" t="s">
        <v>19</v>
      </c>
      <c r="F48" s="51" t="s">
        <v>67</v>
      </c>
      <c r="G48" s="29" t="n">
        <f aca="false">SUM(G49:G49)</f>
        <v>0</v>
      </c>
      <c r="H48" s="29" t="n">
        <f aca="false">SUM(H49:H49)</f>
        <v>18.031</v>
      </c>
      <c r="I48" s="52" t="n">
        <f aca="false">SUM(I49:I49)</f>
        <v>0</v>
      </c>
      <c r="J48" s="29" t="n">
        <f aca="false">SUM(J49:J49)</f>
        <v>18.031</v>
      </c>
    </row>
    <row r="49" s="87" customFormat="true" ht="12.6" hidden="false" customHeight="true" outlineLevel="0" collapsed="false">
      <c r="A49" s="24"/>
      <c r="B49" s="107"/>
      <c r="C49" s="108"/>
      <c r="D49" s="75" t="n">
        <v>2212</v>
      </c>
      <c r="E49" s="99" t="n">
        <v>5169</v>
      </c>
      <c r="F49" s="109" t="s">
        <v>65</v>
      </c>
      <c r="G49" s="101" t="n">
        <v>0</v>
      </c>
      <c r="H49" s="48" t="n">
        <v>18.031</v>
      </c>
      <c r="I49" s="35"/>
      <c r="J49" s="110" t="n">
        <f aca="false">H49+I49</f>
        <v>18.031</v>
      </c>
    </row>
    <row r="50" s="87" customFormat="true" ht="12.6" hidden="false" customHeight="true" outlineLevel="0" collapsed="false">
      <c r="A50" s="24"/>
      <c r="B50" s="102" t="s">
        <v>15</v>
      </c>
      <c r="C50" s="103" t="s">
        <v>68</v>
      </c>
      <c r="D50" s="104" t="s">
        <v>19</v>
      </c>
      <c r="E50" s="104" t="s">
        <v>19</v>
      </c>
      <c r="F50" s="105" t="s">
        <v>69</v>
      </c>
      <c r="G50" s="106" t="n">
        <f aca="false">SUM(G51:G51)</f>
        <v>0</v>
      </c>
      <c r="H50" s="106" t="n">
        <f aca="false">SUM(H51:H51)</f>
        <v>18.031</v>
      </c>
      <c r="I50" s="52" t="n">
        <f aca="false">SUM(I51:I51)</f>
        <v>0</v>
      </c>
      <c r="J50" s="106" t="n">
        <f aca="false">SUM(J51:J51)</f>
        <v>18.031</v>
      </c>
    </row>
    <row r="51" s="87" customFormat="true" ht="12.6" hidden="false" customHeight="true" outlineLevel="0" collapsed="false">
      <c r="A51" s="24"/>
      <c r="B51" s="90"/>
      <c r="C51" s="91"/>
      <c r="D51" s="55" t="n">
        <v>2212</v>
      </c>
      <c r="E51" s="92" t="n">
        <v>5169</v>
      </c>
      <c r="F51" s="93" t="s">
        <v>65</v>
      </c>
      <c r="G51" s="94" t="n">
        <v>0</v>
      </c>
      <c r="H51" s="96" t="n">
        <v>18.031</v>
      </c>
      <c r="I51" s="35"/>
      <c r="J51" s="95" t="n">
        <f aca="false">H51+I51</f>
        <v>18.031</v>
      </c>
    </row>
    <row r="52" s="87" customFormat="true" ht="12.6" hidden="false" customHeight="true" outlineLevel="0" collapsed="false">
      <c r="A52" s="24"/>
      <c r="B52" s="88" t="s">
        <v>15</v>
      </c>
      <c r="C52" s="89" t="s">
        <v>70</v>
      </c>
      <c r="D52" s="50" t="s">
        <v>19</v>
      </c>
      <c r="E52" s="50" t="s">
        <v>19</v>
      </c>
      <c r="F52" s="51" t="s">
        <v>71</v>
      </c>
      <c r="G52" s="29" t="n">
        <f aca="false">SUM(G53:G53)</f>
        <v>0</v>
      </c>
      <c r="H52" s="29" t="n">
        <f aca="false">SUM(H53:H53)</f>
        <v>386.267</v>
      </c>
      <c r="I52" s="52" t="n">
        <f aca="false">SUM(I53:I53)</f>
        <v>0</v>
      </c>
      <c r="J52" s="29" t="n">
        <f aca="false">SUM(J53:J53)</f>
        <v>386.267</v>
      </c>
    </row>
    <row r="53" customFormat="false" ht="12.6" hidden="false" customHeight="true" outlineLevel="0" collapsed="false">
      <c r="A53" s="24"/>
      <c r="B53" s="111"/>
      <c r="C53" s="54"/>
      <c r="D53" s="75" t="n">
        <v>2212</v>
      </c>
      <c r="E53" s="99" t="n">
        <v>5171</v>
      </c>
      <c r="F53" s="100" t="s">
        <v>72</v>
      </c>
      <c r="G53" s="48" t="n">
        <v>0</v>
      </c>
      <c r="H53" s="57" t="n">
        <v>386.267</v>
      </c>
      <c r="I53" s="35"/>
      <c r="J53" s="35" t="n">
        <f aca="false">H53+I53</f>
        <v>386.267</v>
      </c>
    </row>
    <row r="54" s="87" customFormat="true" ht="12.6" hidden="false" customHeight="true" outlineLevel="0" collapsed="false">
      <c r="A54" s="24"/>
      <c r="B54" s="88" t="s">
        <v>15</v>
      </c>
      <c r="C54" s="89" t="s">
        <v>73</v>
      </c>
      <c r="D54" s="50" t="s">
        <v>19</v>
      </c>
      <c r="E54" s="50" t="s">
        <v>19</v>
      </c>
      <c r="F54" s="51" t="s">
        <v>74</v>
      </c>
      <c r="G54" s="29" t="n">
        <f aca="false">SUM(G55:G55)</f>
        <v>0</v>
      </c>
      <c r="H54" s="29" t="n">
        <f aca="false">SUM(H55:H55)</f>
        <v>9.227</v>
      </c>
      <c r="I54" s="52" t="n">
        <f aca="false">SUM(I55:I55)</f>
        <v>0</v>
      </c>
      <c r="J54" s="29" t="n">
        <f aca="false">SUM(J55:J55)</f>
        <v>9.227</v>
      </c>
    </row>
    <row r="55" s="87" customFormat="true" ht="12.6" hidden="false" customHeight="true" outlineLevel="0" collapsed="false">
      <c r="A55" s="24"/>
      <c r="B55" s="90"/>
      <c r="C55" s="91"/>
      <c r="D55" s="55" t="n">
        <v>2212</v>
      </c>
      <c r="E55" s="92" t="n">
        <v>5169</v>
      </c>
      <c r="F55" s="93" t="s">
        <v>65</v>
      </c>
      <c r="G55" s="94" t="n">
        <v>0</v>
      </c>
      <c r="H55" s="96" t="n">
        <v>9.227</v>
      </c>
      <c r="I55" s="35"/>
      <c r="J55" s="95" t="n">
        <f aca="false">H55+I55</f>
        <v>9.227</v>
      </c>
    </row>
    <row r="56" s="87" customFormat="true" ht="12.6" hidden="false" customHeight="true" outlineLevel="0" collapsed="false">
      <c r="A56" s="24"/>
      <c r="B56" s="88" t="s">
        <v>15</v>
      </c>
      <c r="C56" s="89" t="s">
        <v>75</v>
      </c>
      <c r="D56" s="50" t="s">
        <v>19</v>
      </c>
      <c r="E56" s="50" t="s">
        <v>19</v>
      </c>
      <c r="F56" s="51" t="s">
        <v>76</v>
      </c>
      <c r="G56" s="29" t="n">
        <f aca="false">SUM(G57:G57)</f>
        <v>0</v>
      </c>
      <c r="H56" s="29" t="n">
        <f aca="false">SUM(H57:H57)</f>
        <v>9.227</v>
      </c>
      <c r="I56" s="52" t="n">
        <f aca="false">SUM(I57:I57)</f>
        <v>0</v>
      </c>
      <c r="J56" s="29" t="n">
        <f aca="false">SUM(J57:J57)</f>
        <v>9.227</v>
      </c>
    </row>
    <row r="57" s="87" customFormat="true" ht="12.6" hidden="false" customHeight="true" outlineLevel="0" collapsed="false">
      <c r="A57" s="24"/>
      <c r="B57" s="107"/>
      <c r="C57" s="108"/>
      <c r="D57" s="75" t="n">
        <v>2212</v>
      </c>
      <c r="E57" s="99" t="n">
        <v>5169</v>
      </c>
      <c r="F57" s="109" t="s">
        <v>65</v>
      </c>
      <c r="G57" s="101" t="n">
        <v>0</v>
      </c>
      <c r="H57" s="48" t="n">
        <v>9.227</v>
      </c>
      <c r="I57" s="35"/>
      <c r="J57" s="110" t="n">
        <f aca="false">H57+I57</f>
        <v>9.227</v>
      </c>
    </row>
    <row r="58" s="87" customFormat="true" ht="12.6" hidden="false" customHeight="true" outlineLevel="0" collapsed="false">
      <c r="A58" s="24"/>
      <c r="B58" s="88" t="s">
        <v>15</v>
      </c>
      <c r="C58" s="89" t="s">
        <v>77</v>
      </c>
      <c r="D58" s="50" t="s">
        <v>19</v>
      </c>
      <c r="E58" s="50" t="s">
        <v>19</v>
      </c>
      <c r="F58" s="51" t="s">
        <v>78</v>
      </c>
      <c r="G58" s="29" t="n">
        <f aca="false">SUM(G59:G60)</f>
        <v>0</v>
      </c>
      <c r="H58" s="29" t="n">
        <f aca="false">SUM(H59:H60)</f>
        <v>2354.577</v>
      </c>
      <c r="I58" s="29" t="n">
        <f aca="false">SUM(I59:I60)</f>
        <v>0</v>
      </c>
      <c r="J58" s="29" t="n">
        <f aca="false">SUM(J59:J60)</f>
        <v>2354.577</v>
      </c>
    </row>
    <row r="59" s="87" customFormat="true" ht="12.6" hidden="false" customHeight="true" outlineLevel="0" collapsed="false">
      <c r="A59" s="24"/>
      <c r="B59" s="90"/>
      <c r="C59" s="91"/>
      <c r="D59" s="55" t="n">
        <v>2212</v>
      </c>
      <c r="E59" s="92" t="n">
        <v>5169</v>
      </c>
      <c r="F59" s="93" t="s">
        <v>65</v>
      </c>
      <c r="G59" s="94" t="n">
        <v>0</v>
      </c>
      <c r="H59" s="96" t="n">
        <v>87.967</v>
      </c>
      <c r="I59" s="96"/>
      <c r="J59" s="95" t="n">
        <f aca="false">H59+I59</f>
        <v>87.967</v>
      </c>
    </row>
    <row r="60" customFormat="false" ht="12.6" hidden="false" customHeight="true" outlineLevel="0" collapsed="false">
      <c r="A60" s="24"/>
      <c r="B60" s="111"/>
      <c r="C60" s="98" t="s">
        <v>62</v>
      </c>
      <c r="D60" s="44" t="n">
        <v>2212</v>
      </c>
      <c r="E60" s="45" t="n">
        <v>5171</v>
      </c>
      <c r="F60" s="112" t="s">
        <v>72</v>
      </c>
      <c r="G60" s="48" t="n">
        <v>0</v>
      </c>
      <c r="H60" s="35" t="n">
        <v>2266.61</v>
      </c>
      <c r="I60" s="35"/>
      <c r="J60" s="48" t="n">
        <f aca="false">H60+I60</f>
        <v>2266.61</v>
      </c>
    </row>
    <row r="61" customFormat="false" ht="12.6" hidden="false" customHeight="true" outlineLevel="0" collapsed="false">
      <c r="A61" s="24"/>
      <c r="B61" s="88" t="s">
        <v>15</v>
      </c>
      <c r="C61" s="39" t="s">
        <v>79</v>
      </c>
      <c r="D61" s="50" t="s">
        <v>19</v>
      </c>
      <c r="E61" s="50" t="s">
        <v>19</v>
      </c>
      <c r="F61" s="51" t="s">
        <v>80</v>
      </c>
      <c r="G61" s="29" t="n">
        <f aca="false">SUM(G62:G63)</f>
        <v>0</v>
      </c>
      <c r="H61" s="29" t="n">
        <f aca="false">SUM(H62:H63)</f>
        <v>360.447</v>
      </c>
      <c r="I61" s="113" t="n">
        <f aca="false">SUM(I62:I63)</f>
        <v>-339.045</v>
      </c>
      <c r="J61" s="29" t="n">
        <f aca="false">SUM(J62:J63)</f>
        <v>21.402</v>
      </c>
    </row>
    <row r="62" customFormat="false" ht="12.6" hidden="false" customHeight="true" outlineLevel="0" collapsed="false">
      <c r="A62" s="24"/>
      <c r="B62" s="53"/>
      <c r="C62" s="54"/>
      <c r="D62" s="55" t="n">
        <v>2212</v>
      </c>
      <c r="E62" s="92" t="n">
        <v>5169</v>
      </c>
      <c r="F62" s="93" t="s">
        <v>65</v>
      </c>
      <c r="G62" s="57" t="n">
        <v>0</v>
      </c>
      <c r="H62" s="57" t="n">
        <f aca="false">7.79+13.612</f>
        <v>21.402</v>
      </c>
      <c r="I62" s="114"/>
      <c r="J62" s="57" t="n">
        <f aca="false">H62+I62</f>
        <v>21.402</v>
      </c>
      <c r="K62" s="115"/>
    </row>
    <row r="63" customFormat="false" ht="12.6" hidden="false" customHeight="true" outlineLevel="0" collapsed="false">
      <c r="A63" s="24"/>
      <c r="B63" s="111"/>
      <c r="C63" s="98" t="s">
        <v>62</v>
      </c>
      <c r="D63" s="44" t="n">
        <v>2212</v>
      </c>
      <c r="E63" s="45" t="n">
        <v>5171</v>
      </c>
      <c r="F63" s="112" t="s">
        <v>72</v>
      </c>
      <c r="G63" s="48" t="n">
        <v>0</v>
      </c>
      <c r="H63" s="35" t="n">
        <v>339.045</v>
      </c>
      <c r="I63" s="116" t="n">
        <v>-339.045</v>
      </c>
      <c r="J63" s="48" t="n">
        <f aca="false">H63+I63</f>
        <v>0</v>
      </c>
    </row>
    <row r="64" customFormat="false" ht="12.6" hidden="false" customHeight="true" outlineLevel="0" collapsed="false">
      <c r="A64" s="24"/>
      <c r="B64" s="88" t="s">
        <v>15</v>
      </c>
      <c r="C64" s="39" t="s">
        <v>81</v>
      </c>
      <c r="D64" s="50" t="s">
        <v>19</v>
      </c>
      <c r="E64" s="50" t="s">
        <v>19</v>
      </c>
      <c r="F64" s="51" t="s">
        <v>82</v>
      </c>
      <c r="G64" s="29" t="n">
        <f aca="false">SUM(G65:G66)</f>
        <v>0</v>
      </c>
      <c r="H64" s="29" t="n">
        <f aca="false">SUM(H65:H66)</f>
        <v>21.402</v>
      </c>
      <c r="I64" s="113" t="n">
        <f aca="false">SUM(I65:I66)</f>
        <v>339.045</v>
      </c>
      <c r="J64" s="29" t="n">
        <f aca="false">SUM(J65:J66)</f>
        <v>360.447</v>
      </c>
    </row>
    <row r="65" customFormat="false" ht="12.6" hidden="false" customHeight="true" outlineLevel="0" collapsed="false">
      <c r="A65" s="24"/>
      <c r="B65" s="53"/>
      <c r="C65" s="54"/>
      <c r="D65" s="55" t="n">
        <v>2212</v>
      </c>
      <c r="E65" s="92" t="n">
        <v>5169</v>
      </c>
      <c r="F65" s="93" t="s">
        <v>65</v>
      </c>
      <c r="G65" s="57" t="n">
        <v>0</v>
      </c>
      <c r="H65" s="57" t="n">
        <f aca="false">7.79+13.612</f>
        <v>21.402</v>
      </c>
      <c r="I65" s="117"/>
      <c r="J65" s="57" t="n">
        <f aca="false">H65+I65</f>
        <v>21.402</v>
      </c>
    </row>
    <row r="66" customFormat="false" ht="12.6" hidden="false" customHeight="true" outlineLevel="0" collapsed="false">
      <c r="A66" s="24"/>
      <c r="B66" s="111"/>
      <c r="C66" s="98" t="s">
        <v>62</v>
      </c>
      <c r="D66" s="44" t="n">
        <v>2212</v>
      </c>
      <c r="E66" s="45" t="n">
        <v>5171</v>
      </c>
      <c r="F66" s="112" t="s">
        <v>72</v>
      </c>
      <c r="G66" s="48" t="n">
        <v>0</v>
      </c>
      <c r="H66" s="48" t="n">
        <v>0</v>
      </c>
      <c r="I66" s="118" t="n">
        <v>339.045</v>
      </c>
      <c r="J66" s="48" t="n">
        <f aca="false">H66+I66</f>
        <v>339.045</v>
      </c>
    </row>
    <row r="67" customFormat="false" ht="12.6" hidden="false" customHeight="true" outlineLevel="0" collapsed="false">
      <c r="A67" s="24"/>
      <c r="B67" s="88" t="s">
        <v>15</v>
      </c>
      <c r="C67" s="39" t="s">
        <v>83</v>
      </c>
      <c r="D67" s="50" t="s">
        <v>19</v>
      </c>
      <c r="E67" s="50" t="s">
        <v>19</v>
      </c>
      <c r="F67" s="51" t="s">
        <v>84</v>
      </c>
      <c r="G67" s="29" t="n">
        <f aca="false">SUM(G68:G68)</f>
        <v>0</v>
      </c>
      <c r="H67" s="29" t="n">
        <f aca="false">SUM(H68:H68)</f>
        <v>8.319</v>
      </c>
      <c r="I67" s="52" t="n">
        <f aca="false">SUM(I68:I68)</f>
        <v>0</v>
      </c>
      <c r="J67" s="29" t="n">
        <f aca="false">SUM(J68:J68)</f>
        <v>8.319</v>
      </c>
    </row>
    <row r="68" customFormat="false" ht="12.6" hidden="false" customHeight="true" outlineLevel="0" collapsed="false">
      <c r="A68" s="24"/>
      <c r="B68" s="53"/>
      <c r="C68" s="54"/>
      <c r="D68" s="55" t="n">
        <v>2212</v>
      </c>
      <c r="E68" s="92" t="n">
        <v>5169</v>
      </c>
      <c r="F68" s="93" t="s">
        <v>65</v>
      </c>
      <c r="G68" s="57" t="n">
        <v>0</v>
      </c>
      <c r="H68" s="57" t="n">
        <v>8.319</v>
      </c>
      <c r="I68" s="35"/>
      <c r="J68" s="57" t="n">
        <f aca="false">H68+I68</f>
        <v>8.319</v>
      </c>
    </row>
    <row r="69" customFormat="false" ht="12.6" hidden="false" customHeight="true" outlineLevel="0" collapsed="false">
      <c r="A69" s="24"/>
      <c r="B69" s="88" t="s">
        <v>15</v>
      </c>
      <c r="C69" s="39" t="s">
        <v>85</v>
      </c>
      <c r="D69" s="50" t="s">
        <v>19</v>
      </c>
      <c r="E69" s="50" t="s">
        <v>19</v>
      </c>
      <c r="F69" s="51" t="s">
        <v>86</v>
      </c>
      <c r="G69" s="29" t="n">
        <f aca="false">SUM(G70:G70)</f>
        <v>0</v>
      </c>
      <c r="H69" s="29" t="n">
        <f aca="false">SUM(H70:H70)</f>
        <v>8.319</v>
      </c>
      <c r="I69" s="52" t="n">
        <f aca="false">SUM(I70:I70)</f>
        <v>0</v>
      </c>
      <c r="J69" s="29" t="n">
        <f aca="false">SUM(J70:J70)</f>
        <v>8.319</v>
      </c>
    </row>
    <row r="70" customFormat="false" ht="12.6" hidden="false" customHeight="true" outlineLevel="0" collapsed="false">
      <c r="A70" s="24"/>
      <c r="B70" s="53"/>
      <c r="C70" s="54"/>
      <c r="D70" s="55" t="n">
        <v>2212</v>
      </c>
      <c r="E70" s="92" t="n">
        <v>5169</v>
      </c>
      <c r="F70" s="93" t="s">
        <v>65</v>
      </c>
      <c r="G70" s="57" t="n">
        <v>0</v>
      </c>
      <c r="H70" s="57" t="n">
        <v>8.319</v>
      </c>
      <c r="I70" s="35"/>
      <c r="J70" s="57" t="n">
        <f aca="false">H70+I70</f>
        <v>8.319</v>
      </c>
    </row>
    <row r="71" customFormat="false" ht="12.6" hidden="false" customHeight="true" outlineLevel="0" collapsed="false">
      <c r="A71" s="24"/>
      <c r="B71" s="88" t="s">
        <v>15</v>
      </c>
      <c r="C71" s="39" t="s">
        <v>87</v>
      </c>
      <c r="D71" s="50" t="s">
        <v>19</v>
      </c>
      <c r="E71" s="50" t="s">
        <v>19</v>
      </c>
      <c r="F71" s="51" t="s">
        <v>88</v>
      </c>
      <c r="G71" s="29" t="n">
        <f aca="false">SUM(G72:G72)</f>
        <v>0</v>
      </c>
      <c r="H71" s="29" t="n">
        <f aca="false">SUM(H72:H72)</f>
        <v>8.319</v>
      </c>
      <c r="I71" s="52" t="n">
        <f aca="false">SUM(I72:I72)</f>
        <v>0</v>
      </c>
      <c r="J71" s="29" t="n">
        <f aca="false">SUM(J72:J72)</f>
        <v>8.319</v>
      </c>
    </row>
    <row r="72" customFormat="false" ht="12.6" hidden="false" customHeight="true" outlineLevel="0" collapsed="false">
      <c r="A72" s="24"/>
      <c r="B72" s="53"/>
      <c r="C72" s="54"/>
      <c r="D72" s="55" t="n">
        <v>2212</v>
      </c>
      <c r="E72" s="92" t="n">
        <v>5169</v>
      </c>
      <c r="F72" s="93" t="s">
        <v>65</v>
      </c>
      <c r="G72" s="57" t="n">
        <v>0</v>
      </c>
      <c r="H72" s="57" t="n">
        <v>8.319</v>
      </c>
      <c r="I72" s="35"/>
      <c r="J72" s="57" t="n">
        <f aca="false">H72+I72</f>
        <v>8.319</v>
      </c>
    </row>
    <row r="73" customFormat="false" ht="12.6" hidden="false" customHeight="true" outlineLevel="0" collapsed="false">
      <c r="A73" s="24"/>
      <c r="B73" s="88" t="s">
        <v>15</v>
      </c>
      <c r="C73" s="39" t="s">
        <v>89</v>
      </c>
      <c r="D73" s="50" t="s">
        <v>19</v>
      </c>
      <c r="E73" s="50" t="s">
        <v>19</v>
      </c>
      <c r="F73" s="51" t="s">
        <v>90</v>
      </c>
      <c r="G73" s="29" t="n">
        <f aca="false">SUM(G74:G74)</f>
        <v>0</v>
      </c>
      <c r="H73" s="29" t="n">
        <f aca="false">SUM(H74:H74)</f>
        <v>8.319</v>
      </c>
      <c r="I73" s="52" t="n">
        <f aca="false">SUM(I74:I74)</f>
        <v>0</v>
      </c>
      <c r="J73" s="29" t="n">
        <f aca="false">SUM(J74:J74)</f>
        <v>8.319</v>
      </c>
    </row>
    <row r="74" customFormat="false" ht="12.6" hidden="false" customHeight="true" outlineLevel="0" collapsed="false">
      <c r="A74" s="24"/>
      <c r="B74" s="76"/>
      <c r="C74" s="119"/>
      <c r="D74" s="75" t="n">
        <v>2212</v>
      </c>
      <c r="E74" s="99" t="n">
        <v>5169</v>
      </c>
      <c r="F74" s="109" t="s">
        <v>65</v>
      </c>
      <c r="G74" s="35" t="n">
        <v>0</v>
      </c>
      <c r="H74" s="57" t="n">
        <v>8.319</v>
      </c>
      <c r="I74" s="35"/>
      <c r="J74" s="35" t="n">
        <f aca="false">H74+I74</f>
        <v>8.319</v>
      </c>
    </row>
    <row r="75" customFormat="false" ht="12.6" hidden="false" customHeight="true" outlineLevel="0" collapsed="false">
      <c r="A75" s="24"/>
      <c r="B75" s="88" t="s">
        <v>15</v>
      </c>
      <c r="C75" s="39" t="s">
        <v>91</v>
      </c>
      <c r="D75" s="50" t="s">
        <v>19</v>
      </c>
      <c r="E75" s="50" t="s">
        <v>19</v>
      </c>
      <c r="F75" s="51" t="s">
        <v>92</v>
      </c>
      <c r="G75" s="29" t="n">
        <f aca="false">SUM(G76:G76)</f>
        <v>0</v>
      </c>
      <c r="H75" s="29" t="n">
        <f aca="false">SUM(H76:H76)</f>
        <v>3.933</v>
      </c>
      <c r="I75" s="52" t="n">
        <f aca="false">SUM(I76:I76)</f>
        <v>0</v>
      </c>
      <c r="J75" s="29" t="n">
        <f aca="false">SUM(J76:J76)</f>
        <v>3.933</v>
      </c>
    </row>
    <row r="76" customFormat="false" ht="12.6" hidden="false" customHeight="true" outlineLevel="0" collapsed="false">
      <c r="A76" s="24"/>
      <c r="B76" s="53"/>
      <c r="C76" s="54"/>
      <c r="D76" s="55" t="n">
        <v>2212</v>
      </c>
      <c r="E76" s="92" t="n">
        <v>5169</v>
      </c>
      <c r="F76" s="93" t="s">
        <v>65</v>
      </c>
      <c r="G76" s="57" t="n">
        <v>0</v>
      </c>
      <c r="H76" s="57" t="n">
        <v>3.933</v>
      </c>
      <c r="I76" s="35"/>
      <c r="J76" s="57" t="n">
        <f aca="false">H76+I76</f>
        <v>3.933</v>
      </c>
    </row>
    <row r="77" customFormat="false" ht="12.6" hidden="false" customHeight="true" outlineLevel="0" collapsed="false">
      <c r="A77" s="24"/>
      <c r="B77" s="88" t="s">
        <v>15</v>
      </c>
      <c r="C77" s="39" t="s">
        <v>93</v>
      </c>
      <c r="D77" s="50" t="s">
        <v>19</v>
      </c>
      <c r="E77" s="50" t="s">
        <v>19</v>
      </c>
      <c r="F77" s="51" t="s">
        <v>94</v>
      </c>
      <c r="G77" s="29" t="n">
        <f aca="false">SUM(G78:G78)</f>
        <v>0</v>
      </c>
      <c r="H77" s="29" t="n">
        <f aca="false">SUM(H78:H78)</f>
        <v>3.933</v>
      </c>
      <c r="I77" s="52" t="n">
        <f aca="false">SUM(I78:I78)</f>
        <v>0</v>
      </c>
      <c r="J77" s="29" t="n">
        <f aca="false">SUM(J78:J78)</f>
        <v>3.933</v>
      </c>
    </row>
    <row r="78" customFormat="false" ht="12.6" hidden="false" customHeight="true" outlineLevel="0" collapsed="false">
      <c r="A78" s="24"/>
      <c r="B78" s="53"/>
      <c r="C78" s="54"/>
      <c r="D78" s="55" t="n">
        <v>2212</v>
      </c>
      <c r="E78" s="92" t="n">
        <v>5169</v>
      </c>
      <c r="F78" s="93" t="s">
        <v>65</v>
      </c>
      <c r="G78" s="57" t="n">
        <v>0</v>
      </c>
      <c r="H78" s="57" t="n">
        <v>3.933</v>
      </c>
      <c r="I78" s="35"/>
      <c r="J78" s="57" t="n">
        <f aca="false">H78+I78</f>
        <v>3.933</v>
      </c>
    </row>
    <row r="79" customFormat="false" ht="12.6" hidden="false" customHeight="true" outlineLevel="0" collapsed="false">
      <c r="A79" s="24"/>
      <c r="B79" s="88" t="s">
        <v>15</v>
      </c>
      <c r="C79" s="39" t="s">
        <v>95</v>
      </c>
      <c r="D79" s="50" t="s">
        <v>19</v>
      </c>
      <c r="E79" s="50" t="s">
        <v>19</v>
      </c>
      <c r="F79" s="51" t="s">
        <v>96</v>
      </c>
      <c r="G79" s="29" t="n">
        <f aca="false">SUM(G80:G80)</f>
        <v>0</v>
      </c>
      <c r="H79" s="29" t="n">
        <f aca="false">SUM(H80:H80)</f>
        <v>14.46</v>
      </c>
      <c r="I79" s="52" t="n">
        <f aca="false">SUM(I80:I80)</f>
        <v>0</v>
      </c>
      <c r="J79" s="29" t="n">
        <f aca="false">SUM(J80:J80)</f>
        <v>14.46</v>
      </c>
    </row>
    <row r="80" customFormat="false" ht="12.6" hidden="false" customHeight="true" outlineLevel="0" collapsed="false">
      <c r="A80" s="24"/>
      <c r="B80" s="53"/>
      <c r="C80" s="54"/>
      <c r="D80" s="55" t="n">
        <v>2212</v>
      </c>
      <c r="E80" s="92" t="n">
        <v>5169</v>
      </c>
      <c r="F80" s="93" t="s">
        <v>65</v>
      </c>
      <c r="G80" s="57" t="n">
        <v>0</v>
      </c>
      <c r="H80" s="57" t="n">
        <v>14.46</v>
      </c>
      <c r="I80" s="35"/>
      <c r="J80" s="57" t="n">
        <f aca="false">H80+I80</f>
        <v>14.46</v>
      </c>
    </row>
    <row r="81" customFormat="false" ht="12.6" hidden="false" customHeight="true" outlineLevel="0" collapsed="false">
      <c r="A81" s="24"/>
      <c r="B81" s="88" t="s">
        <v>15</v>
      </c>
      <c r="C81" s="39" t="s">
        <v>97</v>
      </c>
      <c r="D81" s="50" t="s">
        <v>19</v>
      </c>
      <c r="E81" s="50" t="s">
        <v>19</v>
      </c>
      <c r="F81" s="51" t="s">
        <v>98</v>
      </c>
      <c r="G81" s="29" t="n">
        <f aca="false">SUM(G82:G82)</f>
        <v>0</v>
      </c>
      <c r="H81" s="29" t="n">
        <f aca="false">SUM(H82:H82)</f>
        <v>34.183</v>
      </c>
      <c r="I81" s="52" t="n">
        <f aca="false">SUM(I82:I82)</f>
        <v>0</v>
      </c>
      <c r="J81" s="29" t="n">
        <f aca="false">SUM(J82:J82)</f>
        <v>34.183</v>
      </c>
    </row>
    <row r="82" customFormat="false" ht="12.6" hidden="false" customHeight="true" outlineLevel="0" collapsed="false">
      <c r="A82" s="24"/>
      <c r="B82" s="53"/>
      <c r="C82" s="54"/>
      <c r="D82" s="55" t="n">
        <v>2212</v>
      </c>
      <c r="E82" s="92" t="n">
        <v>5169</v>
      </c>
      <c r="F82" s="93" t="s">
        <v>65</v>
      </c>
      <c r="G82" s="57" t="n">
        <v>0</v>
      </c>
      <c r="H82" s="57" t="n">
        <v>34.183</v>
      </c>
      <c r="I82" s="35"/>
      <c r="J82" s="57" t="n">
        <f aca="false">H82+I82</f>
        <v>34.183</v>
      </c>
    </row>
    <row r="83" customFormat="false" ht="12.6" hidden="false" customHeight="true" outlineLevel="0" collapsed="false">
      <c r="A83" s="24"/>
      <c r="B83" s="88" t="s">
        <v>15</v>
      </c>
      <c r="C83" s="39" t="s">
        <v>99</v>
      </c>
      <c r="D83" s="50" t="s">
        <v>19</v>
      </c>
      <c r="E83" s="50" t="s">
        <v>19</v>
      </c>
      <c r="F83" s="51" t="s">
        <v>100</v>
      </c>
      <c r="G83" s="29" t="n">
        <f aca="false">SUM(G84:G84)</f>
        <v>0</v>
      </c>
      <c r="H83" s="29" t="n">
        <f aca="false">SUM(H84:H84)</f>
        <v>38.66</v>
      </c>
      <c r="I83" s="52" t="n">
        <f aca="false">SUM(I84:I84)</f>
        <v>0</v>
      </c>
      <c r="J83" s="29" t="n">
        <f aca="false">SUM(J84:J84)</f>
        <v>38.66</v>
      </c>
    </row>
    <row r="84" customFormat="false" ht="12.6" hidden="false" customHeight="true" outlineLevel="0" collapsed="false">
      <c r="A84" s="24"/>
      <c r="B84" s="53"/>
      <c r="C84" s="54"/>
      <c r="D84" s="55" t="n">
        <v>2212</v>
      </c>
      <c r="E84" s="92" t="n">
        <v>5169</v>
      </c>
      <c r="F84" s="93" t="s">
        <v>65</v>
      </c>
      <c r="G84" s="57" t="n">
        <v>0</v>
      </c>
      <c r="H84" s="57" t="n">
        <v>38.66</v>
      </c>
      <c r="I84" s="35"/>
      <c r="J84" s="57" t="n">
        <f aca="false">H84+I84</f>
        <v>38.66</v>
      </c>
    </row>
    <row r="85" customFormat="false" ht="12.6" hidden="false" customHeight="true" outlineLevel="0" collapsed="false">
      <c r="A85" s="24"/>
      <c r="B85" s="88" t="s">
        <v>15</v>
      </c>
      <c r="C85" s="39" t="s">
        <v>101</v>
      </c>
      <c r="D85" s="50" t="s">
        <v>19</v>
      </c>
      <c r="E85" s="50" t="s">
        <v>19</v>
      </c>
      <c r="F85" s="51" t="s">
        <v>102</v>
      </c>
      <c r="G85" s="29" t="n">
        <f aca="false">SUM(G86:G86)</f>
        <v>0</v>
      </c>
      <c r="H85" s="29" t="n">
        <f aca="false">SUM(H86:H86)</f>
        <v>14.46</v>
      </c>
      <c r="I85" s="52" t="n">
        <f aca="false">SUM(I86:I86)</f>
        <v>0</v>
      </c>
      <c r="J85" s="29" t="n">
        <f aca="false">SUM(J86:J86)</f>
        <v>14.46</v>
      </c>
    </row>
    <row r="86" customFormat="false" ht="12.6" hidden="false" customHeight="true" outlineLevel="0" collapsed="false">
      <c r="A86" s="24"/>
      <c r="B86" s="53"/>
      <c r="C86" s="54"/>
      <c r="D86" s="55" t="n">
        <v>2212</v>
      </c>
      <c r="E86" s="92" t="n">
        <v>5169</v>
      </c>
      <c r="F86" s="93" t="s">
        <v>65</v>
      </c>
      <c r="G86" s="57" t="n">
        <v>0</v>
      </c>
      <c r="H86" s="57" t="n">
        <v>14.46</v>
      </c>
      <c r="I86" s="35"/>
      <c r="J86" s="57" t="n">
        <f aca="false">H86+I86</f>
        <v>14.46</v>
      </c>
    </row>
    <row r="87" customFormat="false" ht="12.6" hidden="false" customHeight="true" outlineLevel="0" collapsed="false">
      <c r="A87" s="24"/>
      <c r="B87" s="88" t="s">
        <v>15</v>
      </c>
      <c r="C87" s="39" t="s">
        <v>103</v>
      </c>
      <c r="D87" s="50" t="s">
        <v>19</v>
      </c>
      <c r="E87" s="50" t="s">
        <v>19</v>
      </c>
      <c r="F87" s="51" t="s">
        <v>104</v>
      </c>
      <c r="G87" s="29" t="n">
        <f aca="false">SUM(G88:G88)</f>
        <v>0</v>
      </c>
      <c r="H87" s="29" t="n">
        <f aca="false">SUM(H88:H88)</f>
        <v>14.46</v>
      </c>
      <c r="I87" s="52" t="n">
        <f aca="false">SUM(I88:I88)</f>
        <v>0</v>
      </c>
      <c r="J87" s="29" t="n">
        <f aca="false">SUM(J88:J88)</f>
        <v>14.46</v>
      </c>
    </row>
    <row r="88" customFormat="false" ht="12.6" hidden="false" customHeight="true" outlineLevel="0" collapsed="false">
      <c r="A88" s="24"/>
      <c r="B88" s="53"/>
      <c r="C88" s="54"/>
      <c r="D88" s="55" t="n">
        <v>2212</v>
      </c>
      <c r="E88" s="92" t="n">
        <v>5169</v>
      </c>
      <c r="F88" s="93" t="s">
        <v>65</v>
      </c>
      <c r="G88" s="57" t="n">
        <v>0</v>
      </c>
      <c r="H88" s="57" t="n">
        <v>14.46</v>
      </c>
      <c r="I88" s="35"/>
      <c r="J88" s="57" t="n">
        <f aca="false">H88+I88</f>
        <v>14.46</v>
      </c>
    </row>
    <row r="89" customFormat="false" ht="12.6" hidden="false" customHeight="true" outlineLevel="0" collapsed="false">
      <c r="A89" s="24"/>
      <c r="B89" s="88" t="s">
        <v>15</v>
      </c>
      <c r="C89" s="39" t="s">
        <v>105</v>
      </c>
      <c r="D89" s="50" t="s">
        <v>19</v>
      </c>
      <c r="E89" s="50" t="s">
        <v>19</v>
      </c>
      <c r="F89" s="51" t="s">
        <v>106</v>
      </c>
      <c r="G89" s="29" t="n">
        <f aca="false">SUM(G90:G90)</f>
        <v>0</v>
      </c>
      <c r="H89" s="29" t="n">
        <f aca="false">SUM(H90:H90)</f>
        <v>3.933</v>
      </c>
      <c r="I89" s="52" t="n">
        <f aca="false">SUM(I90:I90)</f>
        <v>0</v>
      </c>
      <c r="J89" s="29" t="n">
        <f aca="false">SUM(J90:J90)</f>
        <v>3.933</v>
      </c>
    </row>
    <row r="90" customFormat="false" ht="12.6" hidden="false" customHeight="true" outlineLevel="0" collapsed="false">
      <c r="A90" s="24"/>
      <c r="B90" s="53"/>
      <c r="C90" s="54"/>
      <c r="D90" s="55" t="n">
        <v>2212</v>
      </c>
      <c r="E90" s="92" t="n">
        <v>5169</v>
      </c>
      <c r="F90" s="93" t="s">
        <v>65</v>
      </c>
      <c r="G90" s="57" t="n">
        <v>0</v>
      </c>
      <c r="H90" s="57" t="n">
        <v>3.933</v>
      </c>
      <c r="I90" s="35"/>
      <c r="J90" s="57" t="n">
        <f aca="false">H90+I90</f>
        <v>3.933</v>
      </c>
    </row>
    <row r="91" customFormat="false" ht="12.6" hidden="false" customHeight="true" outlineLevel="0" collapsed="false">
      <c r="A91" s="24"/>
      <c r="B91" s="88" t="s">
        <v>15</v>
      </c>
      <c r="C91" s="39" t="s">
        <v>107</v>
      </c>
      <c r="D91" s="50" t="s">
        <v>19</v>
      </c>
      <c r="E91" s="50" t="s">
        <v>19</v>
      </c>
      <c r="F91" s="51" t="s">
        <v>108</v>
      </c>
      <c r="G91" s="29" t="n">
        <f aca="false">SUM(G92:G92)</f>
        <v>0</v>
      </c>
      <c r="H91" s="29" t="n">
        <f aca="false">SUM(H92:H92)</f>
        <v>3.933</v>
      </c>
      <c r="I91" s="52" t="n">
        <f aca="false">SUM(I92:I92)</f>
        <v>0</v>
      </c>
      <c r="J91" s="29" t="n">
        <f aca="false">SUM(J92:J92)</f>
        <v>3.933</v>
      </c>
    </row>
    <row r="92" customFormat="false" ht="12.6" hidden="false" customHeight="true" outlineLevel="0" collapsed="false">
      <c r="A92" s="24"/>
      <c r="B92" s="53"/>
      <c r="C92" s="54"/>
      <c r="D92" s="55" t="n">
        <v>2212</v>
      </c>
      <c r="E92" s="92" t="n">
        <v>5169</v>
      </c>
      <c r="F92" s="93" t="s">
        <v>65</v>
      </c>
      <c r="G92" s="57" t="n">
        <v>0</v>
      </c>
      <c r="H92" s="57" t="n">
        <v>3.933</v>
      </c>
      <c r="I92" s="35"/>
      <c r="J92" s="57" t="n">
        <f aca="false">H92+I92</f>
        <v>3.933</v>
      </c>
    </row>
    <row r="93" customFormat="false" ht="12.6" hidden="false" customHeight="true" outlineLevel="0" collapsed="false">
      <c r="A93" s="24"/>
      <c r="B93" s="88" t="s">
        <v>15</v>
      </c>
      <c r="C93" s="39" t="s">
        <v>109</v>
      </c>
      <c r="D93" s="50" t="s">
        <v>19</v>
      </c>
      <c r="E93" s="50" t="s">
        <v>19</v>
      </c>
      <c r="F93" s="51" t="s">
        <v>110</v>
      </c>
      <c r="G93" s="29" t="n">
        <f aca="false">SUM(G94:G94)</f>
        <v>0</v>
      </c>
      <c r="H93" s="29" t="n">
        <f aca="false">SUM(H94:H94)</f>
        <v>3.933</v>
      </c>
      <c r="I93" s="52" t="n">
        <f aca="false">SUM(I94:I94)</f>
        <v>0</v>
      </c>
      <c r="J93" s="29" t="n">
        <f aca="false">SUM(J94:J94)</f>
        <v>3.933</v>
      </c>
    </row>
    <row r="94" customFormat="false" ht="12.6" hidden="false" customHeight="true" outlineLevel="0" collapsed="false">
      <c r="A94" s="24"/>
      <c r="B94" s="53"/>
      <c r="C94" s="54"/>
      <c r="D94" s="55" t="n">
        <v>2212</v>
      </c>
      <c r="E94" s="92" t="n">
        <v>5169</v>
      </c>
      <c r="F94" s="93" t="s">
        <v>65</v>
      </c>
      <c r="G94" s="57" t="n">
        <v>0</v>
      </c>
      <c r="H94" s="57" t="n">
        <v>3.933</v>
      </c>
      <c r="I94" s="35"/>
      <c r="J94" s="57" t="n">
        <f aca="false">H94+I94</f>
        <v>3.933</v>
      </c>
    </row>
    <row r="95" customFormat="false" ht="12.6" hidden="false" customHeight="true" outlineLevel="0" collapsed="false">
      <c r="A95" s="24"/>
      <c r="B95" s="88" t="s">
        <v>15</v>
      </c>
      <c r="C95" s="39" t="s">
        <v>111</v>
      </c>
      <c r="D95" s="50" t="s">
        <v>19</v>
      </c>
      <c r="E95" s="50" t="s">
        <v>19</v>
      </c>
      <c r="F95" s="51" t="s">
        <v>112</v>
      </c>
      <c r="G95" s="29" t="n">
        <f aca="false">SUM(G96:G96)</f>
        <v>0</v>
      </c>
      <c r="H95" s="29" t="n">
        <f aca="false">SUM(H96:H96)</f>
        <v>10.527</v>
      </c>
      <c r="I95" s="52" t="n">
        <f aca="false">SUM(I96:I96)</f>
        <v>0</v>
      </c>
      <c r="J95" s="29" t="n">
        <f aca="false">SUM(J96:J96)</f>
        <v>10.527</v>
      </c>
    </row>
    <row r="96" customFormat="false" ht="12.6" hidden="false" customHeight="true" outlineLevel="0" collapsed="false">
      <c r="A96" s="24"/>
      <c r="B96" s="53"/>
      <c r="C96" s="54"/>
      <c r="D96" s="55" t="n">
        <v>2212</v>
      </c>
      <c r="E96" s="92" t="n">
        <v>5169</v>
      </c>
      <c r="F96" s="93" t="s">
        <v>65</v>
      </c>
      <c r="G96" s="57" t="n">
        <v>0</v>
      </c>
      <c r="H96" s="57" t="n">
        <v>10.527</v>
      </c>
      <c r="I96" s="35"/>
      <c r="J96" s="57" t="n">
        <f aca="false">H96+I96</f>
        <v>10.527</v>
      </c>
    </row>
    <row r="97" customFormat="false" ht="12.6" hidden="false" customHeight="true" outlineLevel="0" collapsed="false">
      <c r="A97" s="24"/>
      <c r="B97" s="88" t="s">
        <v>15</v>
      </c>
      <c r="C97" s="39" t="s">
        <v>113</v>
      </c>
      <c r="D97" s="50" t="s">
        <v>19</v>
      </c>
      <c r="E97" s="50" t="s">
        <v>19</v>
      </c>
      <c r="F97" s="51" t="s">
        <v>114</v>
      </c>
      <c r="G97" s="29" t="n">
        <f aca="false">SUM(G98:G98)</f>
        <v>0</v>
      </c>
      <c r="H97" s="29" t="n">
        <f aca="false">SUM(H98:H98)</f>
        <v>10.527</v>
      </c>
      <c r="I97" s="52" t="n">
        <f aca="false">SUM(I98:I98)</f>
        <v>0</v>
      </c>
      <c r="J97" s="29" t="n">
        <f aca="false">SUM(J98:J98)</f>
        <v>10.527</v>
      </c>
    </row>
    <row r="98" customFormat="false" ht="12.6" hidden="false" customHeight="true" outlineLevel="0" collapsed="false">
      <c r="A98" s="24"/>
      <c r="B98" s="53"/>
      <c r="C98" s="54"/>
      <c r="D98" s="55" t="n">
        <v>2212</v>
      </c>
      <c r="E98" s="92" t="n">
        <v>5169</v>
      </c>
      <c r="F98" s="93" t="s">
        <v>65</v>
      </c>
      <c r="G98" s="57" t="n">
        <v>0</v>
      </c>
      <c r="H98" s="57" t="n">
        <v>10.527</v>
      </c>
      <c r="I98" s="35"/>
      <c r="J98" s="57" t="n">
        <f aca="false">H98+I98</f>
        <v>10.527</v>
      </c>
    </row>
    <row r="99" customFormat="false" ht="13.2" hidden="false" customHeight="true" outlineLevel="0" collapsed="false">
      <c r="A99" s="24"/>
      <c r="B99" s="82" t="s">
        <v>15</v>
      </c>
      <c r="C99" s="83" t="s">
        <v>19</v>
      </c>
      <c r="D99" s="84" t="s">
        <v>19</v>
      </c>
      <c r="E99" s="84" t="s">
        <v>19</v>
      </c>
      <c r="F99" s="120" t="s">
        <v>115</v>
      </c>
      <c r="G99" s="86" t="n">
        <f aca="false">G100+G103+G105+G107+G109+G111+G113+G115+G117+G119+G121+G123+G125+G127+G129+G131+G133+G135+G137+G139+G141+G143+G145+G147+G149+G152+G154+G156+G160+G163+G165+G168+G171+G175+G178+G181+G184+G187+G189+G193+G196+G198+G201+G204+G207+G209+G212+G214+G217+G220+G223</f>
        <v>0</v>
      </c>
      <c r="H99" s="86" t="n">
        <f aca="false">H100+H103+H105+H107+H109+H111+H113+H115+H117+H119+H121+H123+H125+H127+H129+H131+H133+H135+H137+H139+H141+H143+H145+H147+H149+H152+H154+H156+H160+H163+H165+H168+H171+H175+H178+H181+H184+H187+H189+H193+H196+H198+H201+H204+H207+H209+H212+H214+H217+H220+H223</f>
        <v>224912.931</v>
      </c>
      <c r="I99" s="121" t="n">
        <f aca="false">I100+I103+I105+I107+I109+I111+I113+I115+I117+I119+I121+I123+I125+I127+I129+I131+I133+I135+I137+I139+I141+I143+I145+I147+I149+I152+I154+I156+I160+I163+I165+I168+I171+I175+I178+I181+I184+I187+I189+I193+I196+I198+I201+I204+I207+I209+I212+I214+I217+I220+I223</f>
        <v>-6.82121026329696E-013</v>
      </c>
      <c r="J99" s="86" t="n">
        <f aca="false">J100+J103+J105+J107+J109+J111+J113+J115+J117+J119+J121+J123+J125+J127+J129+J131+J133+J135+J137+J139+J141+J143+J145+J147+J149+J152+J154+J156+J160+J163+J165+J168+J171+J175+J178+J181+J184+J187+J189+J193+J196+J198+J201+J204+J207+J209+J212+J214+J217+J220+J223</f>
        <v>224912.931</v>
      </c>
    </row>
    <row r="100" s="87" customFormat="true" ht="12.6" hidden="false" customHeight="true" outlineLevel="0" collapsed="false">
      <c r="A100" s="24"/>
      <c r="B100" s="88" t="s">
        <v>15</v>
      </c>
      <c r="C100" s="89" t="s">
        <v>116</v>
      </c>
      <c r="D100" s="50" t="s">
        <v>19</v>
      </c>
      <c r="E100" s="50" t="s">
        <v>19</v>
      </c>
      <c r="F100" s="51" t="s">
        <v>117</v>
      </c>
      <c r="G100" s="29" t="n">
        <f aca="false">SUM(G101:G102)</f>
        <v>0</v>
      </c>
      <c r="H100" s="29" t="n">
        <f aca="false">SUM(H101:H102)</f>
        <v>164913.712</v>
      </c>
      <c r="I100" s="113" t="n">
        <f aca="false">SUM(I101:I102)</f>
        <v>-21935.844</v>
      </c>
      <c r="J100" s="29" t="n">
        <f aca="false">SUM(J101:J102)</f>
        <v>142977.868</v>
      </c>
    </row>
    <row r="101" s="87" customFormat="true" ht="12.6" hidden="false" customHeight="true" outlineLevel="0" collapsed="false">
      <c r="A101" s="24"/>
      <c r="B101" s="90"/>
      <c r="C101" s="122"/>
      <c r="D101" s="55" t="n">
        <v>2212</v>
      </c>
      <c r="E101" s="92" t="n">
        <v>5901</v>
      </c>
      <c r="F101" s="123" t="s">
        <v>61</v>
      </c>
      <c r="G101" s="94" t="n">
        <v>0</v>
      </c>
      <c r="H101" s="57" t="n">
        <f aca="false">4000+(23000-8344.243)</f>
        <v>18655.757</v>
      </c>
      <c r="I101" s="117" t="n">
        <v>-2418.372</v>
      </c>
      <c r="J101" s="57" t="n">
        <f aca="false">H101+I101</f>
        <v>16237.385</v>
      </c>
    </row>
    <row r="102" s="87" customFormat="true" ht="12.6" hidden="false" customHeight="true" outlineLevel="0" collapsed="false">
      <c r="A102" s="24"/>
      <c r="B102" s="97"/>
      <c r="C102" s="98" t="s">
        <v>62</v>
      </c>
      <c r="D102" s="44" t="n">
        <v>2212</v>
      </c>
      <c r="E102" s="45" t="n">
        <v>5901</v>
      </c>
      <c r="F102" s="112" t="s">
        <v>61</v>
      </c>
      <c r="G102" s="124" t="n">
        <v>0</v>
      </c>
      <c r="H102" s="48" t="n">
        <f aca="false">187440-41182.045</f>
        <v>146257.955</v>
      </c>
      <c r="I102" s="118" t="n">
        <v>-19517.472</v>
      </c>
      <c r="J102" s="48" t="n">
        <f aca="false">H102+I102</f>
        <v>126740.483</v>
      </c>
    </row>
    <row r="103" customFormat="false" ht="13.2" hidden="false" customHeight="false" outlineLevel="0" collapsed="false">
      <c r="A103" s="24"/>
      <c r="B103" s="88" t="s">
        <v>15</v>
      </c>
      <c r="C103" s="63" t="s">
        <v>118</v>
      </c>
      <c r="D103" s="125" t="s">
        <v>19</v>
      </c>
      <c r="E103" s="125" t="s">
        <v>19</v>
      </c>
      <c r="F103" s="126" t="s">
        <v>119</v>
      </c>
      <c r="G103" s="52" t="n">
        <f aca="false">SUM(G104:G104)</f>
        <v>0</v>
      </c>
      <c r="H103" s="52" t="n">
        <f aca="false">SUM(H104:H104)</f>
        <v>264.385</v>
      </c>
      <c r="I103" s="127" t="n">
        <f aca="false">SUM(I104:I104)</f>
        <v>0</v>
      </c>
      <c r="J103" s="52" t="n">
        <f aca="false">SUM(J104:J104)</f>
        <v>264.385</v>
      </c>
    </row>
    <row r="104" customFormat="false" ht="13.8" hidden="false" customHeight="false" outlineLevel="0" collapsed="false">
      <c r="A104" s="24"/>
      <c r="B104" s="128"/>
      <c r="C104" s="119"/>
      <c r="D104" s="69" t="n">
        <v>2212</v>
      </c>
      <c r="E104" s="69" t="n">
        <v>5169</v>
      </c>
      <c r="F104" s="129" t="s">
        <v>65</v>
      </c>
      <c r="G104" s="130" t="n">
        <v>0</v>
      </c>
      <c r="H104" s="130" t="n">
        <v>264.385</v>
      </c>
      <c r="I104" s="116"/>
      <c r="J104" s="35" t="n">
        <f aca="false">H104+I104</f>
        <v>264.385</v>
      </c>
    </row>
    <row r="105" customFormat="false" ht="13.2" hidden="false" customHeight="false" outlineLevel="0" collapsed="false">
      <c r="A105" s="24"/>
      <c r="B105" s="88" t="s">
        <v>15</v>
      </c>
      <c r="C105" s="63" t="s">
        <v>120</v>
      </c>
      <c r="D105" s="125" t="s">
        <v>19</v>
      </c>
      <c r="E105" s="125" t="s">
        <v>19</v>
      </c>
      <c r="F105" s="126" t="s">
        <v>121</v>
      </c>
      <c r="G105" s="52" t="n">
        <f aca="false">SUM(G106:G106)</f>
        <v>0</v>
      </c>
      <c r="H105" s="52" t="n">
        <f aca="false">SUM(H106:H106)</f>
        <v>554.785</v>
      </c>
      <c r="I105" s="127" t="n">
        <f aca="false">SUM(I106:I106)</f>
        <v>0</v>
      </c>
      <c r="J105" s="52" t="n">
        <f aca="false">SUM(J106:J106)</f>
        <v>554.785</v>
      </c>
    </row>
    <row r="106" customFormat="false" ht="13.8" hidden="false" customHeight="false" outlineLevel="0" collapsed="false">
      <c r="A106" s="24"/>
      <c r="B106" s="128"/>
      <c r="C106" s="119"/>
      <c r="D106" s="69" t="n">
        <v>2212</v>
      </c>
      <c r="E106" s="69" t="n">
        <v>5169</v>
      </c>
      <c r="F106" s="129" t="s">
        <v>65</v>
      </c>
      <c r="G106" s="130" t="n">
        <v>0</v>
      </c>
      <c r="H106" s="130" t="n">
        <v>554.785</v>
      </c>
      <c r="I106" s="116"/>
      <c r="J106" s="35" t="n">
        <f aca="false">H106+I106</f>
        <v>554.785</v>
      </c>
    </row>
    <row r="107" customFormat="false" ht="13.2" hidden="false" customHeight="false" outlineLevel="0" collapsed="false">
      <c r="A107" s="24"/>
      <c r="B107" s="88" t="s">
        <v>15</v>
      </c>
      <c r="C107" s="63" t="s">
        <v>122</v>
      </c>
      <c r="D107" s="125" t="s">
        <v>19</v>
      </c>
      <c r="E107" s="125" t="s">
        <v>19</v>
      </c>
      <c r="F107" s="126" t="s">
        <v>123</v>
      </c>
      <c r="G107" s="52" t="n">
        <f aca="false">SUM(G108:G108)</f>
        <v>0</v>
      </c>
      <c r="H107" s="52" t="n">
        <f aca="false">SUM(H108:H108)</f>
        <v>99.22</v>
      </c>
      <c r="I107" s="127" t="n">
        <f aca="false">SUM(I108:I108)</f>
        <v>0</v>
      </c>
      <c r="J107" s="52" t="n">
        <f aca="false">SUM(J108:J108)</f>
        <v>99.22</v>
      </c>
    </row>
    <row r="108" customFormat="false" ht="13.8" hidden="false" customHeight="false" outlineLevel="0" collapsed="false">
      <c r="A108" s="24"/>
      <c r="B108" s="131"/>
      <c r="C108" s="119"/>
      <c r="D108" s="69" t="n">
        <v>2212</v>
      </c>
      <c r="E108" s="69" t="n">
        <v>5169</v>
      </c>
      <c r="F108" s="129" t="s">
        <v>65</v>
      </c>
      <c r="G108" s="71" t="n">
        <v>0</v>
      </c>
      <c r="H108" s="71" t="n">
        <v>99.22</v>
      </c>
      <c r="I108" s="116"/>
      <c r="J108" s="35" t="n">
        <f aca="false">H108+I108</f>
        <v>99.22</v>
      </c>
    </row>
    <row r="109" customFormat="false" ht="13.2" hidden="false" customHeight="false" outlineLevel="0" collapsed="false">
      <c r="A109" s="24"/>
      <c r="B109" s="88" t="s">
        <v>15</v>
      </c>
      <c r="C109" s="63" t="s">
        <v>124</v>
      </c>
      <c r="D109" s="125" t="s">
        <v>19</v>
      </c>
      <c r="E109" s="125" t="s">
        <v>19</v>
      </c>
      <c r="F109" s="126" t="s">
        <v>125</v>
      </c>
      <c r="G109" s="52" t="n">
        <f aca="false">SUM(G110:G110)</f>
        <v>0</v>
      </c>
      <c r="H109" s="52" t="n">
        <f aca="false">SUM(H110:H110)</f>
        <v>505.78</v>
      </c>
      <c r="I109" s="127" t="n">
        <f aca="false">SUM(I110:I110)</f>
        <v>0</v>
      </c>
      <c r="J109" s="52" t="n">
        <f aca="false">SUM(J110:J110)</f>
        <v>505.78</v>
      </c>
    </row>
    <row r="110" customFormat="false" ht="13.8" hidden="false" customHeight="false" outlineLevel="0" collapsed="false">
      <c r="A110" s="24"/>
      <c r="B110" s="128"/>
      <c r="C110" s="119"/>
      <c r="D110" s="69" t="n">
        <v>2212</v>
      </c>
      <c r="E110" s="69" t="n">
        <v>5169</v>
      </c>
      <c r="F110" s="129" t="s">
        <v>65</v>
      </c>
      <c r="G110" s="130" t="n">
        <v>0</v>
      </c>
      <c r="H110" s="130" t="n">
        <v>505.78</v>
      </c>
      <c r="I110" s="116"/>
      <c r="J110" s="35" t="n">
        <f aca="false">H110+I110</f>
        <v>505.78</v>
      </c>
    </row>
    <row r="111" customFormat="false" ht="13.2" hidden="false" customHeight="false" outlineLevel="0" collapsed="false">
      <c r="A111" s="24"/>
      <c r="B111" s="88" t="s">
        <v>15</v>
      </c>
      <c r="C111" s="63" t="s">
        <v>126</v>
      </c>
      <c r="D111" s="125" t="s">
        <v>19</v>
      </c>
      <c r="E111" s="125" t="s">
        <v>19</v>
      </c>
      <c r="F111" s="126" t="s">
        <v>127</v>
      </c>
      <c r="G111" s="52" t="n">
        <f aca="false">SUM(G112:G112)</f>
        <v>0</v>
      </c>
      <c r="H111" s="52" t="n">
        <f aca="false">SUM(H112:H112)</f>
        <v>638.88</v>
      </c>
      <c r="I111" s="127" t="n">
        <f aca="false">SUM(I112:I112)</f>
        <v>0</v>
      </c>
      <c r="J111" s="52" t="n">
        <f aca="false">SUM(J112:J112)</f>
        <v>638.88</v>
      </c>
    </row>
    <row r="112" customFormat="false" ht="13.8" hidden="false" customHeight="false" outlineLevel="0" collapsed="false">
      <c r="A112" s="24"/>
      <c r="B112" s="128"/>
      <c r="C112" s="119"/>
      <c r="D112" s="69" t="n">
        <v>2212</v>
      </c>
      <c r="E112" s="69" t="n">
        <v>5169</v>
      </c>
      <c r="F112" s="129" t="s">
        <v>65</v>
      </c>
      <c r="G112" s="130" t="n">
        <v>0</v>
      </c>
      <c r="H112" s="130" t="n">
        <v>638.88</v>
      </c>
      <c r="I112" s="116"/>
      <c r="J112" s="35" t="n">
        <f aca="false">H112+I112</f>
        <v>638.88</v>
      </c>
    </row>
    <row r="113" customFormat="false" ht="13.2" hidden="false" customHeight="false" outlineLevel="0" collapsed="false">
      <c r="A113" s="24"/>
      <c r="B113" s="88" t="s">
        <v>15</v>
      </c>
      <c r="C113" s="63" t="s">
        <v>128</v>
      </c>
      <c r="D113" s="125" t="s">
        <v>19</v>
      </c>
      <c r="E113" s="125" t="s">
        <v>19</v>
      </c>
      <c r="F113" s="126" t="s">
        <v>129</v>
      </c>
      <c r="G113" s="52" t="n">
        <f aca="false">SUM(G114:G114)</f>
        <v>0</v>
      </c>
      <c r="H113" s="52" t="n">
        <f aca="false">SUM(H114:H114)</f>
        <v>1097.47</v>
      </c>
      <c r="I113" s="127" t="n">
        <f aca="false">SUM(I114:I114)</f>
        <v>0</v>
      </c>
      <c r="J113" s="52" t="n">
        <f aca="false">SUM(J114:J114)</f>
        <v>1097.47</v>
      </c>
    </row>
    <row r="114" customFormat="false" ht="13.8" hidden="false" customHeight="false" outlineLevel="0" collapsed="false">
      <c r="A114" s="24"/>
      <c r="B114" s="128"/>
      <c r="C114" s="119"/>
      <c r="D114" s="69" t="n">
        <v>2212</v>
      </c>
      <c r="E114" s="69" t="n">
        <v>5169</v>
      </c>
      <c r="F114" s="129" t="s">
        <v>65</v>
      </c>
      <c r="G114" s="130" t="n">
        <v>0</v>
      </c>
      <c r="H114" s="130" t="n">
        <v>1097.47</v>
      </c>
      <c r="I114" s="116"/>
      <c r="J114" s="35" t="n">
        <f aca="false">H114+I114</f>
        <v>1097.47</v>
      </c>
    </row>
    <row r="115" customFormat="false" ht="13.2" hidden="false" customHeight="false" outlineLevel="0" collapsed="false">
      <c r="A115" s="24"/>
      <c r="B115" s="88" t="s">
        <v>15</v>
      </c>
      <c r="C115" s="63" t="s">
        <v>130</v>
      </c>
      <c r="D115" s="125" t="s">
        <v>19</v>
      </c>
      <c r="E115" s="125" t="s">
        <v>19</v>
      </c>
      <c r="F115" s="126" t="s">
        <v>131</v>
      </c>
      <c r="G115" s="52" t="n">
        <f aca="false">SUM(G116:G116)</f>
        <v>0</v>
      </c>
      <c r="H115" s="52" t="n">
        <f aca="false">SUM(H116:H116)</f>
        <v>318.23</v>
      </c>
      <c r="I115" s="127" t="n">
        <f aca="false">SUM(I116:I116)</f>
        <v>0</v>
      </c>
      <c r="J115" s="52" t="n">
        <f aca="false">SUM(J116:J116)</f>
        <v>318.23</v>
      </c>
    </row>
    <row r="116" customFormat="false" ht="13.8" hidden="false" customHeight="false" outlineLevel="0" collapsed="false">
      <c r="A116" s="24"/>
      <c r="B116" s="128"/>
      <c r="C116" s="119"/>
      <c r="D116" s="69" t="n">
        <v>2212</v>
      </c>
      <c r="E116" s="69" t="n">
        <v>5169</v>
      </c>
      <c r="F116" s="129" t="s">
        <v>65</v>
      </c>
      <c r="G116" s="130" t="n">
        <v>0</v>
      </c>
      <c r="H116" s="130" t="n">
        <v>318.23</v>
      </c>
      <c r="I116" s="116"/>
      <c r="J116" s="35" t="n">
        <f aca="false">H116+I116</f>
        <v>318.23</v>
      </c>
    </row>
    <row r="117" customFormat="false" ht="13.2" hidden="false" customHeight="false" outlineLevel="0" collapsed="false">
      <c r="A117" s="24"/>
      <c r="B117" s="88" t="s">
        <v>15</v>
      </c>
      <c r="C117" s="63" t="s">
        <v>132</v>
      </c>
      <c r="D117" s="125" t="s">
        <v>19</v>
      </c>
      <c r="E117" s="125" t="s">
        <v>19</v>
      </c>
      <c r="F117" s="126" t="s">
        <v>133</v>
      </c>
      <c r="G117" s="52" t="n">
        <f aca="false">SUM(G118:G118)</f>
        <v>0</v>
      </c>
      <c r="H117" s="52" t="n">
        <f aca="false">SUM(H118:H118)</f>
        <v>983.73</v>
      </c>
      <c r="I117" s="127" t="n">
        <f aca="false">SUM(I118:I118)</f>
        <v>0</v>
      </c>
      <c r="J117" s="52" t="n">
        <f aca="false">SUM(J118:J118)</f>
        <v>983.73</v>
      </c>
    </row>
    <row r="118" customFormat="false" ht="13.8" hidden="false" customHeight="false" outlineLevel="0" collapsed="false">
      <c r="A118" s="24"/>
      <c r="B118" s="131"/>
      <c r="C118" s="119"/>
      <c r="D118" s="69" t="n">
        <v>2212</v>
      </c>
      <c r="E118" s="69" t="n">
        <v>5169</v>
      </c>
      <c r="F118" s="129" t="s">
        <v>65</v>
      </c>
      <c r="G118" s="71" t="n">
        <v>0</v>
      </c>
      <c r="H118" s="71" t="n">
        <v>983.73</v>
      </c>
      <c r="I118" s="116"/>
      <c r="J118" s="35" t="n">
        <f aca="false">H118+I118</f>
        <v>983.73</v>
      </c>
    </row>
    <row r="119" customFormat="false" ht="13.2" hidden="false" customHeight="false" outlineLevel="0" collapsed="false">
      <c r="A119" s="24"/>
      <c r="B119" s="88" t="s">
        <v>15</v>
      </c>
      <c r="C119" s="63" t="s">
        <v>134</v>
      </c>
      <c r="D119" s="125" t="s">
        <v>19</v>
      </c>
      <c r="E119" s="125" t="s">
        <v>19</v>
      </c>
      <c r="F119" s="126" t="s">
        <v>135</v>
      </c>
      <c r="G119" s="52" t="n">
        <f aca="false">SUM(G120:G120)</f>
        <v>0</v>
      </c>
      <c r="H119" s="52" t="n">
        <f aca="false">SUM(H120:H120)</f>
        <v>422.052</v>
      </c>
      <c r="I119" s="127" t="n">
        <f aca="false">SUM(I120:I120)</f>
        <v>0</v>
      </c>
      <c r="J119" s="52" t="n">
        <f aca="false">SUM(J120:J120)</f>
        <v>422.052</v>
      </c>
    </row>
    <row r="120" customFormat="false" ht="13.8" hidden="false" customHeight="false" outlineLevel="0" collapsed="false">
      <c r="A120" s="24"/>
      <c r="B120" s="128"/>
      <c r="C120" s="119"/>
      <c r="D120" s="69" t="n">
        <v>2212</v>
      </c>
      <c r="E120" s="55" t="n">
        <v>6121</v>
      </c>
      <c r="F120" s="56" t="s">
        <v>27</v>
      </c>
      <c r="G120" s="130" t="n">
        <v>0</v>
      </c>
      <c r="H120" s="130" t="n">
        <f aca="false">533.005-307.461+157.3+39.208</f>
        <v>422.052</v>
      </c>
      <c r="I120" s="116"/>
      <c r="J120" s="35" t="n">
        <f aca="false">H120+I120</f>
        <v>422.052</v>
      </c>
    </row>
    <row r="121" customFormat="false" ht="13.2" hidden="false" customHeight="false" outlineLevel="0" collapsed="false">
      <c r="A121" s="24"/>
      <c r="B121" s="88" t="s">
        <v>15</v>
      </c>
      <c r="C121" s="63" t="s">
        <v>136</v>
      </c>
      <c r="D121" s="125" t="s">
        <v>19</v>
      </c>
      <c r="E121" s="125" t="s">
        <v>19</v>
      </c>
      <c r="F121" s="126" t="s">
        <v>137</v>
      </c>
      <c r="G121" s="52" t="n">
        <f aca="false">SUM(G122:G122)</f>
        <v>0</v>
      </c>
      <c r="H121" s="52" t="n">
        <f aca="false">SUM(H122:H122)</f>
        <v>243.331</v>
      </c>
      <c r="I121" s="127" t="n">
        <f aca="false">SUM(I122:I122)</f>
        <v>0</v>
      </c>
      <c r="J121" s="52" t="n">
        <f aca="false">SUM(J122:J122)</f>
        <v>243.331</v>
      </c>
    </row>
    <row r="122" customFormat="false" ht="13.8" hidden="false" customHeight="false" outlineLevel="0" collapsed="false">
      <c r="A122" s="24"/>
      <c r="B122" s="128"/>
      <c r="C122" s="119"/>
      <c r="D122" s="69" t="n">
        <v>2212</v>
      </c>
      <c r="E122" s="69" t="n">
        <v>5169</v>
      </c>
      <c r="F122" s="129" t="s">
        <v>65</v>
      </c>
      <c r="G122" s="130" t="n">
        <v>0</v>
      </c>
      <c r="H122" s="130" t="n">
        <f aca="false">592.295-348.964</f>
        <v>243.331</v>
      </c>
      <c r="I122" s="116"/>
      <c r="J122" s="35" t="n">
        <f aca="false">H122+I122</f>
        <v>243.331</v>
      </c>
    </row>
    <row r="123" customFormat="false" ht="13.2" hidden="false" customHeight="false" outlineLevel="0" collapsed="false">
      <c r="A123" s="24"/>
      <c r="B123" s="88" t="s">
        <v>15</v>
      </c>
      <c r="C123" s="63" t="s">
        <v>138</v>
      </c>
      <c r="D123" s="125" t="s">
        <v>19</v>
      </c>
      <c r="E123" s="125" t="s">
        <v>19</v>
      </c>
      <c r="F123" s="126" t="s">
        <v>139</v>
      </c>
      <c r="G123" s="52" t="n">
        <f aca="false">SUM(G124:G124)</f>
        <v>0</v>
      </c>
      <c r="H123" s="52" t="n">
        <f aca="false">SUM(H124:H124)</f>
        <v>154.275</v>
      </c>
      <c r="I123" s="127" t="n">
        <f aca="false">SUM(I124:I124)</f>
        <v>0</v>
      </c>
      <c r="J123" s="52" t="n">
        <f aca="false">SUM(J124:J124)</f>
        <v>154.275</v>
      </c>
    </row>
    <row r="124" customFormat="false" ht="13.8" hidden="false" customHeight="false" outlineLevel="0" collapsed="false">
      <c r="A124" s="24"/>
      <c r="B124" s="128"/>
      <c r="C124" s="119"/>
      <c r="D124" s="69" t="n">
        <v>2212</v>
      </c>
      <c r="E124" s="69" t="n">
        <v>5169</v>
      </c>
      <c r="F124" s="129" t="s">
        <v>65</v>
      </c>
      <c r="G124" s="130" t="n">
        <v>0</v>
      </c>
      <c r="H124" s="130" t="n">
        <f aca="false">222.035-67.76</f>
        <v>154.275</v>
      </c>
      <c r="I124" s="116"/>
      <c r="J124" s="35" t="n">
        <f aca="false">H124+I124</f>
        <v>154.275</v>
      </c>
    </row>
    <row r="125" customFormat="false" ht="13.2" hidden="false" customHeight="false" outlineLevel="0" collapsed="false">
      <c r="A125" s="24"/>
      <c r="B125" s="88" t="s">
        <v>15</v>
      </c>
      <c r="C125" s="63" t="s">
        <v>140</v>
      </c>
      <c r="D125" s="125" t="s">
        <v>19</v>
      </c>
      <c r="E125" s="125" t="s">
        <v>19</v>
      </c>
      <c r="F125" s="126" t="s">
        <v>141</v>
      </c>
      <c r="G125" s="52" t="n">
        <f aca="false">SUM(G126:G126)</f>
        <v>0</v>
      </c>
      <c r="H125" s="52" t="n">
        <f aca="false">SUM(H126:H126)</f>
        <v>108.9</v>
      </c>
      <c r="I125" s="127" t="n">
        <f aca="false">SUM(I126:I126)</f>
        <v>0</v>
      </c>
      <c r="J125" s="52" t="n">
        <f aca="false">SUM(J126:J126)</f>
        <v>108.9</v>
      </c>
    </row>
    <row r="126" customFormat="false" ht="13.8" hidden="false" customHeight="false" outlineLevel="0" collapsed="false">
      <c r="A126" s="24"/>
      <c r="B126" s="128"/>
      <c r="C126" s="119"/>
      <c r="D126" s="69" t="n">
        <v>2212</v>
      </c>
      <c r="E126" s="69" t="n">
        <v>5169</v>
      </c>
      <c r="F126" s="129" t="s">
        <v>65</v>
      </c>
      <c r="G126" s="130" t="n">
        <v>0</v>
      </c>
      <c r="H126" s="130" t="n">
        <f aca="false">155.485-46.585</f>
        <v>108.9</v>
      </c>
      <c r="I126" s="116"/>
      <c r="J126" s="35" t="n">
        <f aca="false">H126+I126</f>
        <v>108.9</v>
      </c>
    </row>
    <row r="127" customFormat="false" ht="13.2" hidden="false" customHeight="false" outlineLevel="0" collapsed="false">
      <c r="A127" s="24"/>
      <c r="B127" s="88" t="s">
        <v>15</v>
      </c>
      <c r="C127" s="63" t="s">
        <v>142</v>
      </c>
      <c r="D127" s="125" t="s">
        <v>19</v>
      </c>
      <c r="E127" s="125" t="s">
        <v>19</v>
      </c>
      <c r="F127" s="126" t="s">
        <v>143</v>
      </c>
      <c r="G127" s="52" t="n">
        <f aca="false">SUM(G128:G128)</f>
        <v>0</v>
      </c>
      <c r="H127" s="52" t="n">
        <f aca="false">SUM(H128:H128)</f>
        <v>425.435</v>
      </c>
      <c r="I127" s="127" t="n">
        <f aca="false">SUM(I128:I128)</f>
        <v>0</v>
      </c>
      <c r="J127" s="52" t="n">
        <f aca="false">SUM(J128:J128)</f>
        <v>425.435</v>
      </c>
    </row>
    <row r="128" customFormat="false" ht="13.8" hidden="false" customHeight="false" outlineLevel="0" collapsed="false">
      <c r="A128" s="24"/>
      <c r="B128" s="131"/>
      <c r="C128" s="119"/>
      <c r="D128" s="69" t="n">
        <v>2212</v>
      </c>
      <c r="E128" s="75" t="n">
        <v>6121</v>
      </c>
      <c r="F128" s="132" t="s">
        <v>27</v>
      </c>
      <c r="G128" s="71" t="n">
        <v>0</v>
      </c>
      <c r="H128" s="71" t="n">
        <f aca="false">373.285-101.64+119.79+34</f>
        <v>425.435</v>
      </c>
      <c r="I128" s="116"/>
      <c r="J128" s="35" t="n">
        <f aca="false">H128+I128</f>
        <v>425.435</v>
      </c>
    </row>
    <row r="129" customFormat="false" ht="13.2" hidden="false" customHeight="false" outlineLevel="0" collapsed="false">
      <c r="A129" s="24"/>
      <c r="B129" s="88" t="s">
        <v>15</v>
      </c>
      <c r="C129" s="63" t="s">
        <v>144</v>
      </c>
      <c r="D129" s="125" t="s">
        <v>19</v>
      </c>
      <c r="E129" s="125" t="s">
        <v>19</v>
      </c>
      <c r="F129" s="126" t="s">
        <v>145</v>
      </c>
      <c r="G129" s="52" t="n">
        <f aca="false">SUM(G130:G130)</f>
        <v>0</v>
      </c>
      <c r="H129" s="52" t="n">
        <f aca="false">SUM(H130:H130)</f>
        <v>493.68</v>
      </c>
      <c r="I129" s="127" t="n">
        <f aca="false">SUM(I130:I130)</f>
        <v>102.729</v>
      </c>
      <c r="J129" s="52" t="n">
        <f aca="false">SUM(J130:J130)</f>
        <v>596.409</v>
      </c>
    </row>
    <row r="130" customFormat="false" ht="13.8" hidden="false" customHeight="false" outlineLevel="0" collapsed="false">
      <c r="A130" s="24"/>
      <c r="B130" s="128"/>
      <c r="C130" s="119"/>
      <c r="D130" s="69" t="n">
        <v>2212</v>
      </c>
      <c r="E130" s="55" t="n">
        <v>6121</v>
      </c>
      <c r="F130" s="56" t="s">
        <v>27</v>
      </c>
      <c r="G130" s="130" t="n">
        <v>0</v>
      </c>
      <c r="H130" s="130" t="n">
        <v>493.68</v>
      </c>
      <c r="I130" s="116" t="n">
        <f aca="false">36.179+66.55</f>
        <v>102.729</v>
      </c>
      <c r="J130" s="35" t="n">
        <f aca="false">H130+I130</f>
        <v>596.409</v>
      </c>
    </row>
    <row r="131" customFormat="false" ht="13.2" hidden="false" customHeight="false" outlineLevel="0" collapsed="false">
      <c r="A131" s="24"/>
      <c r="B131" s="88" t="s">
        <v>15</v>
      </c>
      <c r="C131" s="63" t="s">
        <v>146</v>
      </c>
      <c r="D131" s="125" t="s">
        <v>19</v>
      </c>
      <c r="E131" s="125" t="s">
        <v>19</v>
      </c>
      <c r="F131" s="126" t="s">
        <v>147</v>
      </c>
      <c r="G131" s="52" t="n">
        <f aca="false">SUM(G132:G132)</f>
        <v>0</v>
      </c>
      <c r="H131" s="52" t="n">
        <f aca="false">SUM(H132:H132)</f>
        <v>839.135</v>
      </c>
      <c r="I131" s="127" t="n">
        <f aca="false">SUM(I132:I132)</f>
        <v>0</v>
      </c>
      <c r="J131" s="52" t="n">
        <f aca="false">SUM(J132:J132)</f>
        <v>839.135</v>
      </c>
    </row>
    <row r="132" customFormat="false" ht="13.8" hidden="false" customHeight="false" outlineLevel="0" collapsed="false">
      <c r="A132" s="24"/>
      <c r="B132" s="128"/>
      <c r="C132" s="119"/>
      <c r="D132" s="69" t="n">
        <v>2212</v>
      </c>
      <c r="E132" s="69" t="n">
        <v>5169</v>
      </c>
      <c r="F132" s="129" t="s">
        <v>65</v>
      </c>
      <c r="G132" s="130" t="n">
        <v>0</v>
      </c>
      <c r="H132" s="130" t="n">
        <v>839.135</v>
      </c>
      <c r="I132" s="116"/>
      <c r="J132" s="35" t="n">
        <f aca="false">H132+I132</f>
        <v>839.135</v>
      </c>
    </row>
    <row r="133" customFormat="false" ht="13.2" hidden="false" customHeight="false" outlineLevel="0" collapsed="false">
      <c r="A133" s="24"/>
      <c r="B133" s="88" t="s">
        <v>15</v>
      </c>
      <c r="C133" s="63" t="s">
        <v>148</v>
      </c>
      <c r="D133" s="125" t="s">
        <v>19</v>
      </c>
      <c r="E133" s="125" t="s">
        <v>19</v>
      </c>
      <c r="F133" s="126" t="s">
        <v>149</v>
      </c>
      <c r="G133" s="52" t="n">
        <f aca="false">SUM(G134:G134)</f>
        <v>0</v>
      </c>
      <c r="H133" s="52" t="n">
        <f aca="false">SUM(H134:H134)</f>
        <v>263.175</v>
      </c>
      <c r="I133" s="127" t="n">
        <f aca="false">SUM(I134:I134)</f>
        <v>0</v>
      </c>
      <c r="J133" s="52" t="n">
        <f aca="false">SUM(J134:J134)</f>
        <v>263.175</v>
      </c>
    </row>
    <row r="134" customFormat="false" ht="13.8" hidden="false" customHeight="false" outlineLevel="0" collapsed="false">
      <c r="A134" s="24"/>
      <c r="B134" s="128"/>
      <c r="C134" s="119"/>
      <c r="D134" s="69" t="n">
        <v>2212</v>
      </c>
      <c r="E134" s="69" t="n">
        <v>5169</v>
      </c>
      <c r="F134" s="129" t="s">
        <v>65</v>
      </c>
      <c r="G134" s="130" t="n">
        <v>0</v>
      </c>
      <c r="H134" s="130" t="n">
        <f aca="false">762.905-499.73</f>
        <v>263.175</v>
      </c>
      <c r="I134" s="116"/>
      <c r="J134" s="35" t="n">
        <f aca="false">H134+I134</f>
        <v>263.175</v>
      </c>
    </row>
    <row r="135" customFormat="false" ht="13.2" hidden="false" customHeight="false" outlineLevel="0" collapsed="false">
      <c r="A135" s="24"/>
      <c r="B135" s="88" t="s">
        <v>15</v>
      </c>
      <c r="C135" s="63" t="s">
        <v>150</v>
      </c>
      <c r="D135" s="125" t="s">
        <v>19</v>
      </c>
      <c r="E135" s="125" t="s">
        <v>19</v>
      </c>
      <c r="F135" s="126" t="s">
        <v>151</v>
      </c>
      <c r="G135" s="52" t="n">
        <f aca="false">SUM(G136:G136)</f>
        <v>0</v>
      </c>
      <c r="H135" s="52" t="n">
        <f aca="false">SUM(H136:H136)</f>
        <v>756.855</v>
      </c>
      <c r="I135" s="127" t="n">
        <f aca="false">SUM(I136:I136)</f>
        <v>0</v>
      </c>
      <c r="J135" s="52" t="n">
        <f aca="false">SUM(J136:J136)</f>
        <v>756.855</v>
      </c>
    </row>
    <row r="136" customFormat="false" ht="13.8" hidden="false" customHeight="false" outlineLevel="0" collapsed="false">
      <c r="A136" s="24"/>
      <c r="B136" s="128"/>
      <c r="C136" s="119"/>
      <c r="D136" s="69" t="n">
        <v>2212</v>
      </c>
      <c r="E136" s="69" t="n">
        <v>5169</v>
      </c>
      <c r="F136" s="129" t="s">
        <v>65</v>
      </c>
      <c r="G136" s="130" t="n">
        <v>0</v>
      </c>
      <c r="H136" s="130" t="n">
        <f aca="false">756.855</f>
        <v>756.855</v>
      </c>
      <c r="I136" s="116"/>
      <c r="J136" s="35" t="n">
        <f aca="false">H136+I136</f>
        <v>756.855</v>
      </c>
    </row>
    <row r="137" customFormat="false" ht="13.2" hidden="false" customHeight="false" outlineLevel="0" collapsed="false">
      <c r="A137" s="24"/>
      <c r="B137" s="88" t="s">
        <v>15</v>
      </c>
      <c r="C137" s="63" t="s">
        <v>152</v>
      </c>
      <c r="D137" s="125" t="s">
        <v>19</v>
      </c>
      <c r="E137" s="125" t="s">
        <v>19</v>
      </c>
      <c r="F137" s="126" t="s">
        <v>153</v>
      </c>
      <c r="G137" s="52" t="n">
        <f aca="false">SUM(G138:G138)</f>
        <v>0</v>
      </c>
      <c r="H137" s="52" t="n">
        <f aca="false">SUM(H138:H138)</f>
        <v>317.514</v>
      </c>
      <c r="I137" s="127" t="n">
        <f aca="false">SUM(I138:I138)</f>
        <v>0</v>
      </c>
      <c r="J137" s="52" t="n">
        <f aca="false">SUM(J138:J138)</f>
        <v>317.514</v>
      </c>
    </row>
    <row r="138" customFormat="false" ht="13.8" hidden="false" customHeight="false" outlineLevel="0" collapsed="false">
      <c r="A138" s="24"/>
      <c r="B138" s="128"/>
      <c r="C138" s="119"/>
      <c r="D138" s="69" t="n">
        <v>2212</v>
      </c>
      <c r="E138" s="55" t="n">
        <v>6121</v>
      </c>
      <c r="F138" s="56" t="s">
        <v>27</v>
      </c>
      <c r="G138" s="130" t="n">
        <v>0</v>
      </c>
      <c r="H138" s="130" t="n">
        <f aca="false">384.78-224.455+120+37.189</f>
        <v>317.514</v>
      </c>
      <c r="I138" s="116"/>
      <c r="J138" s="35" t="n">
        <f aca="false">H138+I138</f>
        <v>317.514</v>
      </c>
    </row>
    <row r="139" customFormat="false" ht="13.2" hidden="false" customHeight="false" outlineLevel="0" collapsed="false">
      <c r="A139" s="24"/>
      <c r="B139" s="88" t="s">
        <v>15</v>
      </c>
      <c r="C139" s="63" t="s">
        <v>154</v>
      </c>
      <c r="D139" s="125" t="s">
        <v>19</v>
      </c>
      <c r="E139" s="125" t="s">
        <v>19</v>
      </c>
      <c r="F139" s="126" t="s">
        <v>155</v>
      </c>
      <c r="G139" s="52" t="n">
        <f aca="false">SUM(G140:G140)</f>
        <v>0</v>
      </c>
      <c r="H139" s="52" t="n">
        <f aca="false">SUM(H140:H140)</f>
        <v>191.18</v>
      </c>
      <c r="I139" s="127" t="n">
        <f aca="false">SUM(I140:I140)</f>
        <v>0</v>
      </c>
      <c r="J139" s="52" t="n">
        <f aca="false">SUM(J140:J140)</f>
        <v>191.18</v>
      </c>
    </row>
    <row r="140" customFormat="false" ht="13.8" hidden="false" customHeight="false" outlineLevel="0" collapsed="false">
      <c r="A140" s="24"/>
      <c r="B140" s="128"/>
      <c r="C140" s="119"/>
      <c r="D140" s="69" t="n">
        <v>2212</v>
      </c>
      <c r="E140" s="69" t="n">
        <v>5169</v>
      </c>
      <c r="F140" s="129" t="s">
        <v>65</v>
      </c>
      <c r="G140" s="130" t="n">
        <v>0</v>
      </c>
      <c r="H140" s="130" t="n">
        <f aca="false">487.63-296.45</f>
        <v>191.18</v>
      </c>
      <c r="I140" s="116"/>
      <c r="J140" s="35" t="n">
        <f aca="false">H140+I140</f>
        <v>191.18</v>
      </c>
    </row>
    <row r="141" customFormat="false" ht="13.2" hidden="false" customHeight="false" outlineLevel="0" collapsed="false">
      <c r="A141" s="24"/>
      <c r="B141" s="88" t="s">
        <v>15</v>
      </c>
      <c r="C141" s="63" t="s">
        <v>156</v>
      </c>
      <c r="D141" s="125" t="s">
        <v>19</v>
      </c>
      <c r="E141" s="125" t="s">
        <v>19</v>
      </c>
      <c r="F141" s="126" t="s">
        <v>157</v>
      </c>
      <c r="G141" s="52" t="n">
        <f aca="false">SUM(G142:G142)</f>
        <v>0</v>
      </c>
      <c r="H141" s="52" t="n">
        <f aca="false">SUM(H142:H142)</f>
        <v>228.085</v>
      </c>
      <c r="I141" s="127" t="n">
        <f aca="false">SUM(I142:I142)</f>
        <v>0</v>
      </c>
      <c r="J141" s="52" t="n">
        <f aca="false">SUM(J142:J142)</f>
        <v>228.085</v>
      </c>
    </row>
    <row r="142" customFormat="false" ht="13.8" hidden="false" customHeight="false" outlineLevel="0" collapsed="false">
      <c r="A142" s="24"/>
      <c r="B142" s="128"/>
      <c r="C142" s="119"/>
      <c r="D142" s="69" t="n">
        <v>2212</v>
      </c>
      <c r="E142" s="55" t="n">
        <v>6121</v>
      </c>
      <c r="F142" s="56" t="s">
        <v>27</v>
      </c>
      <c r="G142" s="130" t="n">
        <v>0</v>
      </c>
      <c r="H142" s="130" t="n">
        <f aca="false">524.535-296.45</f>
        <v>228.085</v>
      </c>
      <c r="I142" s="116"/>
      <c r="J142" s="35" t="n">
        <f aca="false">H142+I142</f>
        <v>228.085</v>
      </c>
    </row>
    <row r="143" customFormat="false" ht="13.2" hidden="false" customHeight="false" outlineLevel="0" collapsed="false">
      <c r="A143" s="24"/>
      <c r="B143" s="88" t="s">
        <v>15</v>
      </c>
      <c r="C143" s="63" t="s">
        <v>158</v>
      </c>
      <c r="D143" s="125" t="s">
        <v>19</v>
      </c>
      <c r="E143" s="125" t="s">
        <v>19</v>
      </c>
      <c r="F143" s="126" t="s">
        <v>159</v>
      </c>
      <c r="G143" s="52" t="n">
        <f aca="false">SUM(G144:G144)</f>
        <v>0</v>
      </c>
      <c r="H143" s="52" t="n">
        <f aca="false">SUM(H144:H144)</f>
        <v>526.469</v>
      </c>
      <c r="I143" s="127" t="n">
        <f aca="false">SUM(I144:I144)</f>
        <v>0</v>
      </c>
      <c r="J143" s="52" t="n">
        <f aca="false">SUM(J144:J144)</f>
        <v>526.469</v>
      </c>
    </row>
    <row r="144" customFormat="false" ht="13.8" hidden="false" customHeight="false" outlineLevel="0" collapsed="false">
      <c r="A144" s="24"/>
      <c r="B144" s="128"/>
      <c r="C144" s="119"/>
      <c r="D144" s="69" t="n">
        <v>2212</v>
      </c>
      <c r="E144" s="55" t="n">
        <v>6121</v>
      </c>
      <c r="F144" s="56" t="s">
        <v>27</v>
      </c>
      <c r="G144" s="130" t="n">
        <v>0</v>
      </c>
      <c r="H144" s="130" t="n">
        <f aca="false">639.485-402.325+235.95+53.359</f>
        <v>526.469</v>
      </c>
      <c r="I144" s="116"/>
      <c r="J144" s="35" t="n">
        <f aca="false">H144+I144</f>
        <v>526.469</v>
      </c>
    </row>
    <row r="145" customFormat="false" ht="13.2" hidden="false" customHeight="false" outlineLevel="0" collapsed="false">
      <c r="A145" s="24"/>
      <c r="B145" s="88" t="s">
        <v>15</v>
      </c>
      <c r="C145" s="63" t="s">
        <v>160</v>
      </c>
      <c r="D145" s="125" t="s">
        <v>19</v>
      </c>
      <c r="E145" s="125" t="s">
        <v>19</v>
      </c>
      <c r="F145" s="126" t="s">
        <v>161</v>
      </c>
      <c r="G145" s="52" t="n">
        <f aca="false">SUM(G146:G146)</f>
        <v>0</v>
      </c>
      <c r="H145" s="52" t="n">
        <f aca="false">SUM(H146:H146)</f>
        <v>281.93</v>
      </c>
      <c r="I145" s="127" t="n">
        <f aca="false">SUM(I146:I146)</f>
        <v>0</v>
      </c>
      <c r="J145" s="52" t="n">
        <f aca="false">SUM(J146:J146)</f>
        <v>281.93</v>
      </c>
    </row>
    <row r="146" customFormat="false" ht="13.8" hidden="false" customHeight="false" outlineLevel="0" collapsed="false">
      <c r="A146" s="24"/>
      <c r="B146" s="128"/>
      <c r="C146" s="119"/>
      <c r="D146" s="69" t="n">
        <v>2212</v>
      </c>
      <c r="E146" s="69" t="n">
        <v>5169</v>
      </c>
      <c r="F146" s="129" t="s">
        <v>65</v>
      </c>
      <c r="G146" s="130" t="n">
        <v>0</v>
      </c>
      <c r="H146" s="130" t="n">
        <f aca="false">760.485-478.555</f>
        <v>281.93</v>
      </c>
      <c r="I146" s="116"/>
      <c r="J146" s="35" t="n">
        <f aca="false">H146+I146</f>
        <v>281.93</v>
      </c>
    </row>
    <row r="147" customFormat="false" ht="13.2" hidden="false" customHeight="false" outlineLevel="0" collapsed="false">
      <c r="A147" s="24"/>
      <c r="B147" s="88" t="s">
        <v>15</v>
      </c>
      <c r="C147" s="63" t="s">
        <v>162</v>
      </c>
      <c r="D147" s="125" t="s">
        <v>19</v>
      </c>
      <c r="E147" s="125" t="s">
        <v>19</v>
      </c>
      <c r="F147" s="126" t="s">
        <v>163</v>
      </c>
      <c r="G147" s="52" t="n">
        <f aca="false">SUM(G148:G148)</f>
        <v>0</v>
      </c>
      <c r="H147" s="52" t="n">
        <f aca="false">SUM(H148:H148)</f>
        <v>42.35</v>
      </c>
      <c r="I147" s="127" t="n">
        <f aca="false">SUM(I148:I148)</f>
        <v>0</v>
      </c>
      <c r="J147" s="52" t="n">
        <f aca="false">SUM(J148:J148)</f>
        <v>42.35</v>
      </c>
    </row>
    <row r="148" customFormat="false" ht="13.8" hidden="false" customHeight="false" outlineLevel="0" collapsed="false">
      <c r="A148" s="24"/>
      <c r="B148" s="128"/>
      <c r="C148" s="119"/>
      <c r="D148" s="69" t="n">
        <v>2212</v>
      </c>
      <c r="E148" s="69" t="n">
        <v>5169</v>
      </c>
      <c r="F148" s="129" t="s">
        <v>65</v>
      </c>
      <c r="G148" s="130" t="n">
        <v>0</v>
      </c>
      <c r="H148" s="130" t="n">
        <v>42.35</v>
      </c>
      <c r="I148" s="116"/>
      <c r="J148" s="35" t="n">
        <f aca="false">H148+I148</f>
        <v>42.35</v>
      </c>
    </row>
    <row r="149" customFormat="false" ht="13.2" hidden="false" customHeight="false" outlineLevel="0" collapsed="false">
      <c r="A149" s="24"/>
      <c r="B149" s="88" t="s">
        <v>15</v>
      </c>
      <c r="C149" s="63" t="s">
        <v>164</v>
      </c>
      <c r="D149" s="125" t="s">
        <v>19</v>
      </c>
      <c r="E149" s="125" t="s">
        <v>19</v>
      </c>
      <c r="F149" s="126" t="s">
        <v>165</v>
      </c>
      <c r="G149" s="29" t="n">
        <f aca="false">SUM(G150:G151)</f>
        <v>0</v>
      </c>
      <c r="H149" s="29" t="n">
        <f aca="false">SUM(H150:H151)</f>
        <v>204.49</v>
      </c>
      <c r="I149" s="113" t="n">
        <f aca="false">SUM(I150:I151)</f>
        <v>6737.946</v>
      </c>
      <c r="J149" s="29" t="n">
        <f aca="false">SUM(J150:J151)</f>
        <v>6942.436</v>
      </c>
    </row>
    <row r="150" customFormat="false" ht="13.2" hidden="false" customHeight="false" outlineLevel="0" collapsed="false">
      <c r="A150" s="24"/>
      <c r="B150" s="133"/>
      <c r="C150" s="54"/>
      <c r="D150" s="134" t="n">
        <v>2212</v>
      </c>
      <c r="E150" s="55" t="n">
        <v>6121</v>
      </c>
      <c r="F150" s="56" t="s">
        <v>27</v>
      </c>
      <c r="G150" s="135" t="n">
        <v>0</v>
      </c>
      <c r="H150" s="135" t="n">
        <v>204.49</v>
      </c>
      <c r="I150" s="117" t="n">
        <f aca="false">23.716+65.34+997.334</f>
        <v>1086.39</v>
      </c>
      <c r="J150" s="57" t="n">
        <f aca="false">H150+I150</f>
        <v>1290.88</v>
      </c>
    </row>
    <row r="151" customFormat="false" ht="13.8" hidden="false" customHeight="false" outlineLevel="0" collapsed="false">
      <c r="A151" s="24"/>
      <c r="B151" s="111"/>
      <c r="C151" s="98" t="s">
        <v>62</v>
      </c>
      <c r="D151" s="68" t="n">
        <v>2212</v>
      </c>
      <c r="E151" s="44" t="n">
        <v>6121</v>
      </c>
      <c r="F151" s="136" t="s">
        <v>27</v>
      </c>
      <c r="G151" s="48" t="n">
        <v>0</v>
      </c>
      <c r="H151" s="48" t="n">
        <v>0</v>
      </c>
      <c r="I151" s="118" t="n">
        <v>5651.556</v>
      </c>
      <c r="J151" s="48" t="n">
        <f aca="false">H151+I151</f>
        <v>5651.556</v>
      </c>
    </row>
    <row r="152" customFormat="false" ht="13.2" hidden="false" customHeight="false" outlineLevel="0" collapsed="false">
      <c r="A152" s="24"/>
      <c r="B152" s="88" t="s">
        <v>15</v>
      </c>
      <c r="C152" s="63" t="s">
        <v>166</v>
      </c>
      <c r="D152" s="125" t="s">
        <v>19</v>
      </c>
      <c r="E152" s="125" t="s">
        <v>19</v>
      </c>
      <c r="F152" s="126" t="s">
        <v>167</v>
      </c>
      <c r="G152" s="52" t="n">
        <f aca="false">SUM(G153:G153)</f>
        <v>0</v>
      </c>
      <c r="H152" s="52" t="n">
        <f aca="false">SUM(H153:H153)</f>
        <v>264.755</v>
      </c>
      <c r="I152" s="127" t="n">
        <f aca="false">SUM(I153:I153)</f>
        <v>0</v>
      </c>
      <c r="J152" s="52" t="n">
        <f aca="false">SUM(J153:J153)</f>
        <v>264.755</v>
      </c>
    </row>
    <row r="153" customFormat="false" ht="13.8" hidden="false" customHeight="false" outlineLevel="0" collapsed="false">
      <c r="A153" s="24"/>
      <c r="B153" s="128"/>
      <c r="C153" s="119"/>
      <c r="D153" s="69" t="n">
        <v>2212</v>
      </c>
      <c r="E153" s="69" t="n">
        <v>5169</v>
      </c>
      <c r="F153" s="129" t="s">
        <v>65</v>
      </c>
      <c r="G153" s="130" t="n">
        <v>0</v>
      </c>
      <c r="H153" s="130" t="n">
        <f aca="false">594.48-329.725</f>
        <v>264.755</v>
      </c>
      <c r="I153" s="116"/>
      <c r="J153" s="35" t="n">
        <f aca="false">H153+I153</f>
        <v>264.755</v>
      </c>
    </row>
    <row r="154" customFormat="false" ht="13.2" hidden="false" customHeight="false" outlineLevel="0" collapsed="false">
      <c r="A154" s="24"/>
      <c r="B154" s="88" t="s">
        <v>15</v>
      </c>
      <c r="C154" s="63" t="s">
        <v>168</v>
      </c>
      <c r="D154" s="125" t="s">
        <v>19</v>
      </c>
      <c r="E154" s="125" t="s">
        <v>19</v>
      </c>
      <c r="F154" s="126" t="s">
        <v>169</v>
      </c>
      <c r="G154" s="52" t="n">
        <f aca="false">SUM(G155:G155)</f>
        <v>0</v>
      </c>
      <c r="H154" s="52" t="n">
        <f aca="false">SUM(H155:H155)</f>
        <v>246.84</v>
      </c>
      <c r="I154" s="127" t="n">
        <f aca="false">SUM(I155:I155)</f>
        <v>0</v>
      </c>
      <c r="J154" s="52" t="n">
        <f aca="false">SUM(J155:J155)</f>
        <v>246.84</v>
      </c>
    </row>
    <row r="155" customFormat="false" ht="13.8" hidden="false" customHeight="false" outlineLevel="0" collapsed="false">
      <c r="A155" s="24"/>
      <c r="B155" s="128"/>
      <c r="C155" s="119"/>
      <c r="D155" s="69" t="n">
        <v>2212</v>
      </c>
      <c r="E155" s="69" t="n">
        <v>5169</v>
      </c>
      <c r="F155" s="129" t="s">
        <v>65</v>
      </c>
      <c r="G155" s="130" t="n">
        <v>0</v>
      </c>
      <c r="H155" s="130" t="n">
        <f aca="false">555.39-308.55</f>
        <v>246.84</v>
      </c>
      <c r="I155" s="116"/>
      <c r="J155" s="35" t="n">
        <f aca="false">H155+I155</f>
        <v>246.84</v>
      </c>
    </row>
    <row r="156" customFormat="false" ht="13.2" hidden="false" customHeight="false" outlineLevel="0" collapsed="false">
      <c r="A156" s="24"/>
      <c r="B156" s="88" t="s">
        <v>15</v>
      </c>
      <c r="C156" s="63" t="s">
        <v>170</v>
      </c>
      <c r="D156" s="50" t="s">
        <v>19</v>
      </c>
      <c r="E156" s="50" t="s">
        <v>19</v>
      </c>
      <c r="F156" s="51" t="s">
        <v>171</v>
      </c>
      <c r="G156" s="29" t="n">
        <f aca="false">SUM(G157:G159)</f>
        <v>0</v>
      </c>
      <c r="H156" s="29" t="n">
        <f aca="false">SUM(H157:H159)</f>
        <v>665.867</v>
      </c>
      <c r="I156" s="113" t="n">
        <f aca="false">SUM(I157:I159)</f>
        <v>18.029</v>
      </c>
      <c r="J156" s="29" t="n">
        <f aca="false">SUM(J157:J159)</f>
        <v>683.896</v>
      </c>
    </row>
    <row r="157" customFormat="false" ht="13.2" hidden="false" customHeight="false" outlineLevel="0" collapsed="false">
      <c r="A157" s="24"/>
      <c r="B157" s="53"/>
      <c r="C157" s="54"/>
      <c r="D157" s="55" t="n">
        <v>2212</v>
      </c>
      <c r="E157" s="92" t="n">
        <v>5169</v>
      </c>
      <c r="F157" s="93" t="s">
        <v>65</v>
      </c>
      <c r="G157" s="57" t="n">
        <v>0</v>
      </c>
      <c r="H157" s="96" t="n">
        <v>0</v>
      </c>
      <c r="I157" s="114" t="n">
        <v>18.029</v>
      </c>
      <c r="J157" s="57" t="n">
        <f aca="false">H157+I157</f>
        <v>18.029</v>
      </c>
    </row>
    <row r="158" customFormat="false" ht="13.2" hidden="false" customHeight="false" outlineLevel="0" collapsed="false">
      <c r="A158" s="24"/>
      <c r="B158" s="53"/>
      <c r="C158" s="54"/>
      <c r="D158" s="55" t="n">
        <v>2212</v>
      </c>
      <c r="E158" s="92" t="n">
        <v>5171</v>
      </c>
      <c r="F158" s="123" t="s">
        <v>72</v>
      </c>
      <c r="G158" s="57" t="n">
        <v>0</v>
      </c>
      <c r="H158" s="96" t="n">
        <v>99.88</v>
      </c>
      <c r="I158" s="114" t="n">
        <v>-66.586</v>
      </c>
      <c r="J158" s="57" t="n">
        <f aca="false">H158+I158</f>
        <v>33.294</v>
      </c>
    </row>
    <row r="159" customFormat="false" ht="13.8" hidden="false" customHeight="false" outlineLevel="0" collapsed="false">
      <c r="A159" s="24"/>
      <c r="B159" s="111"/>
      <c r="C159" s="98" t="s">
        <v>62</v>
      </c>
      <c r="D159" s="44" t="n">
        <v>2212</v>
      </c>
      <c r="E159" s="45" t="n">
        <v>5171</v>
      </c>
      <c r="F159" s="112" t="s">
        <v>72</v>
      </c>
      <c r="G159" s="48" t="n">
        <v>0</v>
      </c>
      <c r="H159" s="35" t="n">
        <v>565.987</v>
      </c>
      <c r="I159" s="116" t="n">
        <v>66.586</v>
      </c>
      <c r="J159" s="48" t="n">
        <f aca="false">H159+I159</f>
        <v>632.573</v>
      </c>
    </row>
    <row r="160" customFormat="false" ht="13.2" hidden="false" customHeight="false" outlineLevel="0" collapsed="false">
      <c r="A160" s="24"/>
      <c r="B160" s="88" t="s">
        <v>15</v>
      </c>
      <c r="C160" s="63" t="s">
        <v>172</v>
      </c>
      <c r="D160" s="50" t="s">
        <v>19</v>
      </c>
      <c r="E160" s="50" t="s">
        <v>19</v>
      </c>
      <c r="F160" s="51" t="s">
        <v>173</v>
      </c>
      <c r="G160" s="29" t="n">
        <f aca="false">SUM(G161:G162)</f>
        <v>0</v>
      </c>
      <c r="H160" s="29" t="n">
        <f aca="false">SUM(H161:H162)</f>
        <v>917.153</v>
      </c>
      <c r="I160" s="113" t="n">
        <f aca="false">SUM(I161:I162)</f>
        <v>0</v>
      </c>
      <c r="J160" s="29" t="n">
        <f aca="false">SUM(J161:J162)</f>
        <v>917.153</v>
      </c>
    </row>
    <row r="161" customFormat="false" ht="13.2" hidden="false" customHeight="false" outlineLevel="0" collapsed="false">
      <c r="A161" s="24"/>
      <c r="B161" s="53"/>
      <c r="C161" s="54"/>
      <c r="D161" s="134" t="n">
        <v>2212</v>
      </c>
      <c r="E161" s="55" t="n">
        <v>6121</v>
      </c>
      <c r="F161" s="56" t="s">
        <v>27</v>
      </c>
      <c r="G161" s="57" t="n">
        <v>0</v>
      </c>
      <c r="H161" s="57" t="n">
        <f aca="false">19.36+42.35+128.317</f>
        <v>190.027</v>
      </c>
      <c r="I161" s="117"/>
      <c r="J161" s="57" t="n">
        <f aca="false">H161+I161</f>
        <v>190.027</v>
      </c>
    </row>
    <row r="162" customFormat="false" ht="13.8" hidden="false" customHeight="false" outlineLevel="0" collapsed="false">
      <c r="A162" s="24"/>
      <c r="B162" s="111"/>
      <c r="C162" s="98" t="s">
        <v>62</v>
      </c>
      <c r="D162" s="69" t="n">
        <v>2212</v>
      </c>
      <c r="E162" s="75" t="n">
        <v>6121</v>
      </c>
      <c r="F162" s="132" t="s">
        <v>27</v>
      </c>
      <c r="G162" s="48" t="n">
        <v>0</v>
      </c>
      <c r="H162" s="48" t="n">
        <v>727.126</v>
      </c>
      <c r="I162" s="118"/>
      <c r="J162" s="48" t="n">
        <f aca="false">H162+I162</f>
        <v>727.126</v>
      </c>
    </row>
    <row r="163" customFormat="false" ht="13.2" hidden="false" customHeight="false" outlineLevel="0" collapsed="false">
      <c r="A163" s="24"/>
      <c r="B163" s="88" t="s">
        <v>15</v>
      </c>
      <c r="C163" s="63" t="s">
        <v>174</v>
      </c>
      <c r="D163" s="125" t="s">
        <v>19</v>
      </c>
      <c r="E163" s="125" t="s">
        <v>19</v>
      </c>
      <c r="F163" s="126" t="s">
        <v>175</v>
      </c>
      <c r="G163" s="52" t="n">
        <f aca="false">SUM(G164:G164)</f>
        <v>0</v>
      </c>
      <c r="H163" s="29" t="n">
        <f aca="false">SUM(H164:H164)</f>
        <v>30.25</v>
      </c>
      <c r="I163" s="113" t="n">
        <f aca="false">SUM(I164:I164)</f>
        <v>0</v>
      </c>
      <c r="J163" s="52" t="n">
        <f aca="false">SUM(J164:J164)</f>
        <v>30.25</v>
      </c>
    </row>
    <row r="164" customFormat="false" ht="13.8" hidden="false" customHeight="false" outlineLevel="0" collapsed="false">
      <c r="A164" s="24"/>
      <c r="B164" s="128"/>
      <c r="C164" s="119"/>
      <c r="D164" s="69" t="n">
        <v>2212</v>
      </c>
      <c r="E164" s="69" t="n">
        <v>6121</v>
      </c>
      <c r="F164" s="132" t="s">
        <v>27</v>
      </c>
      <c r="G164" s="130" t="n">
        <v>0</v>
      </c>
      <c r="H164" s="57" t="n">
        <v>30.25</v>
      </c>
      <c r="I164" s="117"/>
      <c r="J164" s="35" t="n">
        <f aca="false">H164+I164</f>
        <v>30.25</v>
      </c>
    </row>
    <row r="165" customFormat="false" ht="13.2" hidden="false" customHeight="false" outlineLevel="0" collapsed="false">
      <c r="A165" s="24"/>
      <c r="B165" s="88" t="s">
        <v>15</v>
      </c>
      <c r="C165" s="63" t="s">
        <v>176</v>
      </c>
      <c r="D165" s="50" t="s">
        <v>19</v>
      </c>
      <c r="E165" s="50" t="s">
        <v>19</v>
      </c>
      <c r="F165" s="51" t="s">
        <v>177</v>
      </c>
      <c r="G165" s="29" t="n">
        <f aca="false">SUM(G166:G167)</f>
        <v>0</v>
      </c>
      <c r="H165" s="29" t="n">
        <f aca="false">SUM(H166:H167)</f>
        <v>4830.419</v>
      </c>
      <c r="I165" s="113" t="n">
        <f aca="false">SUM(I166:I167)</f>
        <v>0</v>
      </c>
      <c r="J165" s="29" t="n">
        <f aca="false">SUM(J166:J167)</f>
        <v>4830.419</v>
      </c>
    </row>
    <row r="166" customFormat="false" ht="13.2" hidden="false" customHeight="false" outlineLevel="0" collapsed="false">
      <c r="A166" s="24"/>
      <c r="B166" s="53"/>
      <c r="C166" s="54"/>
      <c r="D166" s="55" t="n">
        <v>2212</v>
      </c>
      <c r="E166" s="92" t="n">
        <v>5171</v>
      </c>
      <c r="F166" s="123" t="s">
        <v>72</v>
      </c>
      <c r="G166" s="57" t="n">
        <v>0</v>
      </c>
      <c r="H166" s="96" t="n">
        <v>724.563</v>
      </c>
      <c r="I166" s="114"/>
      <c r="J166" s="57" t="n">
        <f aca="false">H166+I166</f>
        <v>724.563</v>
      </c>
    </row>
    <row r="167" customFormat="false" ht="13.8" hidden="false" customHeight="false" outlineLevel="0" collapsed="false">
      <c r="A167" s="24"/>
      <c r="B167" s="111"/>
      <c r="C167" s="98" t="s">
        <v>62</v>
      </c>
      <c r="D167" s="44" t="n">
        <v>2212</v>
      </c>
      <c r="E167" s="45" t="n">
        <v>5171</v>
      </c>
      <c r="F167" s="112" t="s">
        <v>72</v>
      </c>
      <c r="G167" s="48" t="n">
        <v>0</v>
      </c>
      <c r="H167" s="35" t="n">
        <v>4105.856</v>
      </c>
      <c r="I167" s="116"/>
      <c r="J167" s="48" t="n">
        <f aca="false">H167+I167</f>
        <v>4105.856</v>
      </c>
    </row>
    <row r="168" customFormat="false" ht="13.2" hidden="false" customHeight="false" outlineLevel="0" collapsed="false">
      <c r="A168" s="24"/>
      <c r="B168" s="88" t="s">
        <v>15</v>
      </c>
      <c r="C168" s="63" t="s">
        <v>178</v>
      </c>
      <c r="D168" s="50" t="s">
        <v>19</v>
      </c>
      <c r="E168" s="50" t="s">
        <v>19</v>
      </c>
      <c r="F168" s="51" t="s">
        <v>179</v>
      </c>
      <c r="G168" s="29" t="n">
        <f aca="false">SUM(G169:G170)</f>
        <v>0</v>
      </c>
      <c r="H168" s="29" t="n">
        <f aca="false">SUM(H169:H170)</f>
        <v>5002.678</v>
      </c>
      <c r="I168" s="113" t="n">
        <f aca="false">SUM(I169:I170)</f>
        <v>0</v>
      </c>
      <c r="J168" s="29" t="n">
        <f aca="false">SUM(J169:J170)</f>
        <v>5002.678</v>
      </c>
    </row>
    <row r="169" customFormat="false" ht="13.2" hidden="false" customHeight="false" outlineLevel="0" collapsed="false">
      <c r="A169" s="24"/>
      <c r="B169" s="53"/>
      <c r="C169" s="54"/>
      <c r="D169" s="134" t="n">
        <v>2212</v>
      </c>
      <c r="E169" s="55" t="n">
        <v>6121</v>
      </c>
      <c r="F169" s="56" t="s">
        <v>27</v>
      </c>
      <c r="G169" s="57" t="n">
        <v>0</v>
      </c>
      <c r="H169" s="57" t="n">
        <f aca="false">38.72+70.18+734.067</f>
        <v>842.967</v>
      </c>
      <c r="I169" s="117"/>
      <c r="J169" s="57" t="n">
        <f aca="false">H169+I169</f>
        <v>842.967</v>
      </c>
    </row>
    <row r="170" customFormat="false" ht="13.8" hidden="false" customHeight="false" outlineLevel="0" collapsed="false">
      <c r="A170" s="24"/>
      <c r="B170" s="111"/>
      <c r="C170" s="98" t="s">
        <v>62</v>
      </c>
      <c r="D170" s="69" t="n">
        <v>2212</v>
      </c>
      <c r="E170" s="75" t="n">
        <v>6121</v>
      </c>
      <c r="F170" s="132" t="s">
        <v>27</v>
      </c>
      <c r="G170" s="48" t="n">
        <v>0</v>
      </c>
      <c r="H170" s="48" t="n">
        <v>4159.711</v>
      </c>
      <c r="I170" s="118"/>
      <c r="J170" s="48" t="n">
        <f aca="false">H170+I170</f>
        <v>4159.711</v>
      </c>
    </row>
    <row r="171" customFormat="false" ht="13.2" hidden="false" customHeight="false" outlineLevel="0" collapsed="false">
      <c r="A171" s="24"/>
      <c r="B171" s="88" t="s">
        <v>15</v>
      </c>
      <c r="C171" s="63" t="s">
        <v>180</v>
      </c>
      <c r="D171" s="50" t="s">
        <v>19</v>
      </c>
      <c r="E171" s="50" t="s">
        <v>19</v>
      </c>
      <c r="F171" s="51" t="s">
        <v>181</v>
      </c>
      <c r="G171" s="29" t="n">
        <f aca="false">SUM(G172:G174)</f>
        <v>0</v>
      </c>
      <c r="H171" s="29" t="n">
        <f aca="false">SUM(H172:H174)</f>
        <v>958.738</v>
      </c>
      <c r="I171" s="113" t="n">
        <f aca="false">SUM(I172:I174)</f>
        <v>0</v>
      </c>
      <c r="J171" s="29" t="n">
        <f aca="false">SUM(J172:J174)</f>
        <v>958.738</v>
      </c>
    </row>
    <row r="172" customFormat="false" ht="13.2" hidden="false" customHeight="false" outlineLevel="0" collapsed="false">
      <c r="A172" s="24"/>
      <c r="B172" s="53"/>
      <c r="C172" s="54"/>
      <c r="D172" s="55" t="n">
        <v>2212</v>
      </c>
      <c r="E172" s="92" t="n">
        <v>5169</v>
      </c>
      <c r="F172" s="93" t="s">
        <v>65</v>
      </c>
      <c r="G172" s="57" t="n">
        <v>0</v>
      </c>
      <c r="H172" s="96" t="n">
        <f aca="false">25.89+27.83</f>
        <v>53.72</v>
      </c>
      <c r="I172" s="114"/>
      <c r="J172" s="57" t="n">
        <f aca="false">H172+I172</f>
        <v>53.72</v>
      </c>
    </row>
    <row r="173" customFormat="false" ht="13.2" hidden="false" customHeight="false" outlineLevel="0" collapsed="false">
      <c r="A173" s="24"/>
      <c r="B173" s="53"/>
      <c r="C173" s="54"/>
      <c r="D173" s="55" t="n">
        <v>2212</v>
      </c>
      <c r="E173" s="92" t="n">
        <v>5171</v>
      </c>
      <c r="F173" s="123" t="s">
        <v>72</v>
      </c>
      <c r="G173" s="57" t="n">
        <v>0</v>
      </c>
      <c r="H173" s="96" t="n">
        <v>135.753</v>
      </c>
      <c r="I173" s="114"/>
      <c r="J173" s="57" t="n">
        <f aca="false">H173+I173</f>
        <v>135.753</v>
      </c>
    </row>
    <row r="174" customFormat="false" ht="13.8" hidden="false" customHeight="false" outlineLevel="0" collapsed="false">
      <c r="A174" s="24"/>
      <c r="B174" s="111"/>
      <c r="C174" s="98" t="s">
        <v>62</v>
      </c>
      <c r="D174" s="44" t="n">
        <v>2212</v>
      </c>
      <c r="E174" s="45" t="n">
        <v>5171</v>
      </c>
      <c r="F174" s="112" t="s">
        <v>72</v>
      </c>
      <c r="G174" s="48" t="n">
        <v>0</v>
      </c>
      <c r="H174" s="35" t="n">
        <v>769.265</v>
      </c>
      <c r="I174" s="116"/>
      <c r="J174" s="48" t="n">
        <f aca="false">H174+I174</f>
        <v>769.265</v>
      </c>
    </row>
    <row r="175" customFormat="false" ht="13.2" hidden="false" customHeight="false" outlineLevel="0" collapsed="false">
      <c r="A175" s="24"/>
      <c r="B175" s="88" t="s">
        <v>15</v>
      </c>
      <c r="C175" s="63" t="s">
        <v>182</v>
      </c>
      <c r="D175" s="50" t="s">
        <v>19</v>
      </c>
      <c r="E175" s="50" t="s">
        <v>19</v>
      </c>
      <c r="F175" s="51" t="s">
        <v>183</v>
      </c>
      <c r="G175" s="29" t="n">
        <f aca="false">SUM(G176:G177)</f>
        <v>0</v>
      </c>
      <c r="H175" s="29" t="n">
        <f aca="false">SUM(H176:H177)</f>
        <v>6932.864</v>
      </c>
      <c r="I175" s="113" t="n">
        <f aca="false">SUM(I176:I177)</f>
        <v>0</v>
      </c>
      <c r="J175" s="29" t="n">
        <f aca="false">SUM(J176:J177)</f>
        <v>6932.864</v>
      </c>
    </row>
    <row r="176" customFormat="false" ht="13.2" hidden="false" customHeight="false" outlineLevel="0" collapsed="false">
      <c r="A176" s="24"/>
      <c r="B176" s="53"/>
      <c r="C176" s="54"/>
      <c r="D176" s="55" t="n">
        <v>2212</v>
      </c>
      <c r="E176" s="92" t="n">
        <v>5171</v>
      </c>
      <c r="F176" s="123" t="s">
        <v>72</v>
      </c>
      <c r="G176" s="57" t="n">
        <v>0</v>
      </c>
      <c r="H176" s="96" t="n">
        <v>1039.93</v>
      </c>
      <c r="I176" s="114"/>
      <c r="J176" s="57" t="n">
        <f aca="false">H176+I176</f>
        <v>1039.93</v>
      </c>
    </row>
    <row r="177" customFormat="false" ht="13.8" hidden="false" customHeight="false" outlineLevel="0" collapsed="false">
      <c r="A177" s="24"/>
      <c r="B177" s="76"/>
      <c r="C177" s="137" t="s">
        <v>62</v>
      </c>
      <c r="D177" s="75" t="n">
        <v>2212</v>
      </c>
      <c r="E177" s="99" t="n">
        <v>5171</v>
      </c>
      <c r="F177" s="100" t="s">
        <v>72</v>
      </c>
      <c r="G177" s="35" t="n">
        <v>0</v>
      </c>
      <c r="H177" s="35" t="n">
        <v>5892.934</v>
      </c>
      <c r="I177" s="116"/>
      <c r="J177" s="35" t="n">
        <f aca="false">H177+I177</f>
        <v>5892.934</v>
      </c>
    </row>
    <row r="178" customFormat="false" ht="13.2" hidden="false" customHeight="false" outlineLevel="0" collapsed="false">
      <c r="A178" s="24"/>
      <c r="B178" s="88" t="s">
        <v>15</v>
      </c>
      <c r="C178" s="63" t="s">
        <v>184</v>
      </c>
      <c r="D178" s="50" t="s">
        <v>19</v>
      </c>
      <c r="E178" s="50" t="s">
        <v>19</v>
      </c>
      <c r="F178" s="51" t="s">
        <v>185</v>
      </c>
      <c r="G178" s="29" t="n">
        <f aca="false">SUM(G179:G180)</f>
        <v>0</v>
      </c>
      <c r="H178" s="29" t="n">
        <f aca="false">SUM(H179:H180)</f>
        <v>734.707</v>
      </c>
      <c r="I178" s="113" t="n">
        <f aca="false">SUM(I179:I180)</f>
        <v>0</v>
      </c>
      <c r="J178" s="29" t="n">
        <f aca="false">SUM(J179:J180)</f>
        <v>734.707</v>
      </c>
    </row>
    <row r="179" customFormat="false" ht="13.2" hidden="false" customHeight="false" outlineLevel="0" collapsed="false">
      <c r="A179" s="24"/>
      <c r="B179" s="53"/>
      <c r="C179" s="54"/>
      <c r="D179" s="134" t="n">
        <v>2212</v>
      </c>
      <c r="E179" s="55" t="n">
        <v>6121</v>
      </c>
      <c r="F179" s="56" t="s">
        <v>27</v>
      </c>
      <c r="G179" s="57" t="n">
        <v>0</v>
      </c>
      <c r="H179" s="57" t="n">
        <f aca="false">19.36+36.3+101.857</f>
        <v>157.517</v>
      </c>
      <c r="I179" s="117"/>
      <c r="J179" s="57" t="n">
        <f aca="false">H179+I179</f>
        <v>157.517</v>
      </c>
    </row>
    <row r="180" customFormat="false" ht="13.8" hidden="false" customHeight="false" outlineLevel="0" collapsed="false">
      <c r="A180" s="24"/>
      <c r="B180" s="111"/>
      <c r="C180" s="98" t="s">
        <v>62</v>
      </c>
      <c r="D180" s="69" t="n">
        <v>2212</v>
      </c>
      <c r="E180" s="75" t="n">
        <v>6121</v>
      </c>
      <c r="F180" s="132" t="s">
        <v>27</v>
      </c>
      <c r="G180" s="48" t="n">
        <v>0</v>
      </c>
      <c r="H180" s="48" t="n">
        <v>577.19</v>
      </c>
      <c r="I180" s="118"/>
      <c r="J180" s="48" t="n">
        <f aca="false">H180+I180</f>
        <v>577.19</v>
      </c>
    </row>
    <row r="181" customFormat="false" ht="13.2" hidden="false" customHeight="false" outlineLevel="0" collapsed="false">
      <c r="A181" s="24"/>
      <c r="B181" s="88" t="s">
        <v>15</v>
      </c>
      <c r="C181" s="63" t="s">
        <v>186</v>
      </c>
      <c r="D181" s="50" t="s">
        <v>19</v>
      </c>
      <c r="E181" s="50" t="s">
        <v>19</v>
      </c>
      <c r="F181" s="51" t="s">
        <v>187</v>
      </c>
      <c r="G181" s="29" t="n">
        <f aca="false">SUM(G182:G183)</f>
        <v>0</v>
      </c>
      <c r="H181" s="29" t="n">
        <f aca="false">SUM(H182:H183)</f>
        <v>8956.663</v>
      </c>
      <c r="I181" s="113" t="n">
        <f aca="false">SUM(I182:I183)</f>
        <v>0</v>
      </c>
      <c r="J181" s="29" t="n">
        <f aca="false">SUM(J182:J183)</f>
        <v>8956.663</v>
      </c>
    </row>
    <row r="182" customFormat="false" ht="13.2" hidden="false" customHeight="false" outlineLevel="0" collapsed="false">
      <c r="A182" s="24"/>
      <c r="B182" s="53"/>
      <c r="C182" s="54"/>
      <c r="D182" s="134" t="n">
        <v>2212</v>
      </c>
      <c r="E182" s="55" t="n">
        <v>6121</v>
      </c>
      <c r="F182" s="56" t="s">
        <v>27</v>
      </c>
      <c r="G182" s="57" t="n">
        <v>0</v>
      </c>
      <c r="H182" s="57" t="n">
        <f aca="false">49.368+98.01+1321.393</f>
        <v>1468.771</v>
      </c>
      <c r="I182" s="117"/>
      <c r="J182" s="57" t="n">
        <f aca="false">H182+I182</f>
        <v>1468.771</v>
      </c>
    </row>
    <row r="183" customFormat="false" ht="13.8" hidden="false" customHeight="false" outlineLevel="0" collapsed="false">
      <c r="A183" s="24"/>
      <c r="B183" s="111"/>
      <c r="C183" s="98" t="s">
        <v>62</v>
      </c>
      <c r="D183" s="69" t="n">
        <v>2212</v>
      </c>
      <c r="E183" s="75" t="n">
        <v>6121</v>
      </c>
      <c r="F183" s="132" t="s">
        <v>27</v>
      </c>
      <c r="G183" s="48" t="n">
        <v>0</v>
      </c>
      <c r="H183" s="48" t="n">
        <v>7487.892</v>
      </c>
      <c r="I183" s="118"/>
      <c r="J183" s="48" t="n">
        <f aca="false">H183+I183</f>
        <v>7487.892</v>
      </c>
    </row>
    <row r="184" customFormat="false" ht="13.2" hidden="false" customHeight="false" outlineLevel="0" collapsed="false">
      <c r="A184" s="24"/>
      <c r="B184" s="88" t="s">
        <v>15</v>
      </c>
      <c r="C184" s="63" t="s">
        <v>188</v>
      </c>
      <c r="D184" s="50" t="s">
        <v>19</v>
      </c>
      <c r="E184" s="50" t="s">
        <v>19</v>
      </c>
      <c r="F184" s="51" t="s">
        <v>189</v>
      </c>
      <c r="G184" s="29" t="n">
        <f aca="false">SUM(G185:G186)</f>
        <v>0</v>
      </c>
      <c r="H184" s="29" t="n">
        <f aca="false">SUM(H185:H186)</f>
        <v>3661.667</v>
      </c>
      <c r="I184" s="113" t="n">
        <f aca="false">SUM(I185:I186)</f>
        <v>0</v>
      </c>
      <c r="J184" s="29" t="n">
        <f aca="false">SUM(J185:J186)</f>
        <v>3661.667</v>
      </c>
    </row>
    <row r="185" customFormat="false" ht="13.2" hidden="false" customHeight="false" outlineLevel="0" collapsed="false">
      <c r="A185" s="24"/>
      <c r="B185" s="53"/>
      <c r="C185" s="54"/>
      <c r="D185" s="55" t="n">
        <v>2212</v>
      </c>
      <c r="E185" s="92" t="n">
        <v>5171</v>
      </c>
      <c r="F185" s="123" t="s">
        <v>72</v>
      </c>
      <c r="G185" s="57" t="n">
        <v>0</v>
      </c>
      <c r="H185" s="96" t="n">
        <v>549.25</v>
      </c>
      <c r="I185" s="114"/>
      <c r="J185" s="57" t="n">
        <f aca="false">H185+I185</f>
        <v>549.25</v>
      </c>
    </row>
    <row r="186" customFormat="false" ht="13.8" hidden="false" customHeight="false" outlineLevel="0" collapsed="false">
      <c r="A186" s="24"/>
      <c r="B186" s="76"/>
      <c r="C186" s="137" t="s">
        <v>62</v>
      </c>
      <c r="D186" s="75" t="n">
        <v>2212</v>
      </c>
      <c r="E186" s="45" t="n">
        <v>5171</v>
      </c>
      <c r="F186" s="112" t="s">
        <v>72</v>
      </c>
      <c r="G186" s="35" t="n">
        <v>0</v>
      </c>
      <c r="H186" s="35" t="n">
        <v>3112.417</v>
      </c>
      <c r="I186" s="116"/>
      <c r="J186" s="35" t="n">
        <f aca="false">H186+I186</f>
        <v>3112.417</v>
      </c>
    </row>
    <row r="187" customFormat="false" ht="13.2" hidden="false" customHeight="false" outlineLevel="0" collapsed="false">
      <c r="A187" s="24"/>
      <c r="B187" s="88" t="s">
        <v>15</v>
      </c>
      <c r="C187" s="63" t="s">
        <v>190</v>
      </c>
      <c r="D187" s="125" t="s">
        <v>19</v>
      </c>
      <c r="E187" s="125" t="s">
        <v>19</v>
      </c>
      <c r="F187" s="126" t="s">
        <v>191</v>
      </c>
      <c r="G187" s="52" t="n">
        <f aca="false">SUM(G188:G188)</f>
        <v>0</v>
      </c>
      <c r="H187" s="29" t="n">
        <f aca="false">SUM(H188:H188)</f>
        <v>55.66</v>
      </c>
      <c r="I187" s="113" t="n">
        <f aca="false">SUM(I188:I188)</f>
        <v>0</v>
      </c>
      <c r="J187" s="52" t="n">
        <f aca="false">SUM(J188:J188)</f>
        <v>55.66</v>
      </c>
    </row>
    <row r="188" customFormat="false" ht="13.8" hidden="false" customHeight="false" outlineLevel="0" collapsed="false">
      <c r="A188" s="24"/>
      <c r="B188" s="128"/>
      <c r="C188" s="119"/>
      <c r="D188" s="69" t="n">
        <v>2212</v>
      </c>
      <c r="E188" s="75" t="n">
        <v>6121</v>
      </c>
      <c r="F188" s="132" t="s">
        <v>27</v>
      </c>
      <c r="G188" s="130" t="n">
        <v>0</v>
      </c>
      <c r="H188" s="57" t="n">
        <f aca="false">16.94+38.72</f>
        <v>55.66</v>
      </c>
      <c r="I188" s="117"/>
      <c r="J188" s="35" t="n">
        <f aca="false">H188+I188</f>
        <v>55.66</v>
      </c>
    </row>
    <row r="189" customFormat="false" ht="13.2" hidden="false" customHeight="false" outlineLevel="0" collapsed="false">
      <c r="A189" s="24"/>
      <c r="B189" s="88" t="s">
        <v>15</v>
      </c>
      <c r="C189" s="63" t="s">
        <v>192</v>
      </c>
      <c r="D189" s="50" t="s">
        <v>19</v>
      </c>
      <c r="E189" s="50" t="s">
        <v>19</v>
      </c>
      <c r="F189" s="51" t="s">
        <v>193</v>
      </c>
      <c r="G189" s="29" t="n">
        <f aca="false">SUM(G190:G192)</f>
        <v>0</v>
      </c>
      <c r="H189" s="29" t="n">
        <f aca="false">SUM(H190:H192)</f>
        <v>1575.347</v>
      </c>
      <c r="I189" s="113" t="n">
        <f aca="false">SUM(I190:I192)</f>
        <v>0</v>
      </c>
      <c r="J189" s="29" t="n">
        <f aca="false">SUM(J190:J192)</f>
        <v>1575.347</v>
      </c>
    </row>
    <row r="190" customFormat="false" ht="13.2" hidden="false" customHeight="false" outlineLevel="0" collapsed="false">
      <c r="A190" s="24"/>
      <c r="B190" s="53"/>
      <c r="C190" s="54"/>
      <c r="D190" s="55" t="n">
        <v>2212</v>
      </c>
      <c r="E190" s="92" t="n">
        <v>5169</v>
      </c>
      <c r="F190" s="93" t="s">
        <v>65</v>
      </c>
      <c r="G190" s="57" t="n">
        <v>0</v>
      </c>
      <c r="H190" s="96" t="n">
        <f aca="false">24.2+36.3</f>
        <v>60.5</v>
      </c>
      <c r="I190" s="114"/>
      <c r="J190" s="57" t="n">
        <f aca="false">H190+I190</f>
        <v>60.5</v>
      </c>
    </row>
    <row r="191" customFormat="false" ht="13.2" hidden="false" customHeight="false" outlineLevel="0" collapsed="false">
      <c r="A191" s="24"/>
      <c r="B191" s="53"/>
      <c r="C191" s="54"/>
      <c r="D191" s="55" t="n">
        <v>2212</v>
      </c>
      <c r="E191" s="92" t="n">
        <v>5171</v>
      </c>
      <c r="F191" s="123" t="s">
        <v>72</v>
      </c>
      <c r="G191" s="57" t="n">
        <v>0</v>
      </c>
      <c r="H191" s="96" t="n">
        <v>227.227</v>
      </c>
      <c r="I191" s="114"/>
      <c r="J191" s="57" t="n">
        <f aca="false">H191+I191</f>
        <v>227.227</v>
      </c>
    </row>
    <row r="192" customFormat="false" ht="13.8" hidden="false" customHeight="false" outlineLevel="0" collapsed="false">
      <c r="A192" s="24"/>
      <c r="B192" s="111"/>
      <c r="C192" s="98" t="s">
        <v>62</v>
      </c>
      <c r="D192" s="44" t="n">
        <v>2212</v>
      </c>
      <c r="E192" s="45" t="n">
        <v>5171</v>
      </c>
      <c r="F192" s="112" t="s">
        <v>72</v>
      </c>
      <c r="G192" s="48" t="n">
        <v>0</v>
      </c>
      <c r="H192" s="35" t="n">
        <v>1287.62</v>
      </c>
      <c r="I192" s="116"/>
      <c r="J192" s="48" t="n">
        <f aca="false">H192+I192</f>
        <v>1287.62</v>
      </c>
    </row>
    <row r="193" customFormat="false" ht="13.2" hidden="false" customHeight="false" outlineLevel="0" collapsed="false">
      <c r="A193" s="24"/>
      <c r="B193" s="88" t="s">
        <v>15</v>
      </c>
      <c r="C193" s="63" t="s">
        <v>194</v>
      </c>
      <c r="D193" s="125" t="s">
        <v>19</v>
      </c>
      <c r="E193" s="125" t="s">
        <v>19</v>
      </c>
      <c r="F193" s="126" t="s">
        <v>195</v>
      </c>
      <c r="G193" s="29" t="n">
        <f aca="false">SUM(G194:G195)</f>
        <v>0</v>
      </c>
      <c r="H193" s="29" t="n">
        <f aca="false">SUM(H194:H195)</f>
        <v>92.7</v>
      </c>
      <c r="I193" s="113" t="n">
        <f aca="false">SUM(I194:I195)</f>
        <v>2980.231</v>
      </c>
      <c r="J193" s="29" t="n">
        <f aca="false">SUM(J194:J195)</f>
        <v>3072.931</v>
      </c>
    </row>
    <row r="194" customFormat="false" ht="13.2" hidden="false" customHeight="false" outlineLevel="0" collapsed="false">
      <c r="A194" s="24"/>
      <c r="B194" s="133"/>
      <c r="C194" s="54"/>
      <c r="D194" s="134" t="n">
        <v>2212</v>
      </c>
      <c r="E194" s="134" t="n">
        <v>6121</v>
      </c>
      <c r="F194" s="56" t="s">
        <v>27</v>
      </c>
      <c r="G194" s="135" t="n">
        <v>0</v>
      </c>
      <c r="H194" s="57" t="n">
        <f aca="false">32.2+60.5</f>
        <v>92.7</v>
      </c>
      <c r="I194" s="117" t="n">
        <v>447.035</v>
      </c>
      <c r="J194" s="57" t="n">
        <f aca="false">H194+I194</f>
        <v>539.735</v>
      </c>
    </row>
    <row r="195" customFormat="false" ht="13.8" hidden="false" customHeight="false" outlineLevel="0" collapsed="false">
      <c r="A195" s="24"/>
      <c r="B195" s="111"/>
      <c r="C195" s="98" t="s">
        <v>62</v>
      </c>
      <c r="D195" s="68" t="n">
        <v>2212</v>
      </c>
      <c r="E195" s="44" t="n">
        <v>6121</v>
      </c>
      <c r="F195" s="136" t="s">
        <v>27</v>
      </c>
      <c r="G195" s="48" t="n">
        <v>0</v>
      </c>
      <c r="H195" s="48" t="n">
        <v>0</v>
      </c>
      <c r="I195" s="118" t="n">
        <v>2533.196</v>
      </c>
      <c r="J195" s="48" t="n">
        <f aca="false">H195+I195</f>
        <v>2533.196</v>
      </c>
    </row>
    <row r="196" customFormat="false" ht="13.2" hidden="false" customHeight="false" outlineLevel="0" collapsed="false">
      <c r="A196" s="24"/>
      <c r="B196" s="88" t="s">
        <v>15</v>
      </c>
      <c r="C196" s="63" t="s">
        <v>196</v>
      </c>
      <c r="D196" s="125" t="s">
        <v>19</v>
      </c>
      <c r="E196" s="125" t="s">
        <v>19</v>
      </c>
      <c r="F196" s="126" t="s">
        <v>197</v>
      </c>
      <c r="G196" s="52" t="n">
        <f aca="false">SUM(G197:G197)</f>
        <v>0</v>
      </c>
      <c r="H196" s="29" t="n">
        <f aca="false">SUM(H197:H197)</f>
        <v>16.94</v>
      </c>
      <c r="I196" s="113" t="n">
        <f aca="false">SUM(I197:I197)</f>
        <v>0</v>
      </c>
      <c r="J196" s="52" t="n">
        <f aca="false">SUM(J197:J197)</f>
        <v>16.94</v>
      </c>
    </row>
    <row r="197" customFormat="false" ht="13.8" hidden="false" customHeight="false" outlineLevel="0" collapsed="false">
      <c r="A197" s="24"/>
      <c r="B197" s="128"/>
      <c r="C197" s="119"/>
      <c r="D197" s="69" t="n">
        <v>2212</v>
      </c>
      <c r="E197" s="69" t="n">
        <v>6121</v>
      </c>
      <c r="F197" s="132" t="s">
        <v>27</v>
      </c>
      <c r="G197" s="130" t="n">
        <v>0</v>
      </c>
      <c r="H197" s="57" t="n">
        <f aca="false">16.94</f>
        <v>16.94</v>
      </c>
      <c r="I197" s="117"/>
      <c r="J197" s="35" t="n">
        <f aca="false">H197+I197</f>
        <v>16.94</v>
      </c>
    </row>
    <row r="198" customFormat="false" ht="13.2" hidden="false" customHeight="false" outlineLevel="0" collapsed="false">
      <c r="A198" s="24"/>
      <c r="B198" s="88" t="s">
        <v>15</v>
      </c>
      <c r="C198" s="63" t="s">
        <v>198</v>
      </c>
      <c r="D198" s="50" t="s">
        <v>19</v>
      </c>
      <c r="E198" s="50" t="s">
        <v>19</v>
      </c>
      <c r="F198" s="51" t="s">
        <v>199</v>
      </c>
      <c r="G198" s="29" t="n">
        <f aca="false">SUM(G199:G200)</f>
        <v>0</v>
      </c>
      <c r="H198" s="29" t="n">
        <f aca="false">SUM(H199:H200)</f>
        <v>6365.37</v>
      </c>
      <c r="I198" s="113" t="n">
        <f aca="false">SUM(I199:I200)</f>
        <v>0</v>
      </c>
      <c r="J198" s="29" t="n">
        <f aca="false">SUM(J199:J200)</f>
        <v>6365.37</v>
      </c>
    </row>
    <row r="199" customFormat="false" ht="13.2" hidden="false" customHeight="false" outlineLevel="0" collapsed="false">
      <c r="A199" s="24"/>
      <c r="B199" s="53"/>
      <c r="C199" s="54"/>
      <c r="D199" s="55" t="n">
        <v>2212</v>
      </c>
      <c r="E199" s="92" t="n">
        <v>5171</v>
      </c>
      <c r="F199" s="123" t="s">
        <v>72</v>
      </c>
      <c r="G199" s="57" t="n">
        <v>0</v>
      </c>
      <c r="H199" s="96" t="n">
        <v>954.806</v>
      </c>
      <c r="I199" s="114"/>
      <c r="J199" s="57" t="n">
        <f aca="false">H199+I199</f>
        <v>954.806</v>
      </c>
    </row>
    <row r="200" customFormat="false" ht="13.8" hidden="false" customHeight="false" outlineLevel="0" collapsed="false">
      <c r="A200" s="24"/>
      <c r="B200" s="111"/>
      <c r="C200" s="98" t="s">
        <v>62</v>
      </c>
      <c r="D200" s="44" t="n">
        <v>2212</v>
      </c>
      <c r="E200" s="45" t="n">
        <v>5171</v>
      </c>
      <c r="F200" s="112" t="s">
        <v>72</v>
      </c>
      <c r="G200" s="48" t="n">
        <v>0</v>
      </c>
      <c r="H200" s="35" t="n">
        <v>5410.564</v>
      </c>
      <c r="I200" s="116"/>
      <c r="J200" s="48" t="n">
        <f aca="false">H200+I200</f>
        <v>5410.564</v>
      </c>
    </row>
    <row r="201" customFormat="false" ht="13.2" hidden="false" customHeight="false" outlineLevel="0" collapsed="false">
      <c r="A201" s="24"/>
      <c r="B201" s="88" t="s">
        <v>15</v>
      </c>
      <c r="C201" s="63" t="s">
        <v>200</v>
      </c>
      <c r="D201" s="50" t="s">
        <v>19</v>
      </c>
      <c r="E201" s="50" t="s">
        <v>19</v>
      </c>
      <c r="F201" s="51" t="s">
        <v>201</v>
      </c>
      <c r="G201" s="29" t="n">
        <f aca="false">SUM(G202:G203)</f>
        <v>0</v>
      </c>
      <c r="H201" s="29" t="n">
        <f aca="false">SUM(H202:H203)</f>
        <v>907.958</v>
      </c>
      <c r="I201" s="113" t="n">
        <f aca="false">SUM(I202:I203)</f>
        <v>0</v>
      </c>
      <c r="J201" s="29" t="n">
        <f aca="false">SUM(J202:J203)</f>
        <v>907.958</v>
      </c>
    </row>
    <row r="202" customFormat="false" ht="13.2" hidden="false" customHeight="false" outlineLevel="0" collapsed="false">
      <c r="A202" s="24"/>
      <c r="B202" s="53"/>
      <c r="C202" s="54"/>
      <c r="D202" s="134" t="n">
        <v>2212</v>
      </c>
      <c r="E202" s="55" t="n">
        <v>6121</v>
      </c>
      <c r="F202" s="56" t="s">
        <v>27</v>
      </c>
      <c r="G202" s="57" t="n">
        <v>0</v>
      </c>
      <c r="H202" s="57" t="n">
        <f aca="false">23.595+56.87+124.124</f>
        <v>204.589</v>
      </c>
      <c r="I202" s="117"/>
      <c r="J202" s="57" t="n">
        <f aca="false">H202+I202</f>
        <v>204.589</v>
      </c>
    </row>
    <row r="203" customFormat="false" ht="13.8" hidden="false" customHeight="false" outlineLevel="0" collapsed="false">
      <c r="A203" s="24"/>
      <c r="B203" s="111"/>
      <c r="C203" s="98" t="s">
        <v>62</v>
      </c>
      <c r="D203" s="69" t="n">
        <v>2212</v>
      </c>
      <c r="E203" s="75" t="n">
        <v>6121</v>
      </c>
      <c r="F203" s="132" t="s">
        <v>27</v>
      </c>
      <c r="G203" s="48" t="n">
        <v>0</v>
      </c>
      <c r="H203" s="48" t="n">
        <v>703.369</v>
      </c>
      <c r="I203" s="118"/>
      <c r="J203" s="48" t="n">
        <f aca="false">H203+I203</f>
        <v>703.369</v>
      </c>
    </row>
    <row r="204" customFormat="false" ht="13.2" hidden="false" customHeight="false" outlineLevel="0" collapsed="false">
      <c r="A204" s="24"/>
      <c r="B204" s="88" t="s">
        <v>15</v>
      </c>
      <c r="C204" s="63" t="s">
        <v>202</v>
      </c>
      <c r="D204" s="50" t="s">
        <v>19</v>
      </c>
      <c r="E204" s="50" t="s">
        <v>19</v>
      </c>
      <c r="F204" s="51" t="s">
        <v>203</v>
      </c>
      <c r="G204" s="29" t="n">
        <f aca="false">SUM(G205:G206)</f>
        <v>0</v>
      </c>
      <c r="H204" s="29" t="n">
        <f aca="false">SUM(H205:H206)</f>
        <v>3598.558</v>
      </c>
      <c r="I204" s="113" t="n">
        <f aca="false">SUM(I205:I206)</f>
        <v>0</v>
      </c>
      <c r="J204" s="29" t="n">
        <f aca="false">SUM(J205:J206)</f>
        <v>3598.558</v>
      </c>
    </row>
    <row r="205" customFormat="false" ht="13.2" hidden="false" customHeight="false" outlineLevel="0" collapsed="false">
      <c r="A205" s="24"/>
      <c r="B205" s="53"/>
      <c r="C205" s="54"/>
      <c r="D205" s="55" t="n">
        <v>2212</v>
      </c>
      <c r="E205" s="92" t="n">
        <v>5171</v>
      </c>
      <c r="F205" s="123" t="s">
        <v>72</v>
      </c>
      <c r="G205" s="57" t="n">
        <v>0</v>
      </c>
      <c r="H205" s="96" t="n">
        <v>539.784</v>
      </c>
      <c r="I205" s="114"/>
      <c r="J205" s="57" t="n">
        <f aca="false">H205+I205</f>
        <v>539.784</v>
      </c>
    </row>
    <row r="206" customFormat="false" ht="13.8" hidden="false" customHeight="false" outlineLevel="0" collapsed="false">
      <c r="A206" s="24"/>
      <c r="B206" s="111"/>
      <c r="C206" s="98" t="s">
        <v>62</v>
      </c>
      <c r="D206" s="44" t="n">
        <v>2212</v>
      </c>
      <c r="E206" s="45" t="n">
        <v>5171</v>
      </c>
      <c r="F206" s="112" t="s">
        <v>72</v>
      </c>
      <c r="G206" s="48" t="n">
        <v>0</v>
      </c>
      <c r="H206" s="35" t="n">
        <v>3058.774</v>
      </c>
      <c r="I206" s="116"/>
      <c r="J206" s="48" t="n">
        <f aca="false">H206+I206</f>
        <v>3058.774</v>
      </c>
    </row>
    <row r="207" customFormat="false" ht="13.2" hidden="false" customHeight="false" outlineLevel="0" collapsed="false">
      <c r="A207" s="24"/>
      <c r="B207" s="88" t="s">
        <v>15</v>
      </c>
      <c r="C207" s="63" t="s">
        <v>204</v>
      </c>
      <c r="D207" s="125" t="s">
        <v>19</v>
      </c>
      <c r="E207" s="125" t="s">
        <v>19</v>
      </c>
      <c r="F207" s="126" t="s">
        <v>205</v>
      </c>
      <c r="G207" s="52" t="n">
        <f aca="false">SUM(G208:G208)</f>
        <v>0</v>
      </c>
      <c r="H207" s="29" t="n">
        <f aca="false">SUM(H208:H208)</f>
        <v>97.92</v>
      </c>
      <c r="I207" s="113" t="n">
        <f aca="false">SUM(I208:I208)</f>
        <v>0</v>
      </c>
      <c r="J207" s="52" t="n">
        <f aca="false">SUM(J208:J208)</f>
        <v>97.92</v>
      </c>
    </row>
    <row r="208" customFormat="false" ht="13.8" hidden="false" customHeight="false" outlineLevel="0" collapsed="false">
      <c r="A208" s="24"/>
      <c r="B208" s="128"/>
      <c r="C208" s="119"/>
      <c r="D208" s="69" t="n">
        <v>2212</v>
      </c>
      <c r="E208" s="69" t="n">
        <v>5169</v>
      </c>
      <c r="F208" s="129" t="s">
        <v>65</v>
      </c>
      <c r="G208" s="130" t="n">
        <v>0</v>
      </c>
      <c r="H208" s="57" t="n">
        <f aca="false">35+62.92</f>
        <v>97.92</v>
      </c>
      <c r="I208" s="117"/>
      <c r="J208" s="35" t="n">
        <f aca="false">H208+I208</f>
        <v>97.92</v>
      </c>
    </row>
    <row r="209" customFormat="false" ht="13.2" hidden="false" customHeight="false" outlineLevel="0" collapsed="false">
      <c r="A209" s="24"/>
      <c r="B209" s="88" t="s">
        <v>15</v>
      </c>
      <c r="C209" s="63" t="s">
        <v>206</v>
      </c>
      <c r="D209" s="50" t="s">
        <v>19</v>
      </c>
      <c r="E209" s="50" t="s">
        <v>19</v>
      </c>
      <c r="F209" s="51" t="s">
        <v>207</v>
      </c>
      <c r="G209" s="29" t="n">
        <f aca="false">SUM(G210:G211)</f>
        <v>0</v>
      </c>
      <c r="H209" s="29" t="n">
        <f aca="false">SUM(H210:H211)</f>
        <v>4024.641</v>
      </c>
      <c r="I209" s="113" t="n">
        <f aca="false">SUM(I210:I211)</f>
        <v>0</v>
      </c>
      <c r="J209" s="29" t="n">
        <f aca="false">SUM(J210:J211)</f>
        <v>4024.641</v>
      </c>
    </row>
    <row r="210" customFormat="false" ht="13.2" hidden="false" customHeight="false" outlineLevel="0" collapsed="false">
      <c r="A210" s="24"/>
      <c r="B210" s="53"/>
      <c r="C210" s="54"/>
      <c r="D210" s="134" t="n">
        <v>2212</v>
      </c>
      <c r="E210" s="55" t="n">
        <v>6121</v>
      </c>
      <c r="F210" s="56" t="s">
        <v>27</v>
      </c>
      <c r="G210" s="57" t="n">
        <v>0</v>
      </c>
      <c r="H210" s="57" t="n">
        <f aca="false">36.179+78.65+586.472</f>
        <v>701.301</v>
      </c>
      <c r="I210" s="117" t="n">
        <v>-390.981</v>
      </c>
      <c r="J210" s="57" t="n">
        <f aca="false">H210+I210</f>
        <v>310.32</v>
      </c>
    </row>
    <row r="211" customFormat="false" ht="13.8" hidden="false" customHeight="false" outlineLevel="0" collapsed="false">
      <c r="A211" s="24"/>
      <c r="B211" s="111"/>
      <c r="C211" s="98" t="s">
        <v>62</v>
      </c>
      <c r="D211" s="69" t="n">
        <v>2212</v>
      </c>
      <c r="E211" s="75" t="n">
        <v>6121</v>
      </c>
      <c r="F211" s="132" t="s">
        <v>27</v>
      </c>
      <c r="G211" s="48" t="n">
        <v>0</v>
      </c>
      <c r="H211" s="48" t="n">
        <v>3323.34</v>
      </c>
      <c r="I211" s="118" t="n">
        <v>390.981</v>
      </c>
      <c r="J211" s="48" t="n">
        <f aca="false">H211+I211</f>
        <v>3714.321</v>
      </c>
    </row>
    <row r="212" customFormat="false" ht="13.2" hidden="false" customHeight="false" outlineLevel="0" collapsed="false">
      <c r="A212" s="24"/>
      <c r="B212" s="88" t="s">
        <v>15</v>
      </c>
      <c r="C212" s="63" t="s">
        <v>208</v>
      </c>
      <c r="D212" s="125" t="s">
        <v>19</v>
      </c>
      <c r="E212" s="125" t="s">
        <v>19</v>
      </c>
      <c r="F212" s="126" t="s">
        <v>209</v>
      </c>
      <c r="G212" s="52" t="n">
        <f aca="false">SUM(G213:G213)</f>
        <v>0</v>
      </c>
      <c r="H212" s="29" t="n">
        <f aca="false">SUM(H213:H213)</f>
        <v>100.188</v>
      </c>
      <c r="I212" s="113" t="n">
        <f aca="false">SUM(I213:I213)</f>
        <v>0</v>
      </c>
      <c r="J212" s="52" t="n">
        <f aca="false">SUM(J213:J213)</f>
        <v>100.188</v>
      </c>
    </row>
    <row r="213" customFormat="false" ht="13.8" hidden="false" customHeight="false" outlineLevel="0" collapsed="false">
      <c r="A213" s="24"/>
      <c r="B213" s="128"/>
      <c r="C213" s="119"/>
      <c r="D213" s="69" t="n">
        <v>2212</v>
      </c>
      <c r="E213" s="75" t="n">
        <v>6121</v>
      </c>
      <c r="F213" s="132" t="s">
        <v>27</v>
      </c>
      <c r="G213" s="130" t="n">
        <v>0</v>
      </c>
      <c r="H213" s="35" t="n">
        <f aca="false">23.958+76.23</f>
        <v>100.188</v>
      </c>
      <c r="I213" s="116"/>
      <c r="J213" s="35" t="n">
        <f aca="false">H213+I213</f>
        <v>100.188</v>
      </c>
    </row>
    <row r="214" customFormat="false" ht="13.2" hidden="false" customHeight="false" outlineLevel="0" collapsed="false">
      <c r="A214" s="24"/>
      <c r="B214" s="88" t="s">
        <v>15</v>
      </c>
      <c r="C214" s="63" t="s">
        <v>210</v>
      </c>
      <c r="D214" s="125" t="s">
        <v>19</v>
      </c>
      <c r="E214" s="125" t="s">
        <v>19</v>
      </c>
      <c r="F214" s="126" t="s">
        <v>211</v>
      </c>
      <c r="G214" s="29" t="n">
        <f aca="false">SUM(G215:G216)</f>
        <v>0</v>
      </c>
      <c r="H214" s="29" t="n">
        <f aca="false">SUM(H215:H216)</f>
        <v>0</v>
      </c>
      <c r="I214" s="113" t="n">
        <f aca="false">SUM(I215:I216)</f>
        <v>1999.768</v>
      </c>
      <c r="J214" s="29" t="n">
        <f aca="false">SUM(J215:J216)</f>
        <v>1999.768</v>
      </c>
    </row>
    <row r="215" customFormat="false" ht="13.2" hidden="false" customHeight="false" outlineLevel="0" collapsed="false">
      <c r="A215" s="24"/>
      <c r="B215" s="53"/>
      <c r="C215" s="54"/>
      <c r="D215" s="134" t="n">
        <v>2212</v>
      </c>
      <c r="E215" s="55" t="n">
        <v>6121</v>
      </c>
      <c r="F215" s="56" t="s">
        <v>27</v>
      </c>
      <c r="G215" s="57" t="n">
        <v>0</v>
      </c>
      <c r="H215" s="57" t="n">
        <v>0</v>
      </c>
      <c r="I215" s="117" t="n">
        <f aca="false">27.83+44.77+289.076</f>
        <v>361.676</v>
      </c>
      <c r="J215" s="57" t="n">
        <f aca="false">H215+I215</f>
        <v>361.676</v>
      </c>
    </row>
    <row r="216" customFormat="false" ht="13.8" hidden="false" customHeight="false" outlineLevel="0" collapsed="false">
      <c r="A216" s="24"/>
      <c r="B216" s="111"/>
      <c r="C216" s="98" t="s">
        <v>62</v>
      </c>
      <c r="D216" s="69" t="n">
        <v>2212</v>
      </c>
      <c r="E216" s="75" t="n">
        <v>6121</v>
      </c>
      <c r="F216" s="132" t="s">
        <v>27</v>
      </c>
      <c r="G216" s="48" t="n">
        <v>0</v>
      </c>
      <c r="H216" s="48" t="n">
        <v>0</v>
      </c>
      <c r="I216" s="118" t="n">
        <v>1638.092</v>
      </c>
      <c r="J216" s="48" t="n">
        <f aca="false">H216+I216</f>
        <v>1638.092</v>
      </c>
    </row>
    <row r="217" customFormat="false" ht="13.2" hidden="false" customHeight="false" outlineLevel="0" collapsed="false">
      <c r="A217" s="24"/>
      <c r="B217" s="88" t="s">
        <v>15</v>
      </c>
      <c r="C217" s="63" t="s">
        <v>212</v>
      </c>
      <c r="D217" s="125" t="s">
        <v>19</v>
      </c>
      <c r="E217" s="125" t="s">
        <v>19</v>
      </c>
      <c r="F217" s="126" t="s">
        <v>213</v>
      </c>
      <c r="G217" s="29" t="n">
        <f aca="false">SUM(G218:G219)</f>
        <v>0</v>
      </c>
      <c r="H217" s="29" t="n">
        <f aca="false">SUM(H218:H219)</f>
        <v>0</v>
      </c>
      <c r="I217" s="113" t="n">
        <f aca="false">SUM(I218:I219)</f>
        <v>8089.919</v>
      </c>
      <c r="J217" s="29" t="n">
        <f aca="false">SUM(J218:J219)</f>
        <v>8089.919</v>
      </c>
    </row>
    <row r="218" customFormat="false" ht="13.2" hidden="false" customHeight="false" outlineLevel="0" collapsed="false">
      <c r="A218" s="24"/>
      <c r="B218" s="53"/>
      <c r="C218" s="54"/>
      <c r="D218" s="134" t="n">
        <v>2212</v>
      </c>
      <c r="E218" s="55" t="n">
        <v>6121</v>
      </c>
      <c r="F218" s="56" t="s">
        <v>27</v>
      </c>
      <c r="G218" s="57" t="n">
        <v>0</v>
      </c>
      <c r="H218" s="57" t="n">
        <v>0</v>
      </c>
      <c r="I218" s="117" t="n">
        <f aca="false">32.5+72.6+399.241</f>
        <v>504.341</v>
      </c>
      <c r="J218" s="57" t="n">
        <f aca="false">H218+I218</f>
        <v>504.341</v>
      </c>
    </row>
    <row r="219" customFormat="false" ht="13.8" hidden="false" customHeight="false" outlineLevel="0" collapsed="false">
      <c r="A219" s="24"/>
      <c r="B219" s="111"/>
      <c r="C219" s="98" t="s">
        <v>62</v>
      </c>
      <c r="D219" s="69" t="n">
        <v>2212</v>
      </c>
      <c r="E219" s="75" t="n">
        <v>6121</v>
      </c>
      <c r="F219" s="132" t="s">
        <v>27</v>
      </c>
      <c r="G219" s="48" t="n">
        <v>0</v>
      </c>
      <c r="H219" s="48" t="n">
        <v>0</v>
      </c>
      <c r="I219" s="118" t="n">
        <v>7585.578</v>
      </c>
      <c r="J219" s="48" t="n">
        <f aca="false">H219+I219</f>
        <v>7585.578</v>
      </c>
    </row>
    <row r="220" customFormat="false" ht="13.2" hidden="false" customHeight="false" outlineLevel="0" collapsed="false">
      <c r="A220" s="24"/>
      <c r="B220" s="88" t="s">
        <v>15</v>
      </c>
      <c r="C220" s="63" t="s">
        <v>214</v>
      </c>
      <c r="D220" s="125" t="s">
        <v>19</v>
      </c>
      <c r="E220" s="125" t="s">
        <v>19</v>
      </c>
      <c r="F220" s="126" t="s">
        <v>215</v>
      </c>
      <c r="G220" s="29" t="n">
        <f aca="false">SUM(G221:G222)</f>
        <v>0</v>
      </c>
      <c r="H220" s="29" t="n">
        <f aca="false">SUM(H221:H222)</f>
        <v>0</v>
      </c>
      <c r="I220" s="113" t="n">
        <f aca="false">SUM(I221:I222)</f>
        <v>1993.722</v>
      </c>
      <c r="J220" s="29" t="n">
        <f aca="false">SUM(J221:J222)</f>
        <v>1993.722</v>
      </c>
    </row>
    <row r="221" customFormat="false" ht="13.2" hidden="false" customHeight="false" outlineLevel="0" collapsed="false">
      <c r="A221" s="24"/>
      <c r="B221" s="53"/>
      <c r="C221" s="54"/>
      <c r="D221" s="134" t="n">
        <v>2212</v>
      </c>
      <c r="E221" s="55" t="n">
        <v>6121</v>
      </c>
      <c r="F221" s="56" t="s">
        <v>27</v>
      </c>
      <c r="G221" s="57" t="n">
        <v>0</v>
      </c>
      <c r="H221" s="57" t="n">
        <v>0</v>
      </c>
      <c r="I221" s="117" t="n">
        <f aca="false">14.5+36.3+291.439</f>
        <v>342.239</v>
      </c>
      <c r="J221" s="57" t="n">
        <f aca="false">H221+I221</f>
        <v>342.239</v>
      </c>
    </row>
    <row r="222" customFormat="false" ht="13.8" hidden="false" customHeight="false" outlineLevel="0" collapsed="false">
      <c r="A222" s="24"/>
      <c r="B222" s="111"/>
      <c r="C222" s="98" t="s">
        <v>62</v>
      </c>
      <c r="D222" s="69" t="n">
        <v>2212</v>
      </c>
      <c r="E222" s="75" t="n">
        <v>6121</v>
      </c>
      <c r="F222" s="132" t="s">
        <v>27</v>
      </c>
      <c r="G222" s="48" t="n">
        <v>0</v>
      </c>
      <c r="H222" s="48" t="n">
        <v>0</v>
      </c>
      <c r="I222" s="118" t="n">
        <v>1651.483</v>
      </c>
      <c r="J222" s="48" t="n">
        <f aca="false">H222+I222</f>
        <v>1651.483</v>
      </c>
    </row>
    <row r="223" customFormat="false" ht="13.2" hidden="false" customHeight="false" outlineLevel="0" collapsed="false">
      <c r="A223" s="24"/>
      <c r="B223" s="138" t="s">
        <v>15</v>
      </c>
      <c r="C223" s="63" t="s">
        <v>216</v>
      </c>
      <c r="D223" s="125" t="s">
        <v>19</v>
      </c>
      <c r="E223" s="125" t="s">
        <v>19</v>
      </c>
      <c r="F223" s="126" t="s">
        <v>217</v>
      </c>
      <c r="G223" s="52" t="n">
        <f aca="false">SUM(G224:G224)</f>
        <v>0</v>
      </c>
      <c r="H223" s="29" t="n">
        <f aca="false">SUM(H224:H224)</f>
        <v>0</v>
      </c>
      <c r="I223" s="113" t="n">
        <f aca="false">SUM(I224:I224)</f>
        <v>13.5</v>
      </c>
      <c r="J223" s="52" t="n">
        <f aca="false">SUM(J224:J224)</f>
        <v>13.5</v>
      </c>
    </row>
    <row r="224" customFormat="false" ht="13.8" hidden="false" customHeight="false" outlineLevel="0" collapsed="false">
      <c r="A224" s="24"/>
      <c r="B224" s="139"/>
      <c r="C224" s="119"/>
      <c r="D224" s="69" t="n">
        <v>2212</v>
      </c>
      <c r="E224" s="69" t="n">
        <v>5169</v>
      </c>
      <c r="F224" s="129" t="s">
        <v>65</v>
      </c>
      <c r="G224" s="130" t="n">
        <v>0</v>
      </c>
      <c r="H224" s="35" t="n">
        <v>0</v>
      </c>
      <c r="I224" s="116" t="n">
        <v>13.5</v>
      </c>
      <c r="J224" s="35" t="n">
        <f aca="false">H224+I224</f>
        <v>13.5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24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18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4-29T07:08:17Z</cp:lastPrinted>
  <dcterms:modified xsi:type="dcterms:W3CDTF">2015-04-29T07:52:22Z</dcterms:modified>
  <cp:revision>0</cp:revision>
  <dc:subject/>
  <dc:title/>
</cp:coreProperties>
</file>