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příjmy ORREP" sheetId="3" state="visible" r:id="rId4"/>
    <sheet name="příjmy OISNM" sheetId="4" state="visible" r:id="rId5"/>
    <sheet name="92006" sheetId="5" state="visible" r:id="rId6"/>
    <sheet name="92306" sheetId="6" state="visible" r:id="rId7"/>
  </sheets>
  <definedNames>
    <definedName function="false" hidden="false" localSheetId="4" name="_xlnm.Print_Titles" vbProcedure="false">'92006'!$7:$8</definedName>
    <definedName function="false" hidden="false" localSheetId="5" name="_xlnm.Print_Area" vbProcedure="false">'92306'!$A$1:$K$98</definedName>
    <definedName function="false" hidden="false" localSheetId="5" name="_xlnm.Print_Titles" vbProcedure="false">'92306'!$7:$8</definedName>
    <definedName function="false" hidden="false" localSheetId="1" name="_xlnm.Print_Titles" vbProcedure="false">'příjmy OD'!$5:$6</definedName>
    <definedName function="false" hidden="false" localSheetId="4" name="Excel_BuiltIn__FilterDatabase" vbProcedure="false">'92006'!$A$7:$K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443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41xx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42xx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5</t>
  </si>
  <si>
    <t xml:space="preserve">11.změna-RO č. 114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2006</t>
  </si>
  <si>
    <t xml:space="preserve">0690741601</t>
  </si>
  <si>
    <t xml:space="preserve">KSS LK - projektová dokumentace - povodňové škody 2013</t>
  </si>
  <si>
    <t xml:space="preserve">přijaté nekapitálové příspěvky a náhrady</t>
  </si>
  <si>
    <t xml:space="preserve">náklady řízení</t>
  </si>
  <si>
    <t xml:space="preserve">2306</t>
  </si>
  <si>
    <t xml:space="preserve">ROP 5 - Rekonstrukce silnice III/29024 Jablonec n.N. - ul.Želivského</t>
  </si>
  <si>
    <t xml:space="preserve">A3) vlastní příjmy - kapitálové příjmy</t>
  </si>
  <si>
    <t xml:space="preserve">prodej pozemků</t>
  </si>
  <si>
    <t xml:space="preserve">prodej nemovitostí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Financování silnic II. a III. třídy ve vlastnictví kraje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50640000</t>
  </si>
  <si>
    <t xml:space="preserve">ROP 5 - Mosty na silnicích II. a III. tříd v okrese Jablonec nad Nisou</t>
  </si>
  <si>
    <t xml:space="preserve">38585505</t>
  </si>
  <si>
    <t xml:space="preserve">investiční přijaté transfery od regionálních rad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30000</t>
  </si>
  <si>
    <t xml:space="preserve">ROP 6 - Rekonstrukce silnice II/282 Loktuše - Loučky</t>
  </si>
  <si>
    <t xml:space="preserve">Příjmy a finanční zdroje odboru regionálního rozvoje a evropských projektů 2015</t>
  </si>
  <si>
    <t xml:space="preserve">2.změna-RO č. 114/15</t>
  </si>
  <si>
    <t xml:space="preserve">2302</t>
  </si>
  <si>
    <t xml:space="preserve">ROP - transfery RRR SV - nezpůsobilé výdaje NEINV</t>
  </si>
  <si>
    <t xml:space="preserve">příjmy z fin.vyp.min.let mezi regionální radou a kraji, obcemi a DSO</t>
  </si>
  <si>
    <t xml:space="preserve">ROP - dofinancování veřejných národních zdrojů z ROP - neinvestice</t>
  </si>
  <si>
    <t xml:space="preserve">ROP - dofinancování veřejných národních zdrojů z ROP - investice</t>
  </si>
  <si>
    <t xml:space="preserve">0002</t>
  </si>
  <si>
    <t xml:space="preserve">MAS Brána do Českého ráje, o.s.</t>
  </si>
  <si>
    <t xml:space="preserve">splátky půjčených prostředků od ops a podobných subjektů</t>
  </si>
  <si>
    <t xml:space="preserve">obecně prospěšná společnost pro Český ráj, o.p.s.</t>
  </si>
  <si>
    <t xml:space="preserve">Cíl 3 ČR-DE - Společně pro zachování podstávkových domů</t>
  </si>
  <si>
    <t xml:space="preserve">ostatní neinvestiční přijaté transfery ze státního rozpočtu</t>
  </si>
  <si>
    <t xml:space="preserve">38185001</t>
  </si>
  <si>
    <t xml:space="preserve">neinvestiční přijaté transfery od regionálních rad</t>
  </si>
  <si>
    <t xml:space="preserve">38585005</t>
  </si>
  <si>
    <t xml:space="preserve">neinvestiční přijaté transfery od mezinárodních institucí</t>
  </si>
  <si>
    <t xml:space="preserve">IOP - Rozvoj služeb eGovernmentu v LK, technologické centrum</t>
  </si>
  <si>
    <t xml:space="preserve">36517871</t>
  </si>
  <si>
    <t xml:space="preserve">Příjmy a finanční zdroje odboru investic a správy nemovitého majetku 2015</t>
  </si>
  <si>
    <t xml:space="preserve">4.změna-RO č. 114/15</t>
  </si>
  <si>
    <t xml:space="preserve">0014</t>
  </si>
  <si>
    <t xml:space="preserve">Rekonstrukce bytu na studentské ubytování, SUŠ sklářská, Ž.Brod</t>
  </si>
  <si>
    <t xml:space="preserve">odvody příspěvkových organizací</t>
  </si>
  <si>
    <t xml:space="preserve">Rekonstrukce 4. podaží DM, VOŠ sklářská a SŠ  Nový Bor</t>
  </si>
  <si>
    <t xml:space="preserve">Stavební úpravy dílenské učební haly - SOS a SOU Česká Lípa</t>
  </si>
  <si>
    <t xml:space="preserve">0491461492</t>
  </si>
  <si>
    <t xml:space="preserve">Pedagogicko-psychologická poradna Jbc - úprava nových prostor</t>
  </si>
  <si>
    <t xml:space="preserve">2314</t>
  </si>
  <si>
    <t xml:space="preserve">0256151442</t>
  </si>
  <si>
    <t xml:space="preserve">Rekonstrukce hřiště a tělocvičny u SŠ gastronomie a služeb LBC</t>
  </si>
  <si>
    <t xml:space="preserve">0256241418</t>
  </si>
  <si>
    <t xml:space="preserve">Modernizace laboratoří pro odbornou výuku</t>
  </si>
  <si>
    <t xml:space="preserve">Změna rozpočtu - rozpočtové opatření č. 114/15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K A P I T Á L O V É  V Ý D A J E</t>
  </si>
  <si>
    <t xml:space="preserve">10.změna-RO č. 114/15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(UZ 17789)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0690771601</t>
  </si>
  <si>
    <t xml:space="preserve">příprava a projektové dokumentace havarijních propustků</t>
  </si>
  <si>
    <t xml:space="preserve">neinvestiční transfery zřízeným příspěvkovým organizacím</t>
  </si>
  <si>
    <t xml:space="preserve">0690781601</t>
  </si>
  <si>
    <t xml:space="preserve">příprava a projektové dokumentace velkoplošných oprav silnic II. a III. tříd</t>
  </si>
  <si>
    <t xml:space="preserve">0690791601</t>
  </si>
  <si>
    <t xml:space="preserve">regulace provozu a výsprava cest v areálu bývalého vojenského letiště Hradčany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40000</t>
  </si>
  <si>
    <t xml:space="preserve">III/26839 Kunratice u Cvikova, havárie opěrné zdi</t>
  </si>
  <si>
    <t xml:space="preserve">nákup ostatních služeb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opravy a udržování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60000</t>
  </si>
  <si>
    <t xml:space="preserve">III/2914 Bulovka, havárie opěrné zdi</t>
  </si>
  <si>
    <t xml:space="preserve">0682530000</t>
  </si>
  <si>
    <t xml:space="preserve">III/0357 Pertoltice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Financování silnic II. a III. třídy ve vlastnictví kraje - SFDI</t>
  </si>
  <si>
    <t xml:space="preserve">0683330000</t>
  </si>
  <si>
    <t xml:space="preserve">opravy silnic II. a III. tříd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30000</t>
  </si>
  <si>
    <t xml:space="preserve">III/26317 Prysk - křižovatka s III/26318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60000</t>
  </si>
  <si>
    <t xml:space="preserve">III/27015 Jablonné v Podještědí</t>
  </si>
  <si>
    <t xml:space="preserve">0683470000</t>
  </si>
  <si>
    <t xml:space="preserve">III/28721 Malá Skála - Sněhov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540000</t>
  </si>
  <si>
    <t xml:space="preserve">III/29022 Bedřichov - Hrabětice</t>
  </si>
  <si>
    <t xml:space="preserve">0683550000</t>
  </si>
  <si>
    <t xml:space="preserve">III/29022 Hrabětice - Josefův Důl</t>
  </si>
  <si>
    <t xml:space="preserve">0683560000</t>
  </si>
  <si>
    <t xml:space="preserve">III/28043 Lomnice nad Popelkou - Rváčov - Bítouchov</t>
  </si>
  <si>
    <t xml:space="preserve">0683570000</t>
  </si>
  <si>
    <t xml:space="preserve">III/25935 hranice kraje LB - hranice kraje SČ</t>
  </si>
  <si>
    <t xml:space="preserve">0683580000</t>
  </si>
  <si>
    <t xml:space="preserve">Projektový manažer (supervize) při přípravě PD - Západ</t>
  </si>
  <si>
    <t xml:space="preserve">0683590000</t>
  </si>
  <si>
    <t xml:space="preserve">Projektový manažer (supervize) při přípravě PD - Východ</t>
  </si>
  <si>
    <t xml:space="preserve">0683600000</t>
  </si>
  <si>
    <t xml:space="preserve">290-016 - most přes Smědou za obcí Bílý Potok</t>
  </si>
  <si>
    <t xml:space="preserve">0683610000</t>
  </si>
  <si>
    <t xml:space="preserve">II/277 Podhora - havárie silnice</t>
  </si>
  <si>
    <t xml:space="preserve">0683620000</t>
  </si>
  <si>
    <t xml:space="preserve">II/291 Hajniště - havárie propustku</t>
  </si>
  <si>
    <t xml:space="preserve">0683630000</t>
  </si>
  <si>
    <t xml:space="preserve">III/2631 Kravaře - hranice kraj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60000</t>
  </si>
  <si>
    <t xml:space="preserve">III/27242 Křižany - Zdislava</t>
  </si>
  <si>
    <t xml:space="preserve">0683670000</t>
  </si>
  <si>
    <t xml:space="preserve">III/27716 Český Dub - havárie propustku</t>
  </si>
  <si>
    <t xml:space="preserve">0683680000</t>
  </si>
  <si>
    <t xml:space="preserve">III/28315 Turnov, zajištění stability svahu</t>
  </si>
  <si>
    <t xml:space="preserve">0683690000</t>
  </si>
  <si>
    <t xml:space="preserve">III/28619 Peřimov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30000</t>
  </si>
  <si>
    <t xml:space="preserve">III/2903 Frýdlant - ulice Zámecká, havárie propustku</t>
  </si>
  <si>
    <t xml:space="preserve">0683740000</t>
  </si>
  <si>
    <t xml:space="preserve">III/29037 Lučany - Horní Lučany</t>
  </si>
  <si>
    <t xml:space="preserve">0683750000</t>
  </si>
  <si>
    <t xml:space="preserve">III/29042 Tanvald - havárie propustku </t>
  </si>
  <si>
    <t xml:space="preserve">0683760000</t>
  </si>
  <si>
    <t xml:space="preserve">III/29056 Paseky nad Jizerou</t>
  </si>
  <si>
    <t xml:space="preserve">0683770000</t>
  </si>
  <si>
    <t xml:space="preserve">III/3527 Žďárek - sesuv svahu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Kapitola 923 06 - Spolufinancování EU</t>
  </si>
  <si>
    <t xml:space="preserve">06</t>
  </si>
  <si>
    <t xml:space="preserve">S P O L U F I N A N C O V Á N Í   E U</t>
  </si>
  <si>
    <t xml:space="preserve">6.změna-RO č. 114/15</t>
  </si>
  <si>
    <t xml:space="preserve">běžné a kapitálové výdaje resortu celkem</t>
  </si>
  <si>
    <t xml:space="preserve">ROP</t>
  </si>
  <si>
    <t xml:space="preserve">0650020000</t>
  </si>
  <si>
    <t xml:space="preserve">ROP - III/2784 Liberec-OK České mládeže</t>
  </si>
  <si>
    <t xml:space="preserve">00000000</t>
  </si>
  <si>
    <t xml:space="preserve">nákup dlouhodobého hmotného majetku jinde nezařazený</t>
  </si>
  <si>
    <t xml:space="preserve">0650420000</t>
  </si>
  <si>
    <t xml:space="preserve">ROP - III/28724 Malá Skála - Frýdštejn</t>
  </si>
  <si>
    <t xml:space="preserve">vypořádání minulých let mezi RRRS a krajem</t>
  </si>
  <si>
    <t xml:space="preserve">0650340000</t>
  </si>
  <si>
    <t xml:space="preserve">ROP - III/29023 Tanvald - ul. Nemocniční a Pod Špičákem</t>
  </si>
  <si>
    <t xml:space="preserve">0650341601</t>
  </si>
  <si>
    <t xml:space="preserve">0650540000</t>
  </si>
  <si>
    <t xml:space="preserve">ROP - II/270 Mimoň-humanizace průtahu a OK Tyršovo náměstí</t>
  </si>
  <si>
    <t xml:space="preserve">0650541601</t>
  </si>
  <si>
    <t xml:space="preserve">nákup materiálu</t>
  </si>
  <si>
    <t xml:space="preserve">0650760000</t>
  </si>
  <si>
    <t xml:space="preserve">IROP II/273 úsek hranice kraje - Okna - PD</t>
  </si>
  <si>
    <t xml:space="preserve">0650880000</t>
  </si>
  <si>
    <t xml:space="preserve">IROP II/270 Jablonné v Podještědí - PD</t>
  </si>
  <si>
    <t xml:space="preserve">0651090000</t>
  </si>
  <si>
    <t xml:space="preserve">OP EU - zpracování projektových žádostí ROP 6</t>
  </si>
  <si>
    <t xml:space="preserve">0651100000</t>
  </si>
  <si>
    <t xml:space="preserve">ROP 7 - Rekonstrukce silnice III/29015 Ludvíkov - Hajniště</t>
  </si>
  <si>
    <t xml:space="preserve">pomocná čísla</t>
  </si>
  <si>
    <t xml:space="preserve">0651180000</t>
  </si>
  <si>
    <t xml:space="preserve">ROP 7 - Rekonstrukce silnice III/27015 v Jablonném v Podještědí</t>
  </si>
  <si>
    <t xml:space="preserve">0651220000</t>
  </si>
  <si>
    <t xml:space="preserve">ROP 7 - Rekonstrukce silnic III. třídy v Josefově Dole a Bedřichově</t>
  </si>
  <si>
    <t xml:space="preserve">0651240000</t>
  </si>
  <si>
    <t xml:space="preserve">PD IROP - II/268 Mimoň - hranice Libereckého kraje</t>
  </si>
  <si>
    <t xml:space="preserve">0651250000</t>
  </si>
  <si>
    <t xml:space="preserve">PD IROP - II/290 Roprachtice - Kořenov</t>
  </si>
  <si>
    <t xml:space="preserve">0651260000</t>
  </si>
  <si>
    <t xml:space="preserve">PD IROP - II/610 Turnov - hranice Libereckého kraje</t>
  </si>
  <si>
    <t xml:space="preserve">0659000000</t>
  </si>
  <si>
    <t xml:space="preserve">Vratky úroků RRRS z předfinancování 3. výzvy ROP</t>
  </si>
  <si>
    <t xml:space="preserve">ostatní neinvestiční výdaje jinde nezařazen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"/>
    <numFmt numFmtId="167" formatCode="#,##0.000"/>
    <numFmt numFmtId="168" formatCode="@"/>
    <numFmt numFmtId="169" formatCode="0.00"/>
    <numFmt numFmtId="170" formatCode="0#########"/>
    <numFmt numFmtId="171" formatCode="0"/>
    <numFmt numFmtId="172" formatCode="000000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6 - OD" xfId="21"/>
    <cellStyle name="normální_2. Rozpočet 2007 - tabulky" xfId="22"/>
    <cellStyle name="normální_2. čtení rozpočtu 2006 - příjmy" xfId="23"/>
    <cellStyle name="normální_2. čtení rozpočtu 2006 - příjmy 2" xfId="24"/>
    <cellStyle name="normální_Rozpis výdajů 03 bez PO 2" xfId="25"/>
    <cellStyle name="normální_Rozpis výdajů 03 bez PO 2 2" xfId="26"/>
    <cellStyle name="normální_Rozpis výdajů 03 bez PO 3" xfId="27"/>
    <cellStyle name="normální_Rozpis výdajů 03 bez PO_06 - OD" xfId="28"/>
    <cellStyle name="normální_Rozpočet 2005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44063.37</v>
      </c>
      <c r="E6" s="13" t="n">
        <f aca="false">SUM(E7:E9)</f>
        <v>0.36245</v>
      </c>
      <c r="F6" s="14" t="n">
        <f aca="false">SUM(F7:F9)</f>
        <v>2344063.73245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11005.22</v>
      </c>
      <c r="E7" s="19" t="n">
        <f aca="false">'příjmy OD'!J8</f>
        <v>0.36245</v>
      </c>
      <c r="F7" s="20" t="n">
        <f aca="false">D7+E7</f>
        <v>2211005.58245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31532.59</v>
      </c>
      <c r="E8" s="19"/>
      <c r="F8" s="20" t="n">
        <f aca="false">D8+E8</f>
        <v>131532.59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223402.28</v>
      </c>
      <c r="E10" s="24" t="n">
        <f aca="false">E11+E16</f>
        <v>562786.63755</v>
      </c>
      <c r="F10" s="25" t="n">
        <f aca="false">F11+F16</f>
        <v>4786188.91755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4220293.75</v>
      </c>
      <c r="E11" s="27" t="n">
        <f aca="false">SUM(E12:E15)</f>
        <v>3949.09866</v>
      </c>
      <c r="F11" s="20" t="n">
        <f aca="false">SUM(F12:F15)</f>
        <v>4224242.84866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8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29" t="s">
        <v>23</v>
      </c>
      <c r="C13" s="28" t="n">
        <v>0</v>
      </c>
      <c r="D13" s="18" t="n">
        <v>4125224.9</v>
      </c>
      <c r="E13" s="19" t="n">
        <f aca="false">'příjmy ORREP'!J23+'příjmy OISNM'!J21</f>
        <v>3949.09866</v>
      </c>
      <c r="F13" s="20" t="n">
        <f aca="false">D13+E13</f>
        <v>4129173.99866</v>
      </c>
    </row>
    <row r="14" customFormat="false" ht="15" hidden="false" customHeight="true" outlineLevel="0" collapsed="false">
      <c r="A14" s="26" t="s">
        <v>24</v>
      </c>
      <c r="B14" s="16" t="s">
        <v>25</v>
      </c>
      <c r="C14" s="28" t="n">
        <v>0</v>
      </c>
      <c r="D14" s="18" t="n">
        <v>9226.85</v>
      </c>
      <c r="E14" s="19"/>
      <c r="F14" s="20" t="n">
        <f aca="false">D14+E14</f>
        <v>9226.85</v>
      </c>
    </row>
    <row r="15" customFormat="false" ht="15" hidden="false" customHeight="true" outlineLevel="0" collapsed="false">
      <c r="A15" s="26" t="s">
        <v>26</v>
      </c>
      <c r="B15" s="16" t="n">
        <v>4121</v>
      </c>
      <c r="C15" s="28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7</v>
      </c>
      <c r="B16" s="16" t="s">
        <v>28</v>
      </c>
      <c r="C16" s="28" t="n">
        <f aca="false">SUM(C17:C19)</f>
        <v>0</v>
      </c>
      <c r="D16" s="18" t="n">
        <f aca="false">SUM(D17:D19)</f>
        <v>3108.53</v>
      </c>
      <c r="E16" s="27" t="n">
        <f aca="false">SUM(E17:E19)</f>
        <v>558837.53889</v>
      </c>
      <c r="F16" s="20" t="n">
        <f aca="false">SUM(F17:F19)</f>
        <v>561946.06889</v>
      </c>
    </row>
    <row r="17" customFormat="false" ht="15" hidden="false" customHeight="true" outlineLevel="0" collapsed="false">
      <c r="A17" s="15" t="s">
        <v>29</v>
      </c>
      <c r="B17" s="29" t="s">
        <v>30</v>
      </c>
      <c r="C17" s="28" t="n">
        <v>0</v>
      </c>
      <c r="D17" s="18" t="n">
        <v>1613.86</v>
      </c>
      <c r="E17" s="19" t="n">
        <f aca="false">'příjmy OD'!J57+'příjmy ORREP'!J31+'příjmy OISNM'!J26</f>
        <v>558837.53889</v>
      </c>
      <c r="F17" s="20" t="n">
        <f aca="false">D17+E17</f>
        <v>560451.39889</v>
      </c>
    </row>
    <row r="18" customFormat="false" ht="15" hidden="false" customHeight="true" outlineLevel="0" collapsed="false">
      <c r="A18" s="26" t="s">
        <v>31</v>
      </c>
      <c r="B18" s="16" t="n">
        <v>4221</v>
      </c>
      <c r="C18" s="28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2</v>
      </c>
      <c r="B19" s="16" t="n">
        <v>4232</v>
      </c>
      <c r="C19" s="28" t="n">
        <v>0</v>
      </c>
      <c r="D19" s="18" t="n">
        <v>1494.67</v>
      </c>
      <c r="E19" s="19"/>
      <c r="F19" s="20" t="n">
        <f aca="false">D19+E19</f>
        <v>1494.67</v>
      </c>
    </row>
    <row r="20" customFormat="false" ht="15" hidden="false" customHeight="true" outlineLevel="0" collapsed="false">
      <c r="A20" s="21" t="s">
        <v>33</v>
      </c>
      <c r="B20" s="30" t="s">
        <v>34</v>
      </c>
      <c r="C20" s="22" t="n">
        <f aca="false">C6+C10</f>
        <v>2365930</v>
      </c>
      <c r="D20" s="23" t="n">
        <f aca="false">D6+D10</f>
        <v>6567465.65</v>
      </c>
      <c r="E20" s="31" t="n">
        <f aca="false">E6+E10</f>
        <v>562787</v>
      </c>
      <c r="F20" s="25" t="n">
        <f aca="false">F6+F10</f>
        <v>7130252.65</v>
      </c>
    </row>
    <row r="21" customFormat="false" ht="15" hidden="false" customHeight="true" outlineLevel="0" collapsed="false">
      <c r="A21" s="21" t="s">
        <v>35</v>
      </c>
      <c r="B21" s="30" t="s">
        <v>36</v>
      </c>
      <c r="C21" s="22" t="n">
        <f aca="false">SUM(C22:C25)</f>
        <v>-96875</v>
      </c>
      <c r="D21" s="23" t="n">
        <f aca="false">SUM(D22:D25)</f>
        <v>876501.97</v>
      </c>
      <c r="E21" s="31" t="n">
        <f aca="false">SUM(E22:E25)</f>
        <v>29224</v>
      </c>
      <c r="F21" s="32" t="n">
        <f aca="false">SUM(F22:F25)</f>
        <v>905725.97</v>
      </c>
    </row>
    <row r="22" customFormat="false" ht="15" hidden="false" customHeight="true" outlineLevel="0" collapsed="false">
      <c r="A22" s="26" t="s">
        <v>37</v>
      </c>
      <c r="B22" s="16" t="s">
        <v>38</v>
      </c>
      <c r="C22" s="28" t="n">
        <v>0</v>
      </c>
      <c r="D22" s="18" t="n">
        <v>84875.51</v>
      </c>
      <c r="E22" s="33"/>
      <c r="F22" s="20" t="n">
        <f aca="false">D22+E22</f>
        <v>84875.51</v>
      </c>
    </row>
    <row r="23" customFormat="false" ht="15" hidden="false" customHeight="true" outlineLevel="0" collapsed="false">
      <c r="A23" s="26" t="s">
        <v>39</v>
      </c>
      <c r="B23" s="16" t="s">
        <v>38</v>
      </c>
      <c r="C23" s="28" t="n">
        <v>0</v>
      </c>
      <c r="D23" s="18" t="n">
        <v>888501.46</v>
      </c>
      <c r="E23" s="34" t="n">
        <f aca="false">14008+15216</f>
        <v>29224</v>
      </c>
      <c r="F23" s="20" t="n">
        <f aca="false">D23+E23</f>
        <v>917725.46</v>
      </c>
    </row>
    <row r="24" customFormat="false" ht="15" hidden="false" customHeight="true" outlineLevel="0" collapsed="false">
      <c r="A24" s="26" t="s">
        <v>40</v>
      </c>
      <c r="B24" s="16" t="s">
        <v>41</v>
      </c>
      <c r="C24" s="28" t="n">
        <v>0</v>
      </c>
      <c r="D24" s="18" t="n">
        <v>0</v>
      </c>
      <c r="E24" s="19"/>
      <c r="F24" s="20" t="n">
        <f aca="false">D24+E24</f>
        <v>0</v>
      </c>
    </row>
    <row r="25" customFormat="false" ht="15" hidden="false" customHeight="true" outlineLevel="0" collapsed="false">
      <c r="A25" s="26" t="s">
        <v>42</v>
      </c>
      <c r="B25" s="16" t="n">
        <v>8124</v>
      </c>
      <c r="C25" s="28" t="n">
        <v>-96875</v>
      </c>
      <c r="D25" s="35" t="n">
        <v>-96875</v>
      </c>
      <c r="E25" s="34"/>
      <c r="F25" s="20" t="n">
        <f aca="false">D25+E25</f>
        <v>-96875</v>
      </c>
    </row>
    <row r="26" customFormat="false" ht="15" hidden="false" customHeight="true" outlineLevel="0" collapsed="false">
      <c r="A26" s="36" t="s">
        <v>43</v>
      </c>
      <c r="B26" s="37"/>
      <c r="C26" s="38" t="n">
        <f aca="false">C21+C10+C6</f>
        <v>2269055</v>
      </c>
      <c r="D26" s="39" t="n">
        <f aca="false">D21+D10+D6</f>
        <v>7443967.62</v>
      </c>
      <c r="E26" s="40" t="n">
        <f aca="false">E6+E10+E21</f>
        <v>592011</v>
      </c>
      <c r="F26" s="41" t="n">
        <f aca="false">D26+E26</f>
        <v>8035978.62</v>
      </c>
    </row>
    <row r="28" customFormat="false" ht="10.2" hidden="false" customHeight="false" outlineLevel="0" collapsed="false">
      <c r="E28" s="42"/>
    </row>
    <row r="29" customFormat="false" ht="17.4" hidden="false" customHeight="false" outlineLevel="0" collapsed="false">
      <c r="A29" s="3" t="s">
        <v>44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3"/>
      <c r="B30" s="43"/>
      <c r="C30" s="43"/>
      <c r="D30" s="43"/>
      <c r="E30" s="43"/>
      <c r="F30" s="43"/>
    </row>
    <row r="31" customFormat="false" ht="15" hidden="false" customHeight="true" outlineLevel="0" collapsed="false">
      <c r="A31" s="44" t="s">
        <v>45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5" t="s">
        <v>46</v>
      </c>
      <c r="B32" s="46" t="s">
        <v>47</v>
      </c>
      <c r="C32" s="47" t="n">
        <v>26192.5</v>
      </c>
      <c r="D32" s="47" t="n">
        <v>26192.5</v>
      </c>
      <c r="E32" s="47"/>
      <c r="F32" s="48" t="n">
        <f aca="false">D32+E32</f>
        <v>26192.5</v>
      </c>
    </row>
    <row r="33" customFormat="false" ht="15" hidden="false" customHeight="true" outlineLevel="0" collapsed="false">
      <c r="A33" s="49" t="s">
        <v>48</v>
      </c>
      <c r="B33" s="50" t="s">
        <v>47</v>
      </c>
      <c r="C33" s="18" t="n">
        <v>238156.72</v>
      </c>
      <c r="D33" s="18" t="n">
        <v>241739.92</v>
      </c>
      <c r="E33" s="47"/>
      <c r="F33" s="48" t="n">
        <f aca="false">D33+E33</f>
        <v>241739.92</v>
      </c>
    </row>
    <row r="34" customFormat="false" ht="15" hidden="false" customHeight="true" outlineLevel="0" collapsed="false">
      <c r="A34" s="49" t="s">
        <v>49</v>
      </c>
      <c r="B34" s="50" t="s">
        <v>47</v>
      </c>
      <c r="C34" s="18" t="n">
        <v>857900</v>
      </c>
      <c r="D34" s="18" t="n">
        <v>875508.95</v>
      </c>
      <c r="E34" s="47"/>
      <c r="F34" s="48" t="n">
        <f aca="false">D34+E34</f>
        <v>875508.95</v>
      </c>
    </row>
    <row r="35" customFormat="false" ht="15" hidden="false" customHeight="true" outlineLevel="0" collapsed="false">
      <c r="A35" s="49" t="s">
        <v>50</v>
      </c>
      <c r="B35" s="50" t="s">
        <v>47</v>
      </c>
      <c r="C35" s="18" t="n">
        <v>607118.3</v>
      </c>
      <c r="D35" s="18" t="n">
        <v>624855.69</v>
      </c>
      <c r="E35" s="51"/>
      <c r="F35" s="48" t="n">
        <f aca="false">D35+E35</f>
        <v>624855.69</v>
      </c>
    </row>
    <row r="36" customFormat="false" ht="15" hidden="false" customHeight="true" outlineLevel="0" collapsed="false">
      <c r="A36" s="49" t="s">
        <v>51</v>
      </c>
      <c r="B36" s="50" t="s">
        <v>47</v>
      </c>
      <c r="C36" s="18" t="n">
        <v>0</v>
      </c>
      <c r="D36" s="18" t="n">
        <v>3578496.7</v>
      </c>
      <c r="E36" s="51"/>
      <c r="F36" s="48" t="n">
        <f aca="false">D36+E36</f>
        <v>3578496.7</v>
      </c>
    </row>
    <row r="37" customFormat="false" ht="15" hidden="false" customHeight="true" outlineLevel="0" collapsed="false">
      <c r="A37" s="49" t="s">
        <v>52</v>
      </c>
      <c r="B37" s="50" t="s">
        <v>47</v>
      </c>
      <c r="C37" s="18" t="n">
        <v>78089.98</v>
      </c>
      <c r="D37" s="18" t="n">
        <v>426392.25</v>
      </c>
      <c r="E37" s="51"/>
      <c r="F37" s="48" t="n">
        <f aca="false">D37+E37</f>
        <v>426392.25</v>
      </c>
    </row>
    <row r="38" customFormat="false" ht="15" hidden="false" customHeight="true" outlineLevel="0" collapsed="false">
      <c r="A38" s="49" t="s">
        <v>53</v>
      </c>
      <c r="B38" s="50" t="s">
        <v>47</v>
      </c>
      <c r="C38" s="18" t="n">
        <v>96358</v>
      </c>
      <c r="D38" s="18" t="n">
        <v>76358</v>
      </c>
      <c r="E38" s="51"/>
      <c r="F38" s="48" t="n">
        <f aca="false">D38+E38</f>
        <v>76358</v>
      </c>
    </row>
    <row r="39" customFormat="false" ht="15" hidden="false" customHeight="true" outlineLevel="0" collapsed="false">
      <c r="A39" s="49" t="s">
        <v>54</v>
      </c>
      <c r="B39" s="50" t="s">
        <v>55</v>
      </c>
      <c r="C39" s="18" t="n">
        <v>125197</v>
      </c>
      <c r="D39" s="18" t="n">
        <v>598970.13</v>
      </c>
      <c r="E39" s="52" t="n">
        <f aca="false">'92006'!I9</f>
        <v>330519</v>
      </c>
      <c r="F39" s="48" t="n">
        <f aca="false">D39+E39</f>
        <v>929489.13</v>
      </c>
    </row>
    <row r="40" customFormat="false" ht="15" hidden="false" customHeight="true" outlineLevel="0" collapsed="false">
      <c r="A40" s="49" t="s">
        <v>56</v>
      </c>
      <c r="B40" s="50" t="s">
        <v>55</v>
      </c>
      <c r="C40" s="18" t="n">
        <v>0</v>
      </c>
      <c r="D40" s="18" t="n">
        <v>0</v>
      </c>
      <c r="E40" s="51"/>
      <c r="F40" s="48" t="n">
        <f aca="false">D40+E40</f>
        <v>0</v>
      </c>
    </row>
    <row r="41" customFormat="false" ht="15" hidden="false" customHeight="true" outlineLevel="0" collapsed="false">
      <c r="A41" s="49" t="s">
        <v>57</v>
      </c>
      <c r="B41" s="50" t="s">
        <v>58</v>
      </c>
      <c r="C41" s="18" t="n">
        <v>157317</v>
      </c>
      <c r="D41" s="18" t="n">
        <v>802852.47</v>
      </c>
      <c r="E41" s="52" t="n">
        <f aca="false">'92306'!J9</f>
        <v>261492</v>
      </c>
      <c r="F41" s="48" t="n">
        <f aca="false">D41+E41</f>
        <v>1064344.47</v>
      </c>
    </row>
    <row r="42" customFormat="false" ht="15" hidden="false" customHeight="true" outlineLevel="0" collapsed="false">
      <c r="A42" s="49" t="s">
        <v>59</v>
      </c>
      <c r="B42" s="50" t="s">
        <v>58</v>
      </c>
      <c r="C42" s="18" t="n">
        <v>22000</v>
      </c>
      <c r="D42" s="18" t="n">
        <v>22000</v>
      </c>
      <c r="E42" s="47"/>
      <c r="F42" s="48" t="n">
        <f aca="false">D42+E42</f>
        <v>22000</v>
      </c>
      <c r="H42" s="42"/>
    </row>
    <row r="43" customFormat="false" ht="15" hidden="false" customHeight="true" outlineLevel="0" collapsed="false">
      <c r="A43" s="49" t="s">
        <v>60</v>
      </c>
      <c r="B43" s="50" t="s">
        <v>47</v>
      </c>
      <c r="C43" s="18" t="n">
        <v>3725.5</v>
      </c>
      <c r="D43" s="18" t="n">
        <v>5434.02</v>
      </c>
      <c r="E43" s="47"/>
      <c r="F43" s="48" t="n">
        <f aca="false">D43+E43</f>
        <v>5434.02</v>
      </c>
    </row>
    <row r="44" customFormat="false" ht="15" hidden="false" customHeight="true" outlineLevel="0" collapsed="false">
      <c r="A44" s="49" t="s">
        <v>61</v>
      </c>
      <c r="B44" s="50" t="s">
        <v>58</v>
      </c>
      <c r="C44" s="18" t="n">
        <v>30000</v>
      </c>
      <c r="D44" s="18" t="n">
        <v>82207.47</v>
      </c>
      <c r="E44" s="47"/>
      <c r="F44" s="48" t="n">
        <f aca="false">D44+E44</f>
        <v>82207.47</v>
      </c>
    </row>
    <row r="45" customFormat="false" ht="15" hidden="false" customHeight="true" outlineLevel="0" collapsed="false">
      <c r="A45" s="49" t="s">
        <v>62</v>
      </c>
      <c r="B45" s="50" t="s">
        <v>58</v>
      </c>
      <c r="C45" s="18" t="n">
        <v>5000</v>
      </c>
      <c r="D45" s="18" t="n">
        <v>5317.28</v>
      </c>
      <c r="E45" s="47"/>
      <c r="F45" s="48" t="n">
        <f aca="false">D45+E45</f>
        <v>5317.28</v>
      </c>
    </row>
    <row r="46" customFormat="false" ht="15" hidden="false" customHeight="true" outlineLevel="0" collapsed="false">
      <c r="A46" s="49" t="s">
        <v>63</v>
      </c>
      <c r="B46" s="50" t="s">
        <v>58</v>
      </c>
      <c r="C46" s="18" t="n">
        <v>18000</v>
      </c>
      <c r="D46" s="18" t="n">
        <v>73602.25</v>
      </c>
      <c r="E46" s="47"/>
      <c r="F46" s="48" t="n">
        <f aca="false">D46+E46</f>
        <v>73602.25</v>
      </c>
    </row>
    <row r="47" customFormat="false" ht="15" hidden="false" customHeight="true" outlineLevel="0" collapsed="false">
      <c r="A47" s="49" t="s">
        <v>64</v>
      </c>
      <c r="B47" s="50" t="s">
        <v>58</v>
      </c>
      <c r="C47" s="18" t="n">
        <v>4000</v>
      </c>
      <c r="D47" s="18" t="n">
        <v>4039.987</v>
      </c>
      <c r="E47" s="47"/>
      <c r="F47" s="48" t="n">
        <f aca="false">D47+E47</f>
        <v>4039.987</v>
      </c>
    </row>
    <row r="48" customFormat="false" ht="15" hidden="false" customHeight="true" outlineLevel="0" collapsed="false">
      <c r="A48" s="49" t="s">
        <v>65</v>
      </c>
      <c r="B48" s="50" t="s">
        <v>58</v>
      </c>
      <c r="C48" s="18" t="n">
        <v>0</v>
      </c>
      <c r="D48" s="18" t="n">
        <v>0</v>
      </c>
      <c r="E48" s="47"/>
      <c r="F48" s="48" t="n">
        <f aca="false">D48+E48</f>
        <v>0</v>
      </c>
    </row>
    <row r="49" customFormat="false" ht="15" hidden="false" customHeight="true" outlineLevel="0" collapsed="false">
      <c r="A49" s="53" t="s">
        <v>66</v>
      </c>
      <c r="B49" s="54"/>
      <c r="C49" s="39" t="n">
        <f aca="false">SUM(C32:C48)</f>
        <v>2269055</v>
      </c>
      <c r="D49" s="39" t="n">
        <f aca="false">SUM(D32:D48)</f>
        <v>7443967.617</v>
      </c>
      <c r="E49" s="55" t="n">
        <f aca="false">SUM(E32:E48)</f>
        <v>592011</v>
      </c>
      <c r="F49" s="41" t="n">
        <f aca="false">SUM(F32:F48)</f>
        <v>8035978.617</v>
      </c>
    </row>
    <row r="51" customFormat="false" ht="10.2" hidden="false" customHeight="false" outlineLevel="0" collapsed="false">
      <c r="E51" s="56"/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5" activePane="bottomLeft" state="frozen"/>
      <selection pane="topLeft" activeCell="A1" activeCellId="0" sqref="A1"/>
      <selection pane="bottomLeft" activeCell="G86" activeCellId="0" sqref="G86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4.66"/>
    <col collapsed="false" customWidth="true" hidden="false" outlineLevel="0" max="2" min="2" style="57" width="2.99"/>
    <col collapsed="false" customWidth="true" hidden="false" outlineLevel="0" max="3" min="3" style="57" width="9.43"/>
    <col collapsed="false" customWidth="true" hidden="false" outlineLevel="0" max="4" min="4" style="57" width="4.33"/>
    <col collapsed="false" customWidth="true" hidden="false" outlineLevel="0" max="5" min="5" style="57" width="5.32"/>
    <col collapsed="false" customWidth="true" hidden="false" outlineLevel="0" max="6" min="6" style="57" width="7.88"/>
    <col collapsed="false" customWidth="true" hidden="false" outlineLevel="0" max="7" min="7" style="57" width="43.66"/>
    <col collapsed="false" customWidth="true" hidden="false" outlineLevel="0" max="9" min="8" style="57" width="8.66"/>
    <col collapsed="false" customWidth="true" hidden="false" outlineLevel="0" max="10" min="10" style="57" width="10.66"/>
    <col collapsed="false" customWidth="true" hidden="false" outlineLevel="0" max="11" min="11" style="57" width="8.99"/>
    <col collapsed="false" customWidth="false" hidden="false" outlineLevel="0" max="257" min="12" style="57" width="8.87"/>
  </cols>
  <sheetData>
    <row r="1" customFormat="false" ht="17.4" hidden="false" customHeight="false" outlineLevel="0" collapsed="false">
      <c r="A1" s="58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7.4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2" hidden="false" customHeight="false" outlineLevel="0" collapsed="false">
      <c r="A3" s="60" t="s">
        <v>68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3.8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2"/>
      <c r="K4" s="62" t="s">
        <v>69</v>
      </c>
    </row>
    <row r="5" customFormat="false" ht="13.8" hidden="false" customHeight="false" outlineLevel="0" collapsed="false">
      <c r="A5" s="63" t="s">
        <v>70</v>
      </c>
      <c r="B5" s="64" t="s">
        <v>71</v>
      </c>
      <c r="C5" s="64" t="s">
        <v>72</v>
      </c>
      <c r="D5" s="64" t="s">
        <v>73</v>
      </c>
      <c r="E5" s="64" t="s">
        <v>74</v>
      </c>
      <c r="F5" s="64" t="s">
        <v>75</v>
      </c>
      <c r="G5" s="65" t="s">
        <v>76</v>
      </c>
      <c r="H5" s="66" t="s">
        <v>4</v>
      </c>
      <c r="I5" s="67" t="s">
        <v>5</v>
      </c>
      <c r="J5" s="68" t="s">
        <v>77</v>
      </c>
      <c r="K5" s="68"/>
    </row>
    <row r="6" customFormat="false" ht="13.8" hidden="false" customHeight="false" outlineLevel="0" collapsed="false">
      <c r="A6" s="63"/>
      <c r="B6" s="64"/>
      <c r="C6" s="64"/>
      <c r="D6" s="64"/>
      <c r="E6" s="64"/>
      <c r="F6" s="64"/>
      <c r="G6" s="65"/>
      <c r="H6" s="66"/>
      <c r="I6" s="67"/>
      <c r="J6" s="69" t="s">
        <v>78</v>
      </c>
      <c r="K6" s="67" t="s">
        <v>7</v>
      </c>
    </row>
    <row r="7" customFormat="false" ht="13.8" hidden="false" customHeight="false" outlineLevel="0" collapsed="false">
      <c r="A7" s="70" t="s">
        <v>79</v>
      </c>
      <c r="B7" s="71" t="s">
        <v>80</v>
      </c>
      <c r="C7" s="72" t="s">
        <v>79</v>
      </c>
      <c r="D7" s="64" t="s">
        <v>79</v>
      </c>
      <c r="E7" s="64" t="s">
        <v>79</v>
      </c>
      <c r="F7" s="73"/>
      <c r="G7" s="74" t="s">
        <v>81</v>
      </c>
      <c r="H7" s="75" t="n">
        <f aca="false">H8+H11+H22+H25+H57</f>
        <v>32730</v>
      </c>
      <c r="I7" s="76" t="n">
        <f aca="false">I8+I11+I22+I25+I57</f>
        <v>271714.55593</v>
      </c>
      <c r="J7" s="77" t="n">
        <f aca="false">J8+J11+J22+J25+J57</f>
        <v>501000.36245</v>
      </c>
      <c r="K7" s="76" t="n">
        <f aca="false">K8+K11+K22+K25+K57</f>
        <v>772714.91838</v>
      </c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3.8" hidden="false" customHeight="false" outlineLevel="0" collapsed="false">
      <c r="A8" s="79" t="s">
        <v>79</v>
      </c>
      <c r="B8" s="80" t="s">
        <v>80</v>
      </c>
      <c r="C8" s="81" t="s">
        <v>79</v>
      </c>
      <c r="D8" s="82" t="s">
        <v>79</v>
      </c>
      <c r="E8" s="82" t="s">
        <v>11</v>
      </c>
      <c r="F8" s="83"/>
      <c r="G8" s="84" t="s">
        <v>82</v>
      </c>
      <c r="H8" s="85" t="n">
        <f aca="false">H9+H10</f>
        <v>160</v>
      </c>
      <c r="I8" s="86" t="n">
        <f aca="false">I9+I10</f>
        <v>165.22061</v>
      </c>
      <c r="J8" s="87" t="n">
        <f aca="false">J9+J10</f>
        <v>0.36245</v>
      </c>
      <c r="K8" s="88" t="n">
        <f aca="false">K9+K10</f>
        <v>165.58306</v>
      </c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s="100" customFormat="true" ht="13.2" hidden="false" customHeight="false" outlineLevel="0" collapsed="false">
      <c r="A9" s="89" t="s">
        <v>83</v>
      </c>
      <c r="B9" s="90" t="s">
        <v>84</v>
      </c>
      <c r="C9" s="91" t="s">
        <v>79</v>
      </c>
      <c r="D9" s="90" t="s">
        <v>79</v>
      </c>
      <c r="E9" s="92" t="n">
        <v>1354</v>
      </c>
      <c r="F9" s="93"/>
      <c r="G9" s="94" t="s">
        <v>85</v>
      </c>
      <c r="H9" s="95" t="n">
        <v>0</v>
      </c>
      <c r="I9" s="96" t="n">
        <v>5.22061</v>
      </c>
      <c r="J9" s="97" t="n">
        <v>0.36245</v>
      </c>
      <c r="K9" s="98" t="n">
        <f aca="false">I9+J9</f>
        <v>5.58306</v>
      </c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customFormat="false" ht="13.8" hidden="false" customHeight="false" outlineLevel="0" collapsed="false">
      <c r="A10" s="101" t="s">
        <v>83</v>
      </c>
      <c r="B10" s="102" t="s">
        <v>84</v>
      </c>
      <c r="C10" s="103" t="s">
        <v>79</v>
      </c>
      <c r="D10" s="90" t="s">
        <v>79</v>
      </c>
      <c r="E10" s="92" t="n">
        <v>1361</v>
      </c>
      <c r="F10" s="104"/>
      <c r="G10" s="105" t="s">
        <v>86</v>
      </c>
      <c r="H10" s="106" t="n">
        <v>160</v>
      </c>
      <c r="I10" s="107" t="n">
        <v>160</v>
      </c>
      <c r="J10" s="108"/>
      <c r="K10" s="109" t="n">
        <f aca="false">I10+J10</f>
        <v>160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13.8" hidden="false" customHeight="false" outlineLevel="0" collapsed="false">
      <c r="A11" s="79" t="s">
        <v>79</v>
      </c>
      <c r="B11" s="80" t="s">
        <v>80</v>
      </c>
      <c r="C11" s="81" t="s">
        <v>79</v>
      </c>
      <c r="D11" s="82" t="s">
        <v>79</v>
      </c>
      <c r="E11" s="82" t="s">
        <v>13</v>
      </c>
      <c r="F11" s="83"/>
      <c r="G11" s="84" t="s">
        <v>87</v>
      </c>
      <c r="H11" s="110" t="n">
        <f aca="false">H12+H13+H14+H16+H18+H20</f>
        <v>7800</v>
      </c>
      <c r="I11" s="111" t="n">
        <f aca="false">I12+I13+I14+I16+I18+I20</f>
        <v>35489.55593</v>
      </c>
      <c r="J11" s="112" t="n">
        <f aca="false">J12+J13+J14+J16+J18+J20</f>
        <v>0</v>
      </c>
      <c r="K11" s="113" t="n">
        <f aca="false">K12+K13+K14+K16+K18+K20</f>
        <v>35489.55593</v>
      </c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3.2" hidden="false" customHeight="false" outlineLevel="0" collapsed="false">
      <c r="A12" s="114" t="s">
        <v>83</v>
      </c>
      <c r="B12" s="115" t="s">
        <v>84</v>
      </c>
      <c r="C12" s="116" t="s">
        <v>79</v>
      </c>
      <c r="D12" s="117" t="n">
        <v>2229</v>
      </c>
      <c r="E12" s="118" t="n">
        <v>2119</v>
      </c>
      <c r="F12" s="119"/>
      <c r="G12" s="120" t="s">
        <v>88</v>
      </c>
      <c r="H12" s="121" t="n">
        <v>3500</v>
      </c>
      <c r="I12" s="121" t="n">
        <v>3500</v>
      </c>
      <c r="J12" s="122"/>
      <c r="K12" s="123" t="n">
        <f aca="false">I12+J12</f>
        <v>3500</v>
      </c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3.8" hidden="false" customHeight="false" outlineLevel="0" collapsed="false">
      <c r="A13" s="101" t="s">
        <v>83</v>
      </c>
      <c r="B13" s="124" t="s">
        <v>84</v>
      </c>
      <c r="C13" s="125" t="s">
        <v>79</v>
      </c>
      <c r="D13" s="126" t="n">
        <v>2299</v>
      </c>
      <c r="E13" s="127" t="n">
        <v>2212</v>
      </c>
      <c r="F13" s="128"/>
      <c r="G13" s="129" t="s">
        <v>89</v>
      </c>
      <c r="H13" s="130" t="n">
        <v>4300</v>
      </c>
      <c r="I13" s="130" t="n">
        <v>4300</v>
      </c>
      <c r="J13" s="131"/>
      <c r="K13" s="109" t="n">
        <f aca="false">I13+J13</f>
        <v>4300</v>
      </c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20.4" hidden="false" customHeight="false" outlineLevel="0" collapsed="false">
      <c r="A14" s="132" t="s">
        <v>90</v>
      </c>
      <c r="B14" s="133" t="s">
        <v>80</v>
      </c>
      <c r="C14" s="134" t="s">
        <v>91</v>
      </c>
      <c r="D14" s="135" t="s">
        <v>79</v>
      </c>
      <c r="E14" s="133" t="s">
        <v>79</v>
      </c>
      <c r="F14" s="135" t="s">
        <v>79</v>
      </c>
      <c r="G14" s="136" t="s">
        <v>92</v>
      </c>
      <c r="H14" s="137" t="n">
        <f aca="false">SUM(H15:H15)</f>
        <v>0</v>
      </c>
      <c r="I14" s="137" t="n">
        <f aca="false">SUM(I15:I15)</f>
        <v>24108.953</v>
      </c>
      <c r="J14" s="137" t="n">
        <f aca="false">SUM(J15:J15)</f>
        <v>0</v>
      </c>
      <c r="K14" s="138" t="n">
        <f aca="false">SUM(K15:K15)</f>
        <v>24108.953</v>
      </c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</row>
    <row r="15" customFormat="false" ht="13.8" hidden="false" customHeight="false" outlineLevel="0" collapsed="false">
      <c r="A15" s="139"/>
      <c r="B15" s="140"/>
      <c r="C15" s="141"/>
      <c r="D15" s="142" t="n">
        <v>2212</v>
      </c>
      <c r="E15" s="127" t="n">
        <v>2229</v>
      </c>
      <c r="F15" s="143"/>
      <c r="G15" s="129" t="s">
        <v>93</v>
      </c>
      <c r="H15" s="130" t="n">
        <v>0</v>
      </c>
      <c r="I15" s="144" t="n">
        <f aca="false">1500+17608.953+5000</f>
        <v>24108.953</v>
      </c>
      <c r="J15" s="145"/>
      <c r="K15" s="146" t="n">
        <f aca="false">I15+J15</f>
        <v>24108.953</v>
      </c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</row>
    <row r="16" customFormat="false" ht="13.2" hidden="false" customHeight="false" outlineLevel="0" collapsed="false">
      <c r="A16" s="147" t="s">
        <v>94</v>
      </c>
      <c r="B16" s="148" t="s">
        <v>80</v>
      </c>
      <c r="C16" s="149" t="s">
        <v>95</v>
      </c>
      <c r="D16" s="150" t="s">
        <v>79</v>
      </c>
      <c r="E16" s="150" t="s">
        <v>79</v>
      </c>
      <c r="F16" s="148" t="s">
        <v>79</v>
      </c>
      <c r="G16" s="151" t="s">
        <v>96</v>
      </c>
      <c r="H16" s="152" t="n">
        <f aca="false">SUM(H17:H17)</f>
        <v>0</v>
      </c>
      <c r="I16" s="153" t="n">
        <f aca="false">SUM(I17:I17)</f>
        <v>277.73</v>
      </c>
      <c r="J16" s="153" t="n">
        <f aca="false">SUM(J17:J17)</f>
        <v>0</v>
      </c>
      <c r="K16" s="152" t="n">
        <f aca="false">SUM(K17:K17)</f>
        <v>277.73</v>
      </c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customFormat="false" ht="13.8" hidden="false" customHeight="false" outlineLevel="0" collapsed="false">
      <c r="A17" s="139"/>
      <c r="B17" s="140"/>
      <c r="C17" s="141"/>
      <c r="D17" s="154" t="n">
        <v>6402</v>
      </c>
      <c r="E17" s="127" t="n">
        <v>2229</v>
      </c>
      <c r="F17" s="143"/>
      <c r="G17" s="129" t="s">
        <v>93</v>
      </c>
      <c r="H17" s="145" t="n">
        <v>0</v>
      </c>
      <c r="I17" s="155" t="n">
        <v>277.73</v>
      </c>
      <c r="J17" s="155"/>
      <c r="K17" s="156" t="n">
        <f aca="false">I17+J17</f>
        <v>277.73</v>
      </c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customFormat="false" ht="13.2" hidden="false" customHeight="false" outlineLevel="0" collapsed="false">
      <c r="A18" s="157" t="s">
        <v>83</v>
      </c>
      <c r="B18" s="158" t="s">
        <v>84</v>
      </c>
      <c r="C18" s="159" t="s">
        <v>79</v>
      </c>
      <c r="D18" s="135" t="s">
        <v>79</v>
      </c>
      <c r="E18" s="160" t="n">
        <v>2324</v>
      </c>
      <c r="F18" s="133" t="s">
        <v>79</v>
      </c>
      <c r="G18" s="161" t="s">
        <v>97</v>
      </c>
      <c r="H18" s="162" t="n">
        <f aca="false">SUM(H19:H19)</f>
        <v>0</v>
      </c>
      <c r="I18" s="137" t="n">
        <f aca="false">SUM(I19:I19)</f>
        <v>66.065</v>
      </c>
      <c r="J18" s="137" t="n">
        <f aca="false">SUM(J19:J19)</f>
        <v>0</v>
      </c>
      <c r="K18" s="138" t="n">
        <f aca="false">SUM(K19:K19)</f>
        <v>66.065</v>
      </c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100"/>
    </row>
    <row r="19" customFormat="false" ht="13.8" hidden="false" customHeight="false" outlineLevel="0" collapsed="false">
      <c r="A19" s="89"/>
      <c r="B19" s="163"/>
      <c r="C19" s="164"/>
      <c r="D19" s="165" t="n">
        <v>2299</v>
      </c>
      <c r="E19" s="166"/>
      <c r="F19" s="167"/>
      <c r="G19" s="168" t="s">
        <v>98</v>
      </c>
      <c r="H19" s="169" t="n">
        <v>0</v>
      </c>
      <c r="I19" s="144" t="n">
        <f aca="false">55.865+10.2</f>
        <v>66.065</v>
      </c>
      <c r="J19" s="145"/>
      <c r="K19" s="156" t="n">
        <f aca="false">I19+J19</f>
        <v>66.065</v>
      </c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100"/>
    </row>
    <row r="20" customFormat="false" ht="13.2" hidden="false" customHeight="false" outlineLevel="0" collapsed="false">
      <c r="A20" s="132" t="s">
        <v>99</v>
      </c>
      <c r="B20" s="133" t="s">
        <v>80</v>
      </c>
      <c r="C20" s="170" t="n">
        <v>650670000</v>
      </c>
      <c r="D20" s="135" t="s">
        <v>79</v>
      </c>
      <c r="E20" s="133" t="s">
        <v>79</v>
      </c>
      <c r="F20" s="135" t="s">
        <v>79</v>
      </c>
      <c r="G20" s="171" t="s">
        <v>100</v>
      </c>
      <c r="H20" s="137" t="n">
        <f aca="false">SUM(H21:H21)</f>
        <v>0</v>
      </c>
      <c r="I20" s="137" t="n">
        <f aca="false">SUM(I21:I21)</f>
        <v>3236.80793</v>
      </c>
      <c r="J20" s="137" t="n">
        <f aca="false">SUM(J21:J21)</f>
        <v>0</v>
      </c>
      <c r="K20" s="138" t="n">
        <f aca="false">SUM(K21:K21)</f>
        <v>3236.80793</v>
      </c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customFormat="false" ht="13.8" hidden="false" customHeight="false" outlineLevel="0" collapsed="false">
      <c r="A21" s="139"/>
      <c r="B21" s="140"/>
      <c r="C21" s="141"/>
      <c r="D21" s="154" t="n">
        <v>6409</v>
      </c>
      <c r="E21" s="127" t="n">
        <v>2324</v>
      </c>
      <c r="F21" s="143"/>
      <c r="G21" s="129" t="s">
        <v>97</v>
      </c>
      <c r="H21" s="145" t="n">
        <v>0</v>
      </c>
      <c r="I21" s="144" t="n">
        <v>3236.80793</v>
      </c>
      <c r="J21" s="145"/>
      <c r="K21" s="156" t="n">
        <f aca="false">I21+J21</f>
        <v>3236.80793</v>
      </c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</row>
    <row r="22" customFormat="false" ht="13.8" hidden="false" customHeight="false" outlineLevel="0" collapsed="false">
      <c r="A22" s="79" t="s">
        <v>79</v>
      </c>
      <c r="B22" s="80" t="s">
        <v>80</v>
      </c>
      <c r="C22" s="81" t="s">
        <v>79</v>
      </c>
      <c r="D22" s="82" t="s">
        <v>79</v>
      </c>
      <c r="E22" s="82" t="s">
        <v>15</v>
      </c>
      <c r="F22" s="83"/>
      <c r="G22" s="84" t="s">
        <v>101</v>
      </c>
      <c r="H22" s="85" t="n">
        <f aca="false">H23+H24</f>
        <v>0</v>
      </c>
      <c r="I22" s="86" t="n">
        <f aca="false">I23+I24</f>
        <v>0</v>
      </c>
      <c r="J22" s="172" t="n">
        <f aca="false">J23+J24</f>
        <v>0</v>
      </c>
      <c r="K22" s="88" t="n">
        <f aca="false">K23+K24</f>
        <v>0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13.2" hidden="false" customHeight="false" outlineLevel="0" collapsed="false">
      <c r="A23" s="114" t="s">
        <v>83</v>
      </c>
      <c r="B23" s="173" t="s">
        <v>84</v>
      </c>
      <c r="C23" s="116" t="s">
        <v>79</v>
      </c>
      <c r="D23" s="174" t="n">
        <v>6172</v>
      </c>
      <c r="E23" s="174" t="n">
        <v>3111</v>
      </c>
      <c r="F23" s="175"/>
      <c r="G23" s="176" t="s">
        <v>102</v>
      </c>
      <c r="H23" s="177" t="n">
        <v>0</v>
      </c>
      <c r="I23" s="178" t="n">
        <v>0</v>
      </c>
      <c r="J23" s="179"/>
      <c r="K23" s="180" t="n">
        <f aca="false">I23+J23</f>
        <v>0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customFormat="false" ht="13.8" hidden="false" customHeight="false" outlineLevel="0" collapsed="false">
      <c r="A24" s="101" t="s">
        <v>83</v>
      </c>
      <c r="B24" s="124" t="s">
        <v>84</v>
      </c>
      <c r="C24" s="125" t="s">
        <v>79</v>
      </c>
      <c r="D24" s="181" t="n">
        <v>6172</v>
      </c>
      <c r="E24" s="181" t="n">
        <v>3112</v>
      </c>
      <c r="F24" s="182"/>
      <c r="G24" s="183" t="s">
        <v>103</v>
      </c>
      <c r="H24" s="184" t="n">
        <v>0</v>
      </c>
      <c r="I24" s="185" t="n">
        <v>0</v>
      </c>
      <c r="J24" s="186"/>
      <c r="K24" s="109" t="n">
        <f aca="false">I24+J24</f>
        <v>0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</row>
    <row r="25" customFormat="false" ht="13.8" hidden="false" customHeight="false" outlineLevel="0" collapsed="false">
      <c r="A25" s="79" t="s">
        <v>79</v>
      </c>
      <c r="B25" s="80" t="s">
        <v>80</v>
      </c>
      <c r="C25" s="81" t="s">
        <v>79</v>
      </c>
      <c r="D25" s="82" t="s">
        <v>79</v>
      </c>
      <c r="E25" s="82" t="s">
        <v>23</v>
      </c>
      <c r="F25" s="83"/>
      <c r="G25" s="84" t="s">
        <v>104</v>
      </c>
      <c r="H25" s="110" t="n">
        <f aca="false">H26+H28+H30+H32+H34+H36+H38+H40+H42+H44+H46+H48+H50+H52+H54+H56</f>
        <v>24770</v>
      </c>
      <c r="I25" s="86" t="n">
        <f aca="false">I26+I28+I30+I32+I34+I36+I38+I40+I42+I44+I46+I48+I50+I52+I54+I56</f>
        <v>236059.77939</v>
      </c>
      <c r="J25" s="172" t="n">
        <f aca="false">J26+J28+J30+J32+J34+J36+J38+J40+J42+J44+J46+J48+J50+J52+J54+J56</f>
        <v>0</v>
      </c>
      <c r="K25" s="88" t="n">
        <f aca="false">K26+K28+K30+K32+K34+K36+K38+K40+K42+K44+K46+K48+K50+K52+K54+K56</f>
        <v>236059.77939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</row>
    <row r="26" customFormat="false" ht="13.2" hidden="false" customHeight="false" outlineLevel="0" collapsed="false">
      <c r="A26" s="187" t="s">
        <v>83</v>
      </c>
      <c r="B26" s="188" t="s">
        <v>80</v>
      </c>
      <c r="C26" s="189" t="s">
        <v>79</v>
      </c>
      <c r="D26" s="133" t="s">
        <v>79</v>
      </c>
      <c r="E26" s="133" t="s">
        <v>79</v>
      </c>
      <c r="F26" s="133" t="s">
        <v>79</v>
      </c>
      <c r="G26" s="190" t="s">
        <v>105</v>
      </c>
      <c r="H26" s="191" t="n">
        <f aca="false">SUM(H27:H27)</f>
        <v>0</v>
      </c>
      <c r="I26" s="192" t="n">
        <f aca="false">SUM(I27:I27)</f>
        <v>11468</v>
      </c>
      <c r="J26" s="192" t="n">
        <f aca="false">SUM(J27:J27)</f>
        <v>0</v>
      </c>
      <c r="K26" s="193" t="n">
        <f aca="false">SUM(K27:K27)</f>
        <v>11468</v>
      </c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</row>
    <row r="27" customFormat="false" ht="13.8" hidden="false" customHeight="false" outlineLevel="0" collapsed="false">
      <c r="A27" s="194"/>
      <c r="B27" s="195"/>
      <c r="C27" s="196"/>
      <c r="D27" s="197"/>
      <c r="E27" s="197" t="n">
        <v>4113</v>
      </c>
      <c r="F27" s="198" t="s">
        <v>106</v>
      </c>
      <c r="G27" s="199" t="s">
        <v>107</v>
      </c>
      <c r="H27" s="200" t="n">
        <v>0</v>
      </c>
      <c r="I27" s="201" t="n">
        <v>11468</v>
      </c>
      <c r="J27" s="201"/>
      <c r="K27" s="156" t="n">
        <f aca="false">I27+J27</f>
        <v>11468</v>
      </c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</row>
    <row r="28" s="100" customFormat="true" ht="13.2" hidden="false" customHeight="false" outlineLevel="0" collapsed="false">
      <c r="A28" s="187" t="s">
        <v>83</v>
      </c>
      <c r="B28" s="188" t="s">
        <v>80</v>
      </c>
      <c r="C28" s="189" t="s">
        <v>79</v>
      </c>
      <c r="D28" s="133" t="s">
        <v>79</v>
      </c>
      <c r="E28" s="133" t="s">
        <v>79</v>
      </c>
      <c r="F28" s="133" t="s">
        <v>79</v>
      </c>
      <c r="G28" s="190" t="s">
        <v>108</v>
      </c>
      <c r="H28" s="191" t="n">
        <f aca="false">SUM(H29:H29)</f>
        <v>0</v>
      </c>
      <c r="I28" s="192" t="n">
        <f aca="false">SUM(I29:I29)</f>
        <v>187440</v>
      </c>
      <c r="J28" s="192" t="n">
        <f aca="false">SUM(J29:J29)</f>
        <v>0</v>
      </c>
      <c r="K28" s="193" t="n">
        <f aca="false">SUM(K29:K29)</f>
        <v>187440</v>
      </c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</row>
    <row r="29" s="100" customFormat="true" ht="13.8" hidden="false" customHeight="false" outlineLevel="0" collapsed="false">
      <c r="A29" s="194"/>
      <c r="B29" s="195"/>
      <c r="C29" s="196"/>
      <c r="D29" s="197"/>
      <c r="E29" s="197" t="n">
        <v>4113</v>
      </c>
      <c r="F29" s="198" t="s">
        <v>106</v>
      </c>
      <c r="G29" s="199" t="s">
        <v>107</v>
      </c>
      <c r="H29" s="200" t="n">
        <v>0</v>
      </c>
      <c r="I29" s="201" t="n">
        <v>187440</v>
      </c>
      <c r="J29" s="201"/>
      <c r="K29" s="156" t="n">
        <f aca="false">I29+J29</f>
        <v>187440</v>
      </c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</row>
    <row r="30" s="100" customFormat="true" ht="13.2" hidden="false" customHeight="false" outlineLevel="0" collapsed="false">
      <c r="A30" s="147" t="s">
        <v>94</v>
      </c>
      <c r="B30" s="202" t="s">
        <v>84</v>
      </c>
      <c r="C30" s="203" t="s">
        <v>109</v>
      </c>
      <c r="D30" s="150" t="s">
        <v>79</v>
      </c>
      <c r="E30" s="150" t="s">
        <v>79</v>
      </c>
      <c r="F30" s="148" t="s">
        <v>79</v>
      </c>
      <c r="G30" s="204" t="s">
        <v>110</v>
      </c>
      <c r="H30" s="205" t="n">
        <f aca="false">SUM(H31:H31)</f>
        <v>0</v>
      </c>
      <c r="I30" s="153" t="n">
        <f aca="false">SUM(I31:I31)</f>
        <v>1588.97168</v>
      </c>
      <c r="J30" s="153" t="n">
        <f aca="false">SUM(J31:J31)</f>
        <v>0</v>
      </c>
      <c r="K30" s="152" t="n">
        <f aca="false">SUM(K31:K31)</f>
        <v>1588.97168</v>
      </c>
    </row>
    <row r="31" s="100" customFormat="true" ht="13.8" hidden="false" customHeight="false" outlineLevel="0" collapsed="false">
      <c r="A31" s="206"/>
      <c r="B31" s="207"/>
      <c r="C31" s="208"/>
      <c r="D31" s="209"/>
      <c r="E31" s="209" t="n">
        <v>4118</v>
      </c>
      <c r="F31" s="210" t="s">
        <v>111</v>
      </c>
      <c r="G31" s="211" t="s">
        <v>112</v>
      </c>
      <c r="H31" s="212" t="n">
        <v>0</v>
      </c>
      <c r="I31" s="144" t="n">
        <v>1588.97168</v>
      </c>
      <c r="J31" s="213"/>
      <c r="K31" s="214" t="n">
        <f aca="false">I31+J31</f>
        <v>1588.97168</v>
      </c>
    </row>
    <row r="32" s="100" customFormat="true" ht="13.2" hidden="false" customHeight="false" outlineLevel="0" collapsed="false">
      <c r="A32" s="147" t="s">
        <v>94</v>
      </c>
      <c r="B32" s="202" t="s">
        <v>84</v>
      </c>
      <c r="C32" s="203" t="s">
        <v>113</v>
      </c>
      <c r="D32" s="150" t="s">
        <v>79</v>
      </c>
      <c r="E32" s="150" t="s">
        <v>79</v>
      </c>
      <c r="F32" s="148" t="s">
        <v>79</v>
      </c>
      <c r="G32" s="204" t="s">
        <v>114</v>
      </c>
      <c r="H32" s="205" t="n">
        <f aca="false">SUM(H33:H33)</f>
        <v>0</v>
      </c>
      <c r="I32" s="153" t="n">
        <f aca="false">SUM(I33:I33)</f>
        <v>699.2918</v>
      </c>
      <c r="J32" s="153" t="n">
        <f aca="false">SUM(J33:J33)</f>
        <v>0</v>
      </c>
      <c r="K32" s="152" t="n">
        <f aca="false">SUM(K33:K33)</f>
        <v>699.2918</v>
      </c>
    </row>
    <row r="33" s="100" customFormat="true" ht="13.8" hidden="false" customHeight="false" outlineLevel="0" collapsed="false">
      <c r="A33" s="206"/>
      <c r="B33" s="207"/>
      <c r="C33" s="208"/>
      <c r="D33" s="209"/>
      <c r="E33" s="209" t="n">
        <v>4118</v>
      </c>
      <c r="F33" s="210" t="s">
        <v>111</v>
      </c>
      <c r="G33" s="211" t="s">
        <v>112</v>
      </c>
      <c r="H33" s="212" t="n">
        <v>0</v>
      </c>
      <c r="I33" s="144" t="n">
        <v>699.2918</v>
      </c>
      <c r="J33" s="213"/>
      <c r="K33" s="214" t="n">
        <f aca="false">I33+J33</f>
        <v>699.2918</v>
      </c>
    </row>
    <row r="34" s="100" customFormat="true" ht="13.2" hidden="false" customHeight="false" outlineLevel="0" collapsed="false">
      <c r="A34" s="147" t="s">
        <v>94</v>
      </c>
      <c r="B34" s="202" t="s">
        <v>84</v>
      </c>
      <c r="C34" s="203" t="s">
        <v>115</v>
      </c>
      <c r="D34" s="150" t="s">
        <v>79</v>
      </c>
      <c r="E34" s="150" t="s">
        <v>79</v>
      </c>
      <c r="F34" s="148" t="s">
        <v>79</v>
      </c>
      <c r="G34" s="204" t="s">
        <v>116</v>
      </c>
      <c r="H34" s="205" t="n">
        <f aca="false">SUM(H35:H35)</f>
        <v>0</v>
      </c>
      <c r="I34" s="153" t="n">
        <f aca="false">SUM(I35:I35)</f>
        <v>2070.224</v>
      </c>
      <c r="J34" s="153" t="n">
        <f aca="false">SUM(J35:J35)</f>
        <v>0</v>
      </c>
      <c r="K34" s="152" t="n">
        <f aca="false">SUM(K35:K35)</f>
        <v>2070.224</v>
      </c>
    </row>
    <row r="35" s="100" customFormat="true" ht="13.8" hidden="false" customHeight="false" outlineLevel="0" collapsed="false">
      <c r="A35" s="206"/>
      <c r="B35" s="215"/>
      <c r="C35" s="216"/>
      <c r="D35" s="217"/>
      <c r="E35" s="217" t="n">
        <v>4118</v>
      </c>
      <c r="F35" s="210" t="s">
        <v>111</v>
      </c>
      <c r="G35" s="211" t="s">
        <v>112</v>
      </c>
      <c r="H35" s="218" t="n">
        <v>0</v>
      </c>
      <c r="I35" s="144" t="n">
        <v>2070.224</v>
      </c>
      <c r="J35" s="213"/>
      <c r="K35" s="156" t="n">
        <f aca="false">I35+J35</f>
        <v>2070.224</v>
      </c>
    </row>
    <row r="36" s="100" customFormat="true" ht="13.2" hidden="false" customHeight="false" outlineLevel="0" collapsed="false">
      <c r="A36" s="147" t="s">
        <v>94</v>
      </c>
      <c r="B36" s="202" t="s">
        <v>84</v>
      </c>
      <c r="C36" s="203" t="s">
        <v>117</v>
      </c>
      <c r="D36" s="150" t="s">
        <v>79</v>
      </c>
      <c r="E36" s="150" t="s">
        <v>79</v>
      </c>
      <c r="F36" s="148" t="s">
        <v>79</v>
      </c>
      <c r="G36" s="204" t="s">
        <v>118</v>
      </c>
      <c r="H36" s="205" t="n">
        <f aca="false">SUM(H37:H37)</f>
        <v>0</v>
      </c>
      <c r="I36" s="153" t="n">
        <f aca="false">SUM(I37:I37)</f>
        <v>574.533</v>
      </c>
      <c r="J36" s="153" t="n">
        <f aca="false">SUM(J37:J37)</f>
        <v>0</v>
      </c>
      <c r="K36" s="152" t="n">
        <f aca="false">SUM(K37:K37)</f>
        <v>574.533</v>
      </c>
    </row>
    <row r="37" s="100" customFormat="true" ht="13.8" hidden="false" customHeight="false" outlineLevel="0" collapsed="false">
      <c r="A37" s="206"/>
      <c r="B37" s="207"/>
      <c r="C37" s="208"/>
      <c r="D37" s="209"/>
      <c r="E37" s="209" t="n">
        <v>4118</v>
      </c>
      <c r="F37" s="210" t="s">
        <v>111</v>
      </c>
      <c r="G37" s="211" t="s">
        <v>112</v>
      </c>
      <c r="H37" s="212" t="n">
        <v>0</v>
      </c>
      <c r="I37" s="144" t="n">
        <v>574.533</v>
      </c>
      <c r="J37" s="213"/>
      <c r="K37" s="214" t="n">
        <f aca="false">I37+J37</f>
        <v>574.533</v>
      </c>
    </row>
    <row r="38" s="100" customFormat="true" ht="13.2" hidden="false" customHeight="false" outlineLevel="0" collapsed="false">
      <c r="A38" s="147" t="s">
        <v>94</v>
      </c>
      <c r="B38" s="202" t="s">
        <v>84</v>
      </c>
      <c r="C38" s="203" t="s">
        <v>119</v>
      </c>
      <c r="D38" s="150" t="s">
        <v>79</v>
      </c>
      <c r="E38" s="150" t="s">
        <v>79</v>
      </c>
      <c r="F38" s="148" t="s">
        <v>79</v>
      </c>
      <c r="G38" s="204" t="s">
        <v>120</v>
      </c>
      <c r="H38" s="205" t="n">
        <f aca="false">SUM(H39:H39)</f>
        <v>0</v>
      </c>
      <c r="I38" s="153" t="n">
        <f aca="false">SUM(I39:I39)</f>
        <v>708.61052</v>
      </c>
      <c r="J38" s="153" t="n">
        <f aca="false">SUM(J39:J39)</f>
        <v>0</v>
      </c>
      <c r="K38" s="152" t="n">
        <f aca="false">SUM(K39:K39)</f>
        <v>708.61052</v>
      </c>
    </row>
    <row r="39" s="100" customFormat="true" ht="13.8" hidden="false" customHeight="false" outlineLevel="0" collapsed="false">
      <c r="A39" s="206"/>
      <c r="B39" s="207"/>
      <c r="C39" s="208"/>
      <c r="D39" s="209"/>
      <c r="E39" s="209" t="n">
        <v>4118</v>
      </c>
      <c r="F39" s="210" t="s">
        <v>111</v>
      </c>
      <c r="G39" s="211" t="s">
        <v>112</v>
      </c>
      <c r="H39" s="212" t="n">
        <v>0</v>
      </c>
      <c r="I39" s="144" t="n">
        <v>708.61052</v>
      </c>
      <c r="J39" s="213"/>
      <c r="K39" s="214" t="n">
        <f aca="false">I39+J39</f>
        <v>708.61052</v>
      </c>
    </row>
    <row r="40" s="100" customFormat="true" ht="13.2" hidden="false" customHeight="false" outlineLevel="0" collapsed="false">
      <c r="A40" s="147" t="s">
        <v>94</v>
      </c>
      <c r="B40" s="202" t="s">
        <v>84</v>
      </c>
      <c r="C40" s="203" t="s">
        <v>121</v>
      </c>
      <c r="D40" s="150" t="s">
        <v>79</v>
      </c>
      <c r="E40" s="150" t="s">
        <v>79</v>
      </c>
      <c r="F40" s="148" t="s">
        <v>79</v>
      </c>
      <c r="G40" s="204" t="s">
        <v>122</v>
      </c>
      <c r="H40" s="205" t="n">
        <f aca="false">SUM(H41:H41)</f>
        <v>0</v>
      </c>
      <c r="I40" s="153" t="n">
        <f aca="false">SUM(I41:I41)</f>
        <v>1699.48022</v>
      </c>
      <c r="J40" s="153" t="n">
        <f aca="false">SUM(J41:J41)</f>
        <v>0</v>
      </c>
      <c r="K40" s="152" t="n">
        <f aca="false">SUM(K41:K41)</f>
        <v>1699.48022</v>
      </c>
    </row>
    <row r="41" s="100" customFormat="true" ht="13.8" hidden="false" customHeight="false" outlineLevel="0" collapsed="false">
      <c r="A41" s="206"/>
      <c r="B41" s="215"/>
      <c r="C41" s="216"/>
      <c r="D41" s="217"/>
      <c r="E41" s="217" t="n">
        <v>4118</v>
      </c>
      <c r="F41" s="210" t="s">
        <v>111</v>
      </c>
      <c r="G41" s="211" t="s">
        <v>112</v>
      </c>
      <c r="H41" s="218" t="n">
        <v>0</v>
      </c>
      <c r="I41" s="144" t="n">
        <v>1699.48022</v>
      </c>
      <c r="J41" s="213"/>
      <c r="K41" s="156" t="n">
        <f aca="false">I41+J41</f>
        <v>1699.48022</v>
      </c>
    </row>
    <row r="42" s="100" customFormat="true" ht="13.2" hidden="false" customHeight="false" outlineLevel="0" collapsed="false">
      <c r="A42" s="147" t="s">
        <v>94</v>
      </c>
      <c r="B42" s="202" t="s">
        <v>84</v>
      </c>
      <c r="C42" s="203" t="s">
        <v>123</v>
      </c>
      <c r="D42" s="150" t="s">
        <v>79</v>
      </c>
      <c r="E42" s="150" t="s">
        <v>79</v>
      </c>
      <c r="F42" s="148" t="s">
        <v>79</v>
      </c>
      <c r="G42" s="204" t="s">
        <v>124</v>
      </c>
      <c r="H42" s="205" t="n">
        <f aca="false">SUM(H43:H43)</f>
        <v>0</v>
      </c>
      <c r="I42" s="153" t="n">
        <f aca="false">SUM(I43:I43)</f>
        <v>1335.15844</v>
      </c>
      <c r="J42" s="153" t="n">
        <f aca="false">SUM(J43:J43)</f>
        <v>0</v>
      </c>
      <c r="K42" s="152" t="n">
        <f aca="false">SUM(K43:K43)</f>
        <v>1335.15844</v>
      </c>
    </row>
    <row r="43" s="100" customFormat="true" ht="13.8" hidden="false" customHeight="false" outlineLevel="0" collapsed="false">
      <c r="A43" s="206"/>
      <c r="B43" s="215"/>
      <c r="C43" s="216"/>
      <c r="D43" s="217"/>
      <c r="E43" s="217" t="n">
        <v>4118</v>
      </c>
      <c r="F43" s="210" t="s">
        <v>111</v>
      </c>
      <c r="G43" s="211" t="s">
        <v>112</v>
      </c>
      <c r="H43" s="218" t="n">
        <v>0</v>
      </c>
      <c r="I43" s="144" t="n">
        <v>1335.15844</v>
      </c>
      <c r="J43" s="213"/>
      <c r="K43" s="156" t="n">
        <f aca="false">I43+J43</f>
        <v>1335.15844</v>
      </c>
    </row>
    <row r="44" s="100" customFormat="true" ht="13.2" hidden="false" customHeight="false" outlineLevel="0" collapsed="false">
      <c r="A44" s="147" t="s">
        <v>94</v>
      </c>
      <c r="B44" s="202" t="s">
        <v>84</v>
      </c>
      <c r="C44" s="203" t="s">
        <v>125</v>
      </c>
      <c r="D44" s="150" t="s">
        <v>79</v>
      </c>
      <c r="E44" s="150" t="s">
        <v>79</v>
      </c>
      <c r="F44" s="148" t="s">
        <v>79</v>
      </c>
      <c r="G44" s="204" t="s">
        <v>126</v>
      </c>
      <c r="H44" s="205" t="n">
        <f aca="false">SUM(H45:H45)</f>
        <v>0</v>
      </c>
      <c r="I44" s="153" t="n">
        <f aca="false">SUM(I45:I45)</f>
        <v>265.66696</v>
      </c>
      <c r="J44" s="153" t="n">
        <f aca="false">SUM(J45:J45)</f>
        <v>0</v>
      </c>
      <c r="K44" s="152" t="n">
        <f aca="false">SUM(K45:K45)</f>
        <v>265.66696</v>
      </c>
    </row>
    <row r="45" s="100" customFormat="true" ht="13.8" hidden="false" customHeight="false" outlineLevel="0" collapsed="false">
      <c r="A45" s="206"/>
      <c r="B45" s="207"/>
      <c r="C45" s="208"/>
      <c r="D45" s="209"/>
      <c r="E45" s="209" t="n">
        <v>4118</v>
      </c>
      <c r="F45" s="210" t="s">
        <v>111</v>
      </c>
      <c r="G45" s="211" t="s">
        <v>112</v>
      </c>
      <c r="H45" s="212" t="n">
        <v>0</v>
      </c>
      <c r="I45" s="144" t="n">
        <v>265.66696</v>
      </c>
      <c r="J45" s="213"/>
      <c r="K45" s="214" t="n">
        <f aca="false">I45+J45</f>
        <v>265.66696</v>
      </c>
    </row>
    <row r="46" s="100" customFormat="true" ht="13.2" hidden="false" customHeight="false" outlineLevel="0" collapsed="false">
      <c r="A46" s="147" t="s">
        <v>94</v>
      </c>
      <c r="B46" s="202" t="s">
        <v>84</v>
      </c>
      <c r="C46" s="203" t="s">
        <v>127</v>
      </c>
      <c r="D46" s="150" t="s">
        <v>79</v>
      </c>
      <c r="E46" s="150" t="s">
        <v>79</v>
      </c>
      <c r="F46" s="148" t="s">
        <v>79</v>
      </c>
      <c r="G46" s="204" t="s">
        <v>128</v>
      </c>
      <c r="H46" s="205" t="n">
        <f aca="false">SUM(H47:H47)</f>
        <v>0</v>
      </c>
      <c r="I46" s="153" t="n">
        <f aca="false">SUM(I47:I47)</f>
        <v>1825.99958</v>
      </c>
      <c r="J46" s="153" t="n">
        <f aca="false">SUM(J47:J47)</f>
        <v>0</v>
      </c>
      <c r="K46" s="152" t="n">
        <f aca="false">SUM(K47:K47)</f>
        <v>1825.99958</v>
      </c>
    </row>
    <row r="47" s="100" customFormat="true" ht="13.8" hidden="false" customHeight="false" outlineLevel="0" collapsed="false">
      <c r="A47" s="206"/>
      <c r="B47" s="207"/>
      <c r="C47" s="208"/>
      <c r="D47" s="209"/>
      <c r="E47" s="209" t="n">
        <v>4118</v>
      </c>
      <c r="F47" s="210" t="s">
        <v>111</v>
      </c>
      <c r="G47" s="211" t="s">
        <v>112</v>
      </c>
      <c r="H47" s="212" t="n">
        <v>0</v>
      </c>
      <c r="I47" s="144" t="n">
        <v>1825.99958</v>
      </c>
      <c r="J47" s="213"/>
      <c r="K47" s="214" t="n">
        <f aca="false">I47+J47</f>
        <v>1825.99958</v>
      </c>
    </row>
    <row r="48" s="100" customFormat="true" ht="13.2" hidden="false" customHeight="false" outlineLevel="0" collapsed="false">
      <c r="A48" s="147" t="s">
        <v>94</v>
      </c>
      <c r="B48" s="202" t="s">
        <v>84</v>
      </c>
      <c r="C48" s="203" t="s">
        <v>129</v>
      </c>
      <c r="D48" s="150" t="s">
        <v>79</v>
      </c>
      <c r="E48" s="150" t="s">
        <v>79</v>
      </c>
      <c r="F48" s="148" t="s">
        <v>79</v>
      </c>
      <c r="G48" s="204" t="s">
        <v>130</v>
      </c>
      <c r="H48" s="205" t="n">
        <f aca="false">SUM(H49:H49)</f>
        <v>0</v>
      </c>
      <c r="I48" s="153" t="n">
        <f aca="false">SUM(I49:I49)</f>
        <v>492.69489</v>
      </c>
      <c r="J48" s="153" t="n">
        <f aca="false">SUM(J49:J49)</f>
        <v>0</v>
      </c>
      <c r="K48" s="152" t="n">
        <f aca="false">SUM(K49:K49)</f>
        <v>492.69489</v>
      </c>
    </row>
    <row r="49" s="100" customFormat="true" ht="13.8" hidden="false" customHeight="false" outlineLevel="0" collapsed="false">
      <c r="A49" s="206"/>
      <c r="B49" s="215"/>
      <c r="C49" s="216"/>
      <c r="D49" s="217"/>
      <c r="E49" s="217" t="n">
        <v>4118</v>
      </c>
      <c r="F49" s="210" t="s">
        <v>111</v>
      </c>
      <c r="G49" s="211" t="s">
        <v>112</v>
      </c>
      <c r="H49" s="218" t="n">
        <v>0</v>
      </c>
      <c r="I49" s="144" t="n">
        <v>492.69489</v>
      </c>
      <c r="J49" s="213"/>
      <c r="K49" s="156" t="n">
        <f aca="false">I49+J49</f>
        <v>492.69489</v>
      </c>
    </row>
    <row r="50" s="100" customFormat="true" ht="13.2" hidden="false" customHeight="false" outlineLevel="0" collapsed="false">
      <c r="A50" s="147" t="s">
        <v>94</v>
      </c>
      <c r="B50" s="202" t="s">
        <v>84</v>
      </c>
      <c r="C50" s="203" t="s">
        <v>131</v>
      </c>
      <c r="D50" s="150" t="s">
        <v>79</v>
      </c>
      <c r="E50" s="150" t="s">
        <v>79</v>
      </c>
      <c r="F50" s="148" t="s">
        <v>79</v>
      </c>
      <c r="G50" s="204" t="s">
        <v>132</v>
      </c>
      <c r="H50" s="205" t="n">
        <f aca="false">SUM(H51:H51)</f>
        <v>0</v>
      </c>
      <c r="I50" s="153" t="n">
        <f aca="false">SUM(I51:I51)</f>
        <v>180.49751</v>
      </c>
      <c r="J50" s="153" t="n">
        <f aca="false">SUM(J51:J51)</f>
        <v>0</v>
      </c>
      <c r="K50" s="152" t="n">
        <f aca="false">SUM(K51:K51)</f>
        <v>180.49751</v>
      </c>
    </row>
    <row r="51" s="100" customFormat="true" ht="13.8" hidden="false" customHeight="false" outlineLevel="0" collapsed="false">
      <c r="A51" s="206"/>
      <c r="B51" s="207"/>
      <c r="C51" s="208"/>
      <c r="D51" s="209"/>
      <c r="E51" s="209" t="n">
        <v>4118</v>
      </c>
      <c r="F51" s="210" t="s">
        <v>111</v>
      </c>
      <c r="G51" s="211" t="s">
        <v>112</v>
      </c>
      <c r="H51" s="212" t="n">
        <v>0</v>
      </c>
      <c r="I51" s="144" t="n">
        <v>180.49751</v>
      </c>
      <c r="J51" s="213"/>
      <c r="K51" s="214" t="n">
        <f aca="false">I51+J51</f>
        <v>180.49751</v>
      </c>
    </row>
    <row r="52" s="100" customFormat="true" ht="13.2" hidden="false" customHeight="false" outlineLevel="0" collapsed="false">
      <c r="A52" s="147" t="s">
        <v>94</v>
      </c>
      <c r="B52" s="202" t="s">
        <v>84</v>
      </c>
      <c r="C52" s="203" t="s">
        <v>133</v>
      </c>
      <c r="D52" s="150" t="s">
        <v>79</v>
      </c>
      <c r="E52" s="150" t="s">
        <v>79</v>
      </c>
      <c r="F52" s="148" t="s">
        <v>79</v>
      </c>
      <c r="G52" s="204" t="s">
        <v>134</v>
      </c>
      <c r="H52" s="205" t="n">
        <f aca="false">SUM(H53:H53)</f>
        <v>0</v>
      </c>
      <c r="I52" s="153" t="n">
        <f aca="false">SUM(I53:I53)</f>
        <v>543.503</v>
      </c>
      <c r="J52" s="153" t="n">
        <f aca="false">SUM(J53:J53)</f>
        <v>0</v>
      </c>
      <c r="K52" s="152" t="n">
        <f aca="false">SUM(K53:K53)</f>
        <v>543.503</v>
      </c>
    </row>
    <row r="53" s="100" customFormat="true" ht="13.8" hidden="false" customHeight="false" outlineLevel="0" collapsed="false">
      <c r="A53" s="206"/>
      <c r="B53" s="207"/>
      <c r="C53" s="208"/>
      <c r="D53" s="209"/>
      <c r="E53" s="209" t="n">
        <v>4118</v>
      </c>
      <c r="F53" s="210" t="s">
        <v>111</v>
      </c>
      <c r="G53" s="211" t="s">
        <v>112</v>
      </c>
      <c r="H53" s="212" t="n">
        <v>0</v>
      </c>
      <c r="I53" s="144" t="n">
        <v>543.503</v>
      </c>
      <c r="J53" s="213"/>
      <c r="K53" s="214" t="n">
        <f aca="false">I53+J53</f>
        <v>543.503</v>
      </c>
    </row>
    <row r="54" customFormat="false" ht="13.2" hidden="false" customHeight="false" outlineLevel="0" collapsed="false">
      <c r="A54" s="147" t="s">
        <v>94</v>
      </c>
      <c r="B54" s="202" t="s">
        <v>84</v>
      </c>
      <c r="C54" s="203" t="s">
        <v>135</v>
      </c>
      <c r="D54" s="150" t="s">
        <v>79</v>
      </c>
      <c r="E54" s="150" t="s">
        <v>79</v>
      </c>
      <c r="F54" s="148" t="s">
        <v>79</v>
      </c>
      <c r="G54" s="204" t="s">
        <v>136</v>
      </c>
      <c r="H54" s="205" t="n">
        <f aca="false">SUM(H55:H55)</f>
        <v>0</v>
      </c>
      <c r="I54" s="153" t="n">
        <f aca="false">SUM(I55:I55)</f>
        <v>397.14779</v>
      </c>
      <c r="J54" s="153" t="n">
        <f aca="false">SUM(J55:J55)</f>
        <v>0</v>
      </c>
      <c r="K54" s="152" t="n">
        <f aca="false">SUM(K55:K55)</f>
        <v>397.14779</v>
      </c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  <c r="IS54" s="100"/>
      <c r="IT54" s="100"/>
      <c r="IU54" s="100"/>
      <c r="IV54" s="100"/>
    </row>
    <row r="55" customFormat="false" ht="13.8" hidden="false" customHeight="false" outlineLevel="0" collapsed="false">
      <c r="A55" s="206"/>
      <c r="B55" s="207"/>
      <c r="C55" s="219"/>
      <c r="D55" s="220"/>
      <c r="E55" s="220" t="n">
        <v>4118</v>
      </c>
      <c r="F55" s="221" t="s">
        <v>111</v>
      </c>
      <c r="G55" s="222" t="s">
        <v>112</v>
      </c>
      <c r="H55" s="212" t="n">
        <v>0</v>
      </c>
      <c r="I55" s="223" t="n">
        <v>397.14779</v>
      </c>
      <c r="J55" s="224"/>
      <c r="K55" s="146" t="n">
        <f aca="false">I55+J55</f>
        <v>397.14779</v>
      </c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  <c r="IS55" s="100"/>
      <c r="IT55" s="100"/>
      <c r="IU55" s="100"/>
      <c r="IV55" s="100"/>
    </row>
    <row r="56" s="78" customFormat="true" ht="13.5" hidden="false" customHeight="true" outlineLevel="0" collapsed="false">
      <c r="A56" s="225" t="s">
        <v>83</v>
      </c>
      <c r="B56" s="226" t="s">
        <v>84</v>
      </c>
      <c r="C56" s="227" t="s">
        <v>79</v>
      </c>
      <c r="D56" s="228" t="s">
        <v>79</v>
      </c>
      <c r="E56" s="229" t="n">
        <v>4121</v>
      </c>
      <c r="F56" s="230"/>
      <c r="G56" s="231" t="s">
        <v>137</v>
      </c>
      <c r="H56" s="232" t="n">
        <v>24770</v>
      </c>
      <c r="I56" s="233" t="n">
        <v>24770</v>
      </c>
      <c r="J56" s="233"/>
      <c r="K56" s="234" t="n">
        <f aca="false">I56+J56</f>
        <v>24770</v>
      </c>
    </row>
    <row r="57" customFormat="false" ht="13.8" hidden="false" customHeight="false" outlineLevel="0" collapsed="false">
      <c r="A57" s="79" t="s">
        <v>79</v>
      </c>
      <c r="B57" s="80" t="s">
        <v>80</v>
      </c>
      <c r="C57" s="81" t="s">
        <v>79</v>
      </c>
      <c r="D57" s="82" t="s">
        <v>79</v>
      </c>
      <c r="E57" s="82" t="s">
        <v>30</v>
      </c>
      <c r="F57" s="83"/>
      <c r="G57" s="84" t="s">
        <v>138</v>
      </c>
      <c r="H57" s="85" t="n">
        <f aca="false">H58+H60+H62+H64+H66+H68+H70+H72+H74+H76+H78+H80+H82+H84+H86</f>
        <v>0</v>
      </c>
      <c r="I57" s="86" t="n">
        <f aca="false">I58+I60+I62+I64+I66+I68+I70+I72+I74+I76+I78+I80+I82+I84+I86</f>
        <v>0</v>
      </c>
      <c r="J57" s="172" t="n">
        <f aca="false">J58+J60+J62+J64+J66+J68+J70+J72+J74+J76+J78+J80+J82+J84+J86</f>
        <v>501000</v>
      </c>
      <c r="K57" s="88" t="n">
        <f aca="false">K58+K60+K62+K64+K66+K68+K70+K72+K74+K76+K78+K80+K82+K84+K86</f>
        <v>501000</v>
      </c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  <c r="IV57" s="78"/>
    </row>
    <row r="58" customFormat="false" ht="12.75" hidden="false" customHeight="true" outlineLevel="0" collapsed="false">
      <c r="A58" s="187" t="s">
        <v>83</v>
      </c>
      <c r="B58" s="188" t="s">
        <v>80</v>
      </c>
      <c r="C58" s="189" t="s">
        <v>79</v>
      </c>
      <c r="D58" s="133" t="s">
        <v>79</v>
      </c>
      <c r="E58" s="133" t="s">
        <v>79</v>
      </c>
      <c r="F58" s="133" t="s">
        <v>79</v>
      </c>
      <c r="G58" s="190" t="s">
        <v>139</v>
      </c>
      <c r="H58" s="191" t="n">
        <f aca="false">SUM(H59:H59)</f>
        <v>0</v>
      </c>
      <c r="I58" s="235" t="n">
        <f aca="false">SUM(I59:I59)</f>
        <v>0</v>
      </c>
      <c r="J58" s="193" t="n">
        <f aca="false">SUM(J59:J59)</f>
        <v>331000</v>
      </c>
      <c r="K58" s="193" t="n">
        <f aca="false">SUM(K59:K59)</f>
        <v>331000</v>
      </c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100"/>
      <c r="DT58" s="100"/>
      <c r="DU58" s="100"/>
      <c r="DV58" s="100"/>
      <c r="DW58" s="100"/>
      <c r="DX58" s="100"/>
      <c r="DY58" s="100"/>
      <c r="DZ58" s="100"/>
      <c r="EA58" s="100"/>
      <c r="EB58" s="100"/>
      <c r="EC58" s="100"/>
      <c r="ED58" s="100"/>
      <c r="EE58" s="100"/>
      <c r="EF58" s="100"/>
      <c r="EG58" s="100"/>
      <c r="EH58" s="100"/>
      <c r="EI58" s="100"/>
      <c r="EJ58" s="100"/>
      <c r="EK58" s="100"/>
      <c r="EL58" s="100"/>
      <c r="EM58" s="100"/>
      <c r="EN58" s="100"/>
      <c r="EO58" s="100"/>
      <c r="EP58" s="100"/>
      <c r="EQ58" s="100"/>
      <c r="ER58" s="100"/>
      <c r="ES58" s="100"/>
      <c r="ET58" s="100"/>
      <c r="EU58" s="100"/>
      <c r="EV58" s="100"/>
      <c r="EW58" s="100"/>
      <c r="EX58" s="100"/>
      <c r="EY58" s="100"/>
      <c r="EZ58" s="100"/>
      <c r="FA58" s="100"/>
      <c r="FB58" s="100"/>
      <c r="FC58" s="100"/>
      <c r="FD58" s="100"/>
      <c r="FE58" s="100"/>
      <c r="FF58" s="100"/>
      <c r="FG58" s="100"/>
      <c r="FH58" s="100"/>
      <c r="FI58" s="100"/>
      <c r="FJ58" s="100"/>
      <c r="FK58" s="100"/>
      <c r="FL58" s="100"/>
      <c r="FM58" s="100"/>
      <c r="FN58" s="100"/>
      <c r="FO58" s="100"/>
      <c r="FP58" s="100"/>
      <c r="FQ58" s="100"/>
      <c r="FR58" s="100"/>
      <c r="FS58" s="100"/>
      <c r="FT58" s="100"/>
      <c r="FU58" s="100"/>
      <c r="FV58" s="100"/>
      <c r="FW58" s="100"/>
      <c r="FX58" s="100"/>
      <c r="FY58" s="100"/>
      <c r="FZ58" s="100"/>
      <c r="GA58" s="100"/>
      <c r="GB58" s="100"/>
      <c r="GC58" s="100"/>
      <c r="GD58" s="100"/>
      <c r="GE58" s="100"/>
      <c r="GF58" s="100"/>
      <c r="GG58" s="100"/>
      <c r="GH58" s="100"/>
      <c r="GI58" s="100"/>
      <c r="GJ58" s="100"/>
      <c r="GK58" s="100"/>
      <c r="GL58" s="100"/>
      <c r="GM58" s="100"/>
      <c r="GN58" s="100"/>
      <c r="GO58" s="100"/>
      <c r="GP58" s="100"/>
      <c r="GQ58" s="100"/>
      <c r="GR58" s="100"/>
      <c r="GS58" s="100"/>
      <c r="GT58" s="100"/>
      <c r="GU58" s="100"/>
      <c r="GV58" s="100"/>
      <c r="GW58" s="100"/>
      <c r="GX58" s="100"/>
      <c r="GY58" s="100"/>
      <c r="GZ58" s="100"/>
      <c r="HA58" s="100"/>
      <c r="HB58" s="100"/>
      <c r="HC58" s="100"/>
      <c r="HD58" s="100"/>
      <c r="HE58" s="100"/>
      <c r="HF58" s="100"/>
      <c r="HG58" s="100"/>
      <c r="HH58" s="100"/>
      <c r="HI58" s="100"/>
      <c r="HJ58" s="100"/>
      <c r="HK58" s="100"/>
      <c r="HL58" s="100"/>
      <c r="HM58" s="100"/>
      <c r="HN58" s="100"/>
      <c r="HO58" s="100"/>
      <c r="HP58" s="100"/>
      <c r="HQ58" s="100"/>
      <c r="HR58" s="100"/>
      <c r="HS58" s="100"/>
      <c r="HT58" s="100"/>
      <c r="HU58" s="100"/>
      <c r="HV58" s="100"/>
      <c r="HW58" s="100"/>
      <c r="HX58" s="100"/>
      <c r="HY58" s="100"/>
      <c r="HZ58" s="100"/>
      <c r="IA58" s="100"/>
      <c r="IB58" s="100"/>
      <c r="IC58" s="100"/>
      <c r="ID58" s="100"/>
      <c r="IE58" s="100"/>
      <c r="IF58" s="100"/>
      <c r="IG58" s="100"/>
      <c r="IH58" s="100"/>
      <c r="II58" s="100"/>
      <c r="IJ58" s="100"/>
      <c r="IK58" s="100"/>
      <c r="IL58" s="100"/>
      <c r="IM58" s="100"/>
      <c r="IN58" s="100"/>
      <c r="IO58" s="100"/>
      <c r="IP58" s="100"/>
      <c r="IQ58" s="100"/>
      <c r="IR58" s="100"/>
      <c r="IS58" s="100"/>
      <c r="IT58" s="100"/>
      <c r="IU58" s="100"/>
      <c r="IV58" s="100"/>
    </row>
    <row r="59" customFormat="false" ht="13.8" hidden="false" customHeight="false" outlineLevel="0" collapsed="false">
      <c r="A59" s="194"/>
      <c r="B59" s="195"/>
      <c r="C59" s="196"/>
      <c r="D59" s="197"/>
      <c r="E59" s="197" t="n">
        <v>4216</v>
      </c>
      <c r="F59" s="198" t="s">
        <v>140</v>
      </c>
      <c r="G59" s="199" t="s">
        <v>141</v>
      </c>
      <c r="H59" s="200" t="n">
        <v>0</v>
      </c>
      <c r="I59" s="236" t="n">
        <v>0</v>
      </c>
      <c r="J59" s="237" t="n">
        <f aca="false">314000+17000</f>
        <v>331000</v>
      </c>
      <c r="K59" s="156" t="n">
        <f aca="false">I59+J59</f>
        <v>331000</v>
      </c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100"/>
      <c r="DP59" s="100"/>
      <c r="DQ59" s="100"/>
      <c r="DR59" s="100"/>
      <c r="DS59" s="100"/>
      <c r="DT59" s="100"/>
      <c r="DU59" s="100"/>
      <c r="DV59" s="100"/>
      <c r="DW59" s="100"/>
      <c r="DX59" s="100"/>
      <c r="DY59" s="100"/>
      <c r="DZ59" s="100"/>
      <c r="EA59" s="100"/>
      <c r="EB59" s="100"/>
      <c r="EC59" s="100"/>
      <c r="ED59" s="100"/>
      <c r="EE59" s="100"/>
      <c r="EF59" s="100"/>
      <c r="EG59" s="100"/>
      <c r="EH59" s="100"/>
      <c r="EI59" s="100"/>
      <c r="EJ59" s="100"/>
      <c r="EK59" s="100"/>
      <c r="EL59" s="100"/>
      <c r="EM59" s="100"/>
      <c r="EN59" s="100"/>
      <c r="EO59" s="100"/>
      <c r="EP59" s="100"/>
      <c r="EQ59" s="100"/>
      <c r="ER59" s="100"/>
      <c r="ES59" s="100"/>
      <c r="ET59" s="100"/>
      <c r="EU59" s="100"/>
      <c r="EV59" s="100"/>
      <c r="EW59" s="100"/>
      <c r="EX59" s="100"/>
      <c r="EY59" s="100"/>
      <c r="EZ59" s="100"/>
      <c r="FA59" s="100"/>
      <c r="FB59" s="100"/>
      <c r="FC59" s="100"/>
      <c r="FD59" s="100"/>
      <c r="FE59" s="100"/>
      <c r="FF59" s="100"/>
      <c r="FG59" s="100"/>
      <c r="FH59" s="100"/>
      <c r="FI59" s="100"/>
      <c r="FJ59" s="100"/>
      <c r="FK59" s="100"/>
      <c r="FL59" s="100"/>
      <c r="FM59" s="100"/>
      <c r="FN59" s="100"/>
      <c r="FO59" s="100"/>
      <c r="FP59" s="100"/>
      <c r="FQ59" s="100"/>
      <c r="FR59" s="100"/>
      <c r="FS59" s="100"/>
      <c r="FT59" s="100"/>
      <c r="FU59" s="100"/>
      <c r="FV59" s="100"/>
      <c r="FW59" s="100"/>
      <c r="FX59" s="100"/>
      <c r="FY59" s="100"/>
      <c r="FZ59" s="100"/>
      <c r="GA59" s="100"/>
      <c r="GB59" s="100"/>
      <c r="GC59" s="100"/>
      <c r="GD59" s="100"/>
      <c r="GE59" s="100"/>
      <c r="GF59" s="100"/>
      <c r="GG59" s="100"/>
      <c r="GH59" s="100"/>
      <c r="GI59" s="100"/>
      <c r="GJ59" s="100"/>
      <c r="GK59" s="100"/>
      <c r="GL59" s="100"/>
      <c r="GM59" s="100"/>
      <c r="GN59" s="100"/>
      <c r="GO59" s="100"/>
      <c r="GP59" s="100"/>
      <c r="GQ59" s="100"/>
      <c r="GR59" s="100"/>
      <c r="GS59" s="100"/>
      <c r="GT59" s="100"/>
      <c r="GU59" s="100"/>
      <c r="GV59" s="100"/>
      <c r="GW59" s="100"/>
      <c r="GX59" s="100"/>
      <c r="GY59" s="100"/>
      <c r="GZ59" s="100"/>
      <c r="HA59" s="100"/>
      <c r="HB59" s="100"/>
      <c r="HC59" s="100"/>
      <c r="HD59" s="100"/>
      <c r="HE59" s="100"/>
      <c r="HF59" s="100"/>
      <c r="HG59" s="100"/>
      <c r="HH59" s="100"/>
      <c r="HI59" s="100"/>
      <c r="HJ59" s="100"/>
      <c r="HK59" s="100"/>
      <c r="HL59" s="100"/>
      <c r="HM59" s="100"/>
      <c r="HN59" s="100"/>
      <c r="HO59" s="100"/>
      <c r="HP59" s="100"/>
      <c r="HQ59" s="100"/>
      <c r="HR59" s="100"/>
      <c r="HS59" s="100"/>
      <c r="HT59" s="100"/>
      <c r="HU59" s="100"/>
      <c r="HV59" s="100"/>
      <c r="HW59" s="100"/>
      <c r="HX59" s="100"/>
      <c r="HY59" s="100"/>
      <c r="HZ59" s="100"/>
      <c r="IA59" s="100"/>
      <c r="IB59" s="100"/>
      <c r="IC59" s="100"/>
      <c r="ID59" s="100"/>
      <c r="IE59" s="100"/>
      <c r="IF59" s="100"/>
      <c r="IG59" s="100"/>
      <c r="IH59" s="100"/>
      <c r="II59" s="100"/>
      <c r="IJ59" s="100"/>
      <c r="IK59" s="100"/>
      <c r="IL59" s="100"/>
      <c r="IM59" s="100"/>
      <c r="IN59" s="100"/>
      <c r="IO59" s="100"/>
      <c r="IP59" s="100"/>
      <c r="IQ59" s="100"/>
      <c r="IR59" s="100"/>
      <c r="IS59" s="100"/>
      <c r="IT59" s="100"/>
      <c r="IU59" s="100"/>
      <c r="IV59" s="100"/>
    </row>
    <row r="60" customFormat="false" ht="13.2" hidden="false" customHeight="false" outlineLevel="0" collapsed="false">
      <c r="A60" s="238" t="s">
        <v>99</v>
      </c>
      <c r="B60" s="239" t="s">
        <v>80</v>
      </c>
      <c r="C60" s="240" t="s">
        <v>142</v>
      </c>
      <c r="D60" s="239" t="s">
        <v>79</v>
      </c>
      <c r="E60" s="239" t="s">
        <v>79</v>
      </c>
      <c r="F60" s="241" t="s">
        <v>79</v>
      </c>
      <c r="G60" s="171" t="s">
        <v>143</v>
      </c>
      <c r="H60" s="235" t="n">
        <f aca="false">SUM(H61:H61)</f>
        <v>0</v>
      </c>
      <c r="I60" s="235" t="n">
        <f aca="false">SUM(I61:I61)</f>
        <v>0</v>
      </c>
      <c r="J60" s="242" t="n">
        <f aca="false">SUM(J61:J61)</f>
        <v>24000</v>
      </c>
      <c r="K60" s="235" t="n">
        <f aca="false">SUM(K61:K61)</f>
        <v>24000</v>
      </c>
    </row>
    <row r="61" customFormat="false" ht="13.8" hidden="false" customHeight="false" outlineLevel="0" collapsed="false">
      <c r="A61" s="243"/>
      <c r="B61" s="244"/>
      <c r="C61" s="245"/>
      <c r="D61" s="246"/>
      <c r="E61" s="246" t="n">
        <v>4223</v>
      </c>
      <c r="F61" s="247" t="s">
        <v>144</v>
      </c>
      <c r="G61" s="248" t="s">
        <v>145</v>
      </c>
      <c r="H61" s="236" t="n">
        <v>0</v>
      </c>
      <c r="I61" s="236" t="n">
        <v>0</v>
      </c>
      <c r="J61" s="249" t="n">
        <v>24000</v>
      </c>
      <c r="K61" s="250" t="n">
        <f aca="false">I61+J61</f>
        <v>24000</v>
      </c>
    </row>
    <row r="62" customFormat="false" ht="12.75" hidden="false" customHeight="true" outlineLevel="0" collapsed="false">
      <c r="A62" s="238" t="s">
        <v>99</v>
      </c>
      <c r="B62" s="239" t="s">
        <v>80</v>
      </c>
      <c r="C62" s="240" t="s">
        <v>146</v>
      </c>
      <c r="D62" s="239" t="s">
        <v>79</v>
      </c>
      <c r="E62" s="239" t="s">
        <v>79</v>
      </c>
      <c r="F62" s="241" t="s">
        <v>79</v>
      </c>
      <c r="G62" s="171" t="s">
        <v>147</v>
      </c>
      <c r="H62" s="235" t="n">
        <f aca="false">SUM(H63:H63)</f>
        <v>0</v>
      </c>
      <c r="I62" s="235" t="n">
        <f aca="false">SUM(I63:I63)</f>
        <v>0</v>
      </c>
      <c r="J62" s="242" t="n">
        <f aca="false">SUM(J63:J63)</f>
        <v>11000</v>
      </c>
      <c r="K62" s="235" t="n">
        <f aca="false">SUM(K63:K63)</f>
        <v>11000</v>
      </c>
    </row>
    <row r="63" customFormat="false" ht="13.8" hidden="false" customHeight="false" outlineLevel="0" collapsed="false">
      <c r="A63" s="243"/>
      <c r="B63" s="244"/>
      <c r="C63" s="245"/>
      <c r="D63" s="246"/>
      <c r="E63" s="246" t="n">
        <v>4223</v>
      </c>
      <c r="F63" s="247" t="s">
        <v>144</v>
      </c>
      <c r="G63" s="248" t="s">
        <v>145</v>
      </c>
      <c r="H63" s="236" t="n">
        <v>0</v>
      </c>
      <c r="I63" s="236" t="n">
        <v>0</v>
      </c>
      <c r="J63" s="249" t="n">
        <v>11000</v>
      </c>
      <c r="K63" s="250" t="n">
        <f aca="false">I63+J63</f>
        <v>11000</v>
      </c>
    </row>
    <row r="64" customFormat="false" ht="13.2" hidden="false" customHeight="false" outlineLevel="0" collapsed="false">
      <c r="A64" s="238" t="s">
        <v>99</v>
      </c>
      <c r="B64" s="239" t="s">
        <v>80</v>
      </c>
      <c r="C64" s="240" t="s">
        <v>148</v>
      </c>
      <c r="D64" s="239" t="s">
        <v>79</v>
      </c>
      <c r="E64" s="239" t="s">
        <v>79</v>
      </c>
      <c r="F64" s="241" t="s">
        <v>79</v>
      </c>
      <c r="G64" s="171" t="s">
        <v>149</v>
      </c>
      <c r="H64" s="235" t="n">
        <f aca="false">SUM(H65:H65)</f>
        <v>0</v>
      </c>
      <c r="I64" s="235" t="n">
        <f aca="false">SUM(I65:I65)</f>
        <v>0</v>
      </c>
      <c r="J64" s="242" t="n">
        <f aca="false">SUM(J65:J65)</f>
        <v>26000</v>
      </c>
      <c r="K64" s="235" t="n">
        <f aca="false">SUM(K65:K65)</f>
        <v>26000</v>
      </c>
    </row>
    <row r="65" customFormat="false" ht="13.8" hidden="false" customHeight="false" outlineLevel="0" collapsed="false">
      <c r="A65" s="243"/>
      <c r="B65" s="244"/>
      <c r="C65" s="245"/>
      <c r="D65" s="246"/>
      <c r="E65" s="246" t="n">
        <v>4223</v>
      </c>
      <c r="F65" s="247" t="s">
        <v>144</v>
      </c>
      <c r="G65" s="248" t="s">
        <v>145</v>
      </c>
      <c r="H65" s="236" t="n">
        <v>0</v>
      </c>
      <c r="I65" s="236" t="n">
        <v>0</v>
      </c>
      <c r="J65" s="249" t="n">
        <v>26000</v>
      </c>
      <c r="K65" s="250" t="n">
        <f aca="false">I65+J65</f>
        <v>26000</v>
      </c>
    </row>
    <row r="66" customFormat="false" ht="13.2" hidden="false" customHeight="false" outlineLevel="0" collapsed="false">
      <c r="A66" s="238" t="s">
        <v>99</v>
      </c>
      <c r="B66" s="239" t="s">
        <v>80</v>
      </c>
      <c r="C66" s="240" t="s">
        <v>150</v>
      </c>
      <c r="D66" s="239" t="s">
        <v>79</v>
      </c>
      <c r="E66" s="239" t="s">
        <v>79</v>
      </c>
      <c r="F66" s="241" t="s">
        <v>79</v>
      </c>
      <c r="G66" s="171" t="s">
        <v>100</v>
      </c>
      <c r="H66" s="235" t="n">
        <f aca="false">SUM(H67:H67)</f>
        <v>0</v>
      </c>
      <c r="I66" s="235" t="n">
        <f aca="false">SUM(I67:I67)</f>
        <v>0</v>
      </c>
      <c r="J66" s="242" t="n">
        <f aca="false">SUM(J67:J67)</f>
        <v>8000</v>
      </c>
      <c r="K66" s="235" t="n">
        <f aca="false">SUM(K67:K67)</f>
        <v>8000</v>
      </c>
    </row>
    <row r="67" customFormat="false" ht="13.8" hidden="false" customHeight="false" outlineLevel="0" collapsed="false">
      <c r="A67" s="243"/>
      <c r="B67" s="244"/>
      <c r="C67" s="245"/>
      <c r="D67" s="246"/>
      <c r="E67" s="246" t="n">
        <v>4223</v>
      </c>
      <c r="F67" s="247" t="s">
        <v>144</v>
      </c>
      <c r="G67" s="248" t="s">
        <v>145</v>
      </c>
      <c r="H67" s="236" t="n">
        <v>0</v>
      </c>
      <c r="I67" s="236" t="n">
        <v>0</v>
      </c>
      <c r="J67" s="249" t="n">
        <v>8000</v>
      </c>
      <c r="K67" s="250" t="n">
        <f aca="false">I67+J67</f>
        <v>8000</v>
      </c>
    </row>
    <row r="68" customFormat="false" ht="13.2" hidden="false" customHeight="false" outlineLevel="0" collapsed="false">
      <c r="A68" s="238" t="s">
        <v>99</v>
      </c>
      <c r="B68" s="239" t="s">
        <v>80</v>
      </c>
      <c r="C68" s="240" t="s">
        <v>151</v>
      </c>
      <c r="D68" s="239" t="s">
        <v>79</v>
      </c>
      <c r="E68" s="239" t="s">
        <v>79</v>
      </c>
      <c r="F68" s="241" t="s">
        <v>79</v>
      </c>
      <c r="G68" s="171" t="s">
        <v>152</v>
      </c>
      <c r="H68" s="235" t="n">
        <f aca="false">SUM(H69:H69)</f>
        <v>0</v>
      </c>
      <c r="I68" s="235" t="n">
        <f aca="false">SUM(I69:I69)</f>
        <v>0</v>
      </c>
      <c r="J68" s="242" t="n">
        <f aca="false">SUM(J69:J69)</f>
        <v>15000</v>
      </c>
      <c r="K68" s="235" t="n">
        <f aca="false">SUM(K69:K69)</f>
        <v>15000</v>
      </c>
    </row>
    <row r="69" customFormat="false" ht="13.8" hidden="false" customHeight="false" outlineLevel="0" collapsed="false">
      <c r="A69" s="243"/>
      <c r="B69" s="244"/>
      <c r="C69" s="245"/>
      <c r="D69" s="246"/>
      <c r="E69" s="246" t="n">
        <v>4223</v>
      </c>
      <c r="F69" s="247" t="s">
        <v>144</v>
      </c>
      <c r="G69" s="248" t="s">
        <v>145</v>
      </c>
      <c r="H69" s="236" t="n">
        <v>0</v>
      </c>
      <c r="I69" s="236" t="n">
        <v>0</v>
      </c>
      <c r="J69" s="249" t="n">
        <v>15000</v>
      </c>
      <c r="K69" s="250" t="n">
        <f aca="false">I69+J69</f>
        <v>15000</v>
      </c>
    </row>
    <row r="70" customFormat="false" ht="13.2" hidden="false" customHeight="false" outlineLevel="0" collapsed="false">
      <c r="A70" s="238" t="s">
        <v>99</v>
      </c>
      <c r="B70" s="239" t="s">
        <v>80</v>
      </c>
      <c r="C70" s="240" t="s">
        <v>153</v>
      </c>
      <c r="D70" s="239" t="s">
        <v>79</v>
      </c>
      <c r="E70" s="239" t="s">
        <v>79</v>
      </c>
      <c r="F70" s="241" t="s">
        <v>79</v>
      </c>
      <c r="G70" s="171" t="s">
        <v>154</v>
      </c>
      <c r="H70" s="235" t="n">
        <f aca="false">SUM(H71:H71)</f>
        <v>0</v>
      </c>
      <c r="I70" s="235" t="n">
        <f aca="false">SUM(I71:I71)</f>
        <v>0</v>
      </c>
      <c r="J70" s="242" t="n">
        <f aca="false">SUM(J71:J71)</f>
        <v>14000</v>
      </c>
      <c r="K70" s="235" t="n">
        <f aca="false">SUM(K71:K71)</f>
        <v>14000</v>
      </c>
    </row>
    <row r="71" customFormat="false" ht="13.8" hidden="false" customHeight="false" outlineLevel="0" collapsed="false">
      <c r="A71" s="243"/>
      <c r="B71" s="244"/>
      <c r="C71" s="245"/>
      <c r="D71" s="246"/>
      <c r="E71" s="246" t="n">
        <v>4223</v>
      </c>
      <c r="F71" s="247" t="s">
        <v>144</v>
      </c>
      <c r="G71" s="248" t="s">
        <v>145</v>
      </c>
      <c r="H71" s="236" t="n">
        <v>0</v>
      </c>
      <c r="I71" s="236" t="n">
        <v>0</v>
      </c>
      <c r="J71" s="249" t="n">
        <v>14000</v>
      </c>
      <c r="K71" s="250" t="n">
        <f aca="false">I71+J71</f>
        <v>14000</v>
      </c>
    </row>
    <row r="72" customFormat="false" ht="13.2" hidden="false" customHeight="false" outlineLevel="0" collapsed="false">
      <c r="A72" s="238" t="s">
        <v>99</v>
      </c>
      <c r="B72" s="239" t="s">
        <v>80</v>
      </c>
      <c r="C72" s="240" t="s">
        <v>155</v>
      </c>
      <c r="D72" s="239" t="s">
        <v>79</v>
      </c>
      <c r="E72" s="239" t="s">
        <v>79</v>
      </c>
      <c r="F72" s="241" t="s">
        <v>79</v>
      </c>
      <c r="G72" s="251" t="s">
        <v>156</v>
      </c>
      <c r="H72" s="235" t="n">
        <f aca="false">SUM(H73:H73)</f>
        <v>0</v>
      </c>
      <c r="I72" s="235" t="n">
        <f aca="false">SUM(I73:I73)</f>
        <v>0</v>
      </c>
      <c r="J72" s="242" t="n">
        <f aca="false">SUM(J73:J73)</f>
        <v>2000</v>
      </c>
      <c r="K72" s="235" t="n">
        <f aca="false">SUM(K73:K73)</f>
        <v>2000</v>
      </c>
    </row>
    <row r="73" customFormat="false" ht="13.8" hidden="false" customHeight="false" outlineLevel="0" collapsed="false">
      <c r="A73" s="243"/>
      <c r="B73" s="244"/>
      <c r="C73" s="245"/>
      <c r="D73" s="246"/>
      <c r="E73" s="246" t="n">
        <v>4223</v>
      </c>
      <c r="F73" s="247" t="s">
        <v>144</v>
      </c>
      <c r="G73" s="248" t="s">
        <v>145</v>
      </c>
      <c r="H73" s="236" t="n">
        <v>0</v>
      </c>
      <c r="I73" s="236" t="n">
        <v>0</v>
      </c>
      <c r="J73" s="249" t="n">
        <v>2000</v>
      </c>
      <c r="K73" s="250" t="n">
        <f aca="false">I73+J73</f>
        <v>2000</v>
      </c>
    </row>
    <row r="74" customFormat="false" ht="13.2" hidden="false" customHeight="false" outlineLevel="0" collapsed="false">
      <c r="A74" s="238" t="s">
        <v>99</v>
      </c>
      <c r="B74" s="239" t="s">
        <v>80</v>
      </c>
      <c r="C74" s="240" t="s">
        <v>157</v>
      </c>
      <c r="D74" s="239" t="s">
        <v>79</v>
      </c>
      <c r="E74" s="239" t="s">
        <v>79</v>
      </c>
      <c r="F74" s="241" t="s">
        <v>79</v>
      </c>
      <c r="G74" s="251" t="s">
        <v>158</v>
      </c>
      <c r="H74" s="235" t="n">
        <f aca="false">SUM(H75:H75)</f>
        <v>0</v>
      </c>
      <c r="I74" s="235" t="n">
        <f aca="false">SUM(I75:I75)</f>
        <v>0</v>
      </c>
      <c r="J74" s="242" t="n">
        <f aca="false">SUM(J75:J75)</f>
        <v>9000</v>
      </c>
      <c r="K74" s="235" t="n">
        <f aca="false">SUM(K75:K75)</f>
        <v>9000</v>
      </c>
    </row>
    <row r="75" customFormat="false" ht="13.8" hidden="false" customHeight="false" outlineLevel="0" collapsed="false">
      <c r="A75" s="243"/>
      <c r="B75" s="244"/>
      <c r="C75" s="245"/>
      <c r="D75" s="246"/>
      <c r="E75" s="246" t="n">
        <v>4223</v>
      </c>
      <c r="F75" s="247" t="s">
        <v>144</v>
      </c>
      <c r="G75" s="248" t="s">
        <v>145</v>
      </c>
      <c r="H75" s="236" t="n">
        <v>0</v>
      </c>
      <c r="I75" s="236" t="n">
        <v>0</v>
      </c>
      <c r="J75" s="249" t="n">
        <v>9000</v>
      </c>
      <c r="K75" s="250" t="n">
        <f aca="false">I75+J75</f>
        <v>9000</v>
      </c>
    </row>
    <row r="76" customFormat="false" ht="13.2" hidden="false" customHeight="false" outlineLevel="0" collapsed="false">
      <c r="A76" s="238" t="s">
        <v>99</v>
      </c>
      <c r="B76" s="239" t="s">
        <v>80</v>
      </c>
      <c r="C76" s="240" t="s">
        <v>159</v>
      </c>
      <c r="D76" s="239" t="s">
        <v>79</v>
      </c>
      <c r="E76" s="239" t="s">
        <v>79</v>
      </c>
      <c r="F76" s="241" t="s">
        <v>79</v>
      </c>
      <c r="G76" s="251" t="s">
        <v>160</v>
      </c>
      <c r="H76" s="235" t="n">
        <f aca="false">SUM(H77:H77)</f>
        <v>0</v>
      </c>
      <c r="I76" s="235" t="n">
        <f aca="false">SUM(I77:I77)</f>
        <v>0</v>
      </c>
      <c r="J76" s="242" t="n">
        <f aca="false">SUM(J77:J77)</f>
        <v>13000</v>
      </c>
      <c r="K76" s="235" t="n">
        <f aca="false">SUM(K77:K77)</f>
        <v>13000</v>
      </c>
    </row>
    <row r="77" customFormat="false" ht="13.8" hidden="false" customHeight="false" outlineLevel="0" collapsed="false">
      <c r="A77" s="243"/>
      <c r="B77" s="244"/>
      <c r="C77" s="245"/>
      <c r="D77" s="246"/>
      <c r="E77" s="246" t="n">
        <v>4223</v>
      </c>
      <c r="F77" s="247" t="s">
        <v>144</v>
      </c>
      <c r="G77" s="248" t="s">
        <v>145</v>
      </c>
      <c r="H77" s="236" t="n">
        <v>0</v>
      </c>
      <c r="I77" s="236" t="n">
        <v>0</v>
      </c>
      <c r="J77" s="249" t="n">
        <v>13000</v>
      </c>
      <c r="K77" s="250" t="n">
        <f aca="false">I77+J77</f>
        <v>13000</v>
      </c>
    </row>
    <row r="78" customFormat="false" ht="13.2" hidden="false" customHeight="false" outlineLevel="0" collapsed="false">
      <c r="A78" s="238" t="s">
        <v>99</v>
      </c>
      <c r="B78" s="239" t="s">
        <v>80</v>
      </c>
      <c r="C78" s="240" t="s">
        <v>161</v>
      </c>
      <c r="D78" s="239" t="s">
        <v>79</v>
      </c>
      <c r="E78" s="239" t="s">
        <v>79</v>
      </c>
      <c r="F78" s="241" t="s">
        <v>79</v>
      </c>
      <c r="G78" s="251" t="s">
        <v>162</v>
      </c>
      <c r="H78" s="235" t="n">
        <f aca="false">SUM(H79:H79)</f>
        <v>0</v>
      </c>
      <c r="I78" s="235" t="n">
        <f aca="false">SUM(I79:I79)</f>
        <v>0</v>
      </c>
      <c r="J78" s="242" t="n">
        <f aca="false">SUM(J79:J79)</f>
        <v>7000</v>
      </c>
      <c r="K78" s="235" t="n">
        <f aca="false">SUM(K79:K79)</f>
        <v>7000</v>
      </c>
    </row>
    <row r="79" customFormat="false" ht="13.8" hidden="false" customHeight="false" outlineLevel="0" collapsed="false">
      <c r="A79" s="243"/>
      <c r="B79" s="244"/>
      <c r="C79" s="245"/>
      <c r="D79" s="246"/>
      <c r="E79" s="246" t="n">
        <v>4223</v>
      </c>
      <c r="F79" s="247" t="s">
        <v>144</v>
      </c>
      <c r="G79" s="248" t="s">
        <v>145</v>
      </c>
      <c r="H79" s="236" t="n">
        <v>0</v>
      </c>
      <c r="I79" s="236" t="n">
        <v>0</v>
      </c>
      <c r="J79" s="249" t="n">
        <v>7000</v>
      </c>
      <c r="K79" s="250" t="n">
        <f aca="false">I79+J79</f>
        <v>7000</v>
      </c>
    </row>
    <row r="80" customFormat="false" ht="13.2" hidden="false" customHeight="false" outlineLevel="0" collapsed="false">
      <c r="A80" s="238" t="s">
        <v>99</v>
      </c>
      <c r="B80" s="239" t="s">
        <v>80</v>
      </c>
      <c r="C80" s="240" t="s">
        <v>163</v>
      </c>
      <c r="D80" s="239" t="s">
        <v>79</v>
      </c>
      <c r="E80" s="239" t="s">
        <v>79</v>
      </c>
      <c r="F80" s="241" t="s">
        <v>79</v>
      </c>
      <c r="G80" s="251" t="s">
        <v>164</v>
      </c>
      <c r="H80" s="235" t="n">
        <f aca="false">SUM(H81:H81)</f>
        <v>0</v>
      </c>
      <c r="I80" s="235" t="n">
        <f aca="false">SUM(I81:I81)</f>
        <v>0</v>
      </c>
      <c r="J80" s="242" t="n">
        <f aca="false">SUM(J81:J81)</f>
        <v>7000</v>
      </c>
      <c r="K80" s="235" t="n">
        <f aca="false">SUM(K81:K81)</f>
        <v>7000</v>
      </c>
    </row>
    <row r="81" customFormat="false" ht="13.8" hidden="false" customHeight="false" outlineLevel="0" collapsed="false">
      <c r="A81" s="243"/>
      <c r="B81" s="244"/>
      <c r="C81" s="245"/>
      <c r="D81" s="246"/>
      <c r="E81" s="246" t="n">
        <v>4223</v>
      </c>
      <c r="F81" s="247" t="s">
        <v>144</v>
      </c>
      <c r="G81" s="248" t="s">
        <v>145</v>
      </c>
      <c r="H81" s="236" t="n">
        <v>0</v>
      </c>
      <c r="I81" s="236" t="n">
        <v>0</v>
      </c>
      <c r="J81" s="249" t="n">
        <v>7000</v>
      </c>
      <c r="K81" s="250" t="n">
        <f aca="false">I81+J81</f>
        <v>7000</v>
      </c>
    </row>
    <row r="82" customFormat="false" ht="13.2" hidden="false" customHeight="false" outlineLevel="0" collapsed="false">
      <c r="A82" s="238" t="s">
        <v>99</v>
      </c>
      <c r="B82" s="239" t="s">
        <v>80</v>
      </c>
      <c r="C82" s="240" t="s">
        <v>165</v>
      </c>
      <c r="D82" s="239" t="s">
        <v>79</v>
      </c>
      <c r="E82" s="239" t="s">
        <v>79</v>
      </c>
      <c r="F82" s="241" t="s">
        <v>79</v>
      </c>
      <c r="G82" s="251" t="s">
        <v>166</v>
      </c>
      <c r="H82" s="235" t="n">
        <f aca="false">SUM(H83:H83)</f>
        <v>0</v>
      </c>
      <c r="I82" s="235" t="n">
        <f aca="false">SUM(I83:I83)</f>
        <v>0</v>
      </c>
      <c r="J82" s="242" t="n">
        <f aca="false">SUM(J83:J83)</f>
        <v>8000</v>
      </c>
      <c r="K82" s="235" t="n">
        <f aca="false">SUM(K83:K83)</f>
        <v>8000</v>
      </c>
    </row>
    <row r="83" customFormat="false" ht="13.8" hidden="false" customHeight="false" outlineLevel="0" collapsed="false">
      <c r="A83" s="243"/>
      <c r="B83" s="244"/>
      <c r="C83" s="245"/>
      <c r="D83" s="246"/>
      <c r="E83" s="246" t="n">
        <v>4223</v>
      </c>
      <c r="F83" s="247" t="s">
        <v>144</v>
      </c>
      <c r="G83" s="248" t="s">
        <v>145</v>
      </c>
      <c r="H83" s="236" t="n">
        <v>0</v>
      </c>
      <c r="I83" s="236" t="n">
        <v>0</v>
      </c>
      <c r="J83" s="249" t="n">
        <v>8000</v>
      </c>
      <c r="K83" s="250" t="n">
        <f aca="false">I83+J83</f>
        <v>8000</v>
      </c>
    </row>
    <row r="84" customFormat="false" ht="13.2" hidden="false" customHeight="false" outlineLevel="0" collapsed="false">
      <c r="A84" s="238" t="s">
        <v>99</v>
      </c>
      <c r="B84" s="239" t="s">
        <v>80</v>
      </c>
      <c r="C84" s="240" t="s">
        <v>167</v>
      </c>
      <c r="D84" s="239" t="s">
        <v>79</v>
      </c>
      <c r="E84" s="239" t="s">
        <v>79</v>
      </c>
      <c r="F84" s="241" t="s">
        <v>79</v>
      </c>
      <c r="G84" s="251" t="s">
        <v>168</v>
      </c>
      <c r="H84" s="235" t="n">
        <f aca="false">SUM(H85:H85)</f>
        <v>0</v>
      </c>
      <c r="I84" s="235" t="n">
        <f aca="false">SUM(I85:I85)</f>
        <v>0</v>
      </c>
      <c r="J84" s="242" t="n">
        <f aca="false">SUM(J85:J85)</f>
        <v>13000</v>
      </c>
      <c r="K84" s="235" t="n">
        <f aca="false">SUM(K85:K85)</f>
        <v>13000</v>
      </c>
    </row>
    <row r="85" customFormat="false" ht="13.8" hidden="false" customHeight="false" outlineLevel="0" collapsed="false">
      <c r="A85" s="243"/>
      <c r="B85" s="244"/>
      <c r="C85" s="245"/>
      <c r="D85" s="246"/>
      <c r="E85" s="246" t="n">
        <v>4223</v>
      </c>
      <c r="F85" s="247" t="s">
        <v>144</v>
      </c>
      <c r="G85" s="248" t="s">
        <v>145</v>
      </c>
      <c r="H85" s="236" t="n">
        <v>0</v>
      </c>
      <c r="I85" s="236" t="n">
        <v>0</v>
      </c>
      <c r="J85" s="249" t="n">
        <v>13000</v>
      </c>
      <c r="K85" s="250" t="n">
        <f aca="false">I85+J85</f>
        <v>13000</v>
      </c>
    </row>
    <row r="86" customFormat="false" ht="13.2" hidden="false" customHeight="false" outlineLevel="0" collapsed="false">
      <c r="A86" s="238" t="s">
        <v>99</v>
      </c>
      <c r="B86" s="239" t="s">
        <v>80</v>
      </c>
      <c r="C86" s="240" t="s">
        <v>169</v>
      </c>
      <c r="D86" s="239" t="s">
        <v>79</v>
      </c>
      <c r="E86" s="239" t="s">
        <v>79</v>
      </c>
      <c r="F86" s="241" t="s">
        <v>79</v>
      </c>
      <c r="G86" s="251" t="s">
        <v>170</v>
      </c>
      <c r="H86" s="235" t="n">
        <f aca="false">SUM(H87:H87)</f>
        <v>0</v>
      </c>
      <c r="I86" s="235" t="n">
        <f aca="false">SUM(I87:I87)</f>
        <v>0</v>
      </c>
      <c r="J86" s="242" t="n">
        <f aca="false">SUM(J87:J87)</f>
        <v>13000</v>
      </c>
      <c r="K86" s="235" t="n">
        <f aca="false">SUM(K87:K87)</f>
        <v>13000</v>
      </c>
    </row>
    <row r="87" customFormat="false" ht="13.8" hidden="false" customHeight="false" outlineLevel="0" collapsed="false">
      <c r="A87" s="243"/>
      <c r="B87" s="244"/>
      <c r="C87" s="245"/>
      <c r="D87" s="246"/>
      <c r="E87" s="246" t="n">
        <v>4223</v>
      </c>
      <c r="F87" s="247" t="s">
        <v>144</v>
      </c>
      <c r="G87" s="248" t="s">
        <v>145</v>
      </c>
      <c r="H87" s="236" t="n">
        <v>0</v>
      </c>
      <c r="I87" s="236" t="n">
        <v>0</v>
      </c>
      <c r="J87" s="249" t="n">
        <v>13000</v>
      </c>
      <c r="K87" s="250" t="n">
        <f aca="false">I87+J87</f>
        <v>13000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4.66"/>
    <col collapsed="false" customWidth="true" hidden="false" outlineLevel="0" max="2" min="2" style="57" width="2.99"/>
    <col collapsed="false" customWidth="false" hidden="false" outlineLevel="0" max="3" min="3" style="57" width="8.87"/>
    <col collapsed="false" customWidth="true" hidden="false" outlineLevel="0" max="4" min="4" style="252" width="4.33"/>
    <col collapsed="false" customWidth="true" hidden="false" outlineLevel="0" max="5" min="5" style="252" width="5.32"/>
    <col collapsed="false" customWidth="true" hidden="false" outlineLevel="0" max="6" min="6" style="57" width="7.88"/>
    <col collapsed="false" customWidth="true" hidden="false" outlineLevel="0" max="7" min="7" style="57" width="44.32"/>
    <col collapsed="false" customWidth="true" hidden="false" outlineLevel="0" max="9" min="8" style="57" width="8.66"/>
    <col collapsed="false" customWidth="true" hidden="false" outlineLevel="0" max="10" min="10" style="57" width="9.66"/>
    <col collapsed="false" customWidth="true" hidden="false" outlineLevel="0" max="11" min="11" style="57" width="8.99"/>
    <col collapsed="false" customWidth="false" hidden="false" outlineLevel="0" max="257" min="12" style="57" width="8.87"/>
  </cols>
  <sheetData>
    <row r="1" customFormat="false" ht="17.4" hidden="false" customHeight="false" outlineLevel="0" collapsed="false">
      <c r="A1" s="58" t="s">
        <v>171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7.4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2" hidden="false" customHeight="false" outlineLevel="0" collapsed="false">
      <c r="A3" s="60" t="s">
        <v>68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3.8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2"/>
      <c r="K4" s="62" t="s">
        <v>69</v>
      </c>
    </row>
    <row r="5" customFormat="false" ht="13.8" hidden="false" customHeight="false" outlineLevel="0" collapsed="false">
      <c r="A5" s="63" t="s">
        <v>70</v>
      </c>
      <c r="B5" s="64" t="s">
        <v>71</v>
      </c>
      <c r="C5" s="64" t="s">
        <v>72</v>
      </c>
      <c r="D5" s="64" t="s">
        <v>73</v>
      </c>
      <c r="E5" s="64" t="s">
        <v>74</v>
      </c>
      <c r="F5" s="64" t="s">
        <v>75</v>
      </c>
      <c r="G5" s="65" t="s">
        <v>76</v>
      </c>
      <c r="H5" s="66" t="s">
        <v>4</v>
      </c>
      <c r="I5" s="67" t="s">
        <v>5</v>
      </c>
      <c r="J5" s="68" t="s">
        <v>172</v>
      </c>
      <c r="K5" s="68"/>
    </row>
    <row r="6" customFormat="false" ht="13.8" hidden="false" customHeight="false" outlineLevel="0" collapsed="false">
      <c r="A6" s="63"/>
      <c r="B6" s="64"/>
      <c r="C6" s="64"/>
      <c r="D6" s="64"/>
      <c r="E6" s="64"/>
      <c r="F6" s="64"/>
      <c r="G6" s="65"/>
      <c r="H6" s="66"/>
      <c r="I6" s="67"/>
      <c r="J6" s="69" t="s">
        <v>78</v>
      </c>
      <c r="K6" s="67" t="s">
        <v>7</v>
      </c>
    </row>
    <row r="7" customFormat="false" ht="13.8" hidden="false" customHeight="false" outlineLevel="0" collapsed="false">
      <c r="A7" s="70" t="s">
        <v>79</v>
      </c>
      <c r="B7" s="71" t="s">
        <v>80</v>
      </c>
      <c r="C7" s="72" t="s">
        <v>79</v>
      </c>
      <c r="D7" s="64" t="s">
        <v>79</v>
      </c>
      <c r="E7" s="64" t="s">
        <v>79</v>
      </c>
      <c r="F7" s="73"/>
      <c r="G7" s="74" t="s">
        <v>81</v>
      </c>
      <c r="H7" s="75" t="n">
        <f aca="false">H8+H10+H21+H23+H31</f>
        <v>600</v>
      </c>
      <c r="I7" s="253" t="n">
        <f aca="false">I8+I10+I21+I23+I31</f>
        <v>4711.21183</v>
      </c>
      <c r="J7" s="77" t="n">
        <f aca="false">J8+J10+J21+J23+J31</f>
        <v>39548.32629</v>
      </c>
      <c r="K7" s="254" t="n">
        <f aca="false">K8+K10+K21+K23+K31</f>
        <v>44259.53812</v>
      </c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3.8" hidden="false" customHeight="false" outlineLevel="0" collapsed="false">
      <c r="A8" s="79" t="s">
        <v>79</v>
      </c>
      <c r="B8" s="80" t="s">
        <v>80</v>
      </c>
      <c r="C8" s="81" t="s">
        <v>79</v>
      </c>
      <c r="D8" s="82" t="s">
        <v>79</v>
      </c>
      <c r="E8" s="82" t="s">
        <v>11</v>
      </c>
      <c r="F8" s="83"/>
      <c r="G8" s="84" t="s">
        <v>82</v>
      </c>
      <c r="H8" s="85" t="n">
        <f aca="false">H9</f>
        <v>0</v>
      </c>
      <c r="I8" s="86" t="n">
        <f aca="false">I9</f>
        <v>0</v>
      </c>
      <c r="J8" s="172" t="n">
        <f aca="false">J9</f>
        <v>0</v>
      </c>
      <c r="K8" s="88" t="n">
        <f aca="false">K9</f>
        <v>0</v>
      </c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s="100" customFormat="true" ht="13.8" hidden="false" customHeight="false" outlineLevel="0" collapsed="false">
      <c r="A9" s="255"/>
      <c r="B9" s="90"/>
      <c r="C9" s="103"/>
      <c r="D9" s="90"/>
      <c r="E9" s="92"/>
      <c r="F9" s="256"/>
      <c r="G9" s="94"/>
      <c r="H9" s="95"/>
      <c r="I9" s="257"/>
      <c r="J9" s="257"/>
      <c r="K9" s="258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customFormat="false" ht="13.8" hidden="false" customHeight="false" outlineLevel="0" collapsed="false">
      <c r="A10" s="79" t="s">
        <v>79</v>
      </c>
      <c r="B10" s="80" t="s">
        <v>80</v>
      </c>
      <c r="C10" s="81" t="s">
        <v>79</v>
      </c>
      <c r="D10" s="82" t="s">
        <v>79</v>
      </c>
      <c r="E10" s="82" t="s">
        <v>13</v>
      </c>
      <c r="F10" s="83"/>
      <c r="G10" s="84" t="s">
        <v>87</v>
      </c>
      <c r="H10" s="85" t="n">
        <f aca="false">H11+H13+H15+H17+H19</f>
        <v>600</v>
      </c>
      <c r="I10" s="86" t="n">
        <f aca="false">I11+I13+I15+I17+I19</f>
        <v>4082.56322</v>
      </c>
      <c r="J10" s="172" t="n">
        <f aca="false">J11+J13+J15+J17+J19</f>
        <v>0</v>
      </c>
      <c r="K10" s="88" t="n">
        <f aca="false">K11+K13+K15+K17+K19</f>
        <v>4082.56322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13.2" hidden="false" customHeight="false" outlineLevel="0" collapsed="false">
      <c r="A11" s="259" t="s">
        <v>173</v>
      </c>
      <c r="B11" s="202" t="s">
        <v>84</v>
      </c>
      <c r="C11" s="260" t="n">
        <v>1739000000</v>
      </c>
      <c r="D11" s="261" t="s">
        <v>79</v>
      </c>
      <c r="E11" s="261" t="s">
        <v>79</v>
      </c>
      <c r="F11" s="262" t="s">
        <v>79</v>
      </c>
      <c r="G11" s="263" t="s">
        <v>174</v>
      </c>
      <c r="H11" s="122" t="n">
        <f aca="false">SUM(H12:H12)</f>
        <v>0</v>
      </c>
      <c r="I11" s="264" t="n">
        <f aca="false">SUM(I12:I12)</f>
        <v>223.47421</v>
      </c>
      <c r="J11" s="264" t="n">
        <f aca="false">SUM(J12:J12)</f>
        <v>0</v>
      </c>
      <c r="K11" s="265" t="n">
        <f aca="false">SUM(K12:K12)</f>
        <v>223.47421</v>
      </c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3.8" hidden="false" customHeight="false" outlineLevel="0" collapsed="false">
      <c r="A12" s="139"/>
      <c r="B12" s="140"/>
      <c r="C12" s="141"/>
      <c r="D12" s="244" t="n">
        <v>6402</v>
      </c>
      <c r="E12" s="266" t="n">
        <v>2227</v>
      </c>
      <c r="F12" s="267"/>
      <c r="G12" s="268" t="s">
        <v>175</v>
      </c>
      <c r="H12" s="269" t="n">
        <v>0</v>
      </c>
      <c r="I12" s="250" t="n">
        <v>223.47421</v>
      </c>
      <c r="J12" s="236"/>
      <c r="K12" s="250" t="n">
        <f aca="false">I12+J12</f>
        <v>223.47421</v>
      </c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3.2" hidden="false" customHeight="false" outlineLevel="0" collapsed="false">
      <c r="A13" s="259" t="s">
        <v>173</v>
      </c>
      <c r="B13" s="202" t="s">
        <v>84</v>
      </c>
      <c r="C13" s="260" t="n">
        <v>1760030000</v>
      </c>
      <c r="D13" s="261" t="s">
        <v>79</v>
      </c>
      <c r="E13" s="261" t="s">
        <v>79</v>
      </c>
      <c r="F13" s="262" t="s">
        <v>79</v>
      </c>
      <c r="G13" s="263" t="s">
        <v>176</v>
      </c>
      <c r="H13" s="122" t="n">
        <f aca="false">SUM(H14:H14)</f>
        <v>0</v>
      </c>
      <c r="I13" s="264" t="n">
        <f aca="false">SUM(I14:I14)</f>
        <v>16.38901</v>
      </c>
      <c r="J13" s="264" t="n">
        <f aca="false">SUM(J14:J14)</f>
        <v>0</v>
      </c>
      <c r="K13" s="265" t="n">
        <f aca="false">SUM(K14:K14)</f>
        <v>16.38901</v>
      </c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3.8" hidden="false" customHeight="false" outlineLevel="0" collapsed="false">
      <c r="A14" s="139"/>
      <c r="B14" s="140"/>
      <c r="C14" s="141"/>
      <c r="D14" s="244" t="n">
        <v>6402</v>
      </c>
      <c r="E14" s="266" t="n">
        <v>2227</v>
      </c>
      <c r="F14" s="267"/>
      <c r="G14" s="268" t="s">
        <v>175</v>
      </c>
      <c r="H14" s="269" t="n">
        <v>0</v>
      </c>
      <c r="I14" s="250" t="n">
        <v>16.38901</v>
      </c>
      <c r="J14" s="236"/>
      <c r="K14" s="250" t="n">
        <f aca="false">I14+J14</f>
        <v>16.38901</v>
      </c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13.2" hidden="false" customHeight="false" outlineLevel="0" collapsed="false">
      <c r="A15" s="259" t="s">
        <v>173</v>
      </c>
      <c r="B15" s="202" t="s">
        <v>84</v>
      </c>
      <c r="C15" s="260" t="n">
        <v>1760040000</v>
      </c>
      <c r="D15" s="261" t="s">
        <v>79</v>
      </c>
      <c r="E15" s="261" t="s">
        <v>79</v>
      </c>
      <c r="F15" s="262" t="s">
        <v>79</v>
      </c>
      <c r="G15" s="263" t="s">
        <v>177</v>
      </c>
      <c r="H15" s="122" t="n">
        <f aca="false">SUM(H16:H16)</f>
        <v>0</v>
      </c>
      <c r="I15" s="264" t="n">
        <f aca="false">SUM(I16:I16)</f>
        <v>3242.7</v>
      </c>
      <c r="J15" s="264" t="n">
        <f aca="false">SUM(J16:J16)</f>
        <v>0</v>
      </c>
      <c r="K15" s="265" t="n">
        <f aca="false">SUM(K16:K16)</f>
        <v>3242.7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13.8" hidden="false" customHeight="false" outlineLevel="0" collapsed="false">
      <c r="A16" s="139"/>
      <c r="B16" s="140"/>
      <c r="C16" s="141"/>
      <c r="D16" s="244" t="n">
        <v>6402</v>
      </c>
      <c r="E16" s="266" t="n">
        <v>2227</v>
      </c>
      <c r="F16" s="267"/>
      <c r="G16" s="268" t="s">
        <v>175</v>
      </c>
      <c r="H16" s="269" t="n">
        <v>0</v>
      </c>
      <c r="I16" s="250" t="n">
        <v>3242.7</v>
      </c>
      <c r="J16" s="236"/>
      <c r="K16" s="250" t="n">
        <f aca="false">I16+J16</f>
        <v>3242.7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13.2" hidden="false" customHeight="false" outlineLevel="0" collapsed="false">
      <c r="A17" s="259" t="s">
        <v>178</v>
      </c>
      <c r="B17" s="202" t="s">
        <v>84</v>
      </c>
      <c r="C17" s="260" t="n">
        <v>1770010000</v>
      </c>
      <c r="D17" s="261" t="s">
        <v>79</v>
      </c>
      <c r="E17" s="261" t="s">
        <v>79</v>
      </c>
      <c r="F17" s="262" t="s">
        <v>79</v>
      </c>
      <c r="G17" s="263" t="s">
        <v>179</v>
      </c>
      <c r="H17" s="122" t="n">
        <f aca="false">SUM(H18:H18)</f>
        <v>300</v>
      </c>
      <c r="I17" s="264" t="n">
        <f aca="false">SUM(I18:I18)</f>
        <v>300</v>
      </c>
      <c r="J17" s="264" t="n">
        <f aca="false">SUM(J18:J18)</f>
        <v>0</v>
      </c>
      <c r="K17" s="265" t="n">
        <f aca="false">SUM(K18:K18)</f>
        <v>300</v>
      </c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13.8" hidden="false" customHeight="false" outlineLevel="0" collapsed="false">
      <c r="A18" s="139"/>
      <c r="B18" s="140"/>
      <c r="C18" s="141"/>
      <c r="D18" s="244"/>
      <c r="E18" s="266" t="n">
        <v>2420</v>
      </c>
      <c r="F18" s="267"/>
      <c r="G18" s="268" t="s">
        <v>180</v>
      </c>
      <c r="H18" s="269" t="n">
        <v>300</v>
      </c>
      <c r="I18" s="250" t="n">
        <v>300</v>
      </c>
      <c r="J18" s="236"/>
      <c r="K18" s="250" t="n">
        <f aca="false">I18+J18</f>
        <v>300</v>
      </c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13.2" hidden="false" customHeight="false" outlineLevel="0" collapsed="false">
      <c r="A19" s="259" t="s">
        <v>178</v>
      </c>
      <c r="B19" s="202" t="s">
        <v>84</v>
      </c>
      <c r="C19" s="260" t="n">
        <v>1770020000</v>
      </c>
      <c r="D19" s="261" t="s">
        <v>79</v>
      </c>
      <c r="E19" s="261" t="s">
        <v>79</v>
      </c>
      <c r="F19" s="262" t="s">
        <v>79</v>
      </c>
      <c r="G19" s="263" t="s">
        <v>181</v>
      </c>
      <c r="H19" s="122" t="n">
        <f aca="false">SUM(H20:H20)</f>
        <v>300</v>
      </c>
      <c r="I19" s="264" t="n">
        <f aca="false">SUM(I20:I20)</f>
        <v>300</v>
      </c>
      <c r="J19" s="264" t="n">
        <f aca="false">SUM(J20:J20)</f>
        <v>0</v>
      </c>
      <c r="K19" s="270" t="n">
        <f aca="false">SUM(K20:K20)</f>
        <v>300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customFormat="false" ht="13.8" hidden="false" customHeight="false" outlineLevel="0" collapsed="false">
      <c r="A20" s="139"/>
      <c r="B20" s="140"/>
      <c r="C20" s="141"/>
      <c r="D20" s="244"/>
      <c r="E20" s="266" t="n">
        <v>2420</v>
      </c>
      <c r="F20" s="267"/>
      <c r="G20" s="268" t="s">
        <v>180</v>
      </c>
      <c r="H20" s="145" t="n">
        <v>300</v>
      </c>
      <c r="I20" s="155" t="n">
        <v>300</v>
      </c>
      <c r="J20" s="155"/>
      <c r="K20" s="156" t="n">
        <f aca="false">I20+J20</f>
        <v>300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13.8" hidden="false" customHeight="false" outlineLevel="0" collapsed="false">
      <c r="A21" s="79" t="s">
        <v>79</v>
      </c>
      <c r="B21" s="80" t="s">
        <v>80</v>
      </c>
      <c r="C21" s="81" t="s">
        <v>79</v>
      </c>
      <c r="D21" s="82" t="s">
        <v>79</v>
      </c>
      <c r="E21" s="82" t="s">
        <v>15</v>
      </c>
      <c r="F21" s="83"/>
      <c r="G21" s="84" t="s">
        <v>101</v>
      </c>
      <c r="H21" s="85" t="n">
        <f aca="false">H22</f>
        <v>0</v>
      </c>
      <c r="I21" s="86" t="n">
        <f aca="false">I22</f>
        <v>0</v>
      </c>
      <c r="J21" s="172" t="n">
        <f aca="false">J22</f>
        <v>0</v>
      </c>
      <c r="K21" s="88" t="n">
        <f aca="false">K22</f>
        <v>0</v>
      </c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13.8" hidden="false" customHeight="false" outlineLevel="0" collapsed="false">
      <c r="A22" s="114"/>
      <c r="B22" s="173"/>
      <c r="C22" s="116"/>
      <c r="D22" s="174"/>
      <c r="E22" s="174"/>
      <c r="F22" s="175"/>
      <c r="G22" s="176"/>
      <c r="H22" s="177"/>
      <c r="I22" s="178"/>
      <c r="J22" s="179"/>
      <c r="K22" s="180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13.8" hidden="false" customHeight="false" outlineLevel="0" collapsed="false">
      <c r="A23" s="79" t="s">
        <v>79</v>
      </c>
      <c r="B23" s="80" t="s">
        <v>80</v>
      </c>
      <c r="C23" s="81" t="s">
        <v>79</v>
      </c>
      <c r="D23" s="82" t="s">
        <v>79</v>
      </c>
      <c r="E23" s="82" t="s">
        <v>23</v>
      </c>
      <c r="F23" s="83"/>
      <c r="G23" s="84" t="s">
        <v>104</v>
      </c>
      <c r="H23" s="85" t="n">
        <f aca="false">H24+H26+H29</f>
        <v>0</v>
      </c>
      <c r="I23" s="86" t="n">
        <f aca="false">I24+I26+I29</f>
        <v>628.64861</v>
      </c>
      <c r="J23" s="87" t="n">
        <f aca="false">J24+J26+J29</f>
        <v>1548.32629</v>
      </c>
      <c r="K23" s="88" t="n">
        <f aca="false">K24+K26+K29</f>
        <v>2176.9749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customFormat="false" ht="13.2" hidden="false" customHeight="false" outlineLevel="0" collapsed="false">
      <c r="A24" s="259" t="s">
        <v>173</v>
      </c>
      <c r="B24" s="202" t="s">
        <v>84</v>
      </c>
      <c r="C24" s="260" t="n">
        <v>1750330000</v>
      </c>
      <c r="D24" s="261" t="s">
        <v>79</v>
      </c>
      <c r="E24" s="261" t="s">
        <v>79</v>
      </c>
      <c r="F24" s="262" t="s">
        <v>79</v>
      </c>
      <c r="G24" s="263" t="s">
        <v>182</v>
      </c>
      <c r="H24" s="122" t="n">
        <f aca="false">SUM(H25:H25)</f>
        <v>0</v>
      </c>
      <c r="I24" s="264" t="n">
        <f aca="false">SUM(I25:I25)</f>
        <v>34.9847</v>
      </c>
      <c r="J24" s="264" t="n">
        <f aca="false">SUM(J25:J25)</f>
        <v>0</v>
      </c>
      <c r="K24" s="270" t="n">
        <f aca="false">SUM(K25:K25)</f>
        <v>34.9847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</row>
    <row r="25" customFormat="false" ht="13.8" hidden="false" customHeight="false" outlineLevel="0" collapsed="false">
      <c r="A25" s="139"/>
      <c r="B25" s="140"/>
      <c r="C25" s="141"/>
      <c r="D25" s="244"/>
      <c r="E25" s="266" t="n">
        <v>4116</v>
      </c>
      <c r="F25" s="266" t="n">
        <v>41117007</v>
      </c>
      <c r="G25" s="268" t="s">
        <v>183</v>
      </c>
      <c r="H25" s="145" t="n">
        <v>0</v>
      </c>
      <c r="I25" s="155" t="n">
        <v>34.9847</v>
      </c>
      <c r="J25" s="155"/>
      <c r="K25" s="156" t="n">
        <f aca="false">I25+J25</f>
        <v>34.9847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</row>
    <row r="26" customFormat="false" ht="13.2" hidden="false" customHeight="false" outlineLevel="0" collapsed="false">
      <c r="A26" s="259" t="s">
        <v>173</v>
      </c>
      <c r="B26" s="202" t="s">
        <v>84</v>
      </c>
      <c r="C26" s="260" t="n">
        <v>1750410000</v>
      </c>
      <c r="D26" s="261" t="s">
        <v>79</v>
      </c>
      <c r="E26" s="261" t="s">
        <v>79</v>
      </c>
      <c r="F26" s="262" t="s">
        <v>79</v>
      </c>
      <c r="G26" s="263" t="s">
        <v>182</v>
      </c>
      <c r="H26" s="122" t="n">
        <f aca="false">SUM(H27:H28)</f>
        <v>0</v>
      </c>
      <c r="I26" s="264" t="n">
        <f aca="false">SUM(I27:I28)</f>
        <v>0</v>
      </c>
      <c r="J26" s="271" t="n">
        <f aca="false">SUM(J27:J28)</f>
        <v>1548.32629</v>
      </c>
      <c r="K26" s="270" t="n">
        <f aca="false">SUM(K27:K28)</f>
        <v>1548.3262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  <c r="IV26" s="78"/>
    </row>
    <row r="27" customFormat="false" ht="13.2" hidden="false" customHeight="false" outlineLevel="0" collapsed="false">
      <c r="A27" s="272"/>
      <c r="B27" s="115"/>
      <c r="C27" s="273"/>
      <c r="D27" s="274"/>
      <c r="E27" s="275" t="n">
        <v>4123</v>
      </c>
      <c r="F27" s="276" t="s">
        <v>184</v>
      </c>
      <c r="G27" s="277" t="s">
        <v>185</v>
      </c>
      <c r="H27" s="214" t="n">
        <v>0</v>
      </c>
      <c r="I27" s="213" t="n">
        <v>0</v>
      </c>
      <c r="J27" s="278" t="n">
        <v>125.53997</v>
      </c>
      <c r="K27" s="214" t="n">
        <f aca="false">I27+J27</f>
        <v>125.53997</v>
      </c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  <c r="IV27" s="78"/>
    </row>
    <row r="28" customFormat="false" ht="13.8" hidden="false" customHeight="false" outlineLevel="0" collapsed="false">
      <c r="A28" s="279"/>
      <c r="B28" s="280"/>
      <c r="C28" s="281"/>
      <c r="D28" s="244"/>
      <c r="E28" s="266" t="n">
        <v>4123</v>
      </c>
      <c r="F28" s="276" t="s">
        <v>186</v>
      </c>
      <c r="G28" s="277" t="s">
        <v>185</v>
      </c>
      <c r="H28" s="145" t="n">
        <v>0</v>
      </c>
      <c r="I28" s="282" t="n">
        <v>0</v>
      </c>
      <c r="J28" s="283" t="n">
        <v>1422.78632</v>
      </c>
      <c r="K28" s="145" t="n">
        <f aca="false">I28+J28</f>
        <v>1422.78632</v>
      </c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  <c r="IV28" s="78"/>
    </row>
    <row r="29" customFormat="false" ht="13.2" hidden="false" customHeight="false" outlineLevel="0" collapsed="false">
      <c r="A29" s="259" t="s">
        <v>173</v>
      </c>
      <c r="B29" s="202" t="s">
        <v>84</v>
      </c>
      <c r="C29" s="260" t="n">
        <v>1750330000</v>
      </c>
      <c r="D29" s="261" t="s">
        <v>79</v>
      </c>
      <c r="E29" s="261" t="s">
        <v>79</v>
      </c>
      <c r="F29" s="262" t="s">
        <v>79</v>
      </c>
      <c r="G29" s="263" t="s">
        <v>182</v>
      </c>
      <c r="H29" s="122" t="n">
        <f aca="false">SUM(H30:H30)</f>
        <v>0</v>
      </c>
      <c r="I29" s="264" t="n">
        <f aca="false">SUM(I30:I30)</f>
        <v>593.66391</v>
      </c>
      <c r="J29" s="264" t="n">
        <f aca="false">SUM(J30:J30)</f>
        <v>0</v>
      </c>
      <c r="K29" s="270" t="n">
        <f aca="false">SUM(K30:K30)</f>
        <v>593.66391</v>
      </c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  <c r="IV29" s="78"/>
    </row>
    <row r="30" customFormat="false" ht="13.8" hidden="false" customHeight="false" outlineLevel="0" collapsed="false">
      <c r="A30" s="139"/>
      <c r="B30" s="140"/>
      <c r="C30" s="141"/>
      <c r="D30" s="244"/>
      <c r="E30" s="266" t="n">
        <v>4152</v>
      </c>
      <c r="F30" s="125" t="n">
        <v>41500000</v>
      </c>
      <c r="G30" s="268" t="s">
        <v>187</v>
      </c>
      <c r="H30" s="145" t="n">
        <v>0</v>
      </c>
      <c r="I30" s="155" t="n">
        <v>593.66391</v>
      </c>
      <c r="J30" s="155"/>
      <c r="K30" s="156" t="n">
        <f aca="false">I30+J30</f>
        <v>593.66391</v>
      </c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  <c r="IV30" s="78"/>
    </row>
    <row r="31" customFormat="false" ht="13.8" hidden="false" customHeight="false" outlineLevel="0" collapsed="false">
      <c r="A31" s="284" t="s">
        <v>79</v>
      </c>
      <c r="B31" s="285" t="s">
        <v>80</v>
      </c>
      <c r="C31" s="286" t="s">
        <v>79</v>
      </c>
      <c r="D31" s="287" t="s">
        <v>79</v>
      </c>
      <c r="E31" s="287" t="s">
        <v>30</v>
      </c>
      <c r="F31" s="288"/>
      <c r="G31" s="289" t="s">
        <v>138</v>
      </c>
      <c r="H31" s="85" t="n">
        <f aca="false">H32</f>
        <v>0</v>
      </c>
      <c r="I31" s="86" t="n">
        <f aca="false">I32</f>
        <v>0</v>
      </c>
      <c r="J31" s="172" t="n">
        <f aca="false">J32</f>
        <v>38000</v>
      </c>
      <c r="K31" s="88" t="n">
        <f aca="false">K32</f>
        <v>38000</v>
      </c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</row>
    <row r="32" customFormat="false" ht="13.2" hidden="false" customHeight="false" outlineLevel="0" collapsed="false">
      <c r="A32" s="259" t="s">
        <v>173</v>
      </c>
      <c r="B32" s="202" t="s">
        <v>84</v>
      </c>
      <c r="C32" s="260" t="n">
        <v>1750450000</v>
      </c>
      <c r="D32" s="261" t="s">
        <v>79</v>
      </c>
      <c r="E32" s="261" t="s">
        <v>79</v>
      </c>
      <c r="F32" s="262" t="s">
        <v>79</v>
      </c>
      <c r="G32" s="263" t="s">
        <v>188</v>
      </c>
      <c r="H32" s="122" t="n">
        <f aca="false">SUM(H33:H33)</f>
        <v>0</v>
      </c>
      <c r="I32" s="264" t="n">
        <f aca="false">SUM(I33:I33)</f>
        <v>0</v>
      </c>
      <c r="J32" s="264" t="n">
        <f aca="false">SUM(J33:J33)</f>
        <v>38000</v>
      </c>
      <c r="K32" s="270" t="n">
        <f aca="false">SUM(K33:K33)</f>
        <v>38000</v>
      </c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  <c r="IV32" s="78"/>
    </row>
    <row r="33" customFormat="false" ht="13.8" hidden="false" customHeight="false" outlineLevel="0" collapsed="false">
      <c r="A33" s="139"/>
      <c r="B33" s="140"/>
      <c r="C33" s="141"/>
      <c r="D33" s="244"/>
      <c r="E33" s="266" t="n">
        <v>4216</v>
      </c>
      <c r="F33" s="125" t="s">
        <v>189</v>
      </c>
      <c r="G33" s="268" t="s">
        <v>141</v>
      </c>
      <c r="H33" s="145" t="n">
        <v>0</v>
      </c>
      <c r="I33" s="155" t="n">
        <v>0</v>
      </c>
      <c r="J33" s="155" t="n">
        <v>38000</v>
      </c>
      <c r="K33" s="156" t="n">
        <f aca="false">I33+J33</f>
        <v>38000</v>
      </c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  <c r="IV33" s="78"/>
    </row>
    <row r="34" s="78" customFormat="true" ht="13.5" hidden="false" customHeight="true" outlineLevel="0" collapsed="false">
      <c r="A34" s="57"/>
      <c r="B34" s="57"/>
      <c r="C34" s="57"/>
      <c r="D34" s="252"/>
      <c r="E34" s="252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</row>
    <row r="36" customFormat="false" ht="12.75" hidden="false" customHeight="true" outlineLevel="0" collapsed="false"/>
    <row r="52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4.66"/>
    <col collapsed="false" customWidth="true" hidden="false" outlineLevel="0" max="2" min="2" style="57" width="2.99"/>
    <col collapsed="false" customWidth="false" hidden="false" outlineLevel="0" max="3" min="3" style="57" width="8.87"/>
    <col collapsed="false" customWidth="true" hidden="false" outlineLevel="0" max="4" min="4" style="252" width="4.33"/>
    <col collapsed="false" customWidth="true" hidden="false" outlineLevel="0" max="5" min="5" style="252" width="5.32"/>
    <col collapsed="false" customWidth="true" hidden="false" outlineLevel="0" max="6" min="6" style="57" width="7.88"/>
    <col collapsed="false" customWidth="true" hidden="false" outlineLevel="0" max="7" min="7" style="57" width="46.32"/>
    <col collapsed="false" customWidth="true" hidden="false" outlineLevel="0" max="9" min="8" style="57" width="8.66"/>
    <col collapsed="false" customWidth="true" hidden="false" outlineLevel="0" max="10" min="10" style="57" width="9.66"/>
    <col collapsed="false" customWidth="true" hidden="false" outlineLevel="0" max="11" min="11" style="57" width="8.99"/>
    <col collapsed="false" customWidth="false" hidden="false" outlineLevel="0" max="257" min="12" style="57" width="8.87"/>
  </cols>
  <sheetData>
    <row r="1" customFormat="false" ht="17.4" hidden="false" customHeight="false" outlineLevel="0" collapsed="false">
      <c r="A1" s="58" t="s">
        <v>190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7.4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2" hidden="false" customHeight="false" outlineLevel="0" collapsed="false">
      <c r="A3" s="60" t="s">
        <v>68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3.8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2"/>
      <c r="K4" s="62" t="s">
        <v>69</v>
      </c>
    </row>
    <row r="5" customFormat="false" ht="13.8" hidden="false" customHeight="false" outlineLevel="0" collapsed="false">
      <c r="A5" s="63" t="s">
        <v>70</v>
      </c>
      <c r="B5" s="64" t="s">
        <v>71</v>
      </c>
      <c r="C5" s="64" t="s">
        <v>72</v>
      </c>
      <c r="D5" s="64" t="s">
        <v>73</v>
      </c>
      <c r="E5" s="64" t="s">
        <v>74</v>
      </c>
      <c r="F5" s="64" t="s">
        <v>75</v>
      </c>
      <c r="G5" s="65" t="s">
        <v>76</v>
      </c>
      <c r="H5" s="66" t="s">
        <v>4</v>
      </c>
      <c r="I5" s="67" t="s">
        <v>5</v>
      </c>
      <c r="J5" s="68" t="s">
        <v>191</v>
      </c>
      <c r="K5" s="68"/>
    </row>
    <row r="6" customFormat="false" ht="13.8" hidden="false" customHeight="false" outlineLevel="0" collapsed="false">
      <c r="A6" s="63"/>
      <c r="B6" s="64"/>
      <c r="C6" s="64"/>
      <c r="D6" s="64"/>
      <c r="E6" s="64"/>
      <c r="F6" s="64"/>
      <c r="G6" s="65"/>
      <c r="H6" s="66"/>
      <c r="I6" s="67"/>
      <c r="J6" s="69" t="s">
        <v>78</v>
      </c>
      <c r="K6" s="67" t="s">
        <v>7</v>
      </c>
    </row>
    <row r="7" customFormat="false" ht="13.8" hidden="false" customHeight="false" outlineLevel="0" collapsed="false">
      <c r="A7" s="70" t="s">
        <v>79</v>
      </c>
      <c r="B7" s="71" t="s">
        <v>80</v>
      </c>
      <c r="C7" s="72" t="s">
        <v>79</v>
      </c>
      <c r="D7" s="64" t="s">
        <v>79</v>
      </c>
      <c r="E7" s="64" t="s">
        <v>79</v>
      </c>
      <c r="F7" s="73"/>
      <c r="G7" s="74" t="s">
        <v>81</v>
      </c>
      <c r="H7" s="75" t="n">
        <f aca="false">H8+H10+H19+H21+H26</f>
        <v>0</v>
      </c>
      <c r="I7" s="253" t="n">
        <f aca="false">I8+I10+I19+I21+I26</f>
        <v>5464.901</v>
      </c>
      <c r="J7" s="77" t="n">
        <f aca="false">J8+J10+J19+J21+J26</f>
        <v>22238.31126</v>
      </c>
      <c r="K7" s="254" t="n">
        <f aca="false">K8+K10+K19+K21+K26</f>
        <v>27703.21226</v>
      </c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3.8" hidden="false" customHeight="false" outlineLevel="0" collapsed="false">
      <c r="A8" s="79" t="s">
        <v>79</v>
      </c>
      <c r="B8" s="80" t="s">
        <v>80</v>
      </c>
      <c r="C8" s="81" t="s">
        <v>79</v>
      </c>
      <c r="D8" s="82" t="s">
        <v>79</v>
      </c>
      <c r="E8" s="82" t="s">
        <v>11</v>
      </c>
      <c r="F8" s="83"/>
      <c r="G8" s="84" t="s">
        <v>82</v>
      </c>
      <c r="H8" s="85" t="n">
        <f aca="false">H9</f>
        <v>0</v>
      </c>
      <c r="I8" s="86" t="n">
        <f aca="false">I9</f>
        <v>0</v>
      </c>
      <c r="J8" s="172" t="n">
        <f aca="false">J9</f>
        <v>0</v>
      </c>
      <c r="K8" s="88" t="n">
        <f aca="false">K9</f>
        <v>0</v>
      </c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s="100" customFormat="true" ht="13.8" hidden="false" customHeight="false" outlineLevel="0" collapsed="false">
      <c r="A9" s="255"/>
      <c r="B9" s="90"/>
      <c r="C9" s="103"/>
      <c r="D9" s="90"/>
      <c r="E9" s="92"/>
      <c r="F9" s="256"/>
      <c r="G9" s="94"/>
      <c r="H9" s="95"/>
      <c r="I9" s="257"/>
      <c r="J9" s="257"/>
      <c r="K9" s="258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customFormat="false" ht="13.8" hidden="false" customHeight="false" outlineLevel="0" collapsed="false">
      <c r="A10" s="79" t="s">
        <v>79</v>
      </c>
      <c r="B10" s="80" t="s">
        <v>80</v>
      </c>
      <c r="C10" s="81" t="s">
        <v>79</v>
      </c>
      <c r="D10" s="82" t="s">
        <v>79</v>
      </c>
      <c r="E10" s="82" t="s">
        <v>13</v>
      </c>
      <c r="F10" s="83"/>
      <c r="G10" s="84" t="s">
        <v>87</v>
      </c>
      <c r="H10" s="85" t="n">
        <f aca="false">H11+H13+H15+H17</f>
        <v>0</v>
      </c>
      <c r="I10" s="86" t="n">
        <f aca="false">I11+I13+I15+I17</f>
        <v>5464.901</v>
      </c>
      <c r="J10" s="172" t="n">
        <f aca="false">J11+J13+J15+J17</f>
        <v>0</v>
      </c>
      <c r="K10" s="88" t="n">
        <f aca="false">K11+K13+K15+K17</f>
        <v>5464.901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13.2" hidden="false" customHeight="false" outlineLevel="0" collapsed="false">
      <c r="A11" s="259" t="s">
        <v>192</v>
      </c>
      <c r="B11" s="202" t="s">
        <v>84</v>
      </c>
      <c r="C11" s="260" t="n">
        <v>1490671427</v>
      </c>
      <c r="D11" s="261" t="s">
        <v>79</v>
      </c>
      <c r="E11" s="261" t="s">
        <v>79</v>
      </c>
      <c r="F11" s="262" t="s">
        <v>79</v>
      </c>
      <c r="G11" s="263" t="s">
        <v>193</v>
      </c>
      <c r="H11" s="122" t="n">
        <f aca="false">SUM(H12:H12)</f>
        <v>0</v>
      </c>
      <c r="I11" s="264" t="n">
        <f aca="false">SUM(I12:I12)</f>
        <v>290.2</v>
      </c>
      <c r="J11" s="264" t="n">
        <f aca="false">SUM(J12:J12)</f>
        <v>0</v>
      </c>
      <c r="K11" s="265" t="n">
        <f aca="false">SUM(K12:K12)</f>
        <v>290.2</v>
      </c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3.8" hidden="false" customHeight="false" outlineLevel="0" collapsed="false">
      <c r="A12" s="139"/>
      <c r="B12" s="140"/>
      <c r="C12" s="141"/>
      <c r="D12" s="244" t="n">
        <v>3122</v>
      </c>
      <c r="E12" s="266" t="n">
        <v>2122</v>
      </c>
      <c r="F12" s="267"/>
      <c r="G12" s="268" t="s">
        <v>194</v>
      </c>
      <c r="H12" s="269" t="n">
        <v>0</v>
      </c>
      <c r="I12" s="250" t="n">
        <v>290.2</v>
      </c>
      <c r="J12" s="236"/>
      <c r="K12" s="250" t="n">
        <f aca="false">I12+J12</f>
        <v>290.2</v>
      </c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3.2" hidden="false" customHeight="false" outlineLevel="0" collapsed="false">
      <c r="A13" s="259" t="s">
        <v>192</v>
      </c>
      <c r="B13" s="202" t="s">
        <v>84</v>
      </c>
      <c r="C13" s="260" t="n">
        <v>1490681424</v>
      </c>
      <c r="D13" s="261" t="s">
        <v>79</v>
      </c>
      <c r="E13" s="261" t="s">
        <v>79</v>
      </c>
      <c r="F13" s="262" t="s">
        <v>79</v>
      </c>
      <c r="G13" s="263" t="s">
        <v>195</v>
      </c>
      <c r="H13" s="122" t="n">
        <f aca="false">SUM(H14:H14)</f>
        <v>0</v>
      </c>
      <c r="I13" s="264" t="n">
        <f aca="false">SUM(I14:I14)</f>
        <v>3000</v>
      </c>
      <c r="J13" s="264" t="n">
        <f aca="false">SUM(J14:J14)</f>
        <v>0</v>
      </c>
      <c r="K13" s="265" t="n">
        <f aca="false">SUM(K14:K14)</f>
        <v>3000</v>
      </c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3.8" hidden="false" customHeight="false" outlineLevel="0" collapsed="false">
      <c r="A14" s="139"/>
      <c r="B14" s="140"/>
      <c r="C14" s="141"/>
      <c r="D14" s="244" t="n">
        <v>3122</v>
      </c>
      <c r="E14" s="266" t="n">
        <v>2122</v>
      </c>
      <c r="F14" s="267"/>
      <c r="G14" s="268" t="s">
        <v>194</v>
      </c>
      <c r="H14" s="269" t="n">
        <v>0</v>
      </c>
      <c r="I14" s="250" t="n">
        <v>3000</v>
      </c>
      <c r="J14" s="236"/>
      <c r="K14" s="250" t="n">
        <f aca="false">I14+J14</f>
        <v>3000</v>
      </c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13.2" hidden="false" customHeight="false" outlineLevel="0" collapsed="false">
      <c r="A15" s="259" t="s">
        <v>192</v>
      </c>
      <c r="B15" s="202" t="s">
        <v>84</v>
      </c>
      <c r="C15" s="260" t="n">
        <v>1490641437</v>
      </c>
      <c r="D15" s="261" t="s">
        <v>79</v>
      </c>
      <c r="E15" s="261" t="s">
        <v>79</v>
      </c>
      <c r="F15" s="262" t="s">
        <v>79</v>
      </c>
      <c r="G15" s="263" t="s">
        <v>196</v>
      </c>
      <c r="H15" s="122" t="n">
        <f aca="false">SUM(H16:H16)</f>
        <v>0</v>
      </c>
      <c r="I15" s="264" t="n">
        <f aca="false">SUM(I16:I16)</f>
        <v>1973.933</v>
      </c>
      <c r="J15" s="264" t="n">
        <f aca="false">SUM(J16:J16)</f>
        <v>0</v>
      </c>
      <c r="K15" s="265" t="n">
        <f aca="false">SUM(K16:K16)</f>
        <v>1973.933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13.8" hidden="false" customHeight="false" outlineLevel="0" collapsed="false">
      <c r="A16" s="139"/>
      <c r="B16" s="140"/>
      <c r="C16" s="141"/>
      <c r="D16" s="244" t="n">
        <v>3123</v>
      </c>
      <c r="E16" s="266" t="n">
        <v>2122</v>
      </c>
      <c r="F16" s="267"/>
      <c r="G16" s="268" t="s">
        <v>194</v>
      </c>
      <c r="H16" s="269" t="n">
        <v>0</v>
      </c>
      <c r="I16" s="250" t="n">
        <v>1973.933</v>
      </c>
      <c r="J16" s="236"/>
      <c r="K16" s="250" t="n">
        <f aca="false">I16+J16</f>
        <v>1973.933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13.2" hidden="false" customHeight="false" outlineLevel="0" collapsed="false">
      <c r="A17" s="259" t="s">
        <v>192</v>
      </c>
      <c r="B17" s="202" t="s">
        <v>84</v>
      </c>
      <c r="C17" s="260" t="s">
        <v>197</v>
      </c>
      <c r="D17" s="261" t="s">
        <v>79</v>
      </c>
      <c r="E17" s="261" t="s">
        <v>79</v>
      </c>
      <c r="F17" s="262" t="s">
        <v>79</v>
      </c>
      <c r="G17" s="263" t="s">
        <v>198</v>
      </c>
      <c r="H17" s="122" t="n">
        <f aca="false">SUM(H18:H18)</f>
        <v>0</v>
      </c>
      <c r="I17" s="264" t="n">
        <f aca="false">SUM(I18:I18)</f>
        <v>200.768</v>
      </c>
      <c r="J17" s="264" t="n">
        <f aca="false">SUM(J18:J18)</f>
        <v>0</v>
      </c>
      <c r="K17" s="265" t="n">
        <f aca="false">SUM(K18:K18)</f>
        <v>200.768</v>
      </c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13.8" hidden="false" customHeight="false" outlineLevel="0" collapsed="false">
      <c r="A18" s="139"/>
      <c r="B18" s="140"/>
      <c r="C18" s="141"/>
      <c r="D18" s="244" t="n">
        <v>3146</v>
      </c>
      <c r="E18" s="266" t="n">
        <v>2122</v>
      </c>
      <c r="F18" s="267"/>
      <c r="G18" s="268" t="s">
        <v>194</v>
      </c>
      <c r="H18" s="269" t="n">
        <v>0</v>
      </c>
      <c r="I18" s="250" t="n">
        <v>200.768</v>
      </c>
      <c r="J18" s="236"/>
      <c r="K18" s="250" t="n">
        <f aca="false">I18+J18</f>
        <v>200.768</v>
      </c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13.8" hidden="false" customHeight="false" outlineLevel="0" collapsed="false">
      <c r="A19" s="79" t="s">
        <v>79</v>
      </c>
      <c r="B19" s="80" t="s">
        <v>80</v>
      </c>
      <c r="C19" s="81" t="s">
        <v>79</v>
      </c>
      <c r="D19" s="82" t="s">
        <v>79</v>
      </c>
      <c r="E19" s="82" t="s">
        <v>15</v>
      </c>
      <c r="F19" s="83"/>
      <c r="G19" s="84" t="s">
        <v>101</v>
      </c>
      <c r="H19" s="85" t="n">
        <f aca="false">H20</f>
        <v>0</v>
      </c>
      <c r="I19" s="86" t="n">
        <f aca="false">I20</f>
        <v>0</v>
      </c>
      <c r="J19" s="172" t="n">
        <f aca="false">J20</f>
        <v>0</v>
      </c>
      <c r="K19" s="88" t="n">
        <f aca="false">K20</f>
        <v>0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customFormat="false" ht="13.8" hidden="false" customHeight="false" outlineLevel="0" collapsed="false">
      <c r="A20" s="114"/>
      <c r="B20" s="173"/>
      <c r="C20" s="116"/>
      <c r="D20" s="174"/>
      <c r="E20" s="174"/>
      <c r="F20" s="175"/>
      <c r="G20" s="176"/>
      <c r="H20" s="177"/>
      <c r="I20" s="178"/>
      <c r="J20" s="179"/>
      <c r="K20" s="180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13.8" hidden="false" customHeight="false" outlineLevel="0" collapsed="false">
      <c r="A21" s="79" t="s">
        <v>79</v>
      </c>
      <c r="B21" s="80" t="s">
        <v>80</v>
      </c>
      <c r="C21" s="81" t="s">
        <v>79</v>
      </c>
      <c r="D21" s="82" t="s">
        <v>79</v>
      </c>
      <c r="E21" s="82" t="s">
        <v>23</v>
      </c>
      <c r="F21" s="83"/>
      <c r="G21" s="84" t="s">
        <v>104</v>
      </c>
      <c r="H21" s="85" t="n">
        <f aca="false">H22+H24</f>
        <v>0</v>
      </c>
      <c r="I21" s="86" t="n">
        <f aca="false">I22+I24</f>
        <v>0</v>
      </c>
      <c r="J21" s="87" t="n">
        <f aca="false">J22+J24</f>
        <v>2400.77237</v>
      </c>
      <c r="K21" s="88" t="n">
        <f aca="false">K22+K24</f>
        <v>2400.77237</v>
      </c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13.2" hidden="false" customHeight="false" outlineLevel="0" collapsed="false">
      <c r="A22" s="259" t="s">
        <v>199</v>
      </c>
      <c r="B22" s="202" t="s">
        <v>84</v>
      </c>
      <c r="C22" s="260" t="s">
        <v>200</v>
      </c>
      <c r="D22" s="261" t="s">
        <v>79</v>
      </c>
      <c r="E22" s="261" t="s">
        <v>79</v>
      </c>
      <c r="F22" s="262" t="s">
        <v>79</v>
      </c>
      <c r="G22" s="263" t="s">
        <v>201</v>
      </c>
      <c r="H22" s="122" t="n">
        <f aca="false">SUM(H23:H23)</f>
        <v>0</v>
      </c>
      <c r="I22" s="264" t="n">
        <f aca="false">SUM(I23:I23)</f>
        <v>0</v>
      </c>
      <c r="J22" s="271" t="n">
        <f aca="false">SUM(J23:J23)</f>
        <v>150.82151</v>
      </c>
      <c r="K22" s="270" t="n">
        <f aca="false">SUM(K23:K23)</f>
        <v>150.82151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13.8" hidden="false" customHeight="false" outlineLevel="0" collapsed="false">
      <c r="A23" s="279"/>
      <c r="B23" s="280"/>
      <c r="C23" s="281"/>
      <c r="D23" s="244"/>
      <c r="E23" s="266" t="n">
        <v>4123</v>
      </c>
      <c r="F23" s="276" t="s">
        <v>186</v>
      </c>
      <c r="G23" s="277" t="s">
        <v>185</v>
      </c>
      <c r="H23" s="145" t="n">
        <v>0</v>
      </c>
      <c r="I23" s="282" t="n">
        <v>0</v>
      </c>
      <c r="J23" s="283" t="n">
        <v>150.82151</v>
      </c>
      <c r="K23" s="145" t="n">
        <f aca="false">I23+J23</f>
        <v>150.82151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customFormat="false" ht="13.2" hidden="false" customHeight="false" outlineLevel="0" collapsed="false">
      <c r="A24" s="259" t="s">
        <v>199</v>
      </c>
      <c r="B24" s="202" t="s">
        <v>84</v>
      </c>
      <c r="C24" s="260" t="s">
        <v>202</v>
      </c>
      <c r="D24" s="261" t="s">
        <v>79</v>
      </c>
      <c r="E24" s="261" t="s">
        <v>79</v>
      </c>
      <c r="F24" s="262" t="s">
        <v>79</v>
      </c>
      <c r="G24" s="263" t="s">
        <v>203</v>
      </c>
      <c r="H24" s="122" t="n">
        <f aca="false">SUM(H25:H25)</f>
        <v>0</v>
      </c>
      <c r="I24" s="264" t="n">
        <f aca="false">SUM(I25:I25)</f>
        <v>0</v>
      </c>
      <c r="J24" s="271" t="n">
        <f aca="false">SUM(J25:J25)</f>
        <v>2249.95086</v>
      </c>
      <c r="K24" s="270" t="n">
        <f aca="false">SUM(K25:K25)</f>
        <v>2249.95086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</row>
    <row r="25" customFormat="false" ht="13.8" hidden="false" customHeight="false" outlineLevel="0" collapsed="false">
      <c r="A25" s="279"/>
      <c r="B25" s="280"/>
      <c r="C25" s="281"/>
      <c r="D25" s="244"/>
      <c r="E25" s="266" t="n">
        <v>4123</v>
      </c>
      <c r="F25" s="276" t="s">
        <v>186</v>
      </c>
      <c r="G25" s="277" t="s">
        <v>185</v>
      </c>
      <c r="H25" s="145" t="n">
        <v>0</v>
      </c>
      <c r="I25" s="282" t="n">
        <v>0</v>
      </c>
      <c r="J25" s="283" t="n">
        <v>2249.95086</v>
      </c>
      <c r="K25" s="145" t="n">
        <f aca="false">I25+J25</f>
        <v>2249.95086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</row>
    <row r="26" customFormat="false" ht="13.8" hidden="false" customHeight="false" outlineLevel="0" collapsed="false">
      <c r="A26" s="284" t="s">
        <v>79</v>
      </c>
      <c r="B26" s="285" t="s">
        <v>80</v>
      </c>
      <c r="C26" s="286" t="s">
        <v>79</v>
      </c>
      <c r="D26" s="287" t="s">
        <v>79</v>
      </c>
      <c r="E26" s="287" t="s">
        <v>30</v>
      </c>
      <c r="F26" s="288"/>
      <c r="G26" s="289" t="s">
        <v>138</v>
      </c>
      <c r="H26" s="85" t="n">
        <f aca="false">H27+H29</f>
        <v>0</v>
      </c>
      <c r="I26" s="86" t="n">
        <f aca="false">I27+I29</f>
        <v>0</v>
      </c>
      <c r="J26" s="87" t="n">
        <f aca="false">J27+J29</f>
        <v>19837.53889</v>
      </c>
      <c r="K26" s="88" t="n">
        <f aca="false">K27+K29</f>
        <v>19837.53889</v>
      </c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</row>
    <row r="27" customFormat="false" ht="13.2" hidden="false" customHeight="false" outlineLevel="0" collapsed="false">
      <c r="A27" s="259" t="s">
        <v>199</v>
      </c>
      <c r="B27" s="202" t="s">
        <v>84</v>
      </c>
      <c r="C27" s="260" t="s">
        <v>200</v>
      </c>
      <c r="D27" s="261" t="s">
        <v>79</v>
      </c>
      <c r="E27" s="261" t="s">
        <v>79</v>
      </c>
      <c r="F27" s="262" t="s">
        <v>79</v>
      </c>
      <c r="G27" s="263" t="s">
        <v>201</v>
      </c>
      <c r="H27" s="122" t="n">
        <f aca="false">SUM(H28:H28)</f>
        <v>0</v>
      </c>
      <c r="I27" s="264" t="n">
        <f aca="false">SUM(I28:I28)</f>
        <v>0</v>
      </c>
      <c r="J27" s="271" t="n">
        <f aca="false">SUM(J28:J28)</f>
        <v>16784.05415</v>
      </c>
      <c r="K27" s="270" t="n">
        <f aca="false">SUM(K28:K28)</f>
        <v>16784.05415</v>
      </c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  <c r="IV27" s="78"/>
    </row>
    <row r="28" s="78" customFormat="true" ht="13.5" hidden="false" customHeight="true" outlineLevel="0" collapsed="false">
      <c r="A28" s="279"/>
      <c r="B28" s="280"/>
      <c r="C28" s="281"/>
      <c r="D28" s="244"/>
      <c r="E28" s="266" t="n">
        <v>4223</v>
      </c>
      <c r="F28" s="276" t="s">
        <v>144</v>
      </c>
      <c r="G28" s="277" t="s">
        <v>145</v>
      </c>
      <c r="H28" s="145" t="n">
        <v>0</v>
      </c>
      <c r="I28" s="282" t="n">
        <v>0</v>
      </c>
      <c r="J28" s="283" t="n">
        <v>16784.05415</v>
      </c>
      <c r="K28" s="145" t="n">
        <f aca="false">I28+J28</f>
        <v>16784.05415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3.2" hidden="false" customHeight="false" outlineLevel="0" collapsed="false">
      <c r="A29" s="259" t="s">
        <v>199</v>
      </c>
      <c r="B29" s="202" t="s">
        <v>84</v>
      </c>
      <c r="C29" s="260" t="s">
        <v>202</v>
      </c>
      <c r="D29" s="261" t="s">
        <v>79</v>
      </c>
      <c r="E29" s="261" t="s">
        <v>79</v>
      </c>
      <c r="F29" s="262" t="s">
        <v>79</v>
      </c>
      <c r="G29" s="263" t="s">
        <v>203</v>
      </c>
      <c r="H29" s="122" t="n">
        <f aca="false">SUM(H30:H30)</f>
        <v>0</v>
      </c>
      <c r="I29" s="264" t="n">
        <f aca="false">SUM(I30:I30)</f>
        <v>0</v>
      </c>
      <c r="J29" s="271" t="n">
        <f aca="false">SUM(J30:J30)</f>
        <v>3053.48474</v>
      </c>
      <c r="K29" s="265" t="n">
        <f aca="false">SUM(K30:K30)</f>
        <v>3053.48474</v>
      </c>
    </row>
    <row r="30" customFormat="false" ht="12.75" hidden="false" customHeight="true" outlineLevel="0" collapsed="false">
      <c r="A30" s="279"/>
      <c r="B30" s="280"/>
      <c r="C30" s="281"/>
      <c r="D30" s="244"/>
      <c r="E30" s="266" t="n">
        <v>4223</v>
      </c>
      <c r="F30" s="247" t="s">
        <v>144</v>
      </c>
      <c r="G30" s="290" t="s">
        <v>145</v>
      </c>
      <c r="H30" s="145" t="n">
        <v>0</v>
      </c>
      <c r="I30" s="282" t="n">
        <v>0</v>
      </c>
      <c r="J30" s="283" t="n">
        <v>3053.48474</v>
      </c>
      <c r="K30" s="145" t="n">
        <f aca="false">I30+J30</f>
        <v>3053.48474</v>
      </c>
    </row>
    <row r="46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A5" activeCellId="0" sqref="A5:J5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3.87"/>
    <col collapsed="false" customWidth="true" hidden="false" outlineLevel="0" max="2" min="2" style="43" width="3.43"/>
    <col collapsed="false" customWidth="true" hidden="false" outlineLevel="0" max="3" min="3" style="43" width="9.99"/>
    <col collapsed="false" customWidth="true" hidden="false" outlineLevel="0" max="4" min="4" style="43" width="5.55"/>
    <col collapsed="false" customWidth="true" hidden="false" outlineLevel="0" max="5" min="5" style="43" width="5.66"/>
    <col collapsed="false" customWidth="true" hidden="false" outlineLevel="0" max="6" min="6" style="43" width="40.88"/>
    <col collapsed="false" customWidth="true" hidden="false" outlineLevel="0" max="7" min="7" style="43" width="8.43"/>
    <col collapsed="false" customWidth="true" hidden="false" outlineLevel="0" max="8" min="8" style="43" width="8.1"/>
    <col collapsed="false" customWidth="true" hidden="false" outlineLevel="0" max="9" min="9" style="43" width="9.66"/>
    <col collapsed="false" customWidth="false" hidden="false" outlineLevel="0" max="257" min="10" style="43" width="9.1"/>
  </cols>
  <sheetData>
    <row r="1" customFormat="false" ht="17.4" hidden="false" customHeight="false" outlineLevel="0" collapsed="false">
      <c r="A1" s="291" t="s">
        <v>204</v>
      </c>
      <c r="B1" s="291"/>
      <c r="C1" s="291"/>
      <c r="D1" s="291"/>
      <c r="E1" s="291"/>
      <c r="F1" s="291"/>
      <c r="G1" s="291"/>
      <c r="H1" s="291"/>
      <c r="I1" s="291"/>
      <c r="J1" s="291"/>
    </row>
    <row r="3" customFormat="false" ht="15.6" hidden="false" customHeight="false" outlineLevel="0" collapsed="false">
      <c r="A3" s="292" t="s">
        <v>205</v>
      </c>
      <c r="B3" s="292"/>
      <c r="C3" s="292"/>
      <c r="D3" s="292"/>
      <c r="E3" s="292"/>
      <c r="F3" s="292"/>
      <c r="G3" s="292"/>
      <c r="H3" s="292"/>
      <c r="I3" s="292"/>
      <c r="J3" s="292"/>
    </row>
    <row r="4" customFormat="false" ht="13.2" hidden="false" customHeight="fals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4"/>
    </row>
    <row r="5" customFormat="false" ht="15.6" hidden="false" customHeight="true" outlineLevel="0" collapsed="false">
      <c r="A5" s="295" t="s">
        <v>206</v>
      </c>
      <c r="B5" s="295"/>
      <c r="C5" s="295"/>
      <c r="D5" s="295"/>
      <c r="E5" s="295"/>
      <c r="F5" s="295"/>
      <c r="G5" s="295"/>
      <c r="H5" s="295"/>
      <c r="I5" s="295"/>
      <c r="J5" s="295"/>
    </row>
    <row r="6" customFormat="false" ht="13.8" hidden="false" customHeight="false" outlineLevel="0" collapsed="false">
      <c r="A6" s="296"/>
      <c r="B6" s="296"/>
      <c r="C6" s="296"/>
      <c r="D6" s="296"/>
      <c r="E6" s="296"/>
      <c r="F6" s="296"/>
      <c r="G6" s="296"/>
      <c r="H6" s="296"/>
      <c r="I6" s="296"/>
      <c r="J6" s="297" t="s">
        <v>207</v>
      </c>
    </row>
    <row r="7" customFormat="false" ht="12.75" hidden="false" customHeight="true" outlineLevel="0" collapsed="false">
      <c r="A7" s="298" t="s">
        <v>208</v>
      </c>
      <c r="B7" s="299" t="s">
        <v>71</v>
      </c>
      <c r="C7" s="300" t="s">
        <v>72</v>
      </c>
      <c r="D7" s="300" t="s">
        <v>73</v>
      </c>
      <c r="E7" s="300" t="s">
        <v>74</v>
      </c>
      <c r="F7" s="301" t="s">
        <v>209</v>
      </c>
      <c r="G7" s="302" t="s">
        <v>4</v>
      </c>
      <c r="H7" s="303" t="s">
        <v>5</v>
      </c>
      <c r="I7" s="304" t="s">
        <v>210</v>
      </c>
      <c r="J7" s="304"/>
    </row>
    <row r="8" customFormat="false" ht="12.75" hidden="false" customHeight="true" outlineLevel="0" collapsed="false">
      <c r="A8" s="298"/>
      <c r="B8" s="299"/>
      <c r="C8" s="300"/>
      <c r="D8" s="300"/>
      <c r="E8" s="300"/>
      <c r="F8" s="301"/>
      <c r="G8" s="302"/>
      <c r="H8" s="303"/>
      <c r="I8" s="305" t="s">
        <v>78</v>
      </c>
      <c r="J8" s="302" t="s">
        <v>7</v>
      </c>
    </row>
    <row r="9" customFormat="false" ht="12.75" hidden="false" customHeight="true" outlineLevel="0" collapsed="false">
      <c r="A9" s="306" t="n">
        <v>920</v>
      </c>
      <c r="B9" s="307" t="s">
        <v>80</v>
      </c>
      <c r="C9" s="308" t="s">
        <v>72</v>
      </c>
      <c r="D9" s="309" t="s">
        <v>73</v>
      </c>
      <c r="E9" s="309" t="s">
        <v>74</v>
      </c>
      <c r="F9" s="310" t="s">
        <v>211</v>
      </c>
      <c r="G9" s="311" t="n">
        <f aca="false">G10+G12+G14+G16+G18+G20+G22+G24+G26+G29+G32+G35+G38+G40+G42+G44+G46+G103</f>
        <v>69902</v>
      </c>
      <c r="H9" s="311" t="n">
        <f aca="false">H10+H12+H14+H16+H18+H20+H22+H24+H26+H29+H32+H35+H38+H40+H42+H44+H46+H103</f>
        <v>457458.55</v>
      </c>
      <c r="I9" s="311" t="n">
        <f aca="false">I10+I12+I14+I16+I18+I20+I22+I24+I26+I29+I32+I35+I38+I40+I42+I44+I46+I103</f>
        <v>330519</v>
      </c>
      <c r="J9" s="76" t="n">
        <f aca="false">J10+J12+J14+J16+J18+J20+J22+J24+J26+J29+J32+J35+J38+J40+J42+J44+J46+J103</f>
        <v>787977.55</v>
      </c>
    </row>
    <row r="10" customFormat="false" ht="13.2" hidden="false" customHeight="true" outlineLevel="0" collapsed="false">
      <c r="A10" s="312" t="s">
        <v>212</v>
      </c>
      <c r="B10" s="313" t="s">
        <v>80</v>
      </c>
      <c r="C10" s="314" t="s">
        <v>213</v>
      </c>
      <c r="D10" s="315" t="s">
        <v>79</v>
      </c>
      <c r="E10" s="315" t="s">
        <v>79</v>
      </c>
      <c r="F10" s="316" t="s">
        <v>214</v>
      </c>
      <c r="G10" s="265" t="n">
        <f aca="false">SUM(G11:G11)</f>
        <v>200</v>
      </c>
      <c r="H10" s="317" t="n">
        <f aca="false">SUM(H11:H11)</f>
        <v>3200</v>
      </c>
      <c r="I10" s="317" t="n">
        <f aca="false">SUM(I11:I11)</f>
        <v>0</v>
      </c>
      <c r="J10" s="265" t="n">
        <f aca="false">SUM(J11:J11)</f>
        <v>3200</v>
      </c>
    </row>
    <row r="11" customFormat="false" ht="13.2" hidden="false" customHeight="true" outlineLevel="0" collapsed="false">
      <c r="A11" s="312"/>
      <c r="B11" s="318"/>
      <c r="C11" s="319"/>
      <c r="D11" s="320" t="n">
        <v>2212</v>
      </c>
      <c r="E11" s="320" t="n">
        <v>6130</v>
      </c>
      <c r="F11" s="321" t="s">
        <v>215</v>
      </c>
      <c r="G11" s="250" t="n">
        <v>200</v>
      </c>
      <c r="H11" s="322" t="n">
        <f aca="false">200+3000</f>
        <v>3200</v>
      </c>
      <c r="I11" s="323"/>
      <c r="J11" s="250" t="n">
        <f aca="false">H11+I11</f>
        <v>3200</v>
      </c>
    </row>
    <row r="12" customFormat="false" ht="13.2" hidden="false" customHeight="false" outlineLevel="0" collapsed="false">
      <c r="A12" s="312"/>
      <c r="B12" s="324" t="s">
        <v>80</v>
      </c>
      <c r="C12" s="325" t="s">
        <v>216</v>
      </c>
      <c r="D12" s="326" t="s">
        <v>79</v>
      </c>
      <c r="E12" s="326" t="s">
        <v>79</v>
      </c>
      <c r="F12" s="327" t="s">
        <v>217</v>
      </c>
      <c r="G12" s="317" t="n">
        <f aca="false">G13</f>
        <v>0</v>
      </c>
      <c r="H12" s="317" t="n">
        <f aca="false">H13</f>
        <v>2350</v>
      </c>
      <c r="I12" s="317" t="n">
        <f aca="false">SUM(I13:I13)</f>
        <v>0</v>
      </c>
      <c r="J12" s="265" t="n">
        <f aca="false">J13</f>
        <v>2350</v>
      </c>
    </row>
    <row r="13" customFormat="false" ht="13.8" hidden="false" customHeight="false" outlineLevel="0" collapsed="false">
      <c r="A13" s="312"/>
      <c r="B13" s="328"/>
      <c r="C13" s="329"/>
      <c r="D13" s="330" t="n">
        <v>2212</v>
      </c>
      <c r="E13" s="331" t="n">
        <v>6351</v>
      </c>
      <c r="F13" s="332" t="s">
        <v>218</v>
      </c>
      <c r="G13" s="333" t="n">
        <v>0</v>
      </c>
      <c r="H13" s="333" t="n">
        <v>2350</v>
      </c>
      <c r="I13" s="323"/>
      <c r="J13" s="236" t="n">
        <f aca="false">H13+I13</f>
        <v>2350</v>
      </c>
    </row>
    <row r="14" customFormat="false" ht="12.6" hidden="false" customHeight="true" outlineLevel="0" collapsed="false">
      <c r="A14" s="312"/>
      <c r="B14" s="334" t="s">
        <v>80</v>
      </c>
      <c r="C14" s="325" t="s">
        <v>219</v>
      </c>
      <c r="D14" s="261" t="s">
        <v>79</v>
      </c>
      <c r="E14" s="261" t="s">
        <v>79</v>
      </c>
      <c r="F14" s="263" t="s">
        <v>220</v>
      </c>
      <c r="G14" s="317" t="n">
        <f aca="false">SUM(G15:G15)</f>
        <v>0</v>
      </c>
      <c r="H14" s="152" t="n">
        <f aca="false">SUM(H15:H15)</f>
        <v>486.656999999999</v>
      </c>
      <c r="I14" s="317" t="n">
        <f aca="false">SUM(I15:I15)</f>
        <v>0</v>
      </c>
      <c r="J14" s="152" t="n">
        <f aca="false">SUM(J15:J15)</f>
        <v>486.656999999999</v>
      </c>
    </row>
    <row r="15" customFormat="false" ht="12.6" hidden="false" customHeight="true" outlineLevel="0" collapsed="false">
      <c r="A15" s="312"/>
      <c r="B15" s="335"/>
      <c r="C15" s="336"/>
      <c r="D15" s="337" t="n">
        <v>2212</v>
      </c>
      <c r="E15" s="337" t="n">
        <v>6121</v>
      </c>
      <c r="F15" s="338" t="s">
        <v>221</v>
      </c>
      <c r="G15" s="250" t="n">
        <v>0</v>
      </c>
      <c r="H15" s="250" t="n">
        <f aca="false">9486.657-5000-4000</f>
        <v>486.656999999999</v>
      </c>
      <c r="I15" s="323"/>
      <c r="J15" s="180" t="n">
        <f aca="false">H15+I15</f>
        <v>486.656999999999</v>
      </c>
    </row>
    <row r="16" customFormat="false" ht="12.6" hidden="false" customHeight="true" outlineLevel="0" collapsed="false">
      <c r="A16" s="312"/>
      <c r="B16" s="334" t="s">
        <v>80</v>
      </c>
      <c r="C16" s="325" t="s">
        <v>222</v>
      </c>
      <c r="D16" s="261" t="s">
        <v>79</v>
      </c>
      <c r="E16" s="261" t="s">
        <v>79</v>
      </c>
      <c r="F16" s="339" t="s">
        <v>223</v>
      </c>
      <c r="G16" s="317" t="n">
        <f aca="false">SUM(G17:G17)</f>
        <v>0</v>
      </c>
      <c r="H16" s="152" t="n">
        <f aca="false">SUM(H17:H17)</f>
        <v>22937.331</v>
      </c>
      <c r="I16" s="317" t="n">
        <f aca="false">SUM(I17:I17)</f>
        <v>0</v>
      </c>
      <c r="J16" s="152" t="n">
        <f aca="false">SUM(J17:J17)</f>
        <v>22937.331</v>
      </c>
    </row>
    <row r="17" customFormat="false" ht="12.6" hidden="false" customHeight="true" outlineLevel="0" collapsed="false">
      <c r="A17" s="312"/>
      <c r="B17" s="335"/>
      <c r="C17" s="336"/>
      <c r="D17" s="337" t="n">
        <v>2212</v>
      </c>
      <c r="E17" s="337" t="n">
        <v>6121</v>
      </c>
      <c r="F17" s="338" t="s">
        <v>221</v>
      </c>
      <c r="G17" s="250" t="n">
        <v>0</v>
      </c>
      <c r="H17" s="250" t="n">
        <f aca="false">35937.331-13000</f>
        <v>22937.331</v>
      </c>
      <c r="I17" s="323"/>
      <c r="J17" s="180" t="n">
        <f aca="false">H17+I17</f>
        <v>22937.331</v>
      </c>
    </row>
    <row r="18" customFormat="false" ht="25.2" hidden="false" customHeight="true" outlineLevel="0" collapsed="false">
      <c r="A18" s="312"/>
      <c r="B18" s="334" t="s">
        <v>80</v>
      </c>
      <c r="C18" s="325" t="s">
        <v>224</v>
      </c>
      <c r="D18" s="261" t="s">
        <v>79</v>
      </c>
      <c r="E18" s="261" t="s">
        <v>79</v>
      </c>
      <c r="F18" s="340" t="s">
        <v>225</v>
      </c>
      <c r="G18" s="317" t="n">
        <f aca="false">SUM(G19:G19)</f>
        <v>0</v>
      </c>
      <c r="H18" s="341" t="n">
        <f aca="false">SUM(H19:H19)</f>
        <v>711.023</v>
      </c>
      <c r="I18" s="317" t="n">
        <f aca="false">SUM(I19:I19)</f>
        <v>0</v>
      </c>
      <c r="J18" s="265" t="n">
        <f aca="false">J19</f>
        <v>711.023</v>
      </c>
    </row>
    <row r="19" customFormat="false" ht="12.6" hidden="false" customHeight="true" outlineLevel="0" collapsed="false">
      <c r="A19" s="312"/>
      <c r="B19" s="335"/>
      <c r="C19" s="329"/>
      <c r="D19" s="337" t="n">
        <v>2212</v>
      </c>
      <c r="E19" s="337" t="n">
        <v>6121</v>
      </c>
      <c r="F19" s="338" t="s">
        <v>221</v>
      </c>
      <c r="G19" s="250" t="n">
        <v>0</v>
      </c>
      <c r="H19" s="250" t="n">
        <f aca="false">7711.023-7000</f>
        <v>711.023</v>
      </c>
      <c r="I19" s="323"/>
      <c r="J19" s="250" t="n">
        <f aca="false">H19+I19</f>
        <v>711.023</v>
      </c>
    </row>
    <row r="20" customFormat="false" ht="25.2" hidden="false" customHeight="true" outlineLevel="0" collapsed="false">
      <c r="A20" s="312"/>
      <c r="B20" s="334" t="s">
        <v>80</v>
      </c>
      <c r="C20" s="325" t="s">
        <v>226</v>
      </c>
      <c r="D20" s="261" t="s">
        <v>79</v>
      </c>
      <c r="E20" s="261" t="s">
        <v>79</v>
      </c>
      <c r="F20" s="340" t="s">
        <v>227</v>
      </c>
      <c r="G20" s="317" t="n">
        <f aca="false">SUM(G21:G21)</f>
        <v>0</v>
      </c>
      <c r="H20" s="152" t="n">
        <f aca="false">SUM(H21:H21)</f>
        <v>10847.814</v>
      </c>
      <c r="I20" s="317" t="n">
        <f aca="false">SUM(I21:I21)</f>
        <v>0</v>
      </c>
      <c r="J20" s="152" t="n">
        <f aca="false">SUM(J21:J21)</f>
        <v>10847.814</v>
      </c>
    </row>
    <row r="21" customFormat="false" ht="12.6" hidden="false" customHeight="true" outlineLevel="0" collapsed="false">
      <c r="A21" s="312"/>
      <c r="B21" s="335"/>
      <c r="C21" s="342"/>
      <c r="D21" s="337" t="n">
        <v>2212</v>
      </c>
      <c r="E21" s="337" t="n">
        <v>6121</v>
      </c>
      <c r="F21" s="338" t="s">
        <v>221</v>
      </c>
      <c r="G21" s="250" t="n">
        <v>0</v>
      </c>
      <c r="H21" s="250" t="n">
        <f aca="false">18847.814-8000</f>
        <v>10847.814</v>
      </c>
      <c r="I21" s="323"/>
      <c r="J21" s="180" t="n">
        <f aca="false">H21+I21</f>
        <v>10847.814</v>
      </c>
    </row>
    <row r="22" customFormat="false" ht="25.2" hidden="false" customHeight="true" outlineLevel="0" collapsed="false">
      <c r="A22" s="312"/>
      <c r="B22" s="343" t="s">
        <v>80</v>
      </c>
      <c r="C22" s="149" t="s">
        <v>228</v>
      </c>
      <c r="D22" s="344" t="s">
        <v>79</v>
      </c>
      <c r="E22" s="344" t="s">
        <v>79</v>
      </c>
      <c r="F22" s="345" t="s">
        <v>229</v>
      </c>
      <c r="G22" s="152" t="n">
        <f aca="false">SUM(G23:G23)</f>
        <v>0</v>
      </c>
      <c r="H22" s="152" t="n">
        <f aca="false">SUM(H23:H23)</f>
        <v>85.65</v>
      </c>
      <c r="I22" s="317" t="n">
        <f aca="false">SUM(I23:I23)</f>
        <v>0</v>
      </c>
      <c r="J22" s="152" t="n">
        <f aca="false">SUM(J23:J23)</f>
        <v>85.65</v>
      </c>
    </row>
    <row r="23" customFormat="false" ht="12.6" hidden="false" customHeight="true" outlineLevel="0" collapsed="false">
      <c r="A23" s="312"/>
      <c r="B23" s="346"/>
      <c r="C23" s="347"/>
      <c r="D23" s="348" t="n">
        <v>2212</v>
      </c>
      <c r="E23" s="349" t="n">
        <v>6351</v>
      </c>
      <c r="F23" s="350" t="s">
        <v>218</v>
      </c>
      <c r="G23" s="156" t="n">
        <v>0</v>
      </c>
      <c r="H23" s="323" t="n">
        <v>85.65</v>
      </c>
      <c r="I23" s="323"/>
      <c r="J23" s="180" t="n">
        <f aca="false">H23+I23</f>
        <v>85.65</v>
      </c>
    </row>
    <row r="24" customFormat="false" ht="13.2" hidden="false" customHeight="true" outlineLevel="0" collapsed="false">
      <c r="A24" s="312"/>
      <c r="B24" s="351" t="s">
        <v>80</v>
      </c>
      <c r="C24" s="325" t="s">
        <v>230</v>
      </c>
      <c r="D24" s="326" t="s">
        <v>79</v>
      </c>
      <c r="E24" s="326" t="s">
        <v>79</v>
      </c>
      <c r="F24" s="352" t="s">
        <v>231</v>
      </c>
      <c r="G24" s="265" t="n">
        <f aca="false">SUM(G25:G25)</f>
        <v>20000</v>
      </c>
      <c r="H24" s="152" t="n">
        <f aca="false">SUM(H25:H25)</f>
        <v>28920.513</v>
      </c>
      <c r="I24" s="317" t="n">
        <f aca="false">SUM(I25:I25)</f>
        <v>0</v>
      </c>
      <c r="J24" s="265" t="n">
        <f aca="false">J25</f>
        <v>28920.513</v>
      </c>
    </row>
    <row r="25" customFormat="false" ht="13.2" hidden="false" customHeight="true" outlineLevel="0" collapsed="false">
      <c r="A25" s="312"/>
      <c r="B25" s="353"/>
      <c r="C25" s="329" t="s">
        <v>232</v>
      </c>
      <c r="D25" s="330" t="n">
        <v>2212</v>
      </c>
      <c r="E25" s="354" t="n">
        <v>6342</v>
      </c>
      <c r="F25" s="350" t="s">
        <v>233</v>
      </c>
      <c r="G25" s="250" t="n">
        <v>20000</v>
      </c>
      <c r="H25" s="250" t="n">
        <f aca="false">20000+1920.513+7000</f>
        <v>28920.513</v>
      </c>
      <c r="I25" s="323"/>
      <c r="J25" s="250" t="n">
        <f aca="false">H25+I25</f>
        <v>28920.513</v>
      </c>
    </row>
    <row r="26" customFormat="false" ht="25.2" hidden="false" customHeight="true" outlineLevel="0" collapsed="false">
      <c r="A26" s="312"/>
      <c r="B26" s="334" t="s">
        <v>80</v>
      </c>
      <c r="C26" s="325" t="s">
        <v>234</v>
      </c>
      <c r="D26" s="261" t="s">
        <v>79</v>
      </c>
      <c r="E26" s="261" t="s">
        <v>79</v>
      </c>
      <c r="F26" s="340" t="s">
        <v>235</v>
      </c>
      <c r="G26" s="265" t="n">
        <f aca="false">SUM(G27:G28)</f>
        <v>0</v>
      </c>
      <c r="H26" s="265" t="n">
        <f aca="false">SUM(H27:H28)</f>
        <v>3602.206</v>
      </c>
      <c r="I26" s="265" t="n">
        <f aca="false">SUM(I27:I28)</f>
        <v>15109</v>
      </c>
      <c r="J26" s="265" t="n">
        <f aca="false">SUM(J27:J28)</f>
        <v>18711.206</v>
      </c>
    </row>
    <row r="27" customFormat="false" ht="12.6" hidden="false" customHeight="true" outlineLevel="0" collapsed="false">
      <c r="A27" s="312"/>
      <c r="B27" s="355"/>
      <c r="C27" s="336"/>
      <c r="D27" s="337" t="n">
        <v>2212</v>
      </c>
      <c r="E27" s="337" t="n">
        <v>6121</v>
      </c>
      <c r="F27" s="338" t="s">
        <v>221</v>
      </c>
      <c r="G27" s="180" t="n">
        <v>0</v>
      </c>
      <c r="H27" s="180" t="n">
        <v>3602.206</v>
      </c>
      <c r="I27" s="356" t="n">
        <v>2109</v>
      </c>
      <c r="J27" s="180" t="n">
        <f aca="false">H27+I27</f>
        <v>5711.206</v>
      </c>
    </row>
    <row r="28" customFormat="false" ht="12.6" hidden="false" customHeight="true" outlineLevel="0" collapsed="false">
      <c r="A28" s="312"/>
      <c r="B28" s="357"/>
      <c r="C28" s="358" t="s">
        <v>236</v>
      </c>
      <c r="D28" s="359"/>
      <c r="E28" s="360" t="n">
        <v>6121</v>
      </c>
      <c r="F28" s="361" t="s">
        <v>221</v>
      </c>
      <c r="G28" s="333" t="n">
        <v>0</v>
      </c>
      <c r="H28" s="333" t="n">
        <v>0</v>
      </c>
      <c r="I28" s="362" t="n">
        <v>13000</v>
      </c>
      <c r="J28" s="236" t="n">
        <f aca="false">H28+I28</f>
        <v>13000</v>
      </c>
    </row>
    <row r="29" customFormat="false" ht="13.2" hidden="false" customHeight="false" outlineLevel="0" collapsed="false">
      <c r="A29" s="312"/>
      <c r="B29" s="334" t="s">
        <v>80</v>
      </c>
      <c r="C29" s="325" t="s">
        <v>237</v>
      </c>
      <c r="D29" s="261" t="s">
        <v>79</v>
      </c>
      <c r="E29" s="261" t="s">
        <v>79</v>
      </c>
      <c r="F29" s="363" t="s">
        <v>238</v>
      </c>
      <c r="G29" s="265" t="n">
        <f aca="false">SUM(G30:G31)</f>
        <v>27680</v>
      </c>
      <c r="H29" s="265" t="n">
        <f aca="false">SUM(H30:H31)</f>
        <v>28255.868</v>
      </c>
      <c r="I29" s="265" t="n">
        <f aca="false">SUM(I30:I31)</f>
        <v>157347</v>
      </c>
      <c r="J29" s="265" t="n">
        <f aca="false">SUM(J30:J31)</f>
        <v>185602.868</v>
      </c>
    </row>
    <row r="30" customFormat="false" ht="13.2" hidden="false" customHeight="false" outlineLevel="0" collapsed="false">
      <c r="A30" s="312"/>
      <c r="B30" s="355"/>
      <c r="C30" s="336"/>
      <c r="D30" s="337" t="n">
        <v>2212</v>
      </c>
      <c r="E30" s="337" t="n">
        <v>6121</v>
      </c>
      <c r="F30" s="364" t="s">
        <v>239</v>
      </c>
      <c r="G30" s="180" t="n">
        <v>27680</v>
      </c>
      <c r="H30" s="180" t="n">
        <f aca="false">27680+575.868</f>
        <v>28255.868</v>
      </c>
      <c r="I30" s="356" t="n">
        <v>12347</v>
      </c>
      <c r="J30" s="180" t="n">
        <f aca="false">H30+I30</f>
        <v>40602.868</v>
      </c>
    </row>
    <row r="31" customFormat="false" ht="12.6" hidden="false" customHeight="true" outlineLevel="0" collapsed="false">
      <c r="A31" s="312"/>
      <c r="B31" s="357"/>
      <c r="C31" s="358" t="s">
        <v>236</v>
      </c>
      <c r="D31" s="359"/>
      <c r="E31" s="360" t="n">
        <v>6121</v>
      </c>
      <c r="F31" s="361" t="s">
        <v>221</v>
      </c>
      <c r="G31" s="333" t="n">
        <v>0</v>
      </c>
      <c r="H31" s="333" t="n">
        <v>0</v>
      </c>
      <c r="I31" s="362" t="n">
        <v>145000</v>
      </c>
      <c r="J31" s="236" t="n">
        <f aca="false">H31+I31</f>
        <v>145000</v>
      </c>
    </row>
    <row r="32" customFormat="false" ht="13.2" hidden="false" customHeight="false" outlineLevel="0" collapsed="false">
      <c r="A32" s="312"/>
      <c r="B32" s="334" t="s">
        <v>80</v>
      </c>
      <c r="C32" s="325" t="s">
        <v>240</v>
      </c>
      <c r="D32" s="261" t="s">
        <v>79</v>
      </c>
      <c r="E32" s="261" t="s">
        <v>79</v>
      </c>
      <c r="F32" s="363" t="s">
        <v>241</v>
      </c>
      <c r="G32" s="265" t="n">
        <f aca="false">SUM(G33:G34)</f>
        <v>22022</v>
      </c>
      <c r="H32" s="265" t="n">
        <f aca="false">SUM(H33:H34)</f>
        <v>47502.051</v>
      </c>
      <c r="I32" s="265" t="n">
        <f aca="false">SUM(I33:I34)</f>
        <v>126939</v>
      </c>
      <c r="J32" s="265" t="n">
        <f aca="false">SUM(J33:J34)</f>
        <v>174441.051</v>
      </c>
    </row>
    <row r="33" customFormat="false" ht="13.2" hidden="false" customHeight="false" outlineLevel="0" collapsed="false">
      <c r="A33" s="312"/>
      <c r="B33" s="355"/>
      <c r="C33" s="336"/>
      <c r="D33" s="337" t="n">
        <v>2212</v>
      </c>
      <c r="E33" s="337" t="n">
        <v>6121</v>
      </c>
      <c r="F33" s="364" t="s">
        <v>239</v>
      </c>
      <c r="G33" s="180" t="n">
        <v>22022</v>
      </c>
      <c r="H33" s="180" t="n">
        <f aca="false">22022+480.051+25000</f>
        <v>47502.051</v>
      </c>
      <c r="I33" s="356" t="n">
        <v>11939</v>
      </c>
      <c r="J33" s="180" t="n">
        <f aca="false">H33+I33</f>
        <v>59441.051</v>
      </c>
    </row>
    <row r="34" customFormat="false" ht="12.6" hidden="false" customHeight="true" outlineLevel="0" collapsed="false">
      <c r="A34" s="312"/>
      <c r="B34" s="357"/>
      <c r="C34" s="358" t="s">
        <v>236</v>
      </c>
      <c r="D34" s="359"/>
      <c r="E34" s="360" t="n">
        <v>6121</v>
      </c>
      <c r="F34" s="361" t="s">
        <v>221</v>
      </c>
      <c r="G34" s="333" t="n">
        <v>0</v>
      </c>
      <c r="H34" s="333" t="n">
        <v>0</v>
      </c>
      <c r="I34" s="362" t="n">
        <v>115000</v>
      </c>
      <c r="J34" s="236" t="n">
        <f aca="false">H34+I34</f>
        <v>115000</v>
      </c>
    </row>
    <row r="35" customFormat="false" ht="12.6" hidden="false" customHeight="true" outlineLevel="0" collapsed="false">
      <c r="A35" s="312"/>
      <c r="B35" s="334" t="s">
        <v>80</v>
      </c>
      <c r="C35" s="325" t="s">
        <v>242</v>
      </c>
      <c r="D35" s="261" t="s">
        <v>79</v>
      </c>
      <c r="E35" s="261" t="s">
        <v>79</v>
      </c>
      <c r="F35" s="263" t="s">
        <v>243</v>
      </c>
      <c r="G35" s="265" t="n">
        <f aca="false">SUM(G36:G37)</f>
        <v>0</v>
      </c>
      <c r="H35" s="265" t="n">
        <f aca="false">SUM(H36:H37)</f>
        <v>55717.011</v>
      </c>
      <c r="I35" s="265" t="n">
        <f aca="false">SUM(I36:I37)</f>
        <v>14124</v>
      </c>
      <c r="J35" s="265" t="n">
        <f aca="false">SUM(J36:J37)</f>
        <v>69841.011</v>
      </c>
    </row>
    <row r="36" customFormat="false" ht="12.6" hidden="false" customHeight="true" outlineLevel="0" collapsed="false">
      <c r="A36" s="312"/>
      <c r="B36" s="355"/>
      <c r="C36" s="336"/>
      <c r="D36" s="337" t="n">
        <v>2212</v>
      </c>
      <c r="E36" s="337" t="n">
        <v>6121</v>
      </c>
      <c r="F36" s="338" t="s">
        <v>221</v>
      </c>
      <c r="G36" s="180" t="n">
        <v>0</v>
      </c>
      <c r="H36" s="180" t="n">
        <f aca="false">717.011+8000+47000</f>
        <v>55717.011</v>
      </c>
      <c r="I36" s="356" t="n">
        <v>-43876</v>
      </c>
      <c r="J36" s="180" t="n">
        <f aca="false">H36+I36</f>
        <v>11841.011</v>
      </c>
    </row>
    <row r="37" customFormat="false" ht="12.6" hidden="false" customHeight="true" outlineLevel="0" collapsed="false">
      <c r="A37" s="312"/>
      <c r="B37" s="357"/>
      <c r="C37" s="358" t="s">
        <v>236</v>
      </c>
      <c r="D37" s="359"/>
      <c r="E37" s="360" t="n">
        <v>6121</v>
      </c>
      <c r="F37" s="361" t="s">
        <v>221</v>
      </c>
      <c r="G37" s="333" t="n">
        <v>0</v>
      </c>
      <c r="H37" s="333" t="n">
        <v>0</v>
      </c>
      <c r="I37" s="362" t="n">
        <v>58000</v>
      </c>
      <c r="J37" s="236" t="n">
        <f aca="false">H37+I37</f>
        <v>58000</v>
      </c>
      <c r="K37" s="365"/>
    </row>
    <row r="38" customFormat="false" ht="20.4" hidden="false" customHeight="false" outlineLevel="0" collapsed="false">
      <c r="A38" s="312"/>
      <c r="B38" s="334" t="s">
        <v>80</v>
      </c>
      <c r="C38" s="149" t="s">
        <v>244</v>
      </c>
      <c r="D38" s="344" t="s">
        <v>79</v>
      </c>
      <c r="E38" s="344" t="s">
        <v>79</v>
      </c>
      <c r="F38" s="345" t="s">
        <v>245</v>
      </c>
      <c r="G38" s="317" t="n">
        <f aca="false">SUM(G39:G39)</f>
        <v>0</v>
      </c>
      <c r="H38" s="341" t="n">
        <f aca="false">SUM(H39:H39)</f>
        <v>8500</v>
      </c>
      <c r="I38" s="317" t="n">
        <f aca="false">SUM(I39:I39)</f>
        <v>0</v>
      </c>
      <c r="J38" s="265" t="n">
        <f aca="false">J39</f>
        <v>8500</v>
      </c>
    </row>
    <row r="39" customFormat="false" ht="13.8" hidden="false" customHeight="false" outlineLevel="0" collapsed="false">
      <c r="A39" s="312"/>
      <c r="B39" s="366"/>
      <c r="C39" s="347"/>
      <c r="D39" s="348" t="n">
        <v>2212</v>
      </c>
      <c r="E39" s="349" t="n">
        <v>6351</v>
      </c>
      <c r="F39" s="350" t="s">
        <v>218</v>
      </c>
      <c r="G39" s="250" t="n">
        <v>0</v>
      </c>
      <c r="H39" s="156" t="n">
        <v>8500</v>
      </c>
      <c r="I39" s="323"/>
      <c r="J39" s="250" t="n">
        <f aca="false">H39+I39</f>
        <v>8500</v>
      </c>
    </row>
    <row r="40" customFormat="false" ht="20.4" hidden="false" customHeight="false" outlineLevel="0" collapsed="false">
      <c r="A40" s="312"/>
      <c r="B40" s="334" t="s">
        <v>80</v>
      </c>
      <c r="C40" s="149" t="s">
        <v>246</v>
      </c>
      <c r="D40" s="344" t="s">
        <v>79</v>
      </c>
      <c r="E40" s="344" t="s">
        <v>79</v>
      </c>
      <c r="F40" s="345" t="s">
        <v>247</v>
      </c>
      <c r="G40" s="317" t="n">
        <f aca="false">SUM(G41:G41)</f>
        <v>0</v>
      </c>
      <c r="H40" s="341" t="n">
        <f aca="false">SUM(H41:H41)</f>
        <v>277.73</v>
      </c>
      <c r="I40" s="317" t="n">
        <f aca="false">SUM(I41:I41)</f>
        <v>0</v>
      </c>
      <c r="J40" s="265" t="n">
        <f aca="false">J41</f>
        <v>277.73</v>
      </c>
    </row>
    <row r="41" customFormat="false" ht="13.8" hidden="false" customHeight="false" outlineLevel="0" collapsed="false">
      <c r="A41" s="312"/>
      <c r="B41" s="366"/>
      <c r="C41" s="347"/>
      <c r="D41" s="348" t="n">
        <v>2212</v>
      </c>
      <c r="E41" s="367" t="n">
        <v>5331</v>
      </c>
      <c r="F41" s="368" t="s">
        <v>248</v>
      </c>
      <c r="G41" s="250" t="n">
        <v>0</v>
      </c>
      <c r="H41" s="369" t="n">
        <v>277.73</v>
      </c>
      <c r="I41" s="323"/>
      <c r="J41" s="250" t="n">
        <f aca="false">H41+I41</f>
        <v>277.73</v>
      </c>
    </row>
    <row r="42" customFormat="false" ht="20.4" hidden="false" customHeight="false" outlineLevel="0" collapsed="false">
      <c r="A42" s="312"/>
      <c r="B42" s="334" t="s">
        <v>80</v>
      </c>
      <c r="C42" s="149" t="s">
        <v>249</v>
      </c>
      <c r="D42" s="344" t="s">
        <v>79</v>
      </c>
      <c r="E42" s="344" t="s">
        <v>79</v>
      </c>
      <c r="F42" s="345" t="s">
        <v>250</v>
      </c>
      <c r="G42" s="317" t="n">
        <f aca="false">SUM(G43:G43)</f>
        <v>0</v>
      </c>
      <c r="H42" s="317" t="n">
        <f aca="false">SUM(H43:H43)</f>
        <v>5000</v>
      </c>
      <c r="I42" s="317" t="n">
        <f aca="false">SUM(I43:I43)</f>
        <v>0</v>
      </c>
      <c r="J42" s="265" t="n">
        <f aca="false">J43</f>
        <v>5000</v>
      </c>
    </row>
    <row r="43" customFormat="false" ht="13.8" hidden="false" customHeight="false" outlineLevel="0" collapsed="false">
      <c r="A43" s="312"/>
      <c r="B43" s="366"/>
      <c r="C43" s="347"/>
      <c r="D43" s="348" t="n">
        <v>2212</v>
      </c>
      <c r="E43" s="367" t="n">
        <v>5331</v>
      </c>
      <c r="F43" s="368" t="s">
        <v>248</v>
      </c>
      <c r="G43" s="250" t="n">
        <v>0</v>
      </c>
      <c r="H43" s="323" t="n">
        <v>5000</v>
      </c>
      <c r="I43" s="323"/>
      <c r="J43" s="250" t="n">
        <f aca="false">H43+I43</f>
        <v>5000</v>
      </c>
    </row>
    <row r="44" customFormat="false" ht="20.4" hidden="false" customHeight="false" outlineLevel="0" collapsed="false">
      <c r="A44" s="312"/>
      <c r="B44" s="334" t="s">
        <v>80</v>
      </c>
      <c r="C44" s="149" t="s">
        <v>251</v>
      </c>
      <c r="D44" s="344" t="s">
        <v>79</v>
      </c>
      <c r="E44" s="344" t="s">
        <v>79</v>
      </c>
      <c r="F44" s="345" t="s">
        <v>252</v>
      </c>
      <c r="G44" s="317" t="n">
        <f aca="false">SUM(G45:G45)</f>
        <v>0</v>
      </c>
      <c r="H44" s="317" t="n">
        <f aca="false">SUM(H45:H45)</f>
        <v>660</v>
      </c>
      <c r="I44" s="317" t="n">
        <f aca="false">SUM(I45:I45)</f>
        <v>0</v>
      </c>
      <c r="J44" s="265" t="n">
        <f aca="false">J45</f>
        <v>660</v>
      </c>
    </row>
    <row r="45" customFormat="false" ht="13.8" hidden="false" customHeight="false" outlineLevel="0" collapsed="false">
      <c r="A45" s="312"/>
      <c r="B45" s="366"/>
      <c r="C45" s="347"/>
      <c r="D45" s="348" t="n">
        <v>2212</v>
      </c>
      <c r="E45" s="367" t="n">
        <v>5331</v>
      </c>
      <c r="F45" s="368" t="s">
        <v>248</v>
      </c>
      <c r="G45" s="250" t="n">
        <v>0</v>
      </c>
      <c r="H45" s="323" t="n">
        <v>660</v>
      </c>
      <c r="I45" s="323"/>
      <c r="J45" s="250" t="n">
        <f aca="false">H45+I45</f>
        <v>660</v>
      </c>
    </row>
    <row r="46" s="375" customFormat="true" ht="13.2" hidden="false" customHeight="true" outlineLevel="0" collapsed="false">
      <c r="A46" s="312"/>
      <c r="B46" s="370" t="s">
        <v>80</v>
      </c>
      <c r="C46" s="371" t="s">
        <v>79</v>
      </c>
      <c r="D46" s="372" t="s">
        <v>79</v>
      </c>
      <c r="E46" s="372" t="s">
        <v>79</v>
      </c>
      <c r="F46" s="373" t="s">
        <v>253</v>
      </c>
      <c r="G46" s="374" t="n">
        <f aca="false">G47+G50+G52+G54+G56+G58+G60+G62+G65+G68+G71+G73+G75+G77+G79+G81+G83+G85+G87+G89+G91+G93+G95+G97+G99+G101</f>
        <v>0</v>
      </c>
      <c r="H46" s="374" t="n">
        <f aca="false">H47+H50+H52+H54+H56+H58+H60+H62+H65+H68+H71+H73+H75+H77+H79+H81+H83+H85+H87+H89+H91+H93+H95+H97+H99+H101</f>
        <v>13491.765</v>
      </c>
      <c r="I46" s="374" t="n">
        <f aca="false">I47+I50+I52+I54+I56+I58+I60+I62+I65+I68+I71+I73+I75+I77+I79+I81+I83+I85+I87+I89+I91+I93+I95+I97+I99+I101</f>
        <v>0</v>
      </c>
      <c r="J46" s="374" t="n">
        <f aca="false">J47+J50+J52+J54+J56+J58+J60+J62+J65+J68+J71+J73+J75+J77+J79+J81+J83+J85+J87+J89+J91+J93+J95+J97+J99+J101</f>
        <v>13491.765</v>
      </c>
    </row>
    <row r="47" s="375" customFormat="true" ht="12.6" hidden="false" customHeight="true" outlineLevel="0" collapsed="false">
      <c r="A47" s="312"/>
      <c r="B47" s="376" t="s">
        <v>80</v>
      </c>
      <c r="C47" s="377" t="s">
        <v>254</v>
      </c>
      <c r="D47" s="261" t="s">
        <v>79</v>
      </c>
      <c r="E47" s="261" t="s">
        <v>79</v>
      </c>
      <c r="F47" s="263" t="s">
        <v>255</v>
      </c>
      <c r="G47" s="265" t="n">
        <f aca="false">SUM(G48:G49)</f>
        <v>0</v>
      </c>
      <c r="H47" s="265" t="n">
        <f aca="false">SUM(H48:H49)</f>
        <v>10106.307</v>
      </c>
      <c r="I47" s="265" t="n">
        <f aca="false">SUM(I48:I49)</f>
        <v>0</v>
      </c>
      <c r="J47" s="265" t="n">
        <f aca="false">SUM(J48:J49)</f>
        <v>10106.307</v>
      </c>
    </row>
    <row r="48" s="375" customFormat="true" ht="12.6" hidden="false" customHeight="true" outlineLevel="0" collapsed="false">
      <c r="A48" s="312"/>
      <c r="B48" s="378"/>
      <c r="C48" s="379"/>
      <c r="D48" s="337" t="n">
        <v>2212</v>
      </c>
      <c r="E48" s="380" t="n">
        <v>5901</v>
      </c>
      <c r="F48" s="381" t="s">
        <v>256</v>
      </c>
      <c r="G48" s="382" t="n">
        <v>0</v>
      </c>
      <c r="H48" s="383" t="n">
        <f aca="false">1565.824-435.123+(457.941-344.68)</f>
        <v>1243.962</v>
      </c>
      <c r="I48" s="258"/>
      <c r="J48" s="383" t="n">
        <f aca="false">H48+I48</f>
        <v>1243.962</v>
      </c>
    </row>
    <row r="49" s="375" customFormat="true" ht="12.6" hidden="false" customHeight="true" outlineLevel="0" collapsed="false">
      <c r="A49" s="312"/>
      <c r="B49" s="384"/>
      <c r="C49" s="385" t="s">
        <v>257</v>
      </c>
      <c r="D49" s="354" t="n">
        <v>2212</v>
      </c>
      <c r="E49" s="386" t="n">
        <v>5901</v>
      </c>
      <c r="F49" s="387" t="s">
        <v>256</v>
      </c>
      <c r="G49" s="388" t="n">
        <v>0</v>
      </c>
      <c r="H49" s="250" t="n">
        <f aca="false">11468-2605.655</f>
        <v>8862.345</v>
      </c>
      <c r="I49" s="250"/>
      <c r="J49" s="250" t="n">
        <f aca="false">H49+I49</f>
        <v>8862.345</v>
      </c>
    </row>
    <row r="50" s="375" customFormat="true" ht="12.6" hidden="false" customHeight="true" outlineLevel="0" collapsed="false">
      <c r="A50" s="312"/>
      <c r="B50" s="389" t="s">
        <v>80</v>
      </c>
      <c r="C50" s="390" t="s">
        <v>258</v>
      </c>
      <c r="D50" s="391" t="s">
        <v>79</v>
      </c>
      <c r="E50" s="391" t="s">
        <v>79</v>
      </c>
      <c r="F50" s="392" t="s">
        <v>259</v>
      </c>
      <c r="G50" s="270" t="n">
        <f aca="false">SUM(G51:G51)</f>
        <v>0</v>
      </c>
      <c r="H50" s="270" t="n">
        <f aca="false">SUM(H51:H51)</f>
        <v>18.031</v>
      </c>
      <c r="I50" s="152" t="n">
        <f aca="false">SUM(I51:I51)</f>
        <v>0</v>
      </c>
      <c r="J50" s="270" t="n">
        <f aca="false">SUM(J51:J51)</f>
        <v>18.031</v>
      </c>
    </row>
    <row r="51" s="375" customFormat="true" ht="12.6" hidden="false" customHeight="true" outlineLevel="0" collapsed="false">
      <c r="A51" s="312"/>
      <c r="B51" s="378"/>
      <c r="C51" s="379"/>
      <c r="D51" s="337" t="n">
        <v>2212</v>
      </c>
      <c r="E51" s="380" t="n">
        <v>5169</v>
      </c>
      <c r="F51" s="381" t="s">
        <v>260</v>
      </c>
      <c r="G51" s="382" t="n">
        <v>0</v>
      </c>
      <c r="H51" s="258" t="n">
        <v>18.031</v>
      </c>
      <c r="I51" s="250"/>
      <c r="J51" s="383" t="n">
        <f aca="false">H51+I51</f>
        <v>18.031</v>
      </c>
    </row>
    <row r="52" s="375" customFormat="true" ht="12.6" hidden="false" customHeight="true" outlineLevel="0" collapsed="false">
      <c r="A52" s="312"/>
      <c r="B52" s="376" t="s">
        <v>80</v>
      </c>
      <c r="C52" s="377" t="s">
        <v>261</v>
      </c>
      <c r="D52" s="261" t="s">
        <v>79</v>
      </c>
      <c r="E52" s="261" t="s">
        <v>79</v>
      </c>
      <c r="F52" s="263" t="s">
        <v>262</v>
      </c>
      <c r="G52" s="265" t="n">
        <f aca="false">SUM(G53:G53)</f>
        <v>0</v>
      </c>
      <c r="H52" s="265" t="n">
        <f aca="false">SUM(H53:H53)</f>
        <v>18.031</v>
      </c>
      <c r="I52" s="152" t="n">
        <f aca="false">SUM(I53:I53)</f>
        <v>0</v>
      </c>
      <c r="J52" s="265" t="n">
        <f aca="false">SUM(J53:J53)</f>
        <v>18.031</v>
      </c>
    </row>
    <row r="53" s="375" customFormat="true" ht="12.6" hidden="false" customHeight="true" outlineLevel="0" collapsed="false">
      <c r="A53" s="312"/>
      <c r="B53" s="393"/>
      <c r="C53" s="394"/>
      <c r="D53" s="354" t="n">
        <v>2212</v>
      </c>
      <c r="E53" s="386" t="n">
        <v>5169</v>
      </c>
      <c r="F53" s="395" t="s">
        <v>260</v>
      </c>
      <c r="G53" s="388" t="n">
        <v>0</v>
      </c>
      <c r="H53" s="236" t="n">
        <v>18.031</v>
      </c>
      <c r="I53" s="250"/>
      <c r="J53" s="396" t="n">
        <f aca="false">H53+I53</f>
        <v>18.031</v>
      </c>
    </row>
    <row r="54" s="375" customFormat="true" ht="12.6" hidden="false" customHeight="true" outlineLevel="0" collapsed="false">
      <c r="A54" s="312"/>
      <c r="B54" s="389" t="s">
        <v>80</v>
      </c>
      <c r="C54" s="390" t="s">
        <v>263</v>
      </c>
      <c r="D54" s="391" t="s">
        <v>79</v>
      </c>
      <c r="E54" s="391" t="s">
        <v>79</v>
      </c>
      <c r="F54" s="392" t="s">
        <v>264</v>
      </c>
      <c r="G54" s="270" t="n">
        <f aca="false">SUM(G55:G55)</f>
        <v>0</v>
      </c>
      <c r="H54" s="270" t="n">
        <f aca="false">SUM(H55:H55)</f>
        <v>18.031</v>
      </c>
      <c r="I54" s="152" t="n">
        <f aca="false">SUM(I55:I55)</f>
        <v>0</v>
      </c>
      <c r="J54" s="270" t="n">
        <f aca="false">SUM(J55:J55)</f>
        <v>18.031</v>
      </c>
    </row>
    <row r="55" s="375" customFormat="true" ht="12.6" hidden="false" customHeight="true" outlineLevel="0" collapsed="false">
      <c r="A55" s="312"/>
      <c r="B55" s="378"/>
      <c r="C55" s="379"/>
      <c r="D55" s="337" t="n">
        <v>2212</v>
      </c>
      <c r="E55" s="380" t="n">
        <v>5169</v>
      </c>
      <c r="F55" s="381" t="s">
        <v>260</v>
      </c>
      <c r="G55" s="382" t="n">
        <v>0</v>
      </c>
      <c r="H55" s="258" t="n">
        <v>18.031</v>
      </c>
      <c r="I55" s="250"/>
      <c r="J55" s="383" t="n">
        <f aca="false">H55+I55</f>
        <v>18.031</v>
      </c>
    </row>
    <row r="56" s="375" customFormat="true" ht="12.6" hidden="false" customHeight="true" outlineLevel="0" collapsed="false">
      <c r="A56" s="312"/>
      <c r="B56" s="376" t="s">
        <v>80</v>
      </c>
      <c r="C56" s="377" t="s">
        <v>265</v>
      </c>
      <c r="D56" s="261" t="s">
        <v>79</v>
      </c>
      <c r="E56" s="261" t="s">
        <v>79</v>
      </c>
      <c r="F56" s="263" t="s">
        <v>266</v>
      </c>
      <c r="G56" s="265" t="n">
        <f aca="false">SUM(G57:G57)</f>
        <v>0</v>
      </c>
      <c r="H56" s="265" t="n">
        <f aca="false">SUM(H57:H57)</f>
        <v>386.267</v>
      </c>
      <c r="I56" s="152" t="n">
        <f aca="false">SUM(I57:I57)</f>
        <v>0</v>
      </c>
      <c r="J56" s="265" t="n">
        <f aca="false">SUM(J57:J57)</f>
        <v>386.267</v>
      </c>
    </row>
    <row r="57" customFormat="false" ht="12.6" hidden="false" customHeight="true" outlineLevel="0" collapsed="false">
      <c r="A57" s="312"/>
      <c r="B57" s="397"/>
      <c r="C57" s="398"/>
      <c r="D57" s="354" t="n">
        <v>2212</v>
      </c>
      <c r="E57" s="386" t="n">
        <v>5171</v>
      </c>
      <c r="F57" s="387" t="s">
        <v>267</v>
      </c>
      <c r="G57" s="250" t="n">
        <v>0</v>
      </c>
      <c r="H57" s="250" t="n">
        <v>386.267</v>
      </c>
      <c r="I57" s="250"/>
      <c r="J57" s="250" t="n">
        <f aca="false">H57+I57</f>
        <v>386.267</v>
      </c>
    </row>
    <row r="58" s="375" customFormat="true" ht="12.6" hidden="false" customHeight="true" outlineLevel="0" collapsed="false">
      <c r="A58" s="312"/>
      <c r="B58" s="376" t="s">
        <v>80</v>
      </c>
      <c r="C58" s="377" t="s">
        <v>268</v>
      </c>
      <c r="D58" s="261" t="s">
        <v>79</v>
      </c>
      <c r="E58" s="261" t="s">
        <v>79</v>
      </c>
      <c r="F58" s="263" t="s">
        <v>269</v>
      </c>
      <c r="G58" s="265" t="n">
        <f aca="false">SUM(G59:G59)</f>
        <v>0</v>
      </c>
      <c r="H58" s="265" t="n">
        <f aca="false">SUM(H59:H59)</f>
        <v>9.227</v>
      </c>
      <c r="I58" s="152" t="n">
        <f aca="false">SUM(I59:I59)</f>
        <v>0</v>
      </c>
      <c r="J58" s="265" t="n">
        <f aca="false">SUM(J59:J59)</f>
        <v>9.227</v>
      </c>
    </row>
    <row r="59" s="375" customFormat="true" ht="12.6" hidden="false" customHeight="true" outlineLevel="0" collapsed="false">
      <c r="A59" s="312"/>
      <c r="B59" s="378"/>
      <c r="C59" s="379"/>
      <c r="D59" s="337" t="n">
        <v>2212</v>
      </c>
      <c r="E59" s="380" t="n">
        <v>5169</v>
      </c>
      <c r="F59" s="381" t="s">
        <v>260</v>
      </c>
      <c r="G59" s="382" t="n">
        <v>0</v>
      </c>
      <c r="H59" s="258" t="n">
        <v>9.227</v>
      </c>
      <c r="I59" s="250"/>
      <c r="J59" s="383" t="n">
        <f aca="false">H59+I59</f>
        <v>9.227</v>
      </c>
    </row>
    <row r="60" s="375" customFormat="true" ht="12.6" hidden="false" customHeight="true" outlineLevel="0" collapsed="false">
      <c r="A60" s="312"/>
      <c r="B60" s="376" t="s">
        <v>80</v>
      </c>
      <c r="C60" s="377" t="s">
        <v>270</v>
      </c>
      <c r="D60" s="261" t="s">
        <v>79</v>
      </c>
      <c r="E60" s="261" t="s">
        <v>79</v>
      </c>
      <c r="F60" s="263" t="s">
        <v>271</v>
      </c>
      <c r="G60" s="265" t="n">
        <f aca="false">SUM(G61:G61)</f>
        <v>0</v>
      </c>
      <c r="H60" s="265" t="n">
        <f aca="false">SUM(H61:H61)</f>
        <v>9.227</v>
      </c>
      <c r="I60" s="152" t="n">
        <f aca="false">SUM(I61:I61)</f>
        <v>0</v>
      </c>
      <c r="J60" s="265" t="n">
        <f aca="false">SUM(J61:J61)</f>
        <v>9.227</v>
      </c>
    </row>
    <row r="61" s="375" customFormat="true" ht="12.6" hidden="false" customHeight="true" outlineLevel="0" collapsed="false">
      <c r="A61" s="312"/>
      <c r="B61" s="378"/>
      <c r="C61" s="379"/>
      <c r="D61" s="337" t="n">
        <v>2212</v>
      </c>
      <c r="E61" s="380" t="n">
        <v>5169</v>
      </c>
      <c r="F61" s="381" t="s">
        <v>260</v>
      </c>
      <c r="G61" s="382" t="n">
        <v>0</v>
      </c>
      <c r="H61" s="258" t="n">
        <v>9.227</v>
      </c>
      <c r="I61" s="250"/>
      <c r="J61" s="383" t="n">
        <f aca="false">H61+I61</f>
        <v>9.227</v>
      </c>
    </row>
    <row r="62" s="375" customFormat="true" ht="12.6" hidden="false" customHeight="true" outlineLevel="0" collapsed="false">
      <c r="A62" s="312"/>
      <c r="B62" s="376" t="s">
        <v>80</v>
      </c>
      <c r="C62" s="377" t="s">
        <v>272</v>
      </c>
      <c r="D62" s="261" t="s">
        <v>79</v>
      </c>
      <c r="E62" s="261" t="s">
        <v>79</v>
      </c>
      <c r="F62" s="263" t="s">
        <v>273</v>
      </c>
      <c r="G62" s="265" t="n">
        <f aca="false">SUM(G63:G64)</f>
        <v>0</v>
      </c>
      <c r="H62" s="265" t="n">
        <f aca="false">SUM(H63:H64)</f>
        <v>2354.577</v>
      </c>
      <c r="I62" s="265" t="n">
        <f aca="false">SUM(I63:I64)</f>
        <v>0</v>
      </c>
      <c r="J62" s="265" t="n">
        <f aca="false">SUM(J63:J64)</f>
        <v>2354.577</v>
      </c>
    </row>
    <row r="63" s="375" customFormat="true" ht="12.6" hidden="false" customHeight="true" outlineLevel="0" collapsed="false">
      <c r="A63" s="312"/>
      <c r="B63" s="378"/>
      <c r="C63" s="379"/>
      <c r="D63" s="337" t="n">
        <v>2212</v>
      </c>
      <c r="E63" s="380" t="n">
        <v>5169</v>
      </c>
      <c r="F63" s="381" t="s">
        <v>260</v>
      </c>
      <c r="G63" s="382" t="n">
        <v>0</v>
      </c>
      <c r="H63" s="258" t="n">
        <v>87.967</v>
      </c>
      <c r="I63" s="258"/>
      <c r="J63" s="383" t="n">
        <f aca="false">H63+I63</f>
        <v>87.967</v>
      </c>
    </row>
    <row r="64" customFormat="false" ht="12.6" hidden="false" customHeight="true" outlineLevel="0" collapsed="false">
      <c r="A64" s="312"/>
      <c r="B64" s="399"/>
      <c r="C64" s="385" t="s">
        <v>257</v>
      </c>
      <c r="D64" s="330" t="n">
        <v>2212</v>
      </c>
      <c r="E64" s="331" t="n">
        <v>5171</v>
      </c>
      <c r="F64" s="400" t="s">
        <v>267</v>
      </c>
      <c r="G64" s="236" t="n">
        <v>0</v>
      </c>
      <c r="H64" s="250" t="n">
        <v>2266.61</v>
      </c>
      <c r="I64" s="250"/>
      <c r="J64" s="236" t="n">
        <f aca="false">H64+I64</f>
        <v>2266.61</v>
      </c>
    </row>
    <row r="65" customFormat="false" ht="12.6" hidden="false" customHeight="true" outlineLevel="0" collapsed="false">
      <c r="A65" s="312"/>
      <c r="B65" s="376" t="s">
        <v>80</v>
      </c>
      <c r="C65" s="325" t="s">
        <v>113</v>
      </c>
      <c r="D65" s="261" t="s">
        <v>79</v>
      </c>
      <c r="E65" s="261" t="s">
        <v>79</v>
      </c>
      <c r="F65" s="263" t="s">
        <v>114</v>
      </c>
      <c r="G65" s="265" t="n">
        <f aca="false">SUM(G66:G67)</f>
        <v>0</v>
      </c>
      <c r="H65" s="265" t="n">
        <f aca="false">SUM(H66:H67)</f>
        <v>360.447</v>
      </c>
      <c r="I65" s="265" t="n">
        <f aca="false">SUM(I66:I67)</f>
        <v>0</v>
      </c>
      <c r="J65" s="265" t="n">
        <f aca="false">SUM(J66:J67)</f>
        <v>360.447</v>
      </c>
    </row>
    <row r="66" customFormat="false" ht="12.6" hidden="false" customHeight="true" outlineLevel="0" collapsed="false">
      <c r="A66" s="312"/>
      <c r="B66" s="335"/>
      <c r="C66" s="336"/>
      <c r="D66" s="337" t="n">
        <v>2212</v>
      </c>
      <c r="E66" s="380" t="n">
        <v>5169</v>
      </c>
      <c r="F66" s="381" t="s">
        <v>260</v>
      </c>
      <c r="G66" s="180" t="n">
        <v>0</v>
      </c>
      <c r="H66" s="180" t="n">
        <f aca="false">7.79+13.612</f>
        <v>21.402</v>
      </c>
      <c r="I66" s="258"/>
      <c r="J66" s="180" t="n">
        <f aca="false">H66+I66</f>
        <v>21.402</v>
      </c>
      <c r="K66" s="401"/>
    </row>
    <row r="67" customFormat="false" ht="12.6" hidden="false" customHeight="true" outlineLevel="0" collapsed="false">
      <c r="A67" s="312"/>
      <c r="B67" s="399"/>
      <c r="C67" s="385" t="s">
        <v>257</v>
      </c>
      <c r="D67" s="330" t="n">
        <v>2212</v>
      </c>
      <c r="E67" s="331" t="n">
        <v>5171</v>
      </c>
      <c r="F67" s="400" t="s">
        <v>267</v>
      </c>
      <c r="G67" s="236" t="n">
        <v>0</v>
      </c>
      <c r="H67" s="250" t="n">
        <v>339.045</v>
      </c>
      <c r="I67" s="250"/>
      <c r="J67" s="236" t="n">
        <f aca="false">H67+I67</f>
        <v>339.045</v>
      </c>
    </row>
    <row r="68" customFormat="false" ht="12.6" hidden="false" customHeight="true" outlineLevel="0" collapsed="false">
      <c r="A68" s="312"/>
      <c r="B68" s="376" t="s">
        <v>80</v>
      </c>
      <c r="C68" s="325" t="s">
        <v>274</v>
      </c>
      <c r="D68" s="261" t="s">
        <v>79</v>
      </c>
      <c r="E68" s="261" t="s">
        <v>79</v>
      </c>
      <c r="F68" s="263" t="s">
        <v>275</v>
      </c>
      <c r="G68" s="265" t="n">
        <f aca="false">SUM(G69:G70)</f>
        <v>0</v>
      </c>
      <c r="H68" s="265" t="n">
        <f aca="false">SUM(H69:H70)</f>
        <v>21.402</v>
      </c>
      <c r="I68" s="265" t="n">
        <f aca="false">SUM(I69:I70)</f>
        <v>0</v>
      </c>
      <c r="J68" s="265" t="n">
        <f aca="false">SUM(J69:J70)</f>
        <v>21.402</v>
      </c>
    </row>
    <row r="69" customFormat="false" ht="12.6" hidden="false" customHeight="true" outlineLevel="0" collapsed="false">
      <c r="A69" s="312"/>
      <c r="B69" s="335"/>
      <c r="C69" s="336"/>
      <c r="D69" s="337" t="n">
        <v>2212</v>
      </c>
      <c r="E69" s="380" t="n">
        <v>5169</v>
      </c>
      <c r="F69" s="381" t="s">
        <v>260</v>
      </c>
      <c r="G69" s="180" t="n">
        <v>0</v>
      </c>
      <c r="H69" s="180" t="n">
        <f aca="false">7.79+13.612</f>
        <v>21.402</v>
      </c>
      <c r="I69" s="180"/>
      <c r="J69" s="180" t="n">
        <f aca="false">H69+I69</f>
        <v>21.402</v>
      </c>
    </row>
    <row r="70" customFormat="false" ht="12.6" hidden="false" customHeight="true" outlineLevel="0" collapsed="false">
      <c r="A70" s="312"/>
      <c r="B70" s="399"/>
      <c r="C70" s="385" t="s">
        <v>257</v>
      </c>
      <c r="D70" s="330" t="n">
        <v>2212</v>
      </c>
      <c r="E70" s="331" t="n">
        <v>5171</v>
      </c>
      <c r="F70" s="400" t="s">
        <v>267</v>
      </c>
      <c r="G70" s="236" t="n">
        <v>0</v>
      </c>
      <c r="H70" s="236" t="n">
        <v>0</v>
      </c>
      <c r="I70" s="236"/>
      <c r="J70" s="236" t="n">
        <f aca="false">H70+I70</f>
        <v>0</v>
      </c>
    </row>
    <row r="71" customFormat="false" ht="12.6" hidden="false" customHeight="true" outlineLevel="0" collapsed="false">
      <c r="A71" s="312"/>
      <c r="B71" s="376" t="s">
        <v>80</v>
      </c>
      <c r="C71" s="325" t="s">
        <v>125</v>
      </c>
      <c r="D71" s="261" t="s">
        <v>79</v>
      </c>
      <c r="E71" s="261" t="s">
        <v>79</v>
      </c>
      <c r="F71" s="263" t="s">
        <v>126</v>
      </c>
      <c r="G71" s="265" t="n">
        <f aca="false">SUM(G72:G72)</f>
        <v>0</v>
      </c>
      <c r="H71" s="265" t="n">
        <f aca="false">SUM(H72:H72)</f>
        <v>8.319</v>
      </c>
      <c r="I71" s="152" t="n">
        <f aca="false">SUM(I72:I72)</f>
        <v>0</v>
      </c>
      <c r="J71" s="265" t="n">
        <f aca="false">SUM(J72:J72)</f>
        <v>8.319</v>
      </c>
    </row>
    <row r="72" customFormat="false" ht="12.6" hidden="false" customHeight="true" outlineLevel="0" collapsed="false">
      <c r="A72" s="312"/>
      <c r="B72" s="335"/>
      <c r="C72" s="336"/>
      <c r="D72" s="337" t="n">
        <v>2212</v>
      </c>
      <c r="E72" s="380" t="n">
        <v>5169</v>
      </c>
      <c r="F72" s="381" t="s">
        <v>260</v>
      </c>
      <c r="G72" s="180" t="n">
        <v>0</v>
      </c>
      <c r="H72" s="180" t="n">
        <v>8.319</v>
      </c>
      <c r="I72" s="250"/>
      <c r="J72" s="180" t="n">
        <f aca="false">H72+I72</f>
        <v>8.319</v>
      </c>
    </row>
    <row r="73" customFormat="false" ht="12.6" hidden="false" customHeight="true" outlineLevel="0" collapsed="false">
      <c r="A73" s="312"/>
      <c r="B73" s="376" t="s">
        <v>80</v>
      </c>
      <c r="C73" s="325" t="s">
        <v>127</v>
      </c>
      <c r="D73" s="261" t="s">
        <v>79</v>
      </c>
      <c r="E73" s="261" t="s">
        <v>79</v>
      </c>
      <c r="F73" s="263" t="s">
        <v>128</v>
      </c>
      <c r="G73" s="265" t="n">
        <f aca="false">SUM(G74:G74)</f>
        <v>0</v>
      </c>
      <c r="H73" s="265" t="n">
        <f aca="false">SUM(H74:H74)</f>
        <v>8.319</v>
      </c>
      <c r="I73" s="152" t="n">
        <f aca="false">SUM(I74:I74)</f>
        <v>0</v>
      </c>
      <c r="J73" s="265" t="n">
        <f aca="false">SUM(J74:J74)</f>
        <v>8.319</v>
      </c>
    </row>
    <row r="74" customFormat="false" ht="12.6" hidden="false" customHeight="true" outlineLevel="0" collapsed="false">
      <c r="A74" s="312"/>
      <c r="B74" s="335"/>
      <c r="C74" s="336"/>
      <c r="D74" s="337" t="n">
        <v>2212</v>
      </c>
      <c r="E74" s="380" t="n">
        <v>5169</v>
      </c>
      <c r="F74" s="381" t="s">
        <v>260</v>
      </c>
      <c r="G74" s="180" t="n">
        <v>0</v>
      </c>
      <c r="H74" s="180" t="n">
        <v>8.319</v>
      </c>
      <c r="I74" s="250"/>
      <c r="J74" s="180" t="n">
        <f aca="false">H74+I74</f>
        <v>8.319</v>
      </c>
    </row>
    <row r="75" customFormat="false" ht="12.6" hidden="false" customHeight="true" outlineLevel="0" collapsed="false">
      <c r="A75" s="312"/>
      <c r="B75" s="376" t="s">
        <v>80</v>
      </c>
      <c r="C75" s="325" t="s">
        <v>129</v>
      </c>
      <c r="D75" s="261" t="s">
        <v>79</v>
      </c>
      <c r="E75" s="261" t="s">
        <v>79</v>
      </c>
      <c r="F75" s="263" t="s">
        <v>130</v>
      </c>
      <c r="G75" s="265" t="n">
        <f aca="false">SUM(G76:G76)</f>
        <v>0</v>
      </c>
      <c r="H75" s="265" t="n">
        <f aca="false">SUM(H76:H76)</f>
        <v>8.319</v>
      </c>
      <c r="I75" s="152" t="n">
        <f aca="false">SUM(I76:I76)</f>
        <v>0</v>
      </c>
      <c r="J75" s="265" t="n">
        <f aca="false">SUM(J76:J76)</f>
        <v>8.319</v>
      </c>
    </row>
    <row r="76" customFormat="false" ht="12.6" hidden="false" customHeight="true" outlineLevel="0" collapsed="false">
      <c r="A76" s="312"/>
      <c r="B76" s="335"/>
      <c r="C76" s="336"/>
      <c r="D76" s="337" t="n">
        <v>2212</v>
      </c>
      <c r="E76" s="380" t="n">
        <v>5169</v>
      </c>
      <c r="F76" s="381" t="s">
        <v>260</v>
      </c>
      <c r="G76" s="180" t="n">
        <v>0</v>
      </c>
      <c r="H76" s="180" t="n">
        <v>8.319</v>
      </c>
      <c r="I76" s="250"/>
      <c r="J76" s="180" t="n">
        <f aca="false">H76+I76</f>
        <v>8.319</v>
      </c>
    </row>
    <row r="77" customFormat="false" ht="12.6" hidden="false" customHeight="true" outlineLevel="0" collapsed="false">
      <c r="A77" s="312"/>
      <c r="B77" s="376" t="s">
        <v>80</v>
      </c>
      <c r="C77" s="325" t="s">
        <v>131</v>
      </c>
      <c r="D77" s="261" t="s">
        <v>79</v>
      </c>
      <c r="E77" s="261" t="s">
        <v>79</v>
      </c>
      <c r="F77" s="263" t="s">
        <v>132</v>
      </c>
      <c r="G77" s="265" t="n">
        <f aca="false">SUM(G78:G78)</f>
        <v>0</v>
      </c>
      <c r="H77" s="265" t="n">
        <f aca="false">SUM(H78:H78)</f>
        <v>8.319</v>
      </c>
      <c r="I77" s="152" t="n">
        <f aca="false">SUM(I78:I78)</f>
        <v>0</v>
      </c>
      <c r="J77" s="265" t="n">
        <f aca="false">SUM(J78:J78)</f>
        <v>8.319</v>
      </c>
    </row>
    <row r="78" customFormat="false" ht="12.6" hidden="false" customHeight="true" outlineLevel="0" collapsed="false">
      <c r="A78" s="312"/>
      <c r="B78" s="366"/>
      <c r="C78" s="398"/>
      <c r="D78" s="354" t="n">
        <v>2212</v>
      </c>
      <c r="E78" s="386" t="n">
        <v>5169</v>
      </c>
      <c r="F78" s="395" t="s">
        <v>260</v>
      </c>
      <c r="G78" s="250" t="n">
        <v>0</v>
      </c>
      <c r="H78" s="180" t="n">
        <v>8.319</v>
      </c>
      <c r="I78" s="250"/>
      <c r="J78" s="250" t="n">
        <f aca="false">H78+I78</f>
        <v>8.319</v>
      </c>
    </row>
    <row r="79" customFormat="false" ht="12.6" hidden="false" customHeight="true" outlineLevel="0" collapsed="false">
      <c r="A79" s="312"/>
      <c r="B79" s="376" t="s">
        <v>80</v>
      </c>
      <c r="C79" s="325" t="s">
        <v>276</v>
      </c>
      <c r="D79" s="261" t="s">
        <v>79</v>
      </c>
      <c r="E79" s="261" t="s">
        <v>79</v>
      </c>
      <c r="F79" s="263" t="s">
        <v>277</v>
      </c>
      <c r="G79" s="265" t="n">
        <f aca="false">SUM(G80:G80)</f>
        <v>0</v>
      </c>
      <c r="H79" s="265" t="n">
        <f aca="false">SUM(H80:H80)</f>
        <v>3.933</v>
      </c>
      <c r="I79" s="152" t="n">
        <f aca="false">SUM(I80:I80)</f>
        <v>0</v>
      </c>
      <c r="J79" s="265" t="n">
        <f aca="false">SUM(J80:J80)</f>
        <v>3.933</v>
      </c>
    </row>
    <row r="80" customFormat="false" ht="12.6" hidden="false" customHeight="true" outlineLevel="0" collapsed="false">
      <c r="A80" s="312"/>
      <c r="B80" s="335"/>
      <c r="C80" s="336"/>
      <c r="D80" s="337" t="n">
        <v>2212</v>
      </c>
      <c r="E80" s="380" t="n">
        <v>5169</v>
      </c>
      <c r="F80" s="381" t="s">
        <v>260</v>
      </c>
      <c r="G80" s="180" t="n">
        <v>0</v>
      </c>
      <c r="H80" s="180" t="n">
        <v>3.933</v>
      </c>
      <c r="I80" s="250"/>
      <c r="J80" s="180" t="n">
        <f aca="false">H80+I80</f>
        <v>3.933</v>
      </c>
    </row>
    <row r="81" customFormat="false" ht="12.6" hidden="false" customHeight="true" outlineLevel="0" collapsed="false">
      <c r="A81" s="312"/>
      <c r="B81" s="376" t="s">
        <v>80</v>
      </c>
      <c r="C81" s="325" t="s">
        <v>278</v>
      </c>
      <c r="D81" s="261" t="s">
        <v>79</v>
      </c>
      <c r="E81" s="261" t="s">
        <v>79</v>
      </c>
      <c r="F81" s="263" t="s">
        <v>279</v>
      </c>
      <c r="G81" s="265" t="n">
        <f aca="false">SUM(G82:G82)</f>
        <v>0</v>
      </c>
      <c r="H81" s="265" t="n">
        <f aca="false">SUM(H82:H82)</f>
        <v>3.933</v>
      </c>
      <c r="I81" s="152" t="n">
        <f aca="false">SUM(I82:I82)</f>
        <v>0</v>
      </c>
      <c r="J81" s="265" t="n">
        <f aca="false">SUM(J82:J82)</f>
        <v>3.933</v>
      </c>
    </row>
    <row r="82" customFormat="false" ht="12.6" hidden="false" customHeight="true" outlineLevel="0" collapsed="false">
      <c r="A82" s="312"/>
      <c r="B82" s="335"/>
      <c r="C82" s="336"/>
      <c r="D82" s="337" t="n">
        <v>2212</v>
      </c>
      <c r="E82" s="380" t="n">
        <v>5169</v>
      </c>
      <c r="F82" s="381" t="s">
        <v>260</v>
      </c>
      <c r="G82" s="180" t="n">
        <v>0</v>
      </c>
      <c r="H82" s="180" t="n">
        <v>3.933</v>
      </c>
      <c r="I82" s="250"/>
      <c r="J82" s="180" t="n">
        <f aca="false">H82+I82</f>
        <v>3.933</v>
      </c>
    </row>
    <row r="83" customFormat="false" ht="12.6" hidden="false" customHeight="true" outlineLevel="0" collapsed="false">
      <c r="A83" s="312"/>
      <c r="B83" s="376" t="s">
        <v>80</v>
      </c>
      <c r="C83" s="325" t="s">
        <v>280</v>
      </c>
      <c r="D83" s="261" t="s">
        <v>79</v>
      </c>
      <c r="E83" s="261" t="s">
        <v>79</v>
      </c>
      <c r="F83" s="263" t="s">
        <v>281</v>
      </c>
      <c r="G83" s="265" t="n">
        <f aca="false">SUM(G84:G84)</f>
        <v>0</v>
      </c>
      <c r="H83" s="265" t="n">
        <f aca="false">SUM(H84:H84)</f>
        <v>14.46</v>
      </c>
      <c r="I83" s="152" t="n">
        <f aca="false">SUM(I84:I84)</f>
        <v>0</v>
      </c>
      <c r="J83" s="265" t="n">
        <f aca="false">SUM(J84:J84)</f>
        <v>14.46</v>
      </c>
    </row>
    <row r="84" customFormat="false" ht="12.6" hidden="false" customHeight="true" outlineLevel="0" collapsed="false">
      <c r="A84" s="312"/>
      <c r="B84" s="335"/>
      <c r="C84" s="336"/>
      <c r="D84" s="337" t="n">
        <v>2212</v>
      </c>
      <c r="E84" s="380" t="n">
        <v>5169</v>
      </c>
      <c r="F84" s="381" t="s">
        <v>260</v>
      </c>
      <c r="G84" s="180" t="n">
        <v>0</v>
      </c>
      <c r="H84" s="180" t="n">
        <v>14.46</v>
      </c>
      <c r="I84" s="250"/>
      <c r="J84" s="180" t="n">
        <f aca="false">H84+I84</f>
        <v>14.46</v>
      </c>
    </row>
    <row r="85" customFormat="false" ht="12.6" hidden="false" customHeight="true" outlineLevel="0" collapsed="false">
      <c r="A85" s="312"/>
      <c r="B85" s="376" t="s">
        <v>80</v>
      </c>
      <c r="C85" s="325" t="s">
        <v>282</v>
      </c>
      <c r="D85" s="261" t="s">
        <v>79</v>
      </c>
      <c r="E85" s="261" t="s">
        <v>79</v>
      </c>
      <c r="F85" s="263" t="s">
        <v>283</v>
      </c>
      <c r="G85" s="265" t="n">
        <f aca="false">SUM(G86:G86)</f>
        <v>0</v>
      </c>
      <c r="H85" s="265" t="n">
        <f aca="false">SUM(H86:H86)</f>
        <v>34.183</v>
      </c>
      <c r="I85" s="152" t="n">
        <f aca="false">SUM(I86:I86)</f>
        <v>0</v>
      </c>
      <c r="J85" s="265" t="n">
        <f aca="false">SUM(J86:J86)</f>
        <v>34.183</v>
      </c>
    </row>
    <row r="86" customFormat="false" ht="12.6" hidden="false" customHeight="true" outlineLevel="0" collapsed="false">
      <c r="A86" s="312"/>
      <c r="B86" s="335"/>
      <c r="C86" s="336"/>
      <c r="D86" s="337" t="n">
        <v>2212</v>
      </c>
      <c r="E86" s="380" t="n">
        <v>5169</v>
      </c>
      <c r="F86" s="381" t="s">
        <v>260</v>
      </c>
      <c r="G86" s="180" t="n">
        <v>0</v>
      </c>
      <c r="H86" s="180" t="n">
        <v>34.183</v>
      </c>
      <c r="I86" s="250"/>
      <c r="J86" s="180" t="n">
        <f aca="false">H86+I86</f>
        <v>34.183</v>
      </c>
    </row>
    <row r="87" customFormat="false" ht="12.6" hidden="false" customHeight="true" outlineLevel="0" collapsed="false">
      <c r="A87" s="312"/>
      <c r="B87" s="376" t="s">
        <v>80</v>
      </c>
      <c r="C87" s="325" t="s">
        <v>284</v>
      </c>
      <c r="D87" s="261" t="s">
        <v>79</v>
      </c>
      <c r="E87" s="261" t="s">
        <v>79</v>
      </c>
      <c r="F87" s="263" t="s">
        <v>285</v>
      </c>
      <c r="G87" s="265" t="n">
        <f aca="false">SUM(G88:G88)</f>
        <v>0</v>
      </c>
      <c r="H87" s="265" t="n">
        <f aca="false">SUM(H88:H88)</f>
        <v>38.66</v>
      </c>
      <c r="I87" s="152" t="n">
        <f aca="false">SUM(I88:I88)</f>
        <v>0</v>
      </c>
      <c r="J87" s="265" t="n">
        <f aca="false">SUM(J88:J88)</f>
        <v>38.66</v>
      </c>
    </row>
    <row r="88" customFormat="false" ht="12.6" hidden="false" customHeight="true" outlineLevel="0" collapsed="false">
      <c r="A88" s="312"/>
      <c r="B88" s="335"/>
      <c r="C88" s="336"/>
      <c r="D88" s="337" t="n">
        <v>2212</v>
      </c>
      <c r="E88" s="380" t="n">
        <v>5169</v>
      </c>
      <c r="F88" s="381" t="s">
        <v>260</v>
      </c>
      <c r="G88" s="180" t="n">
        <v>0</v>
      </c>
      <c r="H88" s="180" t="n">
        <v>38.66</v>
      </c>
      <c r="I88" s="250"/>
      <c r="J88" s="180" t="n">
        <f aca="false">H88+I88</f>
        <v>38.66</v>
      </c>
    </row>
    <row r="89" customFormat="false" ht="12.6" hidden="false" customHeight="true" outlineLevel="0" collapsed="false">
      <c r="A89" s="312"/>
      <c r="B89" s="376" t="s">
        <v>80</v>
      </c>
      <c r="C89" s="325" t="s">
        <v>286</v>
      </c>
      <c r="D89" s="261" t="s">
        <v>79</v>
      </c>
      <c r="E89" s="261" t="s">
        <v>79</v>
      </c>
      <c r="F89" s="263" t="s">
        <v>287</v>
      </c>
      <c r="G89" s="265" t="n">
        <f aca="false">SUM(G90:G90)</f>
        <v>0</v>
      </c>
      <c r="H89" s="265" t="n">
        <f aca="false">SUM(H90:H90)</f>
        <v>14.46</v>
      </c>
      <c r="I89" s="152" t="n">
        <f aca="false">SUM(I90:I90)</f>
        <v>0</v>
      </c>
      <c r="J89" s="265" t="n">
        <f aca="false">SUM(J90:J90)</f>
        <v>14.46</v>
      </c>
    </row>
    <row r="90" customFormat="false" ht="12.6" hidden="false" customHeight="true" outlineLevel="0" collapsed="false">
      <c r="A90" s="312"/>
      <c r="B90" s="335"/>
      <c r="C90" s="336"/>
      <c r="D90" s="337" t="n">
        <v>2212</v>
      </c>
      <c r="E90" s="380" t="n">
        <v>5169</v>
      </c>
      <c r="F90" s="381" t="s">
        <v>260</v>
      </c>
      <c r="G90" s="180" t="n">
        <v>0</v>
      </c>
      <c r="H90" s="180" t="n">
        <v>14.46</v>
      </c>
      <c r="I90" s="250"/>
      <c r="J90" s="180" t="n">
        <f aca="false">H90+I90</f>
        <v>14.46</v>
      </c>
    </row>
    <row r="91" customFormat="false" ht="12.6" hidden="false" customHeight="true" outlineLevel="0" collapsed="false">
      <c r="A91" s="312"/>
      <c r="B91" s="376" t="s">
        <v>80</v>
      </c>
      <c r="C91" s="325" t="s">
        <v>288</v>
      </c>
      <c r="D91" s="261" t="s">
        <v>79</v>
      </c>
      <c r="E91" s="261" t="s">
        <v>79</v>
      </c>
      <c r="F91" s="263" t="s">
        <v>289</v>
      </c>
      <c r="G91" s="265" t="n">
        <f aca="false">SUM(G92:G92)</f>
        <v>0</v>
      </c>
      <c r="H91" s="265" t="n">
        <f aca="false">SUM(H92:H92)</f>
        <v>14.46</v>
      </c>
      <c r="I91" s="152" t="n">
        <f aca="false">SUM(I92:I92)</f>
        <v>0</v>
      </c>
      <c r="J91" s="265" t="n">
        <f aca="false">SUM(J92:J92)</f>
        <v>14.46</v>
      </c>
    </row>
    <row r="92" customFormat="false" ht="12.6" hidden="false" customHeight="true" outlineLevel="0" collapsed="false">
      <c r="A92" s="312"/>
      <c r="B92" s="335"/>
      <c r="C92" s="336"/>
      <c r="D92" s="337" t="n">
        <v>2212</v>
      </c>
      <c r="E92" s="380" t="n">
        <v>5169</v>
      </c>
      <c r="F92" s="381" t="s">
        <v>260</v>
      </c>
      <c r="G92" s="180" t="n">
        <v>0</v>
      </c>
      <c r="H92" s="180" t="n">
        <v>14.46</v>
      </c>
      <c r="I92" s="250"/>
      <c r="J92" s="180" t="n">
        <f aca="false">H92+I92</f>
        <v>14.46</v>
      </c>
    </row>
    <row r="93" customFormat="false" ht="12.6" hidden="false" customHeight="true" outlineLevel="0" collapsed="false">
      <c r="A93" s="312"/>
      <c r="B93" s="376" t="s">
        <v>80</v>
      </c>
      <c r="C93" s="325" t="s">
        <v>290</v>
      </c>
      <c r="D93" s="261" t="s">
        <v>79</v>
      </c>
      <c r="E93" s="261" t="s">
        <v>79</v>
      </c>
      <c r="F93" s="263" t="s">
        <v>291</v>
      </c>
      <c r="G93" s="265" t="n">
        <f aca="false">SUM(G94:G94)</f>
        <v>0</v>
      </c>
      <c r="H93" s="265" t="n">
        <f aca="false">SUM(H94:H94)</f>
        <v>3.933</v>
      </c>
      <c r="I93" s="152" t="n">
        <f aca="false">SUM(I94:I94)</f>
        <v>0</v>
      </c>
      <c r="J93" s="265" t="n">
        <f aca="false">SUM(J94:J94)</f>
        <v>3.933</v>
      </c>
    </row>
    <row r="94" customFormat="false" ht="12.6" hidden="false" customHeight="true" outlineLevel="0" collapsed="false">
      <c r="A94" s="312"/>
      <c r="B94" s="335"/>
      <c r="C94" s="336"/>
      <c r="D94" s="337" t="n">
        <v>2212</v>
      </c>
      <c r="E94" s="380" t="n">
        <v>5169</v>
      </c>
      <c r="F94" s="381" t="s">
        <v>260</v>
      </c>
      <c r="G94" s="180" t="n">
        <v>0</v>
      </c>
      <c r="H94" s="180" t="n">
        <v>3.933</v>
      </c>
      <c r="I94" s="250"/>
      <c r="J94" s="180" t="n">
        <f aca="false">H94+I94</f>
        <v>3.933</v>
      </c>
    </row>
    <row r="95" customFormat="false" ht="12.6" hidden="false" customHeight="true" outlineLevel="0" collapsed="false">
      <c r="A95" s="312"/>
      <c r="B95" s="376" t="s">
        <v>80</v>
      </c>
      <c r="C95" s="325" t="s">
        <v>292</v>
      </c>
      <c r="D95" s="261" t="s">
        <v>79</v>
      </c>
      <c r="E95" s="261" t="s">
        <v>79</v>
      </c>
      <c r="F95" s="263" t="s">
        <v>293</v>
      </c>
      <c r="G95" s="265" t="n">
        <f aca="false">SUM(G96:G96)</f>
        <v>0</v>
      </c>
      <c r="H95" s="265" t="n">
        <f aca="false">SUM(H96:H96)</f>
        <v>3.933</v>
      </c>
      <c r="I95" s="152" t="n">
        <f aca="false">SUM(I96:I96)</f>
        <v>0</v>
      </c>
      <c r="J95" s="265" t="n">
        <f aca="false">SUM(J96:J96)</f>
        <v>3.933</v>
      </c>
    </row>
    <row r="96" customFormat="false" ht="12.6" hidden="false" customHeight="true" outlineLevel="0" collapsed="false">
      <c r="A96" s="312"/>
      <c r="B96" s="335"/>
      <c r="C96" s="336"/>
      <c r="D96" s="337" t="n">
        <v>2212</v>
      </c>
      <c r="E96" s="380" t="n">
        <v>5169</v>
      </c>
      <c r="F96" s="381" t="s">
        <v>260</v>
      </c>
      <c r="G96" s="180" t="n">
        <v>0</v>
      </c>
      <c r="H96" s="180" t="n">
        <v>3.933</v>
      </c>
      <c r="I96" s="250"/>
      <c r="J96" s="180" t="n">
        <f aca="false">H96+I96</f>
        <v>3.933</v>
      </c>
    </row>
    <row r="97" customFormat="false" ht="12.6" hidden="false" customHeight="true" outlineLevel="0" collapsed="false">
      <c r="A97" s="312"/>
      <c r="B97" s="376" t="s">
        <v>80</v>
      </c>
      <c r="C97" s="325" t="s">
        <v>294</v>
      </c>
      <c r="D97" s="261" t="s">
        <v>79</v>
      </c>
      <c r="E97" s="261" t="s">
        <v>79</v>
      </c>
      <c r="F97" s="263" t="s">
        <v>295</v>
      </c>
      <c r="G97" s="265" t="n">
        <f aca="false">SUM(G98:G98)</f>
        <v>0</v>
      </c>
      <c r="H97" s="265" t="n">
        <f aca="false">SUM(H98:H98)</f>
        <v>3.933</v>
      </c>
      <c r="I97" s="152" t="n">
        <f aca="false">SUM(I98:I98)</f>
        <v>0</v>
      </c>
      <c r="J97" s="265" t="n">
        <f aca="false">SUM(J98:J98)</f>
        <v>3.933</v>
      </c>
    </row>
    <row r="98" customFormat="false" ht="12.6" hidden="false" customHeight="true" outlineLevel="0" collapsed="false">
      <c r="A98" s="312"/>
      <c r="B98" s="335"/>
      <c r="C98" s="336"/>
      <c r="D98" s="337" t="n">
        <v>2212</v>
      </c>
      <c r="E98" s="380" t="n">
        <v>5169</v>
      </c>
      <c r="F98" s="381" t="s">
        <v>260</v>
      </c>
      <c r="G98" s="180" t="n">
        <v>0</v>
      </c>
      <c r="H98" s="180" t="n">
        <v>3.933</v>
      </c>
      <c r="I98" s="250"/>
      <c r="J98" s="180" t="n">
        <f aca="false">H98+I98</f>
        <v>3.933</v>
      </c>
    </row>
    <row r="99" customFormat="false" ht="12.6" hidden="false" customHeight="true" outlineLevel="0" collapsed="false">
      <c r="A99" s="312"/>
      <c r="B99" s="376" t="s">
        <v>80</v>
      </c>
      <c r="C99" s="325" t="s">
        <v>296</v>
      </c>
      <c r="D99" s="261" t="s">
        <v>79</v>
      </c>
      <c r="E99" s="261" t="s">
        <v>79</v>
      </c>
      <c r="F99" s="263" t="s">
        <v>297</v>
      </c>
      <c r="G99" s="265" t="n">
        <f aca="false">SUM(G100:G100)</f>
        <v>0</v>
      </c>
      <c r="H99" s="265" t="n">
        <f aca="false">SUM(H100:H100)</f>
        <v>10.527</v>
      </c>
      <c r="I99" s="152" t="n">
        <f aca="false">SUM(I100:I100)</f>
        <v>0</v>
      </c>
      <c r="J99" s="265" t="n">
        <f aca="false">SUM(J100:J100)</f>
        <v>10.527</v>
      </c>
    </row>
    <row r="100" customFormat="false" ht="12.6" hidden="false" customHeight="true" outlineLevel="0" collapsed="false">
      <c r="A100" s="312"/>
      <c r="B100" s="335"/>
      <c r="C100" s="336"/>
      <c r="D100" s="337" t="n">
        <v>2212</v>
      </c>
      <c r="E100" s="380" t="n">
        <v>5169</v>
      </c>
      <c r="F100" s="381" t="s">
        <v>260</v>
      </c>
      <c r="G100" s="180" t="n">
        <v>0</v>
      </c>
      <c r="H100" s="180" t="n">
        <v>10.527</v>
      </c>
      <c r="I100" s="250"/>
      <c r="J100" s="180" t="n">
        <f aca="false">H100+I100</f>
        <v>10.527</v>
      </c>
    </row>
    <row r="101" customFormat="false" ht="12.6" hidden="false" customHeight="true" outlineLevel="0" collapsed="false">
      <c r="A101" s="312"/>
      <c r="B101" s="376" t="s">
        <v>80</v>
      </c>
      <c r="C101" s="325" t="s">
        <v>298</v>
      </c>
      <c r="D101" s="261" t="s">
        <v>79</v>
      </c>
      <c r="E101" s="261" t="s">
        <v>79</v>
      </c>
      <c r="F101" s="263" t="s">
        <v>299</v>
      </c>
      <c r="G101" s="265" t="n">
        <f aca="false">SUM(G102:G102)</f>
        <v>0</v>
      </c>
      <c r="H101" s="265" t="n">
        <f aca="false">SUM(H102:H102)</f>
        <v>10.527</v>
      </c>
      <c r="I101" s="152" t="n">
        <f aca="false">SUM(I102:I102)</f>
        <v>0</v>
      </c>
      <c r="J101" s="265" t="n">
        <f aca="false">SUM(J102:J102)</f>
        <v>10.527</v>
      </c>
    </row>
    <row r="102" customFormat="false" ht="12.6" hidden="false" customHeight="true" outlineLevel="0" collapsed="false">
      <c r="A102" s="312"/>
      <c r="B102" s="335"/>
      <c r="C102" s="336"/>
      <c r="D102" s="337" t="n">
        <v>2212</v>
      </c>
      <c r="E102" s="380" t="n">
        <v>5169</v>
      </c>
      <c r="F102" s="381" t="s">
        <v>260</v>
      </c>
      <c r="G102" s="180" t="n">
        <v>0</v>
      </c>
      <c r="H102" s="180" t="n">
        <v>10.527</v>
      </c>
      <c r="I102" s="250"/>
      <c r="J102" s="180" t="n">
        <f aca="false">H102+I102</f>
        <v>10.527</v>
      </c>
    </row>
    <row r="103" customFormat="false" ht="13.2" hidden="false" customHeight="true" outlineLevel="0" collapsed="false">
      <c r="A103" s="312"/>
      <c r="B103" s="370" t="s">
        <v>80</v>
      </c>
      <c r="C103" s="371" t="s">
        <v>79</v>
      </c>
      <c r="D103" s="372" t="s">
        <v>79</v>
      </c>
      <c r="E103" s="372" t="s">
        <v>79</v>
      </c>
      <c r="F103" s="402" t="s">
        <v>300</v>
      </c>
      <c r="G103" s="374" t="n">
        <f aca="false">G104+G107+G109+G111+G113+G115+G117+G119+G121+G123+G125+G127+G129+G131+G133+G135+G137+G139+G141+G143+G145+G147+G149+G151+G153+G156+G158+G160+G163+G166+G168+G171+G174+G178+G181+G184+G187+G190+G192+G196+G199+G201+G204+G207+G210+G212+G215+G217+G220+G223</f>
        <v>0</v>
      </c>
      <c r="H103" s="374" t="n">
        <f aca="false">H104+H107+H109+H111+H113+H115+H117+H119+H121+H123+H125+H127+H129+H131+H133+H135+H137+H139+H141+H143+H145+H147+H149+H151+H153+H156+H158+H160+H163+H166+H168+H171+H174+H178+H181+H184+H187+H190+H192+H196+H199+H201+H204+H207+H210+H212+H215+H217+H220+H223</f>
        <v>224912.931</v>
      </c>
      <c r="I103" s="374" t="n">
        <f aca="false">I104+I107+I109+I111+I113+I115+I117+I119+I121+I123+I125+I127+I129+I131+I133+I135+I137+I139+I141+I143+I145+I147+I149+I151+I153+I156+I158+I160+I163+I166+I168+I171+I174+I178+I181+I184+I187+I190+I192+I196+I199+I201+I204+I207+I210+I212+I215+I217+I220+I223</f>
        <v>17000</v>
      </c>
      <c r="J103" s="374" t="n">
        <f aca="false">J104+J107+J109+J111+J113+J115+J117+J119+J121+J123+J125+J127+J129+J131+J133+J135+J137+J139+J141+J143+J145+J147+J149+J151+J153+J156+J158+J160+J163+J166+J168+J171+J174+J178+J181+J184+J187+J190+J192+J196+J199+J201+J204+J207+J210+J212+J215+J217+J220+J223</f>
        <v>241912.931</v>
      </c>
    </row>
    <row r="104" s="375" customFormat="true" ht="12.6" hidden="false" customHeight="true" outlineLevel="0" collapsed="false">
      <c r="A104" s="312"/>
      <c r="B104" s="376" t="s">
        <v>80</v>
      </c>
      <c r="C104" s="377" t="s">
        <v>301</v>
      </c>
      <c r="D104" s="261" t="s">
        <v>79</v>
      </c>
      <c r="E104" s="261" t="s">
        <v>79</v>
      </c>
      <c r="F104" s="263" t="s">
        <v>302</v>
      </c>
      <c r="G104" s="265" t="n">
        <f aca="false">SUM(G105:G106)</f>
        <v>0</v>
      </c>
      <c r="H104" s="265" t="n">
        <f aca="false">SUM(H105:H106)</f>
        <v>164913.712</v>
      </c>
      <c r="I104" s="265" t="n">
        <f aca="false">SUM(I105:I106)</f>
        <v>17000</v>
      </c>
      <c r="J104" s="265" t="n">
        <f aca="false">SUM(J105:J106)</f>
        <v>181913.712</v>
      </c>
    </row>
    <row r="105" s="375" customFormat="true" ht="12.6" hidden="false" customHeight="true" outlineLevel="0" collapsed="false">
      <c r="A105" s="312"/>
      <c r="B105" s="378"/>
      <c r="C105" s="403"/>
      <c r="D105" s="337" t="n">
        <v>2212</v>
      </c>
      <c r="E105" s="380" t="n">
        <v>5901</v>
      </c>
      <c r="F105" s="404" t="s">
        <v>256</v>
      </c>
      <c r="G105" s="382" t="n">
        <v>0</v>
      </c>
      <c r="H105" s="180" t="n">
        <f aca="false">4000+(23000-8344.243)</f>
        <v>18655.757</v>
      </c>
      <c r="I105" s="180" t="n">
        <v>17000</v>
      </c>
      <c r="J105" s="180" t="n">
        <f aca="false">H105+I105</f>
        <v>35655.757</v>
      </c>
    </row>
    <row r="106" s="375" customFormat="true" ht="12.6" hidden="false" customHeight="true" outlineLevel="0" collapsed="false">
      <c r="A106" s="312"/>
      <c r="B106" s="384"/>
      <c r="C106" s="385" t="s">
        <v>257</v>
      </c>
      <c r="D106" s="330" t="n">
        <v>2212</v>
      </c>
      <c r="E106" s="331" t="n">
        <v>5901</v>
      </c>
      <c r="F106" s="400" t="s">
        <v>256</v>
      </c>
      <c r="G106" s="405" t="n">
        <v>0</v>
      </c>
      <c r="H106" s="236" t="n">
        <f aca="false">187440-41182.045</f>
        <v>146257.955</v>
      </c>
      <c r="I106" s="236"/>
      <c r="J106" s="236" t="n">
        <f aca="false">H106+I106</f>
        <v>146257.955</v>
      </c>
    </row>
    <row r="107" customFormat="false" ht="13.2" hidden="false" customHeight="false" outlineLevel="0" collapsed="false">
      <c r="A107" s="312"/>
      <c r="B107" s="376" t="s">
        <v>80</v>
      </c>
      <c r="C107" s="149" t="s">
        <v>303</v>
      </c>
      <c r="D107" s="150" t="s">
        <v>79</v>
      </c>
      <c r="E107" s="150" t="s">
        <v>79</v>
      </c>
      <c r="F107" s="204" t="s">
        <v>304</v>
      </c>
      <c r="G107" s="152" t="n">
        <f aca="false">SUM(G108:G108)</f>
        <v>0</v>
      </c>
      <c r="H107" s="152" t="n">
        <f aca="false">SUM(H108:H108)</f>
        <v>264.385</v>
      </c>
      <c r="I107" s="152" t="n">
        <f aca="false">SUM(I108:I108)</f>
        <v>0</v>
      </c>
      <c r="J107" s="152" t="n">
        <f aca="false">SUM(J108:J108)</f>
        <v>264.385</v>
      </c>
    </row>
    <row r="108" customFormat="false" ht="13.8" hidden="false" customHeight="false" outlineLevel="0" collapsed="false">
      <c r="A108" s="312"/>
      <c r="B108" s="406"/>
      <c r="C108" s="398"/>
      <c r="D108" s="349" t="n">
        <v>2212</v>
      </c>
      <c r="E108" s="349" t="n">
        <v>5169</v>
      </c>
      <c r="F108" s="407" t="s">
        <v>260</v>
      </c>
      <c r="G108" s="145" t="n">
        <v>0</v>
      </c>
      <c r="H108" s="145" t="n">
        <v>264.385</v>
      </c>
      <c r="I108" s="250"/>
      <c r="J108" s="250" t="n">
        <f aca="false">H108+I108</f>
        <v>264.385</v>
      </c>
    </row>
    <row r="109" customFormat="false" ht="13.2" hidden="false" customHeight="false" outlineLevel="0" collapsed="false">
      <c r="A109" s="312"/>
      <c r="B109" s="376" t="s">
        <v>80</v>
      </c>
      <c r="C109" s="149" t="s">
        <v>305</v>
      </c>
      <c r="D109" s="150" t="s">
        <v>79</v>
      </c>
      <c r="E109" s="150" t="s">
        <v>79</v>
      </c>
      <c r="F109" s="204" t="s">
        <v>306</v>
      </c>
      <c r="G109" s="152" t="n">
        <f aca="false">SUM(G110:G110)</f>
        <v>0</v>
      </c>
      <c r="H109" s="152" t="n">
        <f aca="false">SUM(H110:H110)</f>
        <v>554.785</v>
      </c>
      <c r="I109" s="152" t="n">
        <f aca="false">SUM(I110:I110)</f>
        <v>0</v>
      </c>
      <c r="J109" s="152" t="n">
        <f aca="false">SUM(J110:J110)</f>
        <v>554.785</v>
      </c>
    </row>
    <row r="110" customFormat="false" ht="13.8" hidden="false" customHeight="false" outlineLevel="0" collapsed="false">
      <c r="A110" s="312"/>
      <c r="B110" s="406"/>
      <c r="C110" s="398"/>
      <c r="D110" s="349" t="n">
        <v>2212</v>
      </c>
      <c r="E110" s="349" t="n">
        <v>5169</v>
      </c>
      <c r="F110" s="407" t="s">
        <v>260</v>
      </c>
      <c r="G110" s="145" t="n">
        <v>0</v>
      </c>
      <c r="H110" s="145" t="n">
        <v>554.785</v>
      </c>
      <c r="I110" s="250"/>
      <c r="J110" s="250" t="n">
        <f aca="false">H110+I110</f>
        <v>554.785</v>
      </c>
    </row>
    <row r="111" customFormat="false" ht="13.2" hidden="false" customHeight="false" outlineLevel="0" collapsed="false">
      <c r="A111" s="312"/>
      <c r="B111" s="376" t="s">
        <v>80</v>
      </c>
      <c r="C111" s="149" t="s">
        <v>307</v>
      </c>
      <c r="D111" s="150" t="s">
        <v>79</v>
      </c>
      <c r="E111" s="150" t="s">
        <v>79</v>
      </c>
      <c r="F111" s="204" t="s">
        <v>308</v>
      </c>
      <c r="G111" s="152" t="n">
        <f aca="false">SUM(G112:G112)</f>
        <v>0</v>
      </c>
      <c r="H111" s="152" t="n">
        <f aca="false">SUM(H112:H112)</f>
        <v>99.22</v>
      </c>
      <c r="I111" s="152" t="n">
        <f aca="false">SUM(I112:I112)</f>
        <v>0</v>
      </c>
      <c r="J111" s="152" t="n">
        <f aca="false">SUM(J112:J112)</f>
        <v>99.22</v>
      </c>
    </row>
    <row r="112" customFormat="false" ht="13.8" hidden="false" customHeight="false" outlineLevel="0" collapsed="false">
      <c r="A112" s="312"/>
      <c r="B112" s="408"/>
      <c r="C112" s="398"/>
      <c r="D112" s="349" t="n">
        <v>2212</v>
      </c>
      <c r="E112" s="349" t="n">
        <v>5169</v>
      </c>
      <c r="F112" s="407" t="s">
        <v>260</v>
      </c>
      <c r="G112" s="156" t="n">
        <v>0</v>
      </c>
      <c r="H112" s="156" t="n">
        <v>99.22</v>
      </c>
      <c r="I112" s="250"/>
      <c r="J112" s="250" t="n">
        <f aca="false">H112+I112</f>
        <v>99.22</v>
      </c>
    </row>
    <row r="113" customFormat="false" ht="13.2" hidden="false" customHeight="false" outlineLevel="0" collapsed="false">
      <c r="A113" s="312"/>
      <c r="B113" s="376" t="s">
        <v>80</v>
      </c>
      <c r="C113" s="149" t="s">
        <v>309</v>
      </c>
      <c r="D113" s="150" t="s">
        <v>79</v>
      </c>
      <c r="E113" s="150" t="s">
        <v>79</v>
      </c>
      <c r="F113" s="204" t="s">
        <v>310</v>
      </c>
      <c r="G113" s="152" t="n">
        <f aca="false">SUM(G114:G114)</f>
        <v>0</v>
      </c>
      <c r="H113" s="152" t="n">
        <f aca="false">SUM(H114:H114)</f>
        <v>505.78</v>
      </c>
      <c r="I113" s="152" t="n">
        <f aca="false">SUM(I114:I114)</f>
        <v>0</v>
      </c>
      <c r="J113" s="152" t="n">
        <f aca="false">SUM(J114:J114)</f>
        <v>505.78</v>
      </c>
    </row>
    <row r="114" customFormat="false" ht="13.8" hidden="false" customHeight="false" outlineLevel="0" collapsed="false">
      <c r="A114" s="312"/>
      <c r="B114" s="406"/>
      <c r="C114" s="398"/>
      <c r="D114" s="349" t="n">
        <v>2212</v>
      </c>
      <c r="E114" s="349" t="n">
        <v>5169</v>
      </c>
      <c r="F114" s="407" t="s">
        <v>260</v>
      </c>
      <c r="G114" s="145" t="n">
        <v>0</v>
      </c>
      <c r="H114" s="145" t="n">
        <v>505.78</v>
      </c>
      <c r="I114" s="250"/>
      <c r="J114" s="250" t="n">
        <f aca="false">H114+I114</f>
        <v>505.78</v>
      </c>
    </row>
    <row r="115" customFormat="false" ht="13.2" hidden="false" customHeight="false" outlineLevel="0" collapsed="false">
      <c r="A115" s="312"/>
      <c r="B115" s="376" t="s">
        <v>80</v>
      </c>
      <c r="C115" s="149" t="s">
        <v>311</v>
      </c>
      <c r="D115" s="150" t="s">
        <v>79</v>
      </c>
      <c r="E115" s="150" t="s">
        <v>79</v>
      </c>
      <c r="F115" s="204" t="s">
        <v>312</v>
      </c>
      <c r="G115" s="152" t="n">
        <f aca="false">SUM(G116:G116)</f>
        <v>0</v>
      </c>
      <c r="H115" s="152" t="n">
        <f aca="false">SUM(H116:H116)</f>
        <v>638.88</v>
      </c>
      <c r="I115" s="152" t="n">
        <f aca="false">SUM(I116:I116)</f>
        <v>0</v>
      </c>
      <c r="J115" s="152" t="n">
        <f aca="false">SUM(J116:J116)</f>
        <v>638.88</v>
      </c>
    </row>
    <row r="116" customFormat="false" ht="13.8" hidden="false" customHeight="false" outlineLevel="0" collapsed="false">
      <c r="A116" s="312"/>
      <c r="B116" s="406"/>
      <c r="C116" s="398"/>
      <c r="D116" s="349" t="n">
        <v>2212</v>
      </c>
      <c r="E116" s="349" t="n">
        <v>5169</v>
      </c>
      <c r="F116" s="407" t="s">
        <v>260</v>
      </c>
      <c r="G116" s="145" t="n">
        <v>0</v>
      </c>
      <c r="H116" s="145" t="n">
        <v>638.88</v>
      </c>
      <c r="I116" s="250"/>
      <c r="J116" s="250" t="n">
        <f aca="false">H116+I116</f>
        <v>638.88</v>
      </c>
    </row>
    <row r="117" customFormat="false" ht="13.2" hidden="false" customHeight="false" outlineLevel="0" collapsed="false">
      <c r="A117" s="312"/>
      <c r="B117" s="376" t="s">
        <v>80</v>
      </c>
      <c r="C117" s="149" t="s">
        <v>313</v>
      </c>
      <c r="D117" s="150" t="s">
        <v>79</v>
      </c>
      <c r="E117" s="150" t="s">
        <v>79</v>
      </c>
      <c r="F117" s="204" t="s">
        <v>314</v>
      </c>
      <c r="G117" s="152" t="n">
        <f aca="false">SUM(G118:G118)</f>
        <v>0</v>
      </c>
      <c r="H117" s="152" t="n">
        <f aca="false">SUM(H118:H118)</f>
        <v>1097.47</v>
      </c>
      <c r="I117" s="152" t="n">
        <f aca="false">SUM(I118:I118)</f>
        <v>0</v>
      </c>
      <c r="J117" s="152" t="n">
        <f aca="false">SUM(J118:J118)</f>
        <v>1097.47</v>
      </c>
    </row>
    <row r="118" customFormat="false" ht="13.8" hidden="false" customHeight="false" outlineLevel="0" collapsed="false">
      <c r="A118" s="312"/>
      <c r="B118" s="406"/>
      <c r="C118" s="398"/>
      <c r="D118" s="349" t="n">
        <v>2212</v>
      </c>
      <c r="E118" s="349" t="n">
        <v>5169</v>
      </c>
      <c r="F118" s="407" t="s">
        <v>260</v>
      </c>
      <c r="G118" s="145" t="n">
        <v>0</v>
      </c>
      <c r="H118" s="145" t="n">
        <v>1097.47</v>
      </c>
      <c r="I118" s="250"/>
      <c r="J118" s="250" t="n">
        <f aca="false">H118+I118</f>
        <v>1097.47</v>
      </c>
    </row>
    <row r="119" customFormat="false" ht="13.2" hidden="false" customHeight="false" outlineLevel="0" collapsed="false">
      <c r="A119" s="312"/>
      <c r="B119" s="376" t="s">
        <v>80</v>
      </c>
      <c r="C119" s="149" t="s">
        <v>315</v>
      </c>
      <c r="D119" s="150" t="s">
        <v>79</v>
      </c>
      <c r="E119" s="150" t="s">
        <v>79</v>
      </c>
      <c r="F119" s="204" t="s">
        <v>316</v>
      </c>
      <c r="G119" s="152" t="n">
        <f aca="false">SUM(G120:G120)</f>
        <v>0</v>
      </c>
      <c r="H119" s="152" t="n">
        <f aca="false">SUM(H120:H120)</f>
        <v>318.23</v>
      </c>
      <c r="I119" s="152" t="n">
        <f aca="false">SUM(I120:I120)</f>
        <v>0</v>
      </c>
      <c r="J119" s="152" t="n">
        <f aca="false">SUM(J120:J120)</f>
        <v>318.23</v>
      </c>
    </row>
    <row r="120" customFormat="false" ht="13.8" hidden="false" customHeight="false" outlineLevel="0" collapsed="false">
      <c r="A120" s="312"/>
      <c r="B120" s="409"/>
      <c r="C120" s="398"/>
      <c r="D120" s="349" t="n">
        <v>2212</v>
      </c>
      <c r="E120" s="349" t="n">
        <v>5169</v>
      </c>
      <c r="F120" s="407" t="s">
        <v>260</v>
      </c>
      <c r="G120" s="156" t="n">
        <v>0</v>
      </c>
      <c r="H120" s="156" t="n">
        <v>318.23</v>
      </c>
      <c r="I120" s="250"/>
      <c r="J120" s="250" t="n">
        <f aca="false">H120+I120</f>
        <v>318.23</v>
      </c>
    </row>
    <row r="121" customFormat="false" ht="13.2" hidden="false" customHeight="false" outlineLevel="0" collapsed="false">
      <c r="A121" s="312"/>
      <c r="B121" s="376" t="s">
        <v>80</v>
      </c>
      <c r="C121" s="149" t="s">
        <v>317</v>
      </c>
      <c r="D121" s="150" t="s">
        <v>79</v>
      </c>
      <c r="E121" s="150" t="s">
        <v>79</v>
      </c>
      <c r="F121" s="204" t="s">
        <v>318</v>
      </c>
      <c r="G121" s="152" t="n">
        <f aca="false">SUM(G122:G122)</f>
        <v>0</v>
      </c>
      <c r="H121" s="152" t="n">
        <f aca="false">SUM(H122:H122)</f>
        <v>983.73</v>
      </c>
      <c r="I121" s="152" t="n">
        <f aca="false">SUM(I122:I122)</f>
        <v>0</v>
      </c>
      <c r="J121" s="152" t="n">
        <f aca="false">SUM(J122:J122)</f>
        <v>983.73</v>
      </c>
    </row>
    <row r="122" customFormat="false" ht="13.8" hidden="false" customHeight="false" outlineLevel="0" collapsed="false">
      <c r="A122" s="312"/>
      <c r="B122" s="406"/>
      <c r="C122" s="398"/>
      <c r="D122" s="349" t="n">
        <v>2212</v>
      </c>
      <c r="E122" s="349" t="n">
        <v>5169</v>
      </c>
      <c r="F122" s="407" t="s">
        <v>260</v>
      </c>
      <c r="G122" s="145" t="n">
        <v>0</v>
      </c>
      <c r="H122" s="145" t="n">
        <v>983.73</v>
      </c>
      <c r="I122" s="250"/>
      <c r="J122" s="250" t="n">
        <f aca="false">H122+I122</f>
        <v>983.73</v>
      </c>
    </row>
    <row r="123" customFormat="false" ht="13.2" hidden="false" customHeight="false" outlineLevel="0" collapsed="false">
      <c r="A123" s="312"/>
      <c r="B123" s="376" t="s">
        <v>80</v>
      </c>
      <c r="C123" s="149" t="s">
        <v>319</v>
      </c>
      <c r="D123" s="150" t="s">
        <v>79</v>
      </c>
      <c r="E123" s="150" t="s">
        <v>79</v>
      </c>
      <c r="F123" s="204" t="s">
        <v>320</v>
      </c>
      <c r="G123" s="152" t="n">
        <f aca="false">SUM(G124:G124)</f>
        <v>0</v>
      </c>
      <c r="H123" s="152" t="n">
        <f aca="false">SUM(H124:H124)</f>
        <v>422.052</v>
      </c>
      <c r="I123" s="152" t="n">
        <f aca="false">SUM(I124:I124)</f>
        <v>0</v>
      </c>
      <c r="J123" s="152" t="n">
        <f aca="false">SUM(J124:J124)</f>
        <v>422.052</v>
      </c>
    </row>
    <row r="124" customFormat="false" ht="13.8" hidden="false" customHeight="false" outlineLevel="0" collapsed="false">
      <c r="A124" s="312"/>
      <c r="B124" s="406"/>
      <c r="C124" s="398"/>
      <c r="D124" s="349" t="n">
        <v>2212</v>
      </c>
      <c r="E124" s="337" t="n">
        <v>6121</v>
      </c>
      <c r="F124" s="338" t="s">
        <v>221</v>
      </c>
      <c r="G124" s="145" t="n">
        <v>0</v>
      </c>
      <c r="H124" s="145" t="n">
        <f aca="false">533.005-307.461+157.3+39.208</f>
        <v>422.052</v>
      </c>
      <c r="I124" s="250"/>
      <c r="J124" s="250" t="n">
        <f aca="false">H124+I124</f>
        <v>422.052</v>
      </c>
    </row>
    <row r="125" customFormat="false" ht="13.2" hidden="false" customHeight="false" outlineLevel="0" collapsed="false">
      <c r="A125" s="312"/>
      <c r="B125" s="376" t="s">
        <v>80</v>
      </c>
      <c r="C125" s="149" t="s">
        <v>321</v>
      </c>
      <c r="D125" s="150" t="s">
        <v>79</v>
      </c>
      <c r="E125" s="150" t="s">
        <v>79</v>
      </c>
      <c r="F125" s="204" t="s">
        <v>322</v>
      </c>
      <c r="G125" s="152" t="n">
        <f aca="false">SUM(G126:G126)</f>
        <v>0</v>
      </c>
      <c r="H125" s="152" t="n">
        <f aca="false">SUM(H126:H126)</f>
        <v>243.331</v>
      </c>
      <c r="I125" s="152" t="n">
        <f aca="false">SUM(I126:I126)</f>
        <v>0</v>
      </c>
      <c r="J125" s="152" t="n">
        <f aca="false">SUM(J126:J126)</f>
        <v>243.331</v>
      </c>
    </row>
    <row r="126" customFormat="false" ht="13.8" hidden="false" customHeight="false" outlineLevel="0" collapsed="false">
      <c r="A126" s="312"/>
      <c r="B126" s="409"/>
      <c r="C126" s="398"/>
      <c r="D126" s="349" t="n">
        <v>2212</v>
      </c>
      <c r="E126" s="349" t="n">
        <v>5169</v>
      </c>
      <c r="F126" s="407" t="s">
        <v>260</v>
      </c>
      <c r="G126" s="156" t="n">
        <v>0</v>
      </c>
      <c r="H126" s="156" t="n">
        <f aca="false">592.295-348.964</f>
        <v>243.331</v>
      </c>
      <c r="I126" s="250"/>
      <c r="J126" s="250" t="n">
        <f aca="false">H126+I126</f>
        <v>243.331</v>
      </c>
    </row>
    <row r="127" customFormat="false" ht="13.2" hidden="false" customHeight="false" outlineLevel="0" collapsed="false">
      <c r="A127" s="312"/>
      <c r="B127" s="376" t="s">
        <v>80</v>
      </c>
      <c r="C127" s="149" t="s">
        <v>323</v>
      </c>
      <c r="D127" s="150" t="s">
        <v>79</v>
      </c>
      <c r="E127" s="150" t="s">
        <v>79</v>
      </c>
      <c r="F127" s="204" t="s">
        <v>324</v>
      </c>
      <c r="G127" s="152" t="n">
        <f aca="false">SUM(G128:G128)</f>
        <v>0</v>
      </c>
      <c r="H127" s="152" t="n">
        <f aca="false">SUM(H128:H128)</f>
        <v>154.275</v>
      </c>
      <c r="I127" s="152" t="n">
        <f aca="false">SUM(I128:I128)</f>
        <v>0</v>
      </c>
      <c r="J127" s="152" t="n">
        <f aca="false">SUM(J128:J128)</f>
        <v>154.275</v>
      </c>
    </row>
    <row r="128" customFormat="false" ht="13.8" hidden="false" customHeight="false" outlineLevel="0" collapsed="false">
      <c r="A128" s="312"/>
      <c r="B128" s="406"/>
      <c r="C128" s="398"/>
      <c r="D128" s="349" t="n">
        <v>2212</v>
      </c>
      <c r="E128" s="349" t="n">
        <v>5169</v>
      </c>
      <c r="F128" s="407" t="s">
        <v>260</v>
      </c>
      <c r="G128" s="145" t="n">
        <v>0</v>
      </c>
      <c r="H128" s="145" t="n">
        <f aca="false">222.035-67.76</f>
        <v>154.275</v>
      </c>
      <c r="I128" s="250"/>
      <c r="J128" s="250" t="n">
        <f aca="false">H128+I128</f>
        <v>154.275</v>
      </c>
    </row>
    <row r="129" customFormat="false" ht="13.2" hidden="false" customHeight="false" outlineLevel="0" collapsed="false">
      <c r="A129" s="312"/>
      <c r="B129" s="376" t="s">
        <v>80</v>
      </c>
      <c r="C129" s="149" t="s">
        <v>325</v>
      </c>
      <c r="D129" s="150" t="s">
        <v>79</v>
      </c>
      <c r="E129" s="150" t="s">
        <v>79</v>
      </c>
      <c r="F129" s="204" t="s">
        <v>326</v>
      </c>
      <c r="G129" s="152" t="n">
        <f aca="false">SUM(G130:G130)</f>
        <v>0</v>
      </c>
      <c r="H129" s="152" t="n">
        <f aca="false">SUM(H130:H130)</f>
        <v>108.9</v>
      </c>
      <c r="I129" s="152" t="n">
        <f aca="false">SUM(I130:I130)</f>
        <v>0</v>
      </c>
      <c r="J129" s="152" t="n">
        <f aca="false">SUM(J130:J130)</f>
        <v>108.9</v>
      </c>
    </row>
    <row r="130" customFormat="false" ht="13.8" hidden="false" customHeight="false" outlineLevel="0" collapsed="false">
      <c r="A130" s="312"/>
      <c r="B130" s="406"/>
      <c r="C130" s="398"/>
      <c r="D130" s="349" t="n">
        <v>2212</v>
      </c>
      <c r="E130" s="349" t="n">
        <v>5169</v>
      </c>
      <c r="F130" s="407" t="s">
        <v>260</v>
      </c>
      <c r="G130" s="145" t="n">
        <v>0</v>
      </c>
      <c r="H130" s="145" t="n">
        <f aca="false">155.485-46.585</f>
        <v>108.9</v>
      </c>
      <c r="I130" s="250"/>
      <c r="J130" s="250" t="n">
        <f aca="false">H130+I130</f>
        <v>108.9</v>
      </c>
    </row>
    <row r="131" customFormat="false" ht="13.2" hidden="false" customHeight="false" outlineLevel="0" collapsed="false">
      <c r="A131" s="312"/>
      <c r="B131" s="376" t="s">
        <v>80</v>
      </c>
      <c r="C131" s="149" t="s">
        <v>327</v>
      </c>
      <c r="D131" s="150" t="s">
        <v>79</v>
      </c>
      <c r="E131" s="150" t="s">
        <v>79</v>
      </c>
      <c r="F131" s="204" t="s">
        <v>328</v>
      </c>
      <c r="G131" s="152" t="n">
        <f aca="false">SUM(G132:G132)</f>
        <v>0</v>
      </c>
      <c r="H131" s="152" t="n">
        <f aca="false">SUM(H132:H132)</f>
        <v>425.435</v>
      </c>
      <c r="I131" s="152" t="n">
        <f aca="false">SUM(I132:I132)</f>
        <v>0</v>
      </c>
      <c r="J131" s="152" t="n">
        <f aca="false">SUM(J132:J132)</f>
        <v>425.435</v>
      </c>
    </row>
    <row r="132" customFormat="false" ht="13.8" hidden="false" customHeight="false" outlineLevel="0" collapsed="false">
      <c r="A132" s="312"/>
      <c r="B132" s="408"/>
      <c r="C132" s="398"/>
      <c r="D132" s="349" t="n">
        <v>2212</v>
      </c>
      <c r="E132" s="354" t="n">
        <v>6121</v>
      </c>
      <c r="F132" s="410" t="s">
        <v>221</v>
      </c>
      <c r="G132" s="156" t="n">
        <v>0</v>
      </c>
      <c r="H132" s="156" t="n">
        <f aca="false">373.285-101.64+119.79+34</f>
        <v>425.435</v>
      </c>
      <c r="I132" s="250"/>
      <c r="J132" s="250" t="n">
        <f aca="false">H132+I132</f>
        <v>425.435</v>
      </c>
    </row>
    <row r="133" customFormat="false" ht="13.2" hidden="false" customHeight="false" outlineLevel="0" collapsed="false">
      <c r="A133" s="312"/>
      <c r="B133" s="376" t="s">
        <v>80</v>
      </c>
      <c r="C133" s="149" t="s">
        <v>329</v>
      </c>
      <c r="D133" s="150" t="s">
        <v>79</v>
      </c>
      <c r="E133" s="150" t="s">
        <v>79</v>
      </c>
      <c r="F133" s="204" t="s">
        <v>330</v>
      </c>
      <c r="G133" s="152" t="n">
        <f aca="false">SUM(G134:G134)</f>
        <v>0</v>
      </c>
      <c r="H133" s="152" t="n">
        <f aca="false">SUM(H134:H134)</f>
        <v>493.68</v>
      </c>
      <c r="I133" s="152" t="n">
        <f aca="false">SUM(I134:I134)</f>
        <v>0</v>
      </c>
      <c r="J133" s="152" t="n">
        <f aca="false">SUM(J134:J134)</f>
        <v>493.68</v>
      </c>
    </row>
    <row r="134" customFormat="false" ht="13.8" hidden="false" customHeight="false" outlineLevel="0" collapsed="false">
      <c r="A134" s="312"/>
      <c r="B134" s="406"/>
      <c r="C134" s="398"/>
      <c r="D134" s="349" t="n">
        <v>2212</v>
      </c>
      <c r="E134" s="337" t="n">
        <v>6121</v>
      </c>
      <c r="F134" s="338" t="s">
        <v>221</v>
      </c>
      <c r="G134" s="145" t="n">
        <v>0</v>
      </c>
      <c r="H134" s="145" t="n">
        <v>493.68</v>
      </c>
      <c r="I134" s="250"/>
      <c r="J134" s="250" t="n">
        <f aca="false">H134+I134</f>
        <v>493.68</v>
      </c>
    </row>
    <row r="135" customFormat="false" ht="13.2" hidden="false" customHeight="false" outlineLevel="0" collapsed="false">
      <c r="A135" s="312"/>
      <c r="B135" s="376" t="s">
        <v>80</v>
      </c>
      <c r="C135" s="149" t="s">
        <v>331</v>
      </c>
      <c r="D135" s="150" t="s">
        <v>79</v>
      </c>
      <c r="E135" s="150" t="s">
        <v>79</v>
      </c>
      <c r="F135" s="204" t="s">
        <v>332</v>
      </c>
      <c r="G135" s="152" t="n">
        <f aca="false">SUM(G136:G136)</f>
        <v>0</v>
      </c>
      <c r="H135" s="152" t="n">
        <f aca="false">SUM(H136:H136)</f>
        <v>839.135</v>
      </c>
      <c r="I135" s="152" t="n">
        <f aca="false">SUM(I136:I136)</f>
        <v>0</v>
      </c>
      <c r="J135" s="152" t="n">
        <f aca="false">SUM(J136:J136)</f>
        <v>839.135</v>
      </c>
    </row>
    <row r="136" customFormat="false" ht="13.8" hidden="false" customHeight="false" outlineLevel="0" collapsed="false">
      <c r="A136" s="312"/>
      <c r="B136" s="406"/>
      <c r="C136" s="398"/>
      <c r="D136" s="349" t="n">
        <v>2212</v>
      </c>
      <c r="E136" s="349" t="n">
        <v>5169</v>
      </c>
      <c r="F136" s="407" t="s">
        <v>260</v>
      </c>
      <c r="G136" s="145" t="n">
        <v>0</v>
      </c>
      <c r="H136" s="145" t="n">
        <v>839.135</v>
      </c>
      <c r="I136" s="250"/>
      <c r="J136" s="250" t="n">
        <f aca="false">H136+I136</f>
        <v>839.135</v>
      </c>
    </row>
    <row r="137" customFormat="false" ht="13.2" hidden="false" customHeight="false" outlineLevel="0" collapsed="false">
      <c r="A137" s="312"/>
      <c r="B137" s="376" t="s">
        <v>80</v>
      </c>
      <c r="C137" s="149" t="s">
        <v>333</v>
      </c>
      <c r="D137" s="150" t="s">
        <v>79</v>
      </c>
      <c r="E137" s="150" t="s">
        <v>79</v>
      </c>
      <c r="F137" s="204" t="s">
        <v>334</v>
      </c>
      <c r="G137" s="152" t="n">
        <f aca="false">SUM(G138:G138)</f>
        <v>0</v>
      </c>
      <c r="H137" s="152" t="n">
        <f aca="false">SUM(H138:H138)</f>
        <v>263.175</v>
      </c>
      <c r="I137" s="152" t="n">
        <f aca="false">SUM(I138:I138)</f>
        <v>0</v>
      </c>
      <c r="J137" s="152" t="n">
        <f aca="false">SUM(J138:J138)</f>
        <v>263.175</v>
      </c>
    </row>
    <row r="138" customFormat="false" ht="13.8" hidden="false" customHeight="false" outlineLevel="0" collapsed="false">
      <c r="A138" s="312"/>
      <c r="B138" s="406"/>
      <c r="C138" s="398"/>
      <c r="D138" s="349" t="n">
        <v>2212</v>
      </c>
      <c r="E138" s="349" t="n">
        <v>5169</v>
      </c>
      <c r="F138" s="407" t="s">
        <v>260</v>
      </c>
      <c r="G138" s="145" t="n">
        <v>0</v>
      </c>
      <c r="H138" s="145" t="n">
        <f aca="false">762.905-499.73</f>
        <v>263.175</v>
      </c>
      <c r="I138" s="250"/>
      <c r="J138" s="250" t="n">
        <f aca="false">H138+I138</f>
        <v>263.175</v>
      </c>
    </row>
    <row r="139" customFormat="false" ht="13.2" hidden="false" customHeight="false" outlineLevel="0" collapsed="false">
      <c r="A139" s="312"/>
      <c r="B139" s="376" t="s">
        <v>80</v>
      </c>
      <c r="C139" s="149" t="s">
        <v>335</v>
      </c>
      <c r="D139" s="150" t="s">
        <v>79</v>
      </c>
      <c r="E139" s="150" t="s">
        <v>79</v>
      </c>
      <c r="F139" s="204" t="s">
        <v>336</v>
      </c>
      <c r="G139" s="152" t="n">
        <f aca="false">SUM(G140:G140)</f>
        <v>0</v>
      </c>
      <c r="H139" s="152" t="n">
        <f aca="false">SUM(H140:H140)</f>
        <v>756.855</v>
      </c>
      <c r="I139" s="152" t="n">
        <f aca="false">SUM(I140:I140)</f>
        <v>0</v>
      </c>
      <c r="J139" s="152" t="n">
        <f aca="false">SUM(J140:J140)</f>
        <v>756.855</v>
      </c>
    </row>
    <row r="140" customFormat="false" ht="13.8" hidden="false" customHeight="false" outlineLevel="0" collapsed="false">
      <c r="A140" s="312"/>
      <c r="B140" s="406"/>
      <c r="C140" s="398"/>
      <c r="D140" s="349" t="n">
        <v>2212</v>
      </c>
      <c r="E140" s="349" t="n">
        <v>5169</v>
      </c>
      <c r="F140" s="407" t="s">
        <v>260</v>
      </c>
      <c r="G140" s="145" t="n">
        <v>0</v>
      </c>
      <c r="H140" s="145" t="n">
        <f aca="false">756.855</f>
        <v>756.855</v>
      </c>
      <c r="I140" s="250"/>
      <c r="J140" s="250" t="n">
        <f aca="false">H140+I140</f>
        <v>756.855</v>
      </c>
    </row>
    <row r="141" customFormat="false" ht="13.2" hidden="false" customHeight="false" outlineLevel="0" collapsed="false">
      <c r="A141" s="312"/>
      <c r="B141" s="376" t="s">
        <v>80</v>
      </c>
      <c r="C141" s="149" t="s">
        <v>337</v>
      </c>
      <c r="D141" s="150" t="s">
        <v>79</v>
      </c>
      <c r="E141" s="150" t="s">
        <v>79</v>
      </c>
      <c r="F141" s="204" t="s">
        <v>338</v>
      </c>
      <c r="G141" s="152" t="n">
        <f aca="false">SUM(G142:G142)</f>
        <v>0</v>
      </c>
      <c r="H141" s="152" t="n">
        <f aca="false">SUM(H142:H142)</f>
        <v>317.514</v>
      </c>
      <c r="I141" s="152" t="n">
        <f aca="false">SUM(I142:I142)</f>
        <v>0</v>
      </c>
      <c r="J141" s="152" t="n">
        <f aca="false">SUM(J142:J142)</f>
        <v>317.514</v>
      </c>
    </row>
    <row r="142" customFormat="false" ht="13.8" hidden="false" customHeight="false" outlineLevel="0" collapsed="false">
      <c r="A142" s="312"/>
      <c r="B142" s="406"/>
      <c r="C142" s="398"/>
      <c r="D142" s="349" t="n">
        <v>2212</v>
      </c>
      <c r="E142" s="337" t="n">
        <v>6121</v>
      </c>
      <c r="F142" s="338" t="s">
        <v>221</v>
      </c>
      <c r="G142" s="145" t="n">
        <v>0</v>
      </c>
      <c r="H142" s="145" t="n">
        <f aca="false">384.78-224.455+120+37.189</f>
        <v>317.514</v>
      </c>
      <c r="I142" s="250"/>
      <c r="J142" s="250" t="n">
        <f aca="false">H142+I142</f>
        <v>317.514</v>
      </c>
    </row>
    <row r="143" customFormat="false" ht="13.2" hidden="false" customHeight="false" outlineLevel="0" collapsed="false">
      <c r="A143" s="312"/>
      <c r="B143" s="376" t="s">
        <v>80</v>
      </c>
      <c r="C143" s="149" t="s">
        <v>339</v>
      </c>
      <c r="D143" s="150" t="s">
        <v>79</v>
      </c>
      <c r="E143" s="150" t="s">
        <v>79</v>
      </c>
      <c r="F143" s="204" t="s">
        <v>340</v>
      </c>
      <c r="G143" s="152" t="n">
        <f aca="false">SUM(G144:G144)</f>
        <v>0</v>
      </c>
      <c r="H143" s="152" t="n">
        <f aca="false">SUM(H144:H144)</f>
        <v>191.18</v>
      </c>
      <c r="I143" s="152" t="n">
        <f aca="false">SUM(I144:I144)</f>
        <v>0</v>
      </c>
      <c r="J143" s="152" t="n">
        <f aca="false">SUM(J144:J144)</f>
        <v>191.18</v>
      </c>
    </row>
    <row r="144" customFormat="false" ht="13.8" hidden="false" customHeight="false" outlineLevel="0" collapsed="false">
      <c r="A144" s="312"/>
      <c r="B144" s="406"/>
      <c r="C144" s="398"/>
      <c r="D144" s="349" t="n">
        <v>2212</v>
      </c>
      <c r="E144" s="349" t="n">
        <v>5169</v>
      </c>
      <c r="F144" s="407" t="s">
        <v>260</v>
      </c>
      <c r="G144" s="145" t="n">
        <v>0</v>
      </c>
      <c r="H144" s="145" t="n">
        <f aca="false">487.63-296.45</f>
        <v>191.18</v>
      </c>
      <c r="I144" s="250"/>
      <c r="J144" s="250" t="n">
        <f aca="false">H144+I144</f>
        <v>191.18</v>
      </c>
    </row>
    <row r="145" customFormat="false" ht="13.2" hidden="false" customHeight="false" outlineLevel="0" collapsed="false">
      <c r="A145" s="312"/>
      <c r="B145" s="376" t="s">
        <v>80</v>
      </c>
      <c r="C145" s="149" t="s">
        <v>341</v>
      </c>
      <c r="D145" s="150" t="s">
        <v>79</v>
      </c>
      <c r="E145" s="150" t="s">
        <v>79</v>
      </c>
      <c r="F145" s="204" t="s">
        <v>342</v>
      </c>
      <c r="G145" s="152" t="n">
        <f aca="false">SUM(G146:G146)</f>
        <v>0</v>
      </c>
      <c r="H145" s="152" t="n">
        <f aca="false">SUM(H146:H146)</f>
        <v>228.085</v>
      </c>
      <c r="I145" s="152" t="n">
        <f aca="false">SUM(I146:I146)</f>
        <v>0</v>
      </c>
      <c r="J145" s="152" t="n">
        <f aca="false">SUM(J146:J146)</f>
        <v>228.085</v>
      </c>
    </row>
    <row r="146" customFormat="false" ht="13.8" hidden="false" customHeight="false" outlineLevel="0" collapsed="false">
      <c r="A146" s="312"/>
      <c r="B146" s="406"/>
      <c r="C146" s="398"/>
      <c r="D146" s="349" t="n">
        <v>2212</v>
      </c>
      <c r="E146" s="337" t="n">
        <v>6121</v>
      </c>
      <c r="F146" s="338" t="s">
        <v>221</v>
      </c>
      <c r="G146" s="145" t="n">
        <v>0</v>
      </c>
      <c r="H146" s="145" t="n">
        <f aca="false">524.535-296.45</f>
        <v>228.085</v>
      </c>
      <c r="I146" s="250"/>
      <c r="J146" s="250" t="n">
        <f aca="false">H146+I146</f>
        <v>228.085</v>
      </c>
    </row>
    <row r="147" customFormat="false" ht="13.2" hidden="false" customHeight="false" outlineLevel="0" collapsed="false">
      <c r="A147" s="312"/>
      <c r="B147" s="376" t="s">
        <v>80</v>
      </c>
      <c r="C147" s="149" t="s">
        <v>343</v>
      </c>
      <c r="D147" s="150" t="s">
        <v>79</v>
      </c>
      <c r="E147" s="150" t="s">
        <v>79</v>
      </c>
      <c r="F147" s="204" t="s">
        <v>344</v>
      </c>
      <c r="G147" s="152" t="n">
        <f aca="false">SUM(G148:G148)</f>
        <v>0</v>
      </c>
      <c r="H147" s="152" t="n">
        <f aca="false">SUM(H148:H148)</f>
        <v>526.469</v>
      </c>
      <c r="I147" s="152" t="n">
        <f aca="false">SUM(I148:I148)</f>
        <v>0</v>
      </c>
      <c r="J147" s="152" t="n">
        <f aca="false">SUM(J148:J148)</f>
        <v>526.469</v>
      </c>
    </row>
    <row r="148" customFormat="false" ht="13.8" hidden="false" customHeight="false" outlineLevel="0" collapsed="false">
      <c r="A148" s="312"/>
      <c r="B148" s="406"/>
      <c r="C148" s="398"/>
      <c r="D148" s="349" t="n">
        <v>2212</v>
      </c>
      <c r="E148" s="337" t="n">
        <v>6121</v>
      </c>
      <c r="F148" s="338" t="s">
        <v>221</v>
      </c>
      <c r="G148" s="145" t="n">
        <v>0</v>
      </c>
      <c r="H148" s="145" t="n">
        <f aca="false">639.485-402.325+235.95+53.359</f>
        <v>526.469</v>
      </c>
      <c r="I148" s="250"/>
      <c r="J148" s="250" t="n">
        <f aca="false">H148+I148</f>
        <v>526.469</v>
      </c>
    </row>
    <row r="149" customFormat="false" ht="13.2" hidden="false" customHeight="false" outlineLevel="0" collapsed="false">
      <c r="A149" s="312"/>
      <c r="B149" s="376" t="s">
        <v>80</v>
      </c>
      <c r="C149" s="149" t="s">
        <v>345</v>
      </c>
      <c r="D149" s="150" t="s">
        <v>79</v>
      </c>
      <c r="E149" s="150" t="s">
        <v>79</v>
      </c>
      <c r="F149" s="204" t="s">
        <v>346</v>
      </c>
      <c r="G149" s="152" t="n">
        <f aca="false">SUM(G150:G150)</f>
        <v>0</v>
      </c>
      <c r="H149" s="152" t="n">
        <f aca="false">SUM(H150:H150)</f>
        <v>281.93</v>
      </c>
      <c r="I149" s="152" t="n">
        <f aca="false">SUM(I150:I150)</f>
        <v>0</v>
      </c>
      <c r="J149" s="152" t="n">
        <f aca="false">SUM(J150:J150)</f>
        <v>281.93</v>
      </c>
    </row>
    <row r="150" customFormat="false" ht="13.8" hidden="false" customHeight="false" outlineLevel="0" collapsed="false">
      <c r="A150" s="312"/>
      <c r="B150" s="406"/>
      <c r="C150" s="398"/>
      <c r="D150" s="349" t="n">
        <v>2212</v>
      </c>
      <c r="E150" s="349" t="n">
        <v>5169</v>
      </c>
      <c r="F150" s="407" t="s">
        <v>260</v>
      </c>
      <c r="G150" s="145" t="n">
        <v>0</v>
      </c>
      <c r="H150" s="145" t="n">
        <f aca="false">760.485-478.555</f>
        <v>281.93</v>
      </c>
      <c r="I150" s="250"/>
      <c r="J150" s="250" t="n">
        <f aca="false">H150+I150</f>
        <v>281.93</v>
      </c>
    </row>
    <row r="151" customFormat="false" ht="13.2" hidden="false" customHeight="false" outlineLevel="0" collapsed="false">
      <c r="A151" s="312"/>
      <c r="B151" s="376" t="s">
        <v>80</v>
      </c>
      <c r="C151" s="149" t="s">
        <v>347</v>
      </c>
      <c r="D151" s="150" t="s">
        <v>79</v>
      </c>
      <c r="E151" s="150" t="s">
        <v>79</v>
      </c>
      <c r="F151" s="204" t="s">
        <v>348</v>
      </c>
      <c r="G151" s="152" t="n">
        <f aca="false">SUM(G152:G152)</f>
        <v>0</v>
      </c>
      <c r="H151" s="152" t="n">
        <f aca="false">SUM(H152:H152)</f>
        <v>42.35</v>
      </c>
      <c r="I151" s="152" t="n">
        <f aca="false">SUM(I152:I152)</f>
        <v>0</v>
      </c>
      <c r="J151" s="152" t="n">
        <f aca="false">SUM(J152:J152)</f>
        <v>42.35</v>
      </c>
    </row>
    <row r="152" customFormat="false" ht="13.8" hidden="false" customHeight="false" outlineLevel="0" collapsed="false">
      <c r="A152" s="312"/>
      <c r="B152" s="406"/>
      <c r="C152" s="398"/>
      <c r="D152" s="349" t="n">
        <v>2212</v>
      </c>
      <c r="E152" s="349" t="n">
        <v>5169</v>
      </c>
      <c r="F152" s="407" t="s">
        <v>260</v>
      </c>
      <c r="G152" s="145" t="n">
        <v>0</v>
      </c>
      <c r="H152" s="145" t="n">
        <v>42.35</v>
      </c>
      <c r="I152" s="250"/>
      <c r="J152" s="250" t="n">
        <f aca="false">H152+I152</f>
        <v>42.35</v>
      </c>
    </row>
    <row r="153" customFormat="false" ht="13.2" hidden="false" customHeight="false" outlineLevel="0" collapsed="false">
      <c r="A153" s="312"/>
      <c r="B153" s="376" t="s">
        <v>80</v>
      </c>
      <c r="C153" s="149" t="s">
        <v>349</v>
      </c>
      <c r="D153" s="150" t="s">
        <v>79</v>
      </c>
      <c r="E153" s="150" t="s">
        <v>79</v>
      </c>
      <c r="F153" s="204" t="s">
        <v>350</v>
      </c>
      <c r="G153" s="265" t="n">
        <f aca="false">SUM(G154:G155)</f>
        <v>0</v>
      </c>
      <c r="H153" s="265" t="n">
        <f aca="false">SUM(H154:H155)</f>
        <v>204.49</v>
      </c>
      <c r="I153" s="265" t="n">
        <f aca="false">SUM(I154:I155)</f>
        <v>0</v>
      </c>
      <c r="J153" s="265" t="n">
        <f aca="false">SUM(J154:J155)</f>
        <v>204.49</v>
      </c>
    </row>
    <row r="154" customFormat="false" ht="13.2" hidden="false" customHeight="false" outlineLevel="0" collapsed="false">
      <c r="A154" s="312"/>
      <c r="B154" s="411"/>
      <c r="C154" s="336"/>
      <c r="D154" s="412" t="n">
        <v>2212</v>
      </c>
      <c r="E154" s="337" t="n">
        <v>6121</v>
      </c>
      <c r="F154" s="338" t="s">
        <v>221</v>
      </c>
      <c r="G154" s="214" t="n">
        <v>0</v>
      </c>
      <c r="H154" s="214" t="n">
        <v>204.49</v>
      </c>
      <c r="I154" s="180"/>
      <c r="J154" s="180" t="n">
        <f aca="false">H154+I154</f>
        <v>204.49</v>
      </c>
    </row>
    <row r="155" customFormat="false" ht="13.8" hidden="false" customHeight="false" outlineLevel="0" collapsed="false">
      <c r="A155" s="312"/>
      <c r="B155" s="399"/>
      <c r="C155" s="385" t="s">
        <v>257</v>
      </c>
      <c r="D155" s="348" t="n">
        <v>2212</v>
      </c>
      <c r="E155" s="330" t="n">
        <v>6121</v>
      </c>
      <c r="F155" s="413" t="s">
        <v>221</v>
      </c>
      <c r="G155" s="236" t="n">
        <v>0</v>
      </c>
      <c r="H155" s="236" t="n">
        <v>0</v>
      </c>
      <c r="I155" s="236"/>
      <c r="J155" s="236" t="n">
        <f aca="false">H155+I155</f>
        <v>0</v>
      </c>
    </row>
    <row r="156" customFormat="false" ht="13.2" hidden="false" customHeight="false" outlineLevel="0" collapsed="false">
      <c r="A156" s="312"/>
      <c r="B156" s="376" t="s">
        <v>80</v>
      </c>
      <c r="C156" s="149" t="s">
        <v>351</v>
      </c>
      <c r="D156" s="150" t="s">
        <v>79</v>
      </c>
      <c r="E156" s="150" t="s">
        <v>79</v>
      </c>
      <c r="F156" s="204" t="s">
        <v>352</v>
      </c>
      <c r="G156" s="152" t="n">
        <f aca="false">SUM(G157:G157)</f>
        <v>0</v>
      </c>
      <c r="H156" s="152" t="n">
        <f aca="false">SUM(H157:H157)</f>
        <v>264.755</v>
      </c>
      <c r="I156" s="152" t="n">
        <f aca="false">SUM(I157:I157)</f>
        <v>0</v>
      </c>
      <c r="J156" s="152" t="n">
        <f aca="false">SUM(J157:J157)</f>
        <v>264.755</v>
      </c>
    </row>
    <row r="157" customFormat="false" ht="13.8" hidden="false" customHeight="false" outlineLevel="0" collapsed="false">
      <c r="A157" s="312"/>
      <c r="B157" s="406"/>
      <c r="C157" s="398"/>
      <c r="D157" s="349" t="n">
        <v>2212</v>
      </c>
      <c r="E157" s="349" t="n">
        <v>5169</v>
      </c>
      <c r="F157" s="407" t="s">
        <v>260</v>
      </c>
      <c r="G157" s="145" t="n">
        <v>0</v>
      </c>
      <c r="H157" s="145" t="n">
        <f aca="false">594.48-329.725</f>
        <v>264.755</v>
      </c>
      <c r="I157" s="250"/>
      <c r="J157" s="250" t="n">
        <f aca="false">H157+I157</f>
        <v>264.755</v>
      </c>
    </row>
    <row r="158" customFormat="false" ht="13.2" hidden="false" customHeight="false" outlineLevel="0" collapsed="false">
      <c r="A158" s="312"/>
      <c r="B158" s="376" t="s">
        <v>80</v>
      </c>
      <c r="C158" s="149" t="s">
        <v>353</v>
      </c>
      <c r="D158" s="150" t="s">
        <v>79</v>
      </c>
      <c r="E158" s="150" t="s">
        <v>79</v>
      </c>
      <c r="F158" s="204" t="s">
        <v>354</v>
      </c>
      <c r="G158" s="152" t="n">
        <f aca="false">SUM(G159:G159)</f>
        <v>0</v>
      </c>
      <c r="H158" s="152" t="n">
        <f aca="false">SUM(H159:H159)</f>
        <v>246.84</v>
      </c>
      <c r="I158" s="152" t="n">
        <f aca="false">SUM(I159:I159)</f>
        <v>0</v>
      </c>
      <c r="J158" s="152" t="n">
        <f aca="false">SUM(J159:J159)</f>
        <v>246.84</v>
      </c>
    </row>
    <row r="159" customFormat="false" ht="13.8" hidden="false" customHeight="false" outlineLevel="0" collapsed="false">
      <c r="A159" s="312"/>
      <c r="B159" s="406"/>
      <c r="C159" s="398"/>
      <c r="D159" s="349" t="n">
        <v>2212</v>
      </c>
      <c r="E159" s="349" t="n">
        <v>5169</v>
      </c>
      <c r="F159" s="407" t="s">
        <v>260</v>
      </c>
      <c r="G159" s="145" t="n">
        <v>0</v>
      </c>
      <c r="H159" s="145" t="n">
        <f aca="false">555.39-308.55</f>
        <v>246.84</v>
      </c>
      <c r="I159" s="250"/>
      <c r="J159" s="250" t="n">
        <f aca="false">H159+I159</f>
        <v>246.84</v>
      </c>
    </row>
    <row r="160" customFormat="false" ht="13.2" hidden="false" customHeight="false" outlineLevel="0" collapsed="false">
      <c r="A160" s="312"/>
      <c r="B160" s="376" t="s">
        <v>80</v>
      </c>
      <c r="C160" s="149" t="s">
        <v>355</v>
      </c>
      <c r="D160" s="261" t="s">
        <v>79</v>
      </c>
      <c r="E160" s="261" t="s">
        <v>79</v>
      </c>
      <c r="F160" s="263" t="s">
        <v>356</v>
      </c>
      <c r="G160" s="265" t="n">
        <f aca="false">SUM(G161:G162)</f>
        <v>0</v>
      </c>
      <c r="H160" s="265" t="n">
        <f aca="false">SUM(H161:H162)</f>
        <v>665.867</v>
      </c>
      <c r="I160" s="265" t="n">
        <f aca="false">SUM(I161:I162)</f>
        <v>0</v>
      </c>
      <c r="J160" s="265" t="n">
        <f aca="false">SUM(J161:J162)</f>
        <v>665.867</v>
      </c>
    </row>
    <row r="161" customFormat="false" ht="13.2" hidden="false" customHeight="false" outlineLevel="0" collapsed="false">
      <c r="A161" s="312"/>
      <c r="B161" s="335"/>
      <c r="C161" s="336"/>
      <c r="D161" s="337" t="n">
        <v>2212</v>
      </c>
      <c r="E161" s="380" t="n">
        <v>5171</v>
      </c>
      <c r="F161" s="404" t="s">
        <v>267</v>
      </c>
      <c r="G161" s="180" t="n">
        <v>0</v>
      </c>
      <c r="H161" s="258" t="n">
        <v>99.88</v>
      </c>
      <c r="I161" s="258"/>
      <c r="J161" s="180" t="n">
        <f aca="false">H161+I161</f>
        <v>99.88</v>
      </c>
    </row>
    <row r="162" customFormat="false" ht="13.8" hidden="false" customHeight="false" outlineLevel="0" collapsed="false">
      <c r="A162" s="312"/>
      <c r="B162" s="399"/>
      <c r="C162" s="385" t="s">
        <v>257</v>
      </c>
      <c r="D162" s="330" t="n">
        <v>2212</v>
      </c>
      <c r="E162" s="331" t="n">
        <v>5171</v>
      </c>
      <c r="F162" s="400" t="s">
        <v>267</v>
      </c>
      <c r="G162" s="236" t="n">
        <v>0</v>
      </c>
      <c r="H162" s="250" t="n">
        <v>565.987</v>
      </c>
      <c r="I162" s="250"/>
      <c r="J162" s="236" t="n">
        <f aca="false">H162+I162</f>
        <v>565.987</v>
      </c>
    </row>
    <row r="163" customFormat="false" ht="13.2" hidden="false" customHeight="false" outlineLevel="0" collapsed="false">
      <c r="A163" s="312"/>
      <c r="B163" s="376" t="s">
        <v>80</v>
      </c>
      <c r="C163" s="149" t="s">
        <v>357</v>
      </c>
      <c r="D163" s="261" t="s">
        <v>79</v>
      </c>
      <c r="E163" s="261" t="s">
        <v>79</v>
      </c>
      <c r="F163" s="263" t="s">
        <v>358</v>
      </c>
      <c r="G163" s="265" t="n">
        <f aca="false">SUM(G164:G165)</f>
        <v>0</v>
      </c>
      <c r="H163" s="265" t="n">
        <f aca="false">SUM(H164:H165)</f>
        <v>917.153</v>
      </c>
      <c r="I163" s="265" t="n">
        <f aca="false">SUM(I164:I165)</f>
        <v>0</v>
      </c>
      <c r="J163" s="265" t="n">
        <f aca="false">SUM(J164:J165)</f>
        <v>917.153</v>
      </c>
    </row>
    <row r="164" customFormat="false" ht="13.2" hidden="false" customHeight="false" outlineLevel="0" collapsed="false">
      <c r="A164" s="312"/>
      <c r="B164" s="335"/>
      <c r="C164" s="336"/>
      <c r="D164" s="412" t="n">
        <v>2212</v>
      </c>
      <c r="E164" s="337" t="n">
        <v>6121</v>
      </c>
      <c r="F164" s="338" t="s">
        <v>221</v>
      </c>
      <c r="G164" s="180" t="n">
        <v>0</v>
      </c>
      <c r="H164" s="180" t="n">
        <f aca="false">19.36+42.35+128.317</f>
        <v>190.027</v>
      </c>
      <c r="I164" s="180"/>
      <c r="J164" s="180" t="n">
        <f aca="false">H164+I164</f>
        <v>190.027</v>
      </c>
    </row>
    <row r="165" customFormat="false" ht="13.8" hidden="false" customHeight="false" outlineLevel="0" collapsed="false">
      <c r="A165" s="312"/>
      <c r="B165" s="399"/>
      <c r="C165" s="385" t="s">
        <v>257</v>
      </c>
      <c r="D165" s="349" t="n">
        <v>2212</v>
      </c>
      <c r="E165" s="354" t="n">
        <v>6121</v>
      </c>
      <c r="F165" s="410" t="s">
        <v>221</v>
      </c>
      <c r="G165" s="236" t="n">
        <v>0</v>
      </c>
      <c r="H165" s="236" t="n">
        <v>727.126</v>
      </c>
      <c r="I165" s="236"/>
      <c r="J165" s="236" t="n">
        <f aca="false">H165+I165</f>
        <v>727.126</v>
      </c>
    </row>
    <row r="166" customFormat="false" ht="13.2" hidden="false" customHeight="false" outlineLevel="0" collapsed="false">
      <c r="A166" s="312"/>
      <c r="B166" s="376" t="s">
        <v>80</v>
      </c>
      <c r="C166" s="149" t="s">
        <v>359</v>
      </c>
      <c r="D166" s="150" t="s">
        <v>79</v>
      </c>
      <c r="E166" s="150" t="s">
        <v>79</v>
      </c>
      <c r="F166" s="204" t="s">
        <v>360</v>
      </c>
      <c r="G166" s="152" t="n">
        <f aca="false">SUM(G167:G167)</f>
        <v>0</v>
      </c>
      <c r="H166" s="265" t="n">
        <f aca="false">SUM(H167:H167)</f>
        <v>30.25</v>
      </c>
      <c r="I166" s="265" t="n">
        <f aca="false">SUM(I167:I167)</f>
        <v>0</v>
      </c>
      <c r="J166" s="152" t="n">
        <f aca="false">SUM(J167:J167)</f>
        <v>30.25</v>
      </c>
    </row>
    <row r="167" customFormat="false" ht="13.8" hidden="false" customHeight="false" outlineLevel="0" collapsed="false">
      <c r="A167" s="312"/>
      <c r="B167" s="406"/>
      <c r="C167" s="398"/>
      <c r="D167" s="349" t="n">
        <v>2212</v>
      </c>
      <c r="E167" s="349" t="n">
        <v>6121</v>
      </c>
      <c r="F167" s="410" t="s">
        <v>221</v>
      </c>
      <c r="G167" s="145" t="n">
        <v>0</v>
      </c>
      <c r="H167" s="180" t="n">
        <v>30.25</v>
      </c>
      <c r="I167" s="180"/>
      <c r="J167" s="250" t="n">
        <f aca="false">H167+I167</f>
        <v>30.25</v>
      </c>
    </row>
    <row r="168" customFormat="false" ht="13.2" hidden="false" customHeight="false" outlineLevel="0" collapsed="false">
      <c r="A168" s="312"/>
      <c r="B168" s="376" t="s">
        <v>80</v>
      </c>
      <c r="C168" s="149" t="s">
        <v>361</v>
      </c>
      <c r="D168" s="261" t="s">
        <v>79</v>
      </c>
      <c r="E168" s="261" t="s">
        <v>79</v>
      </c>
      <c r="F168" s="263" t="s">
        <v>362</v>
      </c>
      <c r="G168" s="265" t="n">
        <f aca="false">SUM(G169:G170)</f>
        <v>0</v>
      </c>
      <c r="H168" s="265" t="n">
        <f aca="false">SUM(H169:H170)</f>
        <v>4830.419</v>
      </c>
      <c r="I168" s="265" t="n">
        <f aca="false">SUM(I169:I170)</f>
        <v>0</v>
      </c>
      <c r="J168" s="265" t="n">
        <f aca="false">SUM(J169:J170)</f>
        <v>4830.419</v>
      </c>
    </row>
    <row r="169" customFormat="false" ht="13.2" hidden="false" customHeight="false" outlineLevel="0" collapsed="false">
      <c r="A169" s="312"/>
      <c r="B169" s="335"/>
      <c r="C169" s="336"/>
      <c r="D169" s="337" t="n">
        <v>2212</v>
      </c>
      <c r="E169" s="380" t="n">
        <v>5171</v>
      </c>
      <c r="F169" s="404" t="s">
        <v>267</v>
      </c>
      <c r="G169" s="180" t="n">
        <v>0</v>
      </c>
      <c r="H169" s="258" t="n">
        <v>724.563</v>
      </c>
      <c r="I169" s="258"/>
      <c r="J169" s="180" t="n">
        <f aca="false">H169+I169</f>
        <v>724.563</v>
      </c>
    </row>
    <row r="170" customFormat="false" ht="13.8" hidden="false" customHeight="false" outlineLevel="0" collapsed="false">
      <c r="A170" s="312"/>
      <c r="B170" s="399"/>
      <c r="C170" s="385" t="s">
        <v>257</v>
      </c>
      <c r="D170" s="330" t="n">
        <v>2212</v>
      </c>
      <c r="E170" s="331" t="n">
        <v>5171</v>
      </c>
      <c r="F170" s="400" t="s">
        <v>267</v>
      </c>
      <c r="G170" s="236" t="n">
        <v>0</v>
      </c>
      <c r="H170" s="250" t="n">
        <v>4105.856</v>
      </c>
      <c r="I170" s="250"/>
      <c r="J170" s="236" t="n">
        <f aca="false">H170+I170</f>
        <v>4105.856</v>
      </c>
    </row>
    <row r="171" customFormat="false" ht="13.2" hidden="false" customHeight="false" outlineLevel="0" collapsed="false">
      <c r="A171" s="312"/>
      <c r="B171" s="376" t="s">
        <v>80</v>
      </c>
      <c r="C171" s="149" t="s">
        <v>363</v>
      </c>
      <c r="D171" s="261" t="s">
        <v>79</v>
      </c>
      <c r="E171" s="261" t="s">
        <v>79</v>
      </c>
      <c r="F171" s="263" t="s">
        <v>364</v>
      </c>
      <c r="G171" s="265" t="n">
        <f aca="false">SUM(G172:G173)</f>
        <v>0</v>
      </c>
      <c r="H171" s="265" t="n">
        <f aca="false">SUM(H172:H173)</f>
        <v>5002.678</v>
      </c>
      <c r="I171" s="265" t="n">
        <f aca="false">SUM(I172:I173)</f>
        <v>0</v>
      </c>
      <c r="J171" s="265" t="n">
        <f aca="false">SUM(J172:J173)</f>
        <v>5002.678</v>
      </c>
    </row>
    <row r="172" customFormat="false" ht="13.2" hidden="false" customHeight="false" outlineLevel="0" collapsed="false">
      <c r="A172" s="312"/>
      <c r="B172" s="335"/>
      <c r="C172" s="336"/>
      <c r="D172" s="412" t="n">
        <v>2212</v>
      </c>
      <c r="E172" s="337" t="n">
        <v>6121</v>
      </c>
      <c r="F172" s="338" t="s">
        <v>221</v>
      </c>
      <c r="G172" s="180" t="n">
        <v>0</v>
      </c>
      <c r="H172" s="180" t="n">
        <f aca="false">38.72+70.18+734.067</f>
        <v>842.967</v>
      </c>
      <c r="I172" s="180"/>
      <c r="J172" s="180" t="n">
        <f aca="false">H172+I172</f>
        <v>842.967</v>
      </c>
    </row>
    <row r="173" customFormat="false" ht="13.8" hidden="false" customHeight="false" outlineLevel="0" collapsed="false">
      <c r="A173" s="312"/>
      <c r="B173" s="399"/>
      <c r="C173" s="385" t="s">
        <v>257</v>
      </c>
      <c r="D173" s="349" t="n">
        <v>2212</v>
      </c>
      <c r="E173" s="354" t="n">
        <v>6121</v>
      </c>
      <c r="F173" s="410" t="s">
        <v>221</v>
      </c>
      <c r="G173" s="236" t="n">
        <v>0</v>
      </c>
      <c r="H173" s="236" t="n">
        <v>4159.711</v>
      </c>
      <c r="I173" s="236"/>
      <c r="J173" s="236" t="n">
        <f aca="false">H173+I173</f>
        <v>4159.711</v>
      </c>
    </row>
    <row r="174" customFormat="false" ht="13.2" hidden="false" customHeight="false" outlineLevel="0" collapsed="false">
      <c r="A174" s="312"/>
      <c r="B174" s="376" t="s">
        <v>80</v>
      </c>
      <c r="C174" s="149" t="s">
        <v>365</v>
      </c>
      <c r="D174" s="261" t="s">
        <v>79</v>
      </c>
      <c r="E174" s="261" t="s">
        <v>79</v>
      </c>
      <c r="F174" s="263" t="s">
        <v>366</v>
      </c>
      <c r="G174" s="265" t="n">
        <f aca="false">SUM(G175:G177)</f>
        <v>0</v>
      </c>
      <c r="H174" s="265" t="n">
        <f aca="false">SUM(H175:H177)</f>
        <v>958.738</v>
      </c>
      <c r="I174" s="265" t="n">
        <f aca="false">SUM(I175:I177)</f>
        <v>0</v>
      </c>
      <c r="J174" s="265" t="n">
        <f aca="false">SUM(J175:J177)</f>
        <v>958.738</v>
      </c>
    </row>
    <row r="175" customFormat="false" ht="13.2" hidden="false" customHeight="false" outlineLevel="0" collapsed="false">
      <c r="A175" s="312"/>
      <c r="B175" s="335"/>
      <c r="C175" s="336"/>
      <c r="D175" s="337" t="n">
        <v>2212</v>
      </c>
      <c r="E175" s="380" t="n">
        <v>5169</v>
      </c>
      <c r="F175" s="381" t="s">
        <v>260</v>
      </c>
      <c r="G175" s="180" t="n">
        <v>0</v>
      </c>
      <c r="H175" s="258" t="n">
        <f aca="false">25.89+27.83</f>
        <v>53.72</v>
      </c>
      <c r="I175" s="258"/>
      <c r="J175" s="180" t="n">
        <f aca="false">H175+I175</f>
        <v>53.72</v>
      </c>
    </row>
    <row r="176" customFormat="false" ht="13.2" hidden="false" customHeight="false" outlineLevel="0" collapsed="false">
      <c r="A176" s="312"/>
      <c r="B176" s="335"/>
      <c r="C176" s="336"/>
      <c r="D176" s="337" t="n">
        <v>2212</v>
      </c>
      <c r="E176" s="380" t="n">
        <v>5171</v>
      </c>
      <c r="F176" s="404" t="s">
        <v>267</v>
      </c>
      <c r="G176" s="180" t="n">
        <v>0</v>
      </c>
      <c r="H176" s="258" t="n">
        <v>135.753</v>
      </c>
      <c r="I176" s="258"/>
      <c r="J176" s="180" t="n">
        <f aca="false">H176+I176</f>
        <v>135.753</v>
      </c>
    </row>
    <row r="177" customFormat="false" ht="13.8" hidden="false" customHeight="false" outlineLevel="0" collapsed="false">
      <c r="A177" s="312"/>
      <c r="B177" s="397"/>
      <c r="C177" s="414" t="s">
        <v>257</v>
      </c>
      <c r="D177" s="354" t="n">
        <v>2212</v>
      </c>
      <c r="E177" s="386" t="n">
        <v>5171</v>
      </c>
      <c r="F177" s="387" t="s">
        <v>267</v>
      </c>
      <c r="G177" s="250" t="n">
        <v>0</v>
      </c>
      <c r="H177" s="250" t="n">
        <v>769.265</v>
      </c>
      <c r="I177" s="250"/>
      <c r="J177" s="250" t="n">
        <f aca="false">H177+I177</f>
        <v>769.265</v>
      </c>
    </row>
    <row r="178" customFormat="false" ht="13.2" hidden="false" customHeight="false" outlineLevel="0" collapsed="false">
      <c r="A178" s="312"/>
      <c r="B178" s="376" t="s">
        <v>80</v>
      </c>
      <c r="C178" s="149" t="s">
        <v>367</v>
      </c>
      <c r="D178" s="261" t="s">
        <v>79</v>
      </c>
      <c r="E178" s="261" t="s">
        <v>79</v>
      </c>
      <c r="F178" s="263" t="s">
        <v>368</v>
      </c>
      <c r="G178" s="265" t="n">
        <f aca="false">SUM(G179:G180)</f>
        <v>0</v>
      </c>
      <c r="H178" s="265" t="n">
        <f aca="false">SUM(H179:H180)</f>
        <v>6932.864</v>
      </c>
      <c r="I178" s="265" t="n">
        <f aca="false">SUM(I179:I180)</f>
        <v>0</v>
      </c>
      <c r="J178" s="265" t="n">
        <f aca="false">SUM(J179:J180)</f>
        <v>6932.864</v>
      </c>
    </row>
    <row r="179" customFormat="false" ht="13.2" hidden="false" customHeight="false" outlineLevel="0" collapsed="false">
      <c r="A179" s="312"/>
      <c r="B179" s="335"/>
      <c r="C179" s="336"/>
      <c r="D179" s="337" t="n">
        <v>2212</v>
      </c>
      <c r="E179" s="380" t="n">
        <v>5171</v>
      </c>
      <c r="F179" s="404" t="s">
        <v>267</v>
      </c>
      <c r="G179" s="180" t="n">
        <v>0</v>
      </c>
      <c r="H179" s="258" t="n">
        <v>1039.93</v>
      </c>
      <c r="I179" s="258"/>
      <c r="J179" s="180" t="n">
        <f aca="false">H179+I179</f>
        <v>1039.93</v>
      </c>
    </row>
    <row r="180" customFormat="false" ht="13.8" hidden="false" customHeight="false" outlineLevel="0" collapsed="false">
      <c r="A180" s="312"/>
      <c r="B180" s="399"/>
      <c r="C180" s="385" t="s">
        <v>257</v>
      </c>
      <c r="D180" s="330" t="n">
        <v>2212</v>
      </c>
      <c r="E180" s="331" t="n">
        <v>5171</v>
      </c>
      <c r="F180" s="400" t="s">
        <v>267</v>
      </c>
      <c r="G180" s="236" t="n">
        <v>0</v>
      </c>
      <c r="H180" s="250" t="n">
        <v>5892.934</v>
      </c>
      <c r="I180" s="250"/>
      <c r="J180" s="236" t="n">
        <f aca="false">H180+I180</f>
        <v>5892.934</v>
      </c>
    </row>
    <row r="181" customFormat="false" ht="13.2" hidden="false" customHeight="false" outlineLevel="0" collapsed="false">
      <c r="A181" s="312"/>
      <c r="B181" s="376" t="s">
        <v>80</v>
      </c>
      <c r="C181" s="149" t="s">
        <v>369</v>
      </c>
      <c r="D181" s="261" t="s">
        <v>79</v>
      </c>
      <c r="E181" s="261" t="s">
        <v>79</v>
      </c>
      <c r="F181" s="263" t="s">
        <v>370</v>
      </c>
      <c r="G181" s="265" t="n">
        <f aca="false">SUM(G182:G183)</f>
        <v>0</v>
      </c>
      <c r="H181" s="265" t="n">
        <f aca="false">SUM(H182:H183)</f>
        <v>734.707</v>
      </c>
      <c r="I181" s="265" t="n">
        <f aca="false">SUM(I182:I183)</f>
        <v>0</v>
      </c>
      <c r="J181" s="265" t="n">
        <f aca="false">SUM(J182:J183)</f>
        <v>734.707</v>
      </c>
    </row>
    <row r="182" customFormat="false" ht="13.2" hidden="false" customHeight="false" outlineLevel="0" collapsed="false">
      <c r="A182" s="312"/>
      <c r="B182" s="335"/>
      <c r="C182" s="336"/>
      <c r="D182" s="412" t="n">
        <v>2212</v>
      </c>
      <c r="E182" s="337" t="n">
        <v>6121</v>
      </c>
      <c r="F182" s="338" t="s">
        <v>221</v>
      </c>
      <c r="G182" s="180" t="n">
        <v>0</v>
      </c>
      <c r="H182" s="180" t="n">
        <f aca="false">19.36+36.3+101.857</f>
        <v>157.517</v>
      </c>
      <c r="I182" s="180"/>
      <c r="J182" s="180" t="n">
        <f aca="false">H182+I182</f>
        <v>157.517</v>
      </c>
    </row>
    <row r="183" customFormat="false" ht="13.8" hidden="false" customHeight="false" outlineLevel="0" collapsed="false">
      <c r="A183" s="312"/>
      <c r="B183" s="399"/>
      <c r="C183" s="385" t="s">
        <v>257</v>
      </c>
      <c r="D183" s="349" t="n">
        <v>2212</v>
      </c>
      <c r="E183" s="354" t="n">
        <v>6121</v>
      </c>
      <c r="F183" s="410" t="s">
        <v>221</v>
      </c>
      <c r="G183" s="236" t="n">
        <v>0</v>
      </c>
      <c r="H183" s="236" t="n">
        <v>577.19</v>
      </c>
      <c r="I183" s="236"/>
      <c r="J183" s="236" t="n">
        <f aca="false">H183+I183</f>
        <v>577.19</v>
      </c>
    </row>
    <row r="184" customFormat="false" ht="13.2" hidden="false" customHeight="false" outlineLevel="0" collapsed="false">
      <c r="A184" s="312"/>
      <c r="B184" s="376" t="s">
        <v>80</v>
      </c>
      <c r="C184" s="149" t="s">
        <v>371</v>
      </c>
      <c r="D184" s="261" t="s">
        <v>79</v>
      </c>
      <c r="E184" s="261" t="s">
        <v>79</v>
      </c>
      <c r="F184" s="263" t="s">
        <v>372</v>
      </c>
      <c r="G184" s="265" t="n">
        <f aca="false">SUM(G185:G186)</f>
        <v>0</v>
      </c>
      <c r="H184" s="265" t="n">
        <f aca="false">SUM(H185:H186)</f>
        <v>8956.663</v>
      </c>
      <c r="I184" s="265" t="n">
        <f aca="false">SUM(I185:I186)</f>
        <v>0</v>
      </c>
      <c r="J184" s="265" t="n">
        <f aca="false">SUM(J185:J186)</f>
        <v>8956.663</v>
      </c>
    </row>
    <row r="185" customFormat="false" ht="13.2" hidden="false" customHeight="false" outlineLevel="0" collapsed="false">
      <c r="A185" s="312"/>
      <c r="B185" s="335"/>
      <c r="C185" s="336"/>
      <c r="D185" s="412" t="n">
        <v>2212</v>
      </c>
      <c r="E185" s="337" t="n">
        <v>6121</v>
      </c>
      <c r="F185" s="338" t="s">
        <v>221</v>
      </c>
      <c r="G185" s="180" t="n">
        <v>0</v>
      </c>
      <c r="H185" s="180" t="n">
        <f aca="false">49.368+98.01+1321.393</f>
        <v>1468.771</v>
      </c>
      <c r="I185" s="180"/>
      <c r="J185" s="180" t="n">
        <f aca="false">H185+I185</f>
        <v>1468.771</v>
      </c>
    </row>
    <row r="186" customFormat="false" ht="13.8" hidden="false" customHeight="false" outlineLevel="0" collapsed="false">
      <c r="A186" s="312"/>
      <c r="B186" s="399"/>
      <c r="C186" s="385" t="s">
        <v>257</v>
      </c>
      <c r="D186" s="349" t="n">
        <v>2212</v>
      </c>
      <c r="E186" s="354" t="n">
        <v>6121</v>
      </c>
      <c r="F186" s="410" t="s">
        <v>221</v>
      </c>
      <c r="G186" s="236" t="n">
        <v>0</v>
      </c>
      <c r="H186" s="236" t="n">
        <v>7487.892</v>
      </c>
      <c r="I186" s="236"/>
      <c r="J186" s="236" t="n">
        <f aca="false">H186+I186</f>
        <v>7487.892</v>
      </c>
    </row>
    <row r="187" customFormat="false" ht="13.2" hidden="false" customHeight="false" outlineLevel="0" collapsed="false">
      <c r="A187" s="312"/>
      <c r="B187" s="376" t="s">
        <v>80</v>
      </c>
      <c r="C187" s="149" t="s">
        <v>373</v>
      </c>
      <c r="D187" s="261" t="s">
        <v>79</v>
      </c>
      <c r="E187" s="261" t="s">
        <v>79</v>
      </c>
      <c r="F187" s="263" t="s">
        <v>374</v>
      </c>
      <c r="G187" s="265" t="n">
        <f aca="false">SUM(G188:G189)</f>
        <v>0</v>
      </c>
      <c r="H187" s="265" t="n">
        <f aca="false">SUM(H188:H189)</f>
        <v>3661.667</v>
      </c>
      <c r="I187" s="265" t="n">
        <f aca="false">SUM(I188:I189)</f>
        <v>0</v>
      </c>
      <c r="J187" s="265" t="n">
        <f aca="false">SUM(J188:J189)</f>
        <v>3661.667</v>
      </c>
    </row>
    <row r="188" customFormat="false" ht="13.2" hidden="false" customHeight="false" outlineLevel="0" collapsed="false">
      <c r="A188" s="312"/>
      <c r="B188" s="335"/>
      <c r="C188" s="336"/>
      <c r="D188" s="337" t="n">
        <v>2212</v>
      </c>
      <c r="E188" s="380" t="n">
        <v>5171</v>
      </c>
      <c r="F188" s="404" t="s">
        <v>267</v>
      </c>
      <c r="G188" s="180" t="n">
        <v>0</v>
      </c>
      <c r="H188" s="258" t="n">
        <v>549.25</v>
      </c>
      <c r="I188" s="258"/>
      <c r="J188" s="180" t="n">
        <f aca="false">H188+I188</f>
        <v>549.25</v>
      </c>
    </row>
    <row r="189" customFormat="false" ht="13.8" hidden="false" customHeight="false" outlineLevel="0" collapsed="false">
      <c r="A189" s="312"/>
      <c r="B189" s="366"/>
      <c r="C189" s="414" t="s">
        <v>257</v>
      </c>
      <c r="D189" s="354" t="n">
        <v>2212</v>
      </c>
      <c r="E189" s="331" t="n">
        <v>5171</v>
      </c>
      <c r="F189" s="400" t="s">
        <v>267</v>
      </c>
      <c r="G189" s="250" t="n">
        <v>0</v>
      </c>
      <c r="H189" s="250" t="n">
        <v>3112.417</v>
      </c>
      <c r="I189" s="250"/>
      <c r="J189" s="250" t="n">
        <f aca="false">H189+I189</f>
        <v>3112.417</v>
      </c>
    </row>
    <row r="190" customFormat="false" ht="13.2" hidden="false" customHeight="false" outlineLevel="0" collapsed="false">
      <c r="A190" s="312"/>
      <c r="B190" s="376" t="s">
        <v>80</v>
      </c>
      <c r="C190" s="149" t="s">
        <v>375</v>
      </c>
      <c r="D190" s="150" t="s">
        <v>79</v>
      </c>
      <c r="E190" s="150" t="s">
        <v>79</v>
      </c>
      <c r="F190" s="204" t="s">
        <v>376</v>
      </c>
      <c r="G190" s="152" t="n">
        <f aca="false">SUM(G191:G191)</f>
        <v>0</v>
      </c>
      <c r="H190" s="265" t="n">
        <f aca="false">SUM(H191:H191)</f>
        <v>55.66</v>
      </c>
      <c r="I190" s="265" t="n">
        <f aca="false">SUM(I191:I191)</f>
        <v>0</v>
      </c>
      <c r="J190" s="152" t="n">
        <f aca="false">SUM(J191:J191)</f>
        <v>55.66</v>
      </c>
    </row>
    <row r="191" customFormat="false" ht="13.8" hidden="false" customHeight="false" outlineLevel="0" collapsed="false">
      <c r="A191" s="312"/>
      <c r="B191" s="406"/>
      <c r="C191" s="398"/>
      <c r="D191" s="349" t="n">
        <v>2212</v>
      </c>
      <c r="E191" s="354" t="n">
        <v>6121</v>
      </c>
      <c r="F191" s="410" t="s">
        <v>221</v>
      </c>
      <c r="G191" s="145" t="n">
        <v>0</v>
      </c>
      <c r="H191" s="180" t="n">
        <f aca="false">16.94+38.72</f>
        <v>55.66</v>
      </c>
      <c r="I191" s="180"/>
      <c r="J191" s="250" t="n">
        <f aca="false">H191+I191</f>
        <v>55.66</v>
      </c>
    </row>
    <row r="192" customFormat="false" ht="13.2" hidden="false" customHeight="false" outlineLevel="0" collapsed="false">
      <c r="A192" s="312"/>
      <c r="B192" s="376" t="s">
        <v>80</v>
      </c>
      <c r="C192" s="149" t="s">
        <v>377</v>
      </c>
      <c r="D192" s="261" t="s">
        <v>79</v>
      </c>
      <c r="E192" s="261" t="s">
        <v>79</v>
      </c>
      <c r="F192" s="263" t="s">
        <v>378</v>
      </c>
      <c r="G192" s="265" t="n">
        <f aca="false">SUM(G193:G195)</f>
        <v>0</v>
      </c>
      <c r="H192" s="265" t="n">
        <f aca="false">SUM(H193:H195)</f>
        <v>1575.347</v>
      </c>
      <c r="I192" s="265" t="n">
        <f aca="false">SUM(I193:I195)</f>
        <v>0</v>
      </c>
      <c r="J192" s="265" t="n">
        <f aca="false">SUM(J193:J195)</f>
        <v>1575.347</v>
      </c>
    </row>
    <row r="193" customFormat="false" ht="13.2" hidden="false" customHeight="false" outlineLevel="0" collapsed="false">
      <c r="A193" s="312"/>
      <c r="B193" s="335"/>
      <c r="C193" s="336"/>
      <c r="D193" s="337" t="n">
        <v>2212</v>
      </c>
      <c r="E193" s="380" t="n">
        <v>5169</v>
      </c>
      <c r="F193" s="381" t="s">
        <v>260</v>
      </c>
      <c r="G193" s="180" t="n">
        <v>0</v>
      </c>
      <c r="H193" s="258" t="n">
        <f aca="false">24.2+36.3</f>
        <v>60.5</v>
      </c>
      <c r="I193" s="258"/>
      <c r="J193" s="180" t="n">
        <f aca="false">H193+I193</f>
        <v>60.5</v>
      </c>
    </row>
    <row r="194" customFormat="false" ht="13.2" hidden="false" customHeight="false" outlineLevel="0" collapsed="false">
      <c r="A194" s="312"/>
      <c r="B194" s="335"/>
      <c r="C194" s="336"/>
      <c r="D194" s="337" t="n">
        <v>2212</v>
      </c>
      <c r="E194" s="380" t="n">
        <v>5171</v>
      </c>
      <c r="F194" s="404" t="s">
        <v>267</v>
      </c>
      <c r="G194" s="180" t="n">
        <v>0</v>
      </c>
      <c r="H194" s="258" t="n">
        <v>227.227</v>
      </c>
      <c r="I194" s="258"/>
      <c r="J194" s="180" t="n">
        <f aca="false">H194+I194</f>
        <v>227.227</v>
      </c>
    </row>
    <row r="195" customFormat="false" ht="13.8" hidden="false" customHeight="false" outlineLevel="0" collapsed="false">
      <c r="A195" s="312"/>
      <c r="B195" s="399"/>
      <c r="C195" s="385" t="s">
        <v>257</v>
      </c>
      <c r="D195" s="330" t="n">
        <v>2212</v>
      </c>
      <c r="E195" s="331" t="n">
        <v>5171</v>
      </c>
      <c r="F195" s="400" t="s">
        <v>267</v>
      </c>
      <c r="G195" s="236" t="n">
        <v>0</v>
      </c>
      <c r="H195" s="250" t="n">
        <v>1287.62</v>
      </c>
      <c r="I195" s="250"/>
      <c r="J195" s="236" t="n">
        <f aca="false">H195+I195</f>
        <v>1287.62</v>
      </c>
    </row>
    <row r="196" customFormat="false" ht="13.2" hidden="false" customHeight="false" outlineLevel="0" collapsed="false">
      <c r="A196" s="312"/>
      <c r="B196" s="376" t="s">
        <v>80</v>
      </c>
      <c r="C196" s="149" t="s">
        <v>379</v>
      </c>
      <c r="D196" s="150" t="s">
        <v>79</v>
      </c>
      <c r="E196" s="150" t="s">
        <v>79</v>
      </c>
      <c r="F196" s="204" t="s">
        <v>380</v>
      </c>
      <c r="G196" s="265" t="n">
        <f aca="false">SUM(G197:G198)</f>
        <v>0</v>
      </c>
      <c r="H196" s="265" t="n">
        <f aca="false">SUM(H197:H198)</f>
        <v>92.7</v>
      </c>
      <c r="I196" s="265" t="n">
        <f aca="false">SUM(I197:I198)</f>
        <v>0</v>
      </c>
      <c r="J196" s="265" t="n">
        <f aca="false">SUM(J197:J198)</f>
        <v>92.7</v>
      </c>
    </row>
    <row r="197" customFormat="false" ht="13.2" hidden="false" customHeight="false" outlineLevel="0" collapsed="false">
      <c r="A197" s="312"/>
      <c r="B197" s="411"/>
      <c r="C197" s="336"/>
      <c r="D197" s="412" t="n">
        <v>2212</v>
      </c>
      <c r="E197" s="412" t="n">
        <v>6121</v>
      </c>
      <c r="F197" s="338" t="s">
        <v>221</v>
      </c>
      <c r="G197" s="214" t="n">
        <v>0</v>
      </c>
      <c r="H197" s="180" t="n">
        <f aca="false">32.2+60.5</f>
        <v>92.7</v>
      </c>
      <c r="I197" s="180"/>
      <c r="J197" s="180" t="n">
        <f aca="false">H197+I197</f>
        <v>92.7</v>
      </c>
    </row>
    <row r="198" customFormat="false" ht="13.8" hidden="false" customHeight="false" outlineLevel="0" collapsed="false">
      <c r="A198" s="312"/>
      <c r="B198" s="399"/>
      <c r="C198" s="385" t="s">
        <v>257</v>
      </c>
      <c r="D198" s="348" t="n">
        <v>2212</v>
      </c>
      <c r="E198" s="330" t="n">
        <v>6121</v>
      </c>
      <c r="F198" s="413" t="s">
        <v>221</v>
      </c>
      <c r="G198" s="236" t="n">
        <v>0</v>
      </c>
      <c r="H198" s="236" t="n">
        <v>0</v>
      </c>
      <c r="I198" s="236"/>
      <c r="J198" s="236" t="n">
        <f aca="false">H198+I198</f>
        <v>0</v>
      </c>
    </row>
    <row r="199" customFormat="false" ht="13.2" hidden="false" customHeight="false" outlineLevel="0" collapsed="false">
      <c r="A199" s="312"/>
      <c r="B199" s="376" t="s">
        <v>80</v>
      </c>
      <c r="C199" s="149" t="s">
        <v>381</v>
      </c>
      <c r="D199" s="150" t="s">
        <v>79</v>
      </c>
      <c r="E199" s="150" t="s">
        <v>79</v>
      </c>
      <c r="F199" s="204" t="s">
        <v>382</v>
      </c>
      <c r="G199" s="152" t="n">
        <f aca="false">SUM(G200:G200)</f>
        <v>0</v>
      </c>
      <c r="H199" s="265" t="n">
        <f aca="false">SUM(H200:H200)</f>
        <v>16.94</v>
      </c>
      <c r="I199" s="265" t="n">
        <f aca="false">SUM(I200:I200)</f>
        <v>0</v>
      </c>
      <c r="J199" s="152" t="n">
        <f aca="false">SUM(J200:J200)</f>
        <v>16.94</v>
      </c>
    </row>
    <row r="200" customFormat="false" ht="13.8" hidden="false" customHeight="false" outlineLevel="0" collapsed="false">
      <c r="A200" s="312"/>
      <c r="B200" s="406"/>
      <c r="C200" s="398"/>
      <c r="D200" s="349" t="n">
        <v>2212</v>
      </c>
      <c r="E200" s="349" t="n">
        <v>6121</v>
      </c>
      <c r="F200" s="410" t="s">
        <v>221</v>
      </c>
      <c r="G200" s="145" t="n">
        <v>0</v>
      </c>
      <c r="H200" s="180" t="n">
        <f aca="false">16.94</f>
        <v>16.94</v>
      </c>
      <c r="I200" s="180"/>
      <c r="J200" s="250" t="n">
        <f aca="false">H200+I200</f>
        <v>16.94</v>
      </c>
    </row>
    <row r="201" customFormat="false" ht="13.2" hidden="false" customHeight="false" outlineLevel="0" collapsed="false">
      <c r="A201" s="312"/>
      <c r="B201" s="376" t="s">
        <v>80</v>
      </c>
      <c r="C201" s="149" t="s">
        <v>383</v>
      </c>
      <c r="D201" s="261" t="s">
        <v>79</v>
      </c>
      <c r="E201" s="261" t="s">
        <v>79</v>
      </c>
      <c r="F201" s="263" t="s">
        <v>384</v>
      </c>
      <c r="G201" s="265" t="n">
        <f aca="false">SUM(G202:G203)</f>
        <v>0</v>
      </c>
      <c r="H201" s="265" t="n">
        <f aca="false">SUM(H202:H203)</f>
        <v>6365.37</v>
      </c>
      <c r="I201" s="265" t="n">
        <f aca="false">SUM(I202:I203)</f>
        <v>0</v>
      </c>
      <c r="J201" s="265" t="n">
        <f aca="false">SUM(J202:J203)</f>
        <v>6365.37</v>
      </c>
    </row>
    <row r="202" customFormat="false" ht="13.2" hidden="false" customHeight="false" outlineLevel="0" collapsed="false">
      <c r="A202" s="312"/>
      <c r="B202" s="335"/>
      <c r="C202" s="336"/>
      <c r="D202" s="337" t="n">
        <v>2212</v>
      </c>
      <c r="E202" s="380" t="n">
        <v>5171</v>
      </c>
      <c r="F202" s="404" t="s">
        <v>267</v>
      </c>
      <c r="G202" s="180" t="n">
        <v>0</v>
      </c>
      <c r="H202" s="258" t="n">
        <v>954.806</v>
      </c>
      <c r="I202" s="258"/>
      <c r="J202" s="180" t="n">
        <f aca="false">H202+I202</f>
        <v>954.806</v>
      </c>
    </row>
    <row r="203" customFormat="false" ht="13.8" hidden="false" customHeight="false" outlineLevel="0" collapsed="false">
      <c r="A203" s="312"/>
      <c r="B203" s="399"/>
      <c r="C203" s="385" t="s">
        <v>257</v>
      </c>
      <c r="D203" s="330" t="n">
        <v>2212</v>
      </c>
      <c r="E203" s="331" t="n">
        <v>5171</v>
      </c>
      <c r="F203" s="400" t="s">
        <v>267</v>
      </c>
      <c r="G203" s="236" t="n">
        <v>0</v>
      </c>
      <c r="H203" s="250" t="n">
        <v>5410.564</v>
      </c>
      <c r="I203" s="250"/>
      <c r="J203" s="236" t="n">
        <f aca="false">H203+I203</f>
        <v>5410.564</v>
      </c>
    </row>
    <row r="204" customFormat="false" ht="13.2" hidden="false" customHeight="false" outlineLevel="0" collapsed="false">
      <c r="A204" s="312"/>
      <c r="B204" s="376" t="s">
        <v>80</v>
      </c>
      <c r="C204" s="149" t="s">
        <v>385</v>
      </c>
      <c r="D204" s="261" t="s">
        <v>79</v>
      </c>
      <c r="E204" s="261" t="s">
        <v>79</v>
      </c>
      <c r="F204" s="263" t="s">
        <v>386</v>
      </c>
      <c r="G204" s="265" t="n">
        <f aca="false">SUM(G205:G206)</f>
        <v>0</v>
      </c>
      <c r="H204" s="265" t="n">
        <f aca="false">SUM(H205:H206)</f>
        <v>907.958</v>
      </c>
      <c r="I204" s="265" t="n">
        <f aca="false">SUM(I205:I206)</f>
        <v>0</v>
      </c>
      <c r="J204" s="265" t="n">
        <f aca="false">SUM(J205:J206)</f>
        <v>907.958</v>
      </c>
    </row>
    <row r="205" customFormat="false" ht="13.2" hidden="false" customHeight="false" outlineLevel="0" collapsed="false">
      <c r="A205" s="312"/>
      <c r="B205" s="335"/>
      <c r="C205" s="336"/>
      <c r="D205" s="412" t="n">
        <v>2212</v>
      </c>
      <c r="E205" s="337" t="n">
        <v>6121</v>
      </c>
      <c r="F205" s="338" t="s">
        <v>221</v>
      </c>
      <c r="G205" s="180" t="n">
        <v>0</v>
      </c>
      <c r="H205" s="180" t="n">
        <f aca="false">23.595+56.87+124.124</f>
        <v>204.589</v>
      </c>
      <c r="I205" s="180"/>
      <c r="J205" s="180" t="n">
        <f aca="false">H205+I205</f>
        <v>204.589</v>
      </c>
    </row>
    <row r="206" customFormat="false" ht="13.8" hidden="false" customHeight="false" outlineLevel="0" collapsed="false">
      <c r="A206" s="312"/>
      <c r="B206" s="399"/>
      <c r="C206" s="385" t="s">
        <v>257</v>
      </c>
      <c r="D206" s="349" t="n">
        <v>2212</v>
      </c>
      <c r="E206" s="354" t="n">
        <v>6121</v>
      </c>
      <c r="F206" s="410" t="s">
        <v>221</v>
      </c>
      <c r="G206" s="236" t="n">
        <v>0</v>
      </c>
      <c r="H206" s="236" t="n">
        <v>703.369</v>
      </c>
      <c r="I206" s="236"/>
      <c r="J206" s="236" t="n">
        <f aca="false">H206+I206</f>
        <v>703.369</v>
      </c>
    </row>
    <row r="207" customFormat="false" ht="13.2" hidden="false" customHeight="false" outlineLevel="0" collapsed="false">
      <c r="A207" s="312"/>
      <c r="B207" s="376" t="s">
        <v>80</v>
      </c>
      <c r="C207" s="149" t="s">
        <v>387</v>
      </c>
      <c r="D207" s="261" t="s">
        <v>79</v>
      </c>
      <c r="E207" s="261" t="s">
        <v>79</v>
      </c>
      <c r="F207" s="263" t="s">
        <v>388</v>
      </c>
      <c r="G207" s="265" t="n">
        <f aca="false">SUM(G208:G209)</f>
        <v>0</v>
      </c>
      <c r="H207" s="265" t="n">
        <f aca="false">SUM(H208:H209)</f>
        <v>3598.558</v>
      </c>
      <c r="I207" s="265" t="n">
        <f aca="false">SUM(I208:I209)</f>
        <v>0</v>
      </c>
      <c r="J207" s="265" t="n">
        <f aca="false">SUM(J208:J209)</f>
        <v>3598.558</v>
      </c>
    </row>
    <row r="208" customFormat="false" ht="13.2" hidden="false" customHeight="false" outlineLevel="0" collapsed="false">
      <c r="A208" s="312"/>
      <c r="B208" s="335"/>
      <c r="C208" s="336"/>
      <c r="D208" s="337" t="n">
        <v>2212</v>
      </c>
      <c r="E208" s="380" t="n">
        <v>5171</v>
      </c>
      <c r="F208" s="404" t="s">
        <v>267</v>
      </c>
      <c r="G208" s="180" t="n">
        <v>0</v>
      </c>
      <c r="H208" s="258" t="n">
        <v>539.784</v>
      </c>
      <c r="I208" s="258"/>
      <c r="J208" s="180" t="n">
        <f aca="false">H208+I208</f>
        <v>539.784</v>
      </c>
    </row>
    <row r="209" customFormat="false" ht="13.8" hidden="false" customHeight="false" outlineLevel="0" collapsed="false">
      <c r="A209" s="312"/>
      <c r="B209" s="399"/>
      <c r="C209" s="385" t="s">
        <v>257</v>
      </c>
      <c r="D209" s="330" t="n">
        <v>2212</v>
      </c>
      <c r="E209" s="331" t="n">
        <v>5171</v>
      </c>
      <c r="F209" s="400" t="s">
        <v>267</v>
      </c>
      <c r="G209" s="236" t="n">
        <v>0</v>
      </c>
      <c r="H209" s="250" t="n">
        <v>3058.774</v>
      </c>
      <c r="I209" s="250"/>
      <c r="J209" s="236" t="n">
        <f aca="false">H209+I209</f>
        <v>3058.774</v>
      </c>
    </row>
    <row r="210" customFormat="false" ht="13.2" hidden="false" customHeight="false" outlineLevel="0" collapsed="false">
      <c r="A210" s="312"/>
      <c r="B210" s="376" t="s">
        <v>80</v>
      </c>
      <c r="C210" s="149" t="s">
        <v>389</v>
      </c>
      <c r="D210" s="150" t="s">
        <v>79</v>
      </c>
      <c r="E210" s="150" t="s">
        <v>79</v>
      </c>
      <c r="F210" s="204" t="s">
        <v>390</v>
      </c>
      <c r="G210" s="152" t="n">
        <f aca="false">SUM(G211:G211)</f>
        <v>0</v>
      </c>
      <c r="H210" s="265" t="n">
        <f aca="false">SUM(H211:H211)</f>
        <v>97.92</v>
      </c>
      <c r="I210" s="265" t="n">
        <f aca="false">SUM(I211:I211)</f>
        <v>0</v>
      </c>
      <c r="J210" s="152" t="n">
        <f aca="false">SUM(J211:J211)</f>
        <v>97.92</v>
      </c>
    </row>
    <row r="211" customFormat="false" ht="13.8" hidden="false" customHeight="false" outlineLevel="0" collapsed="false">
      <c r="A211" s="312"/>
      <c r="B211" s="406"/>
      <c r="C211" s="398"/>
      <c r="D211" s="349" t="n">
        <v>2212</v>
      </c>
      <c r="E211" s="349" t="n">
        <v>5169</v>
      </c>
      <c r="F211" s="407" t="s">
        <v>260</v>
      </c>
      <c r="G211" s="145" t="n">
        <v>0</v>
      </c>
      <c r="H211" s="180" t="n">
        <f aca="false">35+62.92</f>
        <v>97.92</v>
      </c>
      <c r="I211" s="180"/>
      <c r="J211" s="250" t="n">
        <f aca="false">H211+I211</f>
        <v>97.92</v>
      </c>
    </row>
    <row r="212" customFormat="false" ht="13.2" hidden="false" customHeight="false" outlineLevel="0" collapsed="false">
      <c r="A212" s="312"/>
      <c r="B212" s="376" t="s">
        <v>80</v>
      </c>
      <c r="C212" s="149" t="s">
        <v>391</v>
      </c>
      <c r="D212" s="261" t="s">
        <v>79</v>
      </c>
      <c r="E212" s="261" t="s">
        <v>79</v>
      </c>
      <c r="F212" s="263" t="s">
        <v>392</v>
      </c>
      <c r="G212" s="265" t="n">
        <f aca="false">SUM(G213:G214)</f>
        <v>0</v>
      </c>
      <c r="H212" s="265" t="n">
        <f aca="false">SUM(H213:H214)</f>
        <v>4024.641</v>
      </c>
      <c r="I212" s="265" t="n">
        <f aca="false">SUM(I213:I214)</f>
        <v>0</v>
      </c>
      <c r="J212" s="265" t="n">
        <f aca="false">SUM(J213:J214)</f>
        <v>4024.641</v>
      </c>
    </row>
    <row r="213" customFormat="false" ht="13.2" hidden="false" customHeight="false" outlineLevel="0" collapsed="false">
      <c r="A213" s="312"/>
      <c r="B213" s="335"/>
      <c r="C213" s="336"/>
      <c r="D213" s="412" t="n">
        <v>2212</v>
      </c>
      <c r="E213" s="337" t="n">
        <v>6121</v>
      </c>
      <c r="F213" s="338" t="s">
        <v>221</v>
      </c>
      <c r="G213" s="180" t="n">
        <v>0</v>
      </c>
      <c r="H213" s="180" t="n">
        <f aca="false">36.179+78.65+586.472</f>
        <v>701.301</v>
      </c>
      <c r="I213" s="180"/>
      <c r="J213" s="180" t="n">
        <f aca="false">H213+I213</f>
        <v>701.301</v>
      </c>
    </row>
    <row r="214" customFormat="false" ht="13.8" hidden="false" customHeight="false" outlineLevel="0" collapsed="false">
      <c r="A214" s="312"/>
      <c r="B214" s="399"/>
      <c r="C214" s="385" t="s">
        <v>257</v>
      </c>
      <c r="D214" s="349" t="n">
        <v>2212</v>
      </c>
      <c r="E214" s="354" t="n">
        <v>6121</v>
      </c>
      <c r="F214" s="410" t="s">
        <v>221</v>
      </c>
      <c r="G214" s="236" t="n">
        <v>0</v>
      </c>
      <c r="H214" s="236" t="n">
        <v>3323.34</v>
      </c>
      <c r="I214" s="236"/>
      <c r="J214" s="236" t="n">
        <f aca="false">H214+I214</f>
        <v>3323.34</v>
      </c>
    </row>
    <row r="215" customFormat="false" ht="13.2" hidden="false" customHeight="false" outlineLevel="0" collapsed="false">
      <c r="A215" s="312"/>
      <c r="B215" s="376" t="s">
        <v>80</v>
      </c>
      <c r="C215" s="149" t="s">
        <v>393</v>
      </c>
      <c r="D215" s="150" t="s">
        <v>79</v>
      </c>
      <c r="E215" s="150" t="s">
        <v>79</v>
      </c>
      <c r="F215" s="204" t="s">
        <v>394</v>
      </c>
      <c r="G215" s="152" t="n">
        <f aca="false">SUM(G216:G216)</f>
        <v>0</v>
      </c>
      <c r="H215" s="265" t="n">
        <f aca="false">SUM(H216:H216)</f>
        <v>100.188</v>
      </c>
      <c r="I215" s="265" t="n">
        <f aca="false">SUM(I216:I216)</f>
        <v>0</v>
      </c>
      <c r="J215" s="152" t="n">
        <f aca="false">SUM(J216:J216)</f>
        <v>100.188</v>
      </c>
    </row>
    <row r="216" customFormat="false" ht="13.8" hidden="false" customHeight="false" outlineLevel="0" collapsed="false">
      <c r="A216" s="312"/>
      <c r="B216" s="406"/>
      <c r="C216" s="398"/>
      <c r="D216" s="349" t="n">
        <v>2212</v>
      </c>
      <c r="E216" s="354" t="n">
        <v>6121</v>
      </c>
      <c r="F216" s="410" t="s">
        <v>221</v>
      </c>
      <c r="G216" s="145" t="n">
        <v>0</v>
      </c>
      <c r="H216" s="250" t="n">
        <f aca="false">23.958+76.23</f>
        <v>100.188</v>
      </c>
      <c r="I216" s="250"/>
      <c r="J216" s="250" t="n">
        <f aca="false">H216+I216</f>
        <v>100.188</v>
      </c>
    </row>
    <row r="217" customFormat="false" ht="13.2" hidden="false" customHeight="false" outlineLevel="0" collapsed="false">
      <c r="A217" s="312"/>
      <c r="B217" s="376" t="s">
        <v>80</v>
      </c>
      <c r="C217" s="149" t="s">
        <v>395</v>
      </c>
      <c r="D217" s="150" t="s">
        <v>79</v>
      </c>
      <c r="E217" s="150" t="s">
        <v>79</v>
      </c>
      <c r="F217" s="204" t="s">
        <v>396</v>
      </c>
      <c r="G217" s="265" t="n">
        <f aca="false">SUM(G218:G219)</f>
        <v>0</v>
      </c>
      <c r="H217" s="265" t="n">
        <f aca="false">SUM(H218:H219)</f>
        <v>0</v>
      </c>
      <c r="I217" s="265" t="n">
        <f aca="false">SUM(I218:I219)</f>
        <v>0</v>
      </c>
      <c r="J217" s="265" t="n">
        <f aca="false">SUM(J218:J219)</f>
        <v>0</v>
      </c>
    </row>
    <row r="218" customFormat="false" ht="13.2" hidden="false" customHeight="false" outlineLevel="0" collapsed="false">
      <c r="A218" s="312"/>
      <c r="B218" s="335"/>
      <c r="C218" s="336"/>
      <c r="D218" s="412" t="n">
        <v>2212</v>
      </c>
      <c r="E218" s="337" t="n">
        <v>6121</v>
      </c>
      <c r="F218" s="338" t="s">
        <v>221</v>
      </c>
      <c r="G218" s="180" t="n">
        <v>0</v>
      </c>
      <c r="H218" s="180" t="n">
        <v>0</v>
      </c>
      <c r="I218" s="180"/>
      <c r="J218" s="180" t="n">
        <f aca="false">H218+I218</f>
        <v>0</v>
      </c>
    </row>
    <row r="219" customFormat="false" ht="13.8" hidden="false" customHeight="false" outlineLevel="0" collapsed="false">
      <c r="A219" s="312"/>
      <c r="B219" s="399"/>
      <c r="C219" s="385" t="s">
        <v>257</v>
      </c>
      <c r="D219" s="349" t="n">
        <v>2212</v>
      </c>
      <c r="E219" s="354" t="n">
        <v>6121</v>
      </c>
      <c r="F219" s="410" t="s">
        <v>221</v>
      </c>
      <c r="G219" s="236" t="n">
        <v>0</v>
      </c>
      <c r="H219" s="236" t="n">
        <v>0</v>
      </c>
      <c r="I219" s="236"/>
      <c r="J219" s="236" t="n">
        <f aca="false">H219+I219</f>
        <v>0</v>
      </c>
    </row>
    <row r="220" customFormat="false" ht="13.2" hidden="false" customHeight="false" outlineLevel="0" collapsed="false">
      <c r="A220" s="312"/>
      <c r="B220" s="376" t="s">
        <v>80</v>
      </c>
      <c r="C220" s="149" t="s">
        <v>397</v>
      </c>
      <c r="D220" s="150" t="s">
        <v>79</v>
      </c>
      <c r="E220" s="150" t="s">
        <v>79</v>
      </c>
      <c r="F220" s="204" t="s">
        <v>398</v>
      </c>
      <c r="G220" s="265" t="n">
        <f aca="false">SUM(G221:G222)</f>
        <v>0</v>
      </c>
      <c r="H220" s="265" t="n">
        <f aca="false">SUM(H221:H222)</f>
        <v>0</v>
      </c>
      <c r="I220" s="265" t="n">
        <f aca="false">SUM(I221:I222)</f>
        <v>0</v>
      </c>
      <c r="J220" s="265" t="n">
        <f aca="false">SUM(J221:J222)</f>
        <v>0</v>
      </c>
    </row>
    <row r="221" customFormat="false" ht="13.2" hidden="false" customHeight="false" outlineLevel="0" collapsed="false">
      <c r="A221" s="312"/>
      <c r="B221" s="335"/>
      <c r="C221" s="336"/>
      <c r="D221" s="412" t="n">
        <v>2212</v>
      </c>
      <c r="E221" s="337" t="n">
        <v>6121</v>
      </c>
      <c r="F221" s="338" t="s">
        <v>221</v>
      </c>
      <c r="G221" s="180" t="n">
        <v>0</v>
      </c>
      <c r="H221" s="180" t="n">
        <v>0</v>
      </c>
      <c r="I221" s="180"/>
      <c r="J221" s="180" t="n">
        <f aca="false">H221+I221</f>
        <v>0</v>
      </c>
    </row>
    <row r="222" customFormat="false" ht="13.8" hidden="false" customHeight="false" outlineLevel="0" collapsed="false">
      <c r="A222" s="312"/>
      <c r="B222" s="399"/>
      <c r="C222" s="385" t="s">
        <v>257</v>
      </c>
      <c r="D222" s="349" t="n">
        <v>2212</v>
      </c>
      <c r="E222" s="354" t="n">
        <v>6121</v>
      </c>
      <c r="F222" s="410" t="s">
        <v>221</v>
      </c>
      <c r="G222" s="236" t="n">
        <v>0</v>
      </c>
      <c r="H222" s="236" t="n">
        <v>0</v>
      </c>
      <c r="I222" s="236"/>
      <c r="J222" s="236" t="n">
        <f aca="false">H222+I222</f>
        <v>0</v>
      </c>
    </row>
    <row r="223" customFormat="false" ht="13.2" hidden="false" customHeight="false" outlineLevel="0" collapsed="false">
      <c r="A223" s="312"/>
      <c r="B223" s="376" t="s">
        <v>80</v>
      </c>
      <c r="C223" s="149" t="s">
        <v>399</v>
      </c>
      <c r="D223" s="150" t="s">
        <v>79</v>
      </c>
      <c r="E223" s="150" t="s">
        <v>79</v>
      </c>
      <c r="F223" s="204" t="s">
        <v>400</v>
      </c>
      <c r="G223" s="265" t="n">
        <f aca="false">SUM(G224:G225)</f>
        <v>0</v>
      </c>
      <c r="H223" s="265" t="n">
        <f aca="false">SUM(H224:H225)</f>
        <v>0</v>
      </c>
      <c r="I223" s="265" t="n">
        <f aca="false">SUM(I224:I225)</f>
        <v>0</v>
      </c>
      <c r="J223" s="265" t="n">
        <f aca="false">SUM(J224:J225)</f>
        <v>0</v>
      </c>
    </row>
    <row r="224" customFormat="false" ht="13.2" hidden="false" customHeight="false" outlineLevel="0" collapsed="false">
      <c r="A224" s="312"/>
      <c r="B224" s="335"/>
      <c r="C224" s="336"/>
      <c r="D224" s="412" t="n">
        <v>2212</v>
      </c>
      <c r="E224" s="337" t="n">
        <v>6121</v>
      </c>
      <c r="F224" s="338" t="s">
        <v>221</v>
      </c>
      <c r="G224" s="180" t="n">
        <v>0</v>
      </c>
      <c r="H224" s="180" t="n">
        <v>0</v>
      </c>
      <c r="I224" s="180"/>
      <c r="J224" s="180" t="n">
        <f aca="false">H224+I224</f>
        <v>0</v>
      </c>
    </row>
    <row r="225" customFormat="false" ht="13.8" hidden="false" customHeight="false" outlineLevel="0" collapsed="false">
      <c r="A225" s="312"/>
      <c r="B225" s="399"/>
      <c r="C225" s="385" t="s">
        <v>257</v>
      </c>
      <c r="D225" s="349" t="n">
        <v>2212</v>
      </c>
      <c r="E225" s="354" t="n">
        <v>6121</v>
      </c>
      <c r="F225" s="410" t="s">
        <v>221</v>
      </c>
      <c r="G225" s="236" t="n">
        <v>0</v>
      </c>
      <c r="H225" s="236" t="n">
        <v>0</v>
      </c>
      <c r="I225" s="236"/>
      <c r="J225" s="236" t="n">
        <f aca="false">H225+I225</f>
        <v>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2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1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G66" activeCellId="0" sqref="G66"/>
    </sheetView>
  </sheetViews>
  <sheetFormatPr defaultColWidth="9.1015625" defaultRowHeight="13.2" zeroHeight="false" outlineLevelRow="0" outlineLevelCol="0"/>
  <cols>
    <col collapsed="false" customWidth="true" hidden="false" outlineLevel="0" max="1" min="1" style="415" width="3.55"/>
    <col collapsed="false" customWidth="true" hidden="false" outlineLevel="0" max="2" min="2" style="415" width="2.99"/>
    <col collapsed="false" customWidth="false" hidden="false" outlineLevel="0" max="3" min="3" style="415" width="9.1"/>
    <col collapsed="false" customWidth="true" hidden="false" outlineLevel="0" max="4" min="4" style="415" width="4.33"/>
    <col collapsed="false" customWidth="true" hidden="false" outlineLevel="0" max="5" min="5" style="415" width="5.32"/>
    <col collapsed="false" customWidth="true" hidden="false" outlineLevel="0" max="6" min="6" style="415" width="7.88"/>
    <col collapsed="false" customWidth="true" hidden="false" outlineLevel="0" max="7" min="7" style="415" width="42.1"/>
    <col collapsed="false" customWidth="true" hidden="false" outlineLevel="0" max="11" min="8" style="415" width="8.76"/>
    <col collapsed="false" customWidth="false" hidden="false" outlineLevel="0" max="257" min="12" style="415" width="9.1"/>
  </cols>
  <sheetData>
    <row r="1" s="416" customFormat="true" ht="17.4" hidden="false" customHeight="false" outlineLevel="0" collapsed="false">
      <c r="A1" s="291" t="s">
        <v>204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415"/>
      <c r="M1" s="415"/>
    </row>
    <row r="2" s="417" customFormat="true" ht="13.2" hidden="false" customHeight="false" outlineLevel="0" collapsed="false">
      <c r="A2" s="415"/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</row>
    <row r="3" s="417" customFormat="true" ht="15.75" hidden="false" customHeight="true" outlineLevel="0" collapsed="false">
      <c r="A3" s="418" t="s">
        <v>401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6"/>
      <c r="M3" s="416"/>
    </row>
    <row r="4" customFormat="false" ht="13.2" hidden="false" customHeight="false" outlineLevel="0" collapsed="false">
      <c r="A4" s="419"/>
      <c r="B4" s="420"/>
      <c r="C4" s="421"/>
      <c r="D4" s="420"/>
      <c r="E4" s="420"/>
      <c r="F4" s="422"/>
      <c r="G4" s="423"/>
      <c r="H4" s="424"/>
      <c r="I4" s="424"/>
      <c r="J4" s="424"/>
      <c r="K4" s="425"/>
      <c r="L4" s="417"/>
      <c r="M4" s="417"/>
    </row>
    <row r="5" customFormat="false" ht="12.75" hidden="false" customHeight="true" outlineLevel="0" collapsed="false">
      <c r="A5" s="295" t="s">
        <v>206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417"/>
      <c r="M5" s="417"/>
    </row>
    <row r="6" customFormat="false" ht="12.75" hidden="false" customHeight="true" outlineLevel="0" collapsed="false">
      <c r="A6" s="426"/>
      <c r="B6" s="426"/>
      <c r="C6" s="426"/>
      <c r="D6" s="426"/>
      <c r="E6" s="426"/>
      <c r="F6" s="426"/>
      <c r="G6" s="426"/>
      <c r="H6" s="426"/>
      <c r="I6" s="427"/>
      <c r="K6" s="427" t="s">
        <v>69</v>
      </c>
    </row>
    <row r="7" s="417" customFormat="true" ht="13.2" hidden="false" customHeight="true" outlineLevel="0" collapsed="false">
      <c r="A7" s="428" t="s">
        <v>402</v>
      </c>
      <c r="B7" s="429" t="s">
        <v>71</v>
      </c>
      <c r="C7" s="430" t="s">
        <v>72</v>
      </c>
      <c r="D7" s="430" t="s">
        <v>73</v>
      </c>
      <c r="E7" s="430" t="s">
        <v>74</v>
      </c>
      <c r="F7" s="431" t="s">
        <v>75</v>
      </c>
      <c r="G7" s="303" t="s">
        <v>403</v>
      </c>
      <c r="H7" s="302" t="s">
        <v>4</v>
      </c>
      <c r="I7" s="303" t="s">
        <v>5</v>
      </c>
      <c r="J7" s="68" t="s">
        <v>404</v>
      </c>
      <c r="K7" s="68"/>
      <c r="L7" s="415"/>
      <c r="M7" s="415"/>
    </row>
    <row r="8" customFormat="false" ht="13.2" hidden="false" customHeight="true" outlineLevel="0" collapsed="false">
      <c r="A8" s="428"/>
      <c r="B8" s="429"/>
      <c r="C8" s="430"/>
      <c r="D8" s="430"/>
      <c r="E8" s="430"/>
      <c r="F8" s="431"/>
      <c r="G8" s="303"/>
      <c r="H8" s="302"/>
      <c r="I8" s="303"/>
      <c r="J8" s="305" t="s">
        <v>78</v>
      </c>
      <c r="K8" s="302" t="s">
        <v>7</v>
      </c>
    </row>
    <row r="9" s="437" customFormat="true" ht="12" hidden="false" customHeight="true" outlineLevel="0" collapsed="false">
      <c r="A9" s="432" t="s">
        <v>212</v>
      </c>
      <c r="B9" s="433" t="s">
        <v>80</v>
      </c>
      <c r="C9" s="434" t="s">
        <v>72</v>
      </c>
      <c r="D9" s="434" t="s">
        <v>73</v>
      </c>
      <c r="E9" s="434" t="s">
        <v>74</v>
      </c>
      <c r="F9" s="435"/>
      <c r="G9" s="436" t="s">
        <v>405</v>
      </c>
      <c r="H9" s="76" t="n">
        <f aca="false">H10</f>
        <v>10000</v>
      </c>
      <c r="I9" s="76" t="n">
        <f aca="false">I10</f>
        <v>112669.87293</v>
      </c>
      <c r="J9" s="253" t="n">
        <f aca="false">J10</f>
        <v>261492</v>
      </c>
      <c r="K9" s="76" t="n">
        <f aca="false">K10</f>
        <v>374161.87293</v>
      </c>
      <c r="L9" s="417"/>
      <c r="M9" s="417"/>
    </row>
    <row r="10" s="437" customFormat="true" ht="12" hidden="false" customHeight="true" outlineLevel="0" collapsed="false">
      <c r="A10" s="432"/>
      <c r="B10" s="438" t="s">
        <v>80</v>
      </c>
      <c r="C10" s="439" t="s">
        <v>79</v>
      </c>
      <c r="D10" s="440" t="s">
        <v>79</v>
      </c>
      <c r="E10" s="441" t="s">
        <v>79</v>
      </c>
      <c r="F10" s="442"/>
      <c r="G10" s="443" t="s">
        <v>406</v>
      </c>
      <c r="H10" s="444" t="n">
        <f aca="false">H11+H13+H15+H19+H23+H28+H33+H38+H42+H47+H52+H54+H56+H58+H61+H64+H67+H70+H73+H76+H79+H82+H85+H88+H91+H93+H95+H97</f>
        <v>10000</v>
      </c>
      <c r="I10" s="444" t="n">
        <f aca="false">I11+I13+I15+I19+I23+I28+I33+I38+I42+I47+I52+I54+I56+I58+I61+I64+I67+I70+I73+I76+I79+I82+I85+I88+I91+I93+I95+I97</f>
        <v>112669.87293</v>
      </c>
      <c r="J10" s="444" t="n">
        <f aca="false">J11+J13+J15+J19+J23+J28+J33+J38+J42+J47+J52+J54+J56+J58+J61+J64+J67+J70+J73+J76+J79+J82+J85+J88+J91+J93+J95+J97</f>
        <v>261492</v>
      </c>
      <c r="K10" s="374" t="n">
        <f aca="false">K11+K13+K15+K19+K23+K28+K33+K38+K42+K47+K52+K54+K56+K58+K61+K64+K67+K70+K73+K76+K79+K82+K85+K88+K91+K93+K95+K97</f>
        <v>374161.87293</v>
      </c>
      <c r="L10" s="415"/>
      <c r="M10" s="415"/>
    </row>
    <row r="11" s="437" customFormat="true" ht="12" hidden="false" customHeight="true" outlineLevel="0" collapsed="false">
      <c r="A11" s="432"/>
      <c r="B11" s="445" t="s">
        <v>80</v>
      </c>
      <c r="C11" s="446" t="s">
        <v>407</v>
      </c>
      <c r="D11" s="239"/>
      <c r="E11" s="447" t="s">
        <v>79</v>
      </c>
      <c r="F11" s="448"/>
      <c r="G11" s="449" t="s">
        <v>408</v>
      </c>
      <c r="H11" s="235" t="n">
        <f aca="false">SUM(H12:H12)</f>
        <v>0</v>
      </c>
      <c r="I11" s="235" t="n">
        <f aca="false">SUM(I12:I12)</f>
        <v>88.2</v>
      </c>
      <c r="J11" s="235" t="n">
        <f aca="false">SUM(J12:J12)</f>
        <v>0</v>
      </c>
      <c r="K11" s="235" t="n">
        <f aca="false">SUM(K12:K12)</f>
        <v>88.2</v>
      </c>
      <c r="L11" s="415"/>
      <c r="M11" s="415"/>
    </row>
    <row r="12" s="437" customFormat="true" ht="12" hidden="false" customHeight="true" outlineLevel="0" collapsed="false">
      <c r="A12" s="432"/>
      <c r="B12" s="450"/>
      <c r="C12" s="451"/>
      <c r="D12" s="452" t="n">
        <v>2212</v>
      </c>
      <c r="E12" s="453" t="n">
        <v>6129</v>
      </c>
      <c r="F12" s="454" t="s">
        <v>409</v>
      </c>
      <c r="G12" s="413" t="s">
        <v>410</v>
      </c>
      <c r="H12" s="180" t="n">
        <v>0</v>
      </c>
      <c r="I12" s="180" t="n">
        <v>88.2</v>
      </c>
      <c r="J12" s="180"/>
      <c r="K12" s="156" t="n">
        <f aca="false">I12+J12</f>
        <v>88.2</v>
      </c>
      <c r="L12" s="415"/>
      <c r="M12" s="415"/>
    </row>
    <row r="13" s="437" customFormat="true" ht="12" hidden="false" customHeight="true" outlineLevel="0" collapsed="false">
      <c r="A13" s="432"/>
      <c r="B13" s="445" t="s">
        <v>80</v>
      </c>
      <c r="C13" s="446" t="s">
        <v>411</v>
      </c>
      <c r="D13" s="239"/>
      <c r="E13" s="447" t="s">
        <v>79</v>
      </c>
      <c r="F13" s="448"/>
      <c r="G13" s="171" t="s">
        <v>412</v>
      </c>
      <c r="H13" s="235" t="n">
        <f aca="false">SUM(H14:H14)</f>
        <v>0</v>
      </c>
      <c r="I13" s="235" t="n">
        <f aca="false">SUM(I14:I14)</f>
        <v>4684.865</v>
      </c>
      <c r="J13" s="235" t="n">
        <f aca="false">SUM(J14:J14)</f>
        <v>0</v>
      </c>
      <c r="K13" s="235" t="n">
        <f aca="false">SUM(K14:K14)</f>
        <v>4684.865</v>
      </c>
      <c r="L13" s="415"/>
      <c r="M13" s="415"/>
    </row>
    <row r="14" s="437" customFormat="true" ht="12" hidden="false" customHeight="true" outlineLevel="0" collapsed="false">
      <c r="A14" s="432"/>
      <c r="B14" s="450"/>
      <c r="C14" s="451"/>
      <c r="D14" s="452" t="n">
        <v>6402</v>
      </c>
      <c r="E14" s="453" t="n">
        <v>5368</v>
      </c>
      <c r="F14" s="455"/>
      <c r="G14" s="456" t="s">
        <v>413</v>
      </c>
      <c r="H14" s="180" t="n">
        <v>0</v>
      </c>
      <c r="I14" s="457" t="n">
        <f aca="false">4629+55.865</f>
        <v>4684.865</v>
      </c>
      <c r="J14" s="180"/>
      <c r="K14" s="156" t="n">
        <f aca="false">I14+J14</f>
        <v>4684.865</v>
      </c>
      <c r="L14" s="415"/>
      <c r="M14" s="415"/>
    </row>
    <row r="15" s="437" customFormat="true" ht="12" hidden="false" customHeight="true" outlineLevel="0" collapsed="false">
      <c r="A15" s="432"/>
      <c r="B15" s="445" t="s">
        <v>80</v>
      </c>
      <c r="C15" s="446" t="s">
        <v>414</v>
      </c>
      <c r="D15" s="239"/>
      <c r="E15" s="447" t="s">
        <v>79</v>
      </c>
      <c r="F15" s="448"/>
      <c r="G15" s="171" t="s">
        <v>415</v>
      </c>
      <c r="H15" s="458" t="n">
        <f aca="false">SUM(H16:H18)</f>
        <v>0</v>
      </c>
      <c r="I15" s="235" t="n">
        <f aca="false">SUM(I16:I18)</f>
        <v>3005</v>
      </c>
      <c r="J15" s="458" t="n">
        <f aca="false">SUM(J16:J18)</f>
        <v>0</v>
      </c>
      <c r="K15" s="235" t="n">
        <f aca="false">SUM(K16:K18)</f>
        <v>3005</v>
      </c>
      <c r="L15" s="415"/>
      <c r="M15" s="415"/>
    </row>
    <row r="16" s="437" customFormat="true" ht="12" hidden="false" customHeight="true" outlineLevel="0" collapsed="false">
      <c r="A16" s="432"/>
      <c r="B16" s="459"/>
      <c r="C16" s="451"/>
      <c r="D16" s="274" t="n">
        <v>2212</v>
      </c>
      <c r="E16" s="460" t="n">
        <v>6121</v>
      </c>
      <c r="F16" s="461" t="s">
        <v>409</v>
      </c>
      <c r="G16" s="456" t="s">
        <v>239</v>
      </c>
      <c r="H16" s="462" t="n">
        <v>0</v>
      </c>
      <c r="I16" s="463" t="n">
        <f aca="false">2964-78</f>
        <v>2886</v>
      </c>
      <c r="J16" s="462"/>
      <c r="K16" s="214" t="n">
        <f aca="false">I16+J16</f>
        <v>2886</v>
      </c>
      <c r="L16" s="415"/>
      <c r="M16" s="415"/>
    </row>
    <row r="17" s="437" customFormat="true" ht="12" hidden="false" customHeight="true" outlineLevel="0" collapsed="false">
      <c r="A17" s="432"/>
      <c r="B17" s="464"/>
      <c r="C17" s="465" t="s">
        <v>416</v>
      </c>
      <c r="D17" s="209" t="n">
        <v>2212</v>
      </c>
      <c r="E17" s="466" t="n">
        <v>6351</v>
      </c>
      <c r="F17" s="403" t="s">
        <v>409</v>
      </c>
      <c r="G17" s="467" t="s">
        <v>218</v>
      </c>
      <c r="H17" s="213" t="n">
        <v>0</v>
      </c>
      <c r="I17" s="214" t="n">
        <v>119</v>
      </c>
      <c r="J17" s="213"/>
      <c r="K17" s="214" t="n">
        <f aca="false">I17+J17</f>
        <v>119</v>
      </c>
      <c r="L17" s="415"/>
      <c r="M17" s="415"/>
    </row>
    <row r="18" s="437" customFormat="true" ht="12" hidden="false" customHeight="true" outlineLevel="0" collapsed="false">
      <c r="A18" s="432"/>
      <c r="B18" s="468"/>
      <c r="C18" s="451"/>
      <c r="D18" s="452" t="n">
        <v>6402</v>
      </c>
      <c r="E18" s="453" t="n">
        <v>5368</v>
      </c>
      <c r="F18" s="455"/>
      <c r="G18" s="456" t="s">
        <v>413</v>
      </c>
      <c r="H18" s="258" t="n">
        <v>0</v>
      </c>
      <c r="I18" s="457" t="n">
        <v>0</v>
      </c>
      <c r="J18" s="258"/>
      <c r="K18" s="156" t="n">
        <f aca="false">I18+J18</f>
        <v>0</v>
      </c>
      <c r="L18" s="415"/>
      <c r="M18" s="415"/>
    </row>
    <row r="19" customFormat="false" ht="13.2" hidden="false" customHeight="false" outlineLevel="0" collapsed="false">
      <c r="A19" s="432"/>
      <c r="B19" s="445" t="s">
        <v>80</v>
      </c>
      <c r="C19" s="446" t="s">
        <v>417</v>
      </c>
      <c r="D19" s="239"/>
      <c r="E19" s="447" t="s">
        <v>79</v>
      </c>
      <c r="F19" s="448"/>
      <c r="G19" s="171" t="s">
        <v>418</v>
      </c>
      <c r="H19" s="458" t="n">
        <f aca="false">SUM(H20:H22)</f>
        <v>0</v>
      </c>
      <c r="I19" s="235" t="n">
        <f aca="false">SUM(I20:I22)</f>
        <v>7831</v>
      </c>
      <c r="J19" s="458" t="n">
        <f aca="false">SUM(J20:J22)</f>
        <v>0</v>
      </c>
      <c r="K19" s="235" t="n">
        <f aca="false">SUM(K20:K22)</f>
        <v>7831</v>
      </c>
    </row>
    <row r="20" customFormat="false" ht="13.2" hidden="false" customHeight="false" outlineLevel="0" collapsed="false">
      <c r="A20" s="432"/>
      <c r="B20" s="459"/>
      <c r="C20" s="451"/>
      <c r="D20" s="274" t="n">
        <v>2212</v>
      </c>
      <c r="E20" s="460" t="n">
        <v>6121</v>
      </c>
      <c r="F20" s="469" t="n">
        <v>38100000</v>
      </c>
      <c r="G20" s="456" t="s">
        <v>239</v>
      </c>
      <c r="H20" s="462" t="n">
        <v>0</v>
      </c>
      <c r="I20" s="214" t="n">
        <v>1163</v>
      </c>
      <c r="J20" s="462"/>
      <c r="K20" s="214" t="n">
        <f aca="false">I20+J20</f>
        <v>1163</v>
      </c>
    </row>
    <row r="21" customFormat="false" ht="13.2" hidden="false" customHeight="false" outlineLevel="0" collapsed="false">
      <c r="A21" s="432"/>
      <c r="B21" s="468"/>
      <c r="C21" s="451"/>
      <c r="D21" s="452" t="n">
        <v>2212</v>
      </c>
      <c r="E21" s="470" t="n">
        <v>6121</v>
      </c>
      <c r="F21" s="276" t="s">
        <v>144</v>
      </c>
      <c r="G21" s="456" t="s">
        <v>239</v>
      </c>
      <c r="H21" s="257" t="n">
        <v>0</v>
      </c>
      <c r="I21" s="214" t="n">
        <v>6586</v>
      </c>
      <c r="J21" s="257"/>
      <c r="K21" s="214" t="n">
        <f aca="false">I21+J21</f>
        <v>6586</v>
      </c>
    </row>
    <row r="22" customFormat="false" ht="13.8" hidden="false" customHeight="false" outlineLevel="0" collapsed="false">
      <c r="A22" s="432"/>
      <c r="B22" s="471"/>
      <c r="C22" s="472" t="s">
        <v>419</v>
      </c>
      <c r="D22" s="215" t="n">
        <v>2212</v>
      </c>
      <c r="E22" s="473" t="n">
        <v>6351</v>
      </c>
      <c r="F22" s="454" t="s">
        <v>409</v>
      </c>
      <c r="G22" s="474" t="s">
        <v>218</v>
      </c>
      <c r="H22" s="282" t="n">
        <v>0</v>
      </c>
      <c r="I22" s="145" t="n">
        <v>82</v>
      </c>
      <c r="J22" s="282"/>
      <c r="K22" s="156" t="n">
        <f aca="false">I22+J22</f>
        <v>82</v>
      </c>
    </row>
    <row r="23" customFormat="false" ht="13.2" hidden="false" customHeight="false" outlineLevel="0" collapsed="false">
      <c r="A23" s="432"/>
      <c r="B23" s="475" t="s">
        <v>80</v>
      </c>
      <c r="C23" s="240" t="s">
        <v>142</v>
      </c>
      <c r="D23" s="159"/>
      <c r="E23" s="476" t="s">
        <v>79</v>
      </c>
      <c r="F23" s="477"/>
      <c r="G23" s="171" t="s">
        <v>143</v>
      </c>
      <c r="H23" s="478" t="n">
        <f aca="false">SUM(H24:H27)</f>
        <v>0</v>
      </c>
      <c r="I23" s="478" t="n">
        <f aca="false">SUM(I24:I27)</f>
        <v>27035</v>
      </c>
      <c r="J23" s="478" t="n">
        <f aca="false">SUM(J24:J27)</f>
        <v>5606</v>
      </c>
      <c r="K23" s="479" t="n">
        <f aca="false">SUM(K24:K27)</f>
        <v>32641</v>
      </c>
    </row>
    <row r="24" customFormat="false" ht="13.2" hidden="false" customHeight="false" outlineLevel="0" collapsed="false">
      <c r="A24" s="432"/>
      <c r="B24" s="480"/>
      <c r="C24" s="481"/>
      <c r="D24" s="452" t="n">
        <v>2212</v>
      </c>
      <c r="E24" s="470" t="n">
        <v>5139</v>
      </c>
      <c r="F24" s="482" t="s">
        <v>186</v>
      </c>
      <c r="G24" s="483" t="s">
        <v>420</v>
      </c>
      <c r="H24" s="214" t="n">
        <v>0</v>
      </c>
      <c r="I24" s="484" t="n">
        <v>37</v>
      </c>
      <c r="J24" s="214"/>
      <c r="K24" s="485" t="n">
        <f aca="false">I24+J24</f>
        <v>37</v>
      </c>
    </row>
    <row r="25" customFormat="false" ht="13.2" hidden="false" customHeight="false" outlineLevel="0" collapsed="false">
      <c r="A25" s="432"/>
      <c r="B25" s="486"/>
      <c r="C25" s="451"/>
      <c r="D25" s="209" t="n">
        <v>2212</v>
      </c>
      <c r="E25" s="466" t="n">
        <v>5169</v>
      </c>
      <c r="F25" s="482" t="s">
        <v>186</v>
      </c>
      <c r="G25" s="487" t="s">
        <v>260</v>
      </c>
      <c r="H25" s="214" t="n">
        <v>0</v>
      </c>
      <c r="I25" s="484" t="n">
        <v>60</v>
      </c>
      <c r="J25" s="214"/>
      <c r="K25" s="485" t="n">
        <f aca="false">I25+J25</f>
        <v>60</v>
      </c>
    </row>
    <row r="26" customFormat="false" ht="13.2" hidden="false" customHeight="false" outlineLevel="0" collapsed="false">
      <c r="A26" s="432"/>
      <c r="B26" s="486"/>
      <c r="C26" s="451"/>
      <c r="D26" s="209" t="n">
        <v>2212</v>
      </c>
      <c r="E26" s="466" t="n">
        <v>6121</v>
      </c>
      <c r="F26" s="461" t="s">
        <v>409</v>
      </c>
      <c r="G26" s="488" t="s">
        <v>221</v>
      </c>
      <c r="H26" s="214" t="n">
        <v>0</v>
      </c>
      <c r="I26" s="484" t="n">
        <v>63</v>
      </c>
      <c r="J26" s="214"/>
      <c r="K26" s="485" t="n">
        <f aca="false">I26+J26</f>
        <v>63</v>
      </c>
    </row>
    <row r="27" customFormat="false" ht="13.8" hidden="false" customHeight="false" outlineLevel="0" collapsed="false">
      <c r="A27" s="432"/>
      <c r="B27" s="486"/>
      <c r="C27" s="451"/>
      <c r="D27" s="217" t="n">
        <v>2212</v>
      </c>
      <c r="E27" s="489" t="n">
        <v>6121</v>
      </c>
      <c r="F27" s="210" t="s">
        <v>144</v>
      </c>
      <c r="G27" s="413" t="s">
        <v>239</v>
      </c>
      <c r="H27" s="156" t="n">
        <v>0</v>
      </c>
      <c r="I27" s="490" t="n">
        <f aca="false">32481-5606</f>
        <v>26875</v>
      </c>
      <c r="J27" s="156" t="n">
        <v>5606</v>
      </c>
      <c r="K27" s="491" t="n">
        <f aca="false">I27+J27</f>
        <v>32481</v>
      </c>
    </row>
    <row r="28" customFormat="false" ht="13.2" hidden="false" customHeight="false" outlineLevel="0" collapsed="false">
      <c r="A28" s="432"/>
      <c r="B28" s="475" t="s">
        <v>80</v>
      </c>
      <c r="C28" s="240" t="s">
        <v>146</v>
      </c>
      <c r="D28" s="159"/>
      <c r="E28" s="476" t="s">
        <v>79</v>
      </c>
      <c r="F28" s="477"/>
      <c r="G28" s="171" t="s">
        <v>147</v>
      </c>
      <c r="H28" s="478" t="n">
        <f aca="false">SUM(H29:H32)</f>
        <v>0</v>
      </c>
      <c r="I28" s="478" t="n">
        <f aca="false">SUM(I29:I32)</f>
        <v>4788</v>
      </c>
      <c r="J28" s="478" t="n">
        <f aca="false">SUM(J29:J32)</f>
        <v>0</v>
      </c>
      <c r="K28" s="479" t="n">
        <f aca="false">SUM(K29:K32)</f>
        <v>4788</v>
      </c>
    </row>
    <row r="29" customFormat="false" ht="13.2" hidden="false" customHeight="false" outlineLevel="0" collapsed="false">
      <c r="A29" s="432"/>
      <c r="B29" s="480"/>
      <c r="C29" s="481"/>
      <c r="D29" s="452" t="n">
        <v>2212</v>
      </c>
      <c r="E29" s="470" t="n">
        <v>5139</v>
      </c>
      <c r="F29" s="482" t="s">
        <v>186</v>
      </c>
      <c r="G29" s="483" t="s">
        <v>420</v>
      </c>
      <c r="H29" s="214" t="n">
        <v>0</v>
      </c>
      <c r="I29" s="484" t="n">
        <v>13</v>
      </c>
      <c r="J29" s="214"/>
      <c r="K29" s="485" t="n">
        <f aca="false">I29+J29</f>
        <v>13</v>
      </c>
    </row>
    <row r="30" customFormat="false" ht="13.2" hidden="false" customHeight="false" outlineLevel="0" collapsed="false">
      <c r="A30" s="432"/>
      <c r="B30" s="486"/>
      <c r="C30" s="451"/>
      <c r="D30" s="209" t="n">
        <v>2212</v>
      </c>
      <c r="E30" s="466" t="n">
        <v>5169</v>
      </c>
      <c r="F30" s="482" t="s">
        <v>186</v>
      </c>
      <c r="G30" s="487" t="s">
        <v>260</v>
      </c>
      <c r="H30" s="214" t="n">
        <v>0</v>
      </c>
      <c r="I30" s="484" t="n">
        <v>109</v>
      </c>
      <c r="J30" s="214"/>
      <c r="K30" s="485" t="n">
        <f aca="false">I30+J30</f>
        <v>109</v>
      </c>
    </row>
    <row r="31" customFormat="false" ht="13.2" hidden="false" customHeight="false" outlineLevel="0" collapsed="false">
      <c r="A31" s="432"/>
      <c r="B31" s="486"/>
      <c r="C31" s="451"/>
      <c r="D31" s="209" t="n">
        <v>2212</v>
      </c>
      <c r="E31" s="466" t="n">
        <v>6121</v>
      </c>
      <c r="F31" s="461" t="s">
        <v>409</v>
      </c>
      <c r="G31" s="488" t="s">
        <v>221</v>
      </c>
      <c r="H31" s="214" t="n">
        <v>0</v>
      </c>
      <c r="I31" s="484" t="n">
        <v>354</v>
      </c>
      <c r="J31" s="214"/>
      <c r="K31" s="485" t="n">
        <f aca="false">I31+J31</f>
        <v>354</v>
      </c>
    </row>
    <row r="32" customFormat="false" ht="13.8" hidden="false" customHeight="false" outlineLevel="0" collapsed="false">
      <c r="A32" s="432"/>
      <c r="B32" s="471"/>
      <c r="C32" s="451"/>
      <c r="D32" s="217" t="n">
        <v>2212</v>
      </c>
      <c r="E32" s="489" t="n">
        <v>6121</v>
      </c>
      <c r="F32" s="210" t="s">
        <v>144</v>
      </c>
      <c r="G32" s="413" t="s">
        <v>239</v>
      </c>
      <c r="H32" s="156" t="n">
        <v>0</v>
      </c>
      <c r="I32" s="490" t="n">
        <v>4312</v>
      </c>
      <c r="J32" s="156"/>
      <c r="K32" s="491" t="n">
        <f aca="false">I32+J32</f>
        <v>4312</v>
      </c>
    </row>
    <row r="33" customFormat="false" ht="13.2" hidden="false" customHeight="false" outlineLevel="0" collapsed="false">
      <c r="A33" s="432"/>
      <c r="B33" s="475" t="s">
        <v>80</v>
      </c>
      <c r="C33" s="240" t="s">
        <v>148</v>
      </c>
      <c r="D33" s="159"/>
      <c r="E33" s="476" t="s">
        <v>79</v>
      </c>
      <c r="F33" s="477"/>
      <c r="G33" s="171" t="s">
        <v>149</v>
      </c>
      <c r="H33" s="478" t="n">
        <f aca="false">SUM(H34:H37)</f>
        <v>0</v>
      </c>
      <c r="I33" s="478" t="n">
        <f aca="false">SUM(I34:I37)</f>
        <v>21694</v>
      </c>
      <c r="J33" s="478" t="n">
        <f aca="false">SUM(J34:J37)</f>
        <v>8402</v>
      </c>
      <c r="K33" s="479" t="n">
        <f aca="false">SUM(K34:K37)</f>
        <v>30096</v>
      </c>
    </row>
    <row r="34" customFormat="false" ht="13.2" hidden="false" customHeight="false" outlineLevel="0" collapsed="false">
      <c r="A34" s="432"/>
      <c r="B34" s="480"/>
      <c r="C34" s="481"/>
      <c r="D34" s="452" t="n">
        <v>2212</v>
      </c>
      <c r="E34" s="470" t="n">
        <v>5139</v>
      </c>
      <c r="F34" s="482" t="s">
        <v>186</v>
      </c>
      <c r="G34" s="483" t="s">
        <v>420</v>
      </c>
      <c r="H34" s="214" t="n">
        <v>0</v>
      </c>
      <c r="I34" s="484" t="n">
        <v>43</v>
      </c>
      <c r="J34" s="214"/>
      <c r="K34" s="485" t="n">
        <f aca="false">I34+J34</f>
        <v>43</v>
      </c>
    </row>
    <row r="35" customFormat="false" ht="13.2" hidden="false" customHeight="false" outlineLevel="0" collapsed="false">
      <c r="A35" s="432"/>
      <c r="B35" s="486"/>
      <c r="C35" s="451"/>
      <c r="D35" s="209" t="n">
        <v>2212</v>
      </c>
      <c r="E35" s="466" t="n">
        <v>5169</v>
      </c>
      <c r="F35" s="482" t="s">
        <v>186</v>
      </c>
      <c r="G35" s="487" t="s">
        <v>260</v>
      </c>
      <c r="H35" s="214" t="n">
        <v>0</v>
      </c>
      <c r="I35" s="484" t="n">
        <v>55</v>
      </c>
      <c r="J35" s="214"/>
      <c r="K35" s="485" t="n">
        <f aca="false">I35+J35</f>
        <v>55</v>
      </c>
    </row>
    <row r="36" customFormat="false" ht="13.2" hidden="false" customHeight="false" outlineLevel="0" collapsed="false">
      <c r="A36" s="432"/>
      <c r="B36" s="492"/>
      <c r="C36" s="451"/>
      <c r="D36" s="209" t="n">
        <v>2212</v>
      </c>
      <c r="E36" s="466" t="n">
        <v>6121</v>
      </c>
      <c r="F36" s="461" t="s">
        <v>409</v>
      </c>
      <c r="G36" s="488" t="s">
        <v>221</v>
      </c>
      <c r="H36" s="214" t="n">
        <v>0</v>
      </c>
      <c r="I36" s="484" t="n">
        <v>2250</v>
      </c>
      <c r="J36" s="214"/>
      <c r="K36" s="485" t="n">
        <f aca="false">I36+J36</f>
        <v>2250</v>
      </c>
    </row>
    <row r="37" customFormat="false" ht="13.8" hidden="false" customHeight="false" outlineLevel="0" collapsed="false">
      <c r="A37" s="432"/>
      <c r="B37" s="471"/>
      <c r="C37" s="451"/>
      <c r="D37" s="217" t="n">
        <v>2212</v>
      </c>
      <c r="E37" s="489" t="n">
        <v>6121</v>
      </c>
      <c r="F37" s="210" t="s">
        <v>144</v>
      </c>
      <c r="G37" s="413" t="s">
        <v>239</v>
      </c>
      <c r="H37" s="156" t="n">
        <v>0</v>
      </c>
      <c r="I37" s="490" t="n">
        <f aca="false">27748-5605-2797</f>
        <v>19346</v>
      </c>
      <c r="J37" s="156" t="n">
        <v>8402</v>
      </c>
      <c r="K37" s="491" t="n">
        <f aca="false">I37+J37</f>
        <v>27748</v>
      </c>
    </row>
    <row r="38" customFormat="false" ht="13.2" hidden="false" customHeight="false" outlineLevel="0" collapsed="false">
      <c r="A38" s="432"/>
      <c r="B38" s="475" t="s">
        <v>80</v>
      </c>
      <c r="C38" s="240" t="s">
        <v>150</v>
      </c>
      <c r="D38" s="159"/>
      <c r="E38" s="476" t="s">
        <v>79</v>
      </c>
      <c r="F38" s="477"/>
      <c r="G38" s="171" t="s">
        <v>100</v>
      </c>
      <c r="H38" s="458" t="n">
        <f aca="false">SUM(H39:H41)</f>
        <v>0</v>
      </c>
      <c r="I38" s="458" t="n">
        <f aca="false">SUM(I39:I41)</f>
        <v>6494.80793</v>
      </c>
      <c r="J38" s="458" t="n">
        <f aca="false">SUM(J39:J41)</f>
        <v>0</v>
      </c>
      <c r="K38" s="235" t="n">
        <f aca="false">SUM(K39:K41)</f>
        <v>6494.80793</v>
      </c>
    </row>
    <row r="39" customFormat="false" ht="13.2" hidden="false" customHeight="false" outlineLevel="0" collapsed="false">
      <c r="A39" s="432"/>
      <c r="B39" s="480"/>
      <c r="C39" s="481"/>
      <c r="D39" s="452" t="n">
        <v>2212</v>
      </c>
      <c r="E39" s="470" t="n">
        <v>5139</v>
      </c>
      <c r="F39" s="482" t="s">
        <v>186</v>
      </c>
      <c r="G39" s="483" t="s">
        <v>420</v>
      </c>
      <c r="H39" s="214" t="n">
        <v>0</v>
      </c>
      <c r="I39" s="484" t="n">
        <v>37</v>
      </c>
      <c r="J39" s="214"/>
      <c r="K39" s="214" t="n">
        <f aca="false">I39+J39</f>
        <v>37</v>
      </c>
    </row>
    <row r="40" customFormat="false" ht="13.2" hidden="false" customHeight="false" outlineLevel="0" collapsed="false">
      <c r="A40" s="432"/>
      <c r="B40" s="486"/>
      <c r="C40" s="451"/>
      <c r="D40" s="209" t="n">
        <v>2212</v>
      </c>
      <c r="E40" s="466" t="n">
        <v>5169</v>
      </c>
      <c r="F40" s="482" t="s">
        <v>186</v>
      </c>
      <c r="G40" s="487" t="s">
        <v>260</v>
      </c>
      <c r="H40" s="214" t="n">
        <v>0</v>
      </c>
      <c r="I40" s="484" t="n">
        <v>19</v>
      </c>
      <c r="J40" s="214"/>
      <c r="K40" s="214" t="n">
        <f aca="false">I40+J40</f>
        <v>19</v>
      </c>
    </row>
    <row r="41" customFormat="false" ht="13.8" hidden="false" customHeight="false" outlineLevel="0" collapsed="false">
      <c r="A41" s="432"/>
      <c r="B41" s="486"/>
      <c r="C41" s="451"/>
      <c r="D41" s="209" t="n">
        <v>2212</v>
      </c>
      <c r="E41" s="466" t="n">
        <v>6121</v>
      </c>
      <c r="F41" s="482" t="s">
        <v>144</v>
      </c>
      <c r="G41" s="361" t="s">
        <v>221</v>
      </c>
      <c r="H41" s="156" t="n">
        <v>0</v>
      </c>
      <c r="I41" s="250" t="n">
        <f aca="false">3236.80793+3202</f>
        <v>6438.80793</v>
      </c>
      <c r="J41" s="156"/>
      <c r="K41" s="156" t="n">
        <f aca="false">I41+J41</f>
        <v>6438.80793</v>
      </c>
    </row>
    <row r="42" customFormat="false" ht="13.2" hidden="false" customHeight="false" outlineLevel="0" collapsed="false">
      <c r="A42" s="432"/>
      <c r="B42" s="475" t="s">
        <v>80</v>
      </c>
      <c r="C42" s="240" t="s">
        <v>151</v>
      </c>
      <c r="D42" s="159"/>
      <c r="E42" s="476" t="s">
        <v>79</v>
      </c>
      <c r="F42" s="477"/>
      <c r="G42" s="171" t="s">
        <v>152</v>
      </c>
      <c r="H42" s="479" t="n">
        <f aca="false">SUM(H43:H46)</f>
        <v>0</v>
      </c>
      <c r="I42" s="479" t="n">
        <f aca="false">SUM(I43:I46)</f>
        <v>13332</v>
      </c>
      <c r="J42" s="479" t="n">
        <f aca="false">SUM(J43:J46)</f>
        <v>0</v>
      </c>
      <c r="K42" s="479" t="n">
        <f aca="false">SUM(K43:K46)</f>
        <v>13332</v>
      </c>
    </row>
    <row r="43" customFormat="false" ht="13.2" hidden="false" customHeight="false" outlineLevel="0" collapsed="false">
      <c r="A43" s="432"/>
      <c r="B43" s="480"/>
      <c r="C43" s="481"/>
      <c r="D43" s="452" t="n">
        <v>2212</v>
      </c>
      <c r="E43" s="470" t="n">
        <v>5139</v>
      </c>
      <c r="F43" s="482" t="s">
        <v>186</v>
      </c>
      <c r="G43" s="483" t="s">
        <v>420</v>
      </c>
      <c r="H43" s="214" t="n">
        <v>0</v>
      </c>
      <c r="I43" s="484" t="n">
        <v>37</v>
      </c>
      <c r="J43" s="214"/>
      <c r="K43" s="485" t="n">
        <f aca="false">I43+J43</f>
        <v>37</v>
      </c>
    </row>
    <row r="44" customFormat="false" ht="13.2" hidden="false" customHeight="false" outlineLevel="0" collapsed="false">
      <c r="A44" s="432"/>
      <c r="B44" s="486"/>
      <c r="C44" s="451"/>
      <c r="D44" s="209" t="n">
        <v>2212</v>
      </c>
      <c r="E44" s="466" t="n">
        <v>5169</v>
      </c>
      <c r="F44" s="482" t="s">
        <v>186</v>
      </c>
      <c r="G44" s="487" t="s">
        <v>260</v>
      </c>
      <c r="H44" s="214" t="n">
        <v>0</v>
      </c>
      <c r="I44" s="484" t="n">
        <v>55</v>
      </c>
      <c r="J44" s="214"/>
      <c r="K44" s="485" t="n">
        <f aca="false">I44+J44</f>
        <v>55</v>
      </c>
    </row>
    <row r="45" customFormat="false" ht="13.2" hidden="false" customHeight="false" outlineLevel="0" collapsed="false">
      <c r="A45" s="432"/>
      <c r="B45" s="486"/>
      <c r="C45" s="451"/>
      <c r="D45" s="209" t="n">
        <v>2212</v>
      </c>
      <c r="E45" s="466" t="n">
        <v>6121</v>
      </c>
      <c r="F45" s="461" t="s">
        <v>409</v>
      </c>
      <c r="G45" s="488" t="s">
        <v>221</v>
      </c>
      <c r="H45" s="214" t="n">
        <v>0</v>
      </c>
      <c r="I45" s="484" t="n">
        <v>927</v>
      </c>
      <c r="J45" s="214"/>
      <c r="K45" s="485" t="n">
        <f aca="false">I45+J45</f>
        <v>927</v>
      </c>
    </row>
    <row r="46" customFormat="false" ht="13.8" hidden="false" customHeight="false" outlineLevel="0" collapsed="false">
      <c r="A46" s="432"/>
      <c r="B46" s="486"/>
      <c r="C46" s="451"/>
      <c r="D46" s="209" t="n">
        <v>2212</v>
      </c>
      <c r="E46" s="466" t="n">
        <v>6121</v>
      </c>
      <c r="F46" s="482" t="s">
        <v>144</v>
      </c>
      <c r="G46" s="488" t="s">
        <v>221</v>
      </c>
      <c r="H46" s="156" t="n">
        <v>0</v>
      </c>
      <c r="I46" s="490" t="n">
        <v>12313</v>
      </c>
      <c r="J46" s="156"/>
      <c r="K46" s="491" t="n">
        <f aca="false">I46+J46</f>
        <v>12313</v>
      </c>
    </row>
    <row r="47" customFormat="false" ht="13.2" hidden="false" customHeight="false" outlineLevel="0" collapsed="false">
      <c r="A47" s="432"/>
      <c r="B47" s="493" t="s">
        <v>80</v>
      </c>
      <c r="C47" s="240" t="s">
        <v>153</v>
      </c>
      <c r="D47" s="159"/>
      <c r="E47" s="476" t="s">
        <v>79</v>
      </c>
      <c r="F47" s="477"/>
      <c r="G47" s="171" t="s">
        <v>154</v>
      </c>
      <c r="H47" s="479" t="n">
        <f aca="false">SUM(H48:H51)</f>
        <v>0</v>
      </c>
      <c r="I47" s="479" t="n">
        <f aca="false">SUM(I48:I51)</f>
        <v>2440</v>
      </c>
      <c r="J47" s="479" t="n">
        <f aca="false">SUM(J48:J51)</f>
        <v>0</v>
      </c>
      <c r="K47" s="479" t="n">
        <f aca="false">SUM(K48:K51)</f>
        <v>2440</v>
      </c>
    </row>
    <row r="48" customFormat="false" ht="13.2" hidden="false" customHeight="false" outlineLevel="0" collapsed="false">
      <c r="A48" s="432"/>
      <c r="B48" s="494"/>
      <c r="C48" s="481"/>
      <c r="D48" s="452" t="n">
        <v>2212</v>
      </c>
      <c r="E48" s="470" t="n">
        <v>5139</v>
      </c>
      <c r="F48" s="482" t="s">
        <v>186</v>
      </c>
      <c r="G48" s="483" t="s">
        <v>420</v>
      </c>
      <c r="H48" s="214" t="n">
        <v>0</v>
      </c>
      <c r="I48" s="484" t="n">
        <v>37</v>
      </c>
      <c r="J48" s="214"/>
      <c r="K48" s="485" t="n">
        <f aca="false">I48+J48</f>
        <v>37</v>
      </c>
    </row>
    <row r="49" customFormat="false" ht="13.2" hidden="false" customHeight="false" outlineLevel="0" collapsed="false">
      <c r="A49" s="432"/>
      <c r="B49" s="464"/>
      <c r="C49" s="451"/>
      <c r="D49" s="209" t="n">
        <v>2212</v>
      </c>
      <c r="E49" s="466" t="n">
        <v>5169</v>
      </c>
      <c r="F49" s="482" t="s">
        <v>186</v>
      </c>
      <c r="G49" s="487" t="s">
        <v>260</v>
      </c>
      <c r="H49" s="214" t="n">
        <v>0</v>
      </c>
      <c r="I49" s="484" t="n">
        <v>55</v>
      </c>
      <c r="J49" s="214"/>
      <c r="K49" s="485" t="n">
        <f aca="false">I49+J49</f>
        <v>55</v>
      </c>
    </row>
    <row r="50" customFormat="false" ht="13.2" hidden="false" customHeight="false" outlineLevel="0" collapsed="false">
      <c r="A50" s="432"/>
      <c r="B50" s="464"/>
      <c r="C50" s="451"/>
      <c r="D50" s="209" t="n">
        <v>2212</v>
      </c>
      <c r="E50" s="466" t="n">
        <v>6121</v>
      </c>
      <c r="F50" s="461" t="s">
        <v>409</v>
      </c>
      <c r="G50" s="488" t="s">
        <v>221</v>
      </c>
      <c r="H50" s="214" t="n">
        <v>0</v>
      </c>
      <c r="I50" s="484" t="n">
        <v>222</v>
      </c>
      <c r="J50" s="214"/>
      <c r="K50" s="485" t="n">
        <f aca="false">I50+J50</f>
        <v>222</v>
      </c>
    </row>
    <row r="51" customFormat="false" ht="13.8" hidden="false" customHeight="false" outlineLevel="0" collapsed="false">
      <c r="A51" s="432"/>
      <c r="B51" s="495"/>
      <c r="C51" s="496"/>
      <c r="D51" s="217" t="n">
        <v>2212</v>
      </c>
      <c r="E51" s="489" t="n">
        <v>6121</v>
      </c>
      <c r="F51" s="210" t="s">
        <v>144</v>
      </c>
      <c r="G51" s="497" t="s">
        <v>221</v>
      </c>
      <c r="H51" s="156" t="n">
        <v>0</v>
      </c>
      <c r="I51" s="490" t="n">
        <v>2126</v>
      </c>
      <c r="J51" s="156"/>
      <c r="K51" s="491" t="n">
        <f aca="false">I51+J51</f>
        <v>2126</v>
      </c>
    </row>
    <row r="52" customFormat="false" ht="13.2" hidden="false" customHeight="false" outlineLevel="0" collapsed="false">
      <c r="A52" s="432"/>
      <c r="B52" s="498" t="s">
        <v>80</v>
      </c>
      <c r="C52" s="481" t="s">
        <v>421</v>
      </c>
      <c r="D52" s="499"/>
      <c r="E52" s="500" t="s">
        <v>79</v>
      </c>
      <c r="F52" s="501"/>
      <c r="G52" s="502" t="s">
        <v>422</v>
      </c>
      <c r="H52" s="478" t="n">
        <f aca="false">SUM(H53:H53)</f>
        <v>0</v>
      </c>
      <c r="I52" s="478" t="n">
        <f aca="false">SUM(I53:I53)</f>
        <v>780</v>
      </c>
      <c r="J52" s="503" t="n">
        <f aca="false">SUM(J53:J53)</f>
        <v>0</v>
      </c>
      <c r="K52" s="504" t="n">
        <f aca="false">SUM(K53:K53)</f>
        <v>780</v>
      </c>
    </row>
    <row r="53" customFormat="false" ht="13.8" hidden="false" customHeight="false" outlineLevel="0" collapsed="false">
      <c r="A53" s="432"/>
      <c r="B53" s="505"/>
      <c r="C53" s="506"/>
      <c r="D53" s="217" t="n">
        <v>2212</v>
      </c>
      <c r="E53" s="489" t="n">
        <v>6121</v>
      </c>
      <c r="F53" s="507" t="s">
        <v>409</v>
      </c>
      <c r="G53" s="508" t="s">
        <v>260</v>
      </c>
      <c r="H53" s="156" t="n">
        <v>0</v>
      </c>
      <c r="I53" s="156" t="n">
        <v>780</v>
      </c>
      <c r="J53" s="155"/>
      <c r="K53" s="236" t="n">
        <f aca="false">I53+J53</f>
        <v>780</v>
      </c>
    </row>
    <row r="54" customFormat="false" ht="13.2" hidden="false" customHeight="false" outlineLevel="0" collapsed="false">
      <c r="A54" s="432"/>
      <c r="B54" s="509" t="s">
        <v>80</v>
      </c>
      <c r="C54" s="240" t="s">
        <v>423</v>
      </c>
      <c r="D54" s="159"/>
      <c r="E54" s="476" t="s">
        <v>79</v>
      </c>
      <c r="F54" s="477"/>
      <c r="G54" s="251" t="s">
        <v>424</v>
      </c>
      <c r="H54" s="479" t="n">
        <f aca="false">SUM(H55:H55)</f>
        <v>0</v>
      </c>
      <c r="I54" s="479" t="n">
        <f aca="false">SUM(I55:I55)</f>
        <v>800</v>
      </c>
      <c r="J54" s="503" t="n">
        <f aca="false">SUM(J55:J55)</f>
        <v>0</v>
      </c>
      <c r="K54" s="504" t="n">
        <f aca="false">SUM(K55:K55)</f>
        <v>800</v>
      </c>
    </row>
    <row r="55" customFormat="false" ht="13.8" hidden="false" customHeight="false" outlineLevel="0" collapsed="false">
      <c r="A55" s="432"/>
      <c r="B55" s="510"/>
      <c r="C55" s="511"/>
      <c r="D55" s="217" t="n">
        <v>2212</v>
      </c>
      <c r="E55" s="489" t="n">
        <v>6121</v>
      </c>
      <c r="F55" s="507" t="s">
        <v>409</v>
      </c>
      <c r="G55" s="508" t="s">
        <v>260</v>
      </c>
      <c r="H55" s="156" t="n">
        <v>0</v>
      </c>
      <c r="I55" s="156" t="n">
        <v>800</v>
      </c>
      <c r="J55" s="249"/>
      <c r="K55" s="236" t="n">
        <f aca="false">I55+J55</f>
        <v>800</v>
      </c>
    </row>
    <row r="56" customFormat="false" ht="13.2" hidden="false" customHeight="false" outlineLevel="0" collapsed="false">
      <c r="A56" s="432"/>
      <c r="B56" s="509" t="s">
        <v>80</v>
      </c>
      <c r="C56" s="240" t="s">
        <v>425</v>
      </c>
      <c r="D56" s="159"/>
      <c r="E56" s="476" t="s">
        <v>79</v>
      </c>
      <c r="F56" s="477"/>
      <c r="G56" s="251" t="s">
        <v>426</v>
      </c>
      <c r="H56" s="479" t="n">
        <f aca="false">SUM(H57:H57)</f>
        <v>0</v>
      </c>
      <c r="I56" s="479" t="n">
        <f aca="false">SUM(I57:I57)</f>
        <v>297</v>
      </c>
      <c r="J56" s="503" t="n">
        <f aca="false">SUM(J57:J57)</f>
        <v>0</v>
      </c>
      <c r="K56" s="504" t="n">
        <f aca="false">SUM(K57:K57)</f>
        <v>297</v>
      </c>
    </row>
    <row r="57" customFormat="false" ht="13.8" hidden="false" customHeight="false" outlineLevel="0" collapsed="false">
      <c r="A57" s="432"/>
      <c r="B57" s="505"/>
      <c r="C57" s="506"/>
      <c r="D57" s="217" t="n">
        <v>2212</v>
      </c>
      <c r="E57" s="489" t="n">
        <v>6121</v>
      </c>
      <c r="F57" s="507" t="s">
        <v>409</v>
      </c>
      <c r="G57" s="512" t="s">
        <v>221</v>
      </c>
      <c r="H57" s="156" t="n">
        <v>0</v>
      </c>
      <c r="I57" s="156" t="n">
        <v>297</v>
      </c>
      <c r="J57" s="249"/>
      <c r="K57" s="236" t="n">
        <f aca="false">I57+J57</f>
        <v>297</v>
      </c>
    </row>
    <row r="58" customFormat="false" ht="13.2" hidden="false" customHeight="false" outlineLevel="0" collapsed="false">
      <c r="A58" s="432"/>
      <c r="B58" s="509" t="s">
        <v>80</v>
      </c>
      <c r="C58" s="240" t="s">
        <v>427</v>
      </c>
      <c r="D58" s="159"/>
      <c r="E58" s="476" t="s">
        <v>79</v>
      </c>
      <c r="F58" s="477"/>
      <c r="G58" s="513" t="s">
        <v>428</v>
      </c>
      <c r="H58" s="514" t="n">
        <f aca="false">SUM(H59:H60)</f>
        <v>0</v>
      </c>
      <c r="I58" s="514" t="n">
        <f aca="false">SUM(I59:I60)</f>
        <v>750</v>
      </c>
      <c r="J58" s="514" t="n">
        <f aca="false">SUM(J59:J60)</f>
        <v>25158</v>
      </c>
      <c r="K58" s="479" t="n">
        <f aca="false">SUM(K59:K60)</f>
        <v>25908</v>
      </c>
      <c r="L58" s="515" t="s">
        <v>429</v>
      </c>
      <c r="M58" s="515"/>
    </row>
    <row r="59" customFormat="false" ht="13.2" hidden="false" customHeight="false" outlineLevel="0" collapsed="false">
      <c r="A59" s="432"/>
      <c r="B59" s="516"/>
      <c r="C59" s="517"/>
      <c r="D59" s="209" t="n">
        <v>2212</v>
      </c>
      <c r="E59" s="466" t="n">
        <v>6121</v>
      </c>
      <c r="F59" s="461" t="s">
        <v>409</v>
      </c>
      <c r="G59" s="518" t="s">
        <v>221</v>
      </c>
      <c r="H59" s="214" t="n">
        <v>0</v>
      </c>
      <c r="I59" s="214" t="n">
        <v>750</v>
      </c>
      <c r="J59" s="462"/>
      <c r="K59" s="180" t="n">
        <f aca="false">I59+J59</f>
        <v>750</v>
      </c>
      <c r="L59" s="515"/>
      <c r="M59" s="519"/>
    </row>
    <row r="60" customFormat="false" ht="13.8" hidden="false" customHeight="false" outlineLevel="0" collapsed="false">
      <c r="A60" s="432"/>
      <c r="B60" s="520"/>
      <c r="C60" s="521"/>
      <c r="D60" s="215" t="n">
        <v>2212</v>
      </c>
      <c r="E60" s="473" t="n">
        <v>6121</v>
      </c>
      <c r="F60" s="210" t="s">
        <v>144</v>
      </c>
      <c r="G60" s="522" t="s">
        <v>221</v>
      </c>
      <c r="H60" s="145" t="n">
        <v>0</v>
      </c>
      <c r="I60" s="145" t="n">
        <v>0</v>
      </c>
      <c r="J60" s="523" t="n">
        <v>25158</v>
      </c>
      <c r="K60" s="236" t="n">
        <f aca="false">I60+J60</f>
        <v>25158</v>
      </c>
      <c r="L60" s="415" t="n">
        <v>41221</v>
      </c>
    </row>
    <row r="61" customFormat="false" ht="13.2" hidden="false" customHeight="false" outlineLevel="0" collapsed="false">
      <c r="A61" s="432"/>
      <c r="B61" s="509" t="s">
        <v>80</v>
      </c>
      <c r="C61" s="240" t="s">
        <v>155</v>
      </c>
      <c r="D61" s="159"/>
      <c r="E61" s="476" t="s">
        <v>79</v>
      </c>
      <c r="F61" s="477"/>
      <c r="G61" s="251" t="s">
        <v>156</v>
      </c>
      <c r="H61" s="514" t="n">
        <f aca="false">SUM(H62:H63)</f>
        <v>0</v>
      </c>
      <c r="I61" s="514" t="n">
        <f aca="false">SUM(I62:I63)</f>
        <v>1500</v>
      </c>
      <c r="J61" s="514" t="n">
        <f aca="false">SUM(J62:J63)</f>
        <v>29505</v>
      </c>
      <c r="K61" s="479" t="n">
        <f aca="false">SUM(K62:K63)</f>
        <v>31005</v>
      </c>
      <c r="M61" s="415" t="n">
        <f aca="false">L60*$M$98/$L$98</f>
        <v>29504.7381056344</v>
      </c>
    </row>
    <row r="62" customFormat="false" ht="13.2" hidden="false" customHeight="false" outlineLevel="0" collapsed="false">
      <c r="A62" s="432"/>
      <c r="B62" s="516"/>
      <c r="C62" s="517"/>
      <c r="D62" s="209" t="n">
        <v>2212</v>
      </c>
      <c r="E62" s="466" t="n">
        <v>6121</v>
      </c>
      <c r="F62" s="461" t="s">
        <v>409</v>
      </c>
      <c r="G62" s="518" t="s">
        <v>221</v>
      </c>
      <c r="H62" s="214" t="n">
        <v>0</v>
      </c>
      <c r="I62" s="214" t="n">
        <v>1500</v>
      </c>
      <c r="J62" s="213"/>
      <c r="K62" s="180" t="n">
        <f aca="false">I62+J62</f>
        <v>1500</v>
      </c>
      <c r="L62" s="415" t="n">
        <v>22018</v>
      </c>
    </row>
    <row r="63" customFormat="false" ht="13.8" hidden="false" customHeight="false" outlineLevel="0" collapsed="false">
      <c r="A63" s="432"/>
      <c r="B63" s="520"/>
      <c r="C63" s="521"/>
      <c r="D63" s="215" t="n">
        <v>2212</v>
      </c>
      <c r="E63" s="473" t="n">
        <v>6121</v>
      </c>
      <c r="F63" s="524" t="s">
        <v>144</v>
      </c>
      <c r="G63" s="522" t="s">
        <v>221</v>
      </c>
      <c r="H63" s="145" t="n">
        <v>0</v>
      </c>
      <c r="I63" s="145" t="n">
        <v>0</v>
      </c>
      <c r="J63" s="282" t="n">
        <v>29505</v>
      </c>
      <c r="K63" s="236" t="n">
        <f aca="false">I63+J63</f>
        <v>29505</v>
      </c>
    </row>
    <row r="64" customFormat="false" ht="13.2" hidden="false" customHeight="false" outlineLevel="0" collapsed="false">
      <c r="A64" s="432"/>
      <c r="B64" s="509" t="s">
        <v>80</v>
      </c>
      <c r="C64" s="240" t="s">
        <v>157</v>
      </c>
      <c r="D64" s="159"/>
      <c r="E64" s="476" t="s">
        <v>79</v>
      </c>
      <c r="F64" s="477"/>
      <c r="G64" s="251" t="s">
        <v>158</v>
      </c>
      <c r="H64" s="514" t="n">
        <f aca="false">SUM(H65:H66)</f>
        <v>0</v>
      </c>
      <c r="I64" s="514" t="n">
        <f aca="false">SUM(I65:I66)</f>
        <v>750</v>
      </c>
      <c r="J64" s="514" t="n">
        <f aca="false">SUM(J65:J66)</f>
        <v>15760</v>
      </c>
      <c r="K64" s="479" t="n">
        <f aca="false">SUM(K65:K66)</f>
        <v>16510</v>
      </c>
      <c r="M64" s="415" t="n">
        <f aca="false">L62*$M$98/$L$98</f>
        <v>15759.8147451507</v>
      </c>
    </row>
    <row r="65" customFormat="false" ht="13.2" hidden="false" customHeight="false" outlineLevel="0" collapsed="false">
      <c r="A65" s="432"/>
      <c r="B65" s="516"/>
      <c r="C65" s="517"/>
      <c r="D65" s="209" t="n">
        <v>2212</v>
      </c>
      <c r="E65" s="466" t="n">
        <v>6121</v>
      </c>
      <c r="F65" s="461" t="s">
        <v>409</v>
      </c>
      <c r="G65" s="518" t="s">
        <v>221</v>
      </c>
      <c r="H65" s="214" t="n">
        <v>0</v>
      </c>
      <c r="I65" s="214" t="n">
        <v>750</v>
      </c>
      <c r="J65" s="462"/>
      <c r="K65" s="180" t="n">
        <f aca="false">I65+J65</f>
        <v>750</v>
      </c>
      <c r="L65" s="415" t="n">
        <v>27160</v>
      </c>
    </row>
    <row r="66" customFormat="false" ht="13.8" hidden="false" customHeight="false" outlineLevel="0" collapsed="false">
      <c r="A66" s="432"/>
      <c r="B66" s="525"/>
      <c r="C66" s="511"/>
      <c r="D66" s="217" t="n">
        <v>2212</v>
      </c>
      <c r="E66" s="489" t="n">
        <v>6121</v>
      </c>
      <c r="F66" s="210" t="s">
        <v>144</v>
      </c>
      <c r="G66" s="512" t="s">
        <v>221</v>
      </c>
      <c r="H66" s="156" t="n">
        <v>0</v>
      </c>
      <c r="I66" s="156" t="n">
        <v>0</v>
      </c>
      <c r="J66" s="155" t="n">
        <v>15760</v>
      </c>
      <c r="K66" s="250" t="n">
        <f aca="false">I66+J66</f>
        <v>15760</v>
      </c>
    </row>
    <row r="67" customFormat="false" ht="13.2" hidden="false" customHeight="false" outlineLevel="0" collapsed="false">
      <c r="A67" s="432"/>
      <c r="B67" s="509" t="s">
        <v>80</v>
      </c>
      <c r="C67" s="240" t="s">
        <v>159</v>
      </c>
      <c r="D67" s="159"/>
      <c r="E67" s="476" t="s">
        <v>79</v>
      </c>
      <c r="F67" s="477"/>
      <c r="G67" s="251" t="s">
        <v>160</v>
      </c>
      <c r="H67" s="514" t="n">
        <f aca="false">SUM(H68:H69)</f>
        <v>0</v>
      </c>
      <c r="I67" s="514" t="n">
        <f aca="false">SUM(I68:I69)</f>
        <v>800</v>
      </c>
      <c r="J67" s="514" t="n">
        <f aca="false">SUM(J68:J69)</f>
        <v>19440</v>
      </c>
      <c r="K67" s="479" t="n">
        <f aca="false">SUM(K68:K69)</f>
        <v>20240</v>
      </c>
      <c r="M67" s="415" t="n">
        <f aca="false">L65*$M$98/$L$98</f>
        <v>19440.3019565035</v>
      </c>
    </row>
    <row r="68" customFormat="false" ht="13.2" hidden="false" customHeight="false" outlineLevel="0" collapsed="false">
      <c r="A68" s="432"/>
      <c r="B68" s="516"/>
      <c r="C68" s="517"/>
      <c r="D68" s="209" t="n">
        <v>2212</v>
      </c>
      <c r="E68" s="466" t="n">
        <v>6121</v>
      </c>
      <c r="F68" s="461" t="s">
        <v>409</v>
      </c>
      <c r="G68" s="518" t="s">
        <v>221</v>
      </c>
      <c r="H68" s="214" t="n">
        <v>0</v>
      </c>
      <c r="I68" s="214" t="n">
        <v>800</v>
      </c>
      <c r="J68" s="462"/>
      <c r="K68" s="180" t="n">
        <f aca="false">I68+J68</f>
        <v>800</v>
      </c>
      <c r="L68" s="415" t="n">
        <v>7243</v>
      </c>
    </row>
    <row r="69" customFormat="false" ht="13.8" hidden="false" customHeight="false" outlineLevel="0" collapsed="false">
      <c r="A69" s="432"/>
      <c r="B69" s="526"/>
      <c r="C69" s="506"/>
      <c r="D69" s="215" t="n">
        <v>2212</v>
      </c>
      <c r="E69" s="473" t="n">
        <v>6121</v>
      </c>
      <c r="F69" s="524" t="s">
        <v>144</v>
      </c>
      <c r="G69" s="522" t="s">
        <v>221</v>
      </c>
      <c r="H69" s="145" t="n">
        <v>0</v>
      </c>
      <c r="I69" s="145" t="n">
        <v>0</v>
      </c>
      <c r="J69" s="523" t="n">
        <v>19440</v>
      </c>
      <c r="K69" s="236" t="n">
        <f aca="false">I69+J69</f>
        <v>19440</v>
      </c>
    </row>
    <row r="70" customFormat="false" ht="13.2" hidden="false" customHeight="false" outlineLevel="0" collapsed="false">
      <c r="A70" s="432"/>
      <c r="B70" s="509" t="s">
        <v>80</v>
      </c>
      <c r="C70" s="240" t="s">
        <v>161</v>
      </c>
      <c r="D70" s="159"/>
      <c r="E70" s="476" t="s">
        <v>79</v>
      </c>
      <c r="F70" s="477"/>
      <c r="G70" s="251" t="s">
        <v>162</v>
      </c>
      <c r="H70" s="514" t="n">
        <f aca="false">SUM(H71:H72)</f>
        <v>0</v>
      </c>
      <c r="I70" s="514" t="n">
        <f aca="false">SUM(I71:I72)</f>
        <v>500</v>
      </c>
      <c r="J70" s="514" t="n">
        <f aca="false">SUM(J71:J72)</f>
        <v>5184</v>
      </c>
      <c r="K70" s="479" t="n">
        <f aca="false">SUM(K71:K72)</f>
        <v>5684</v>
      </c>
      <c r="M70" s="415" t="n">
        <f aca="false">L68*$M$98/$L$98</f>
        <v>5184.31911159627</v>
      </c>
    </row>
    <row r="71" customFormat="false" ht="13.2" hidden="false" customHeight="false" outlineLevel="0" collapsed="false">
      <c r="A71" s="432"/>
      <c r="B71" s="516"/>
      <c r="C71" s="517"/>
      <c r="D71" s="209" t="n">
        <v>2212</v>
      </c>
      <c r="E71" s="466" t="n">
        <v>6121</v>
      </c>
      <c r="F71" s="461" t="s">
        <v>409</v>
      </c>
      <c r="G71" s="518" t="s">
        <v>221</v>
      </c>
      <c r="H71" s="214" t="n">
        <v>0</v>
      </c>
      <c r="I71" s="214" t="n">
        <v>500</v>
      </c>
      <c r="J71" s="462"/>
      <c r="K71" s="180" t="n">
        <f aca="false">I71+J71</f>
        <v>500</v>
      </c>
      <c r="L71" s="415" t="n">
        <v>42303</v>
      </c>
    </row>
    <row r="72" customFormat="false" ht="13.8" hidden="false" customHeight="false" outlineLevel="0" collapsed="false">
      <c r="A72" s="432"/>
      <c r="B72" s="526"/>
      <c r="C72" s="506"/>
      <c r="D72" s="215" t="n">
        <v>2212</v>
      </c>
      <c r="E72" s="473" t="n">
        <v>6121</v>
      </c>
      <c r="F72" s="524" t="s">
        <v>144</v>
      </c>
      <c r="G72" s="522" t="s">
        <v>221</v>
      </c>
      <c r="H72" s="145" t="n">
        <v>0</v>
      </c>
      <c r="I72" s="145" t="n">
        <v>0</v>
      </c>
      <c r="J72" s="523" t="n">
        <v>5184</v>
      </c>
      <c r="K72" s="236" t="n">
        <f aca="false">I72+J72</f>
        <v>5184</v>
      </c>
    </row>
    <row r="73" customFormat="false" ht="13.2" hidden="false" customHeight="false" outlineLevel="0" collapsed="false">
      <c r="A73" s="432"/>
      <c r="B73" s="509" t="s">
        <v>80</v>
      </c>
      <c r="C73" s="240" t="s">
        <v>163</v>
      </c>
      <c r="D73" s="159"/>
      <c r="E73" s="476" t="s">
        <v>79</v>
      </c>
      <c r="F73" s="477"/>
      <c r="G73" s="251" t="s">
        <v>164</v>
      </c>
      <c r="H73" s="514" t="n">
        <f aca="false">SUM(H74:H75)</f>
        <v>0</v>
      </c>
      <c r="I73" s="514" t="n">
        <f aca="false">SUM(I74:I75)</f>
        <v>1500</v>
      </c>
      <c r="J73" s="514" t="n">
        <f aca="false">SUM(J74:J75)</f>
        <v>30279</v>
      </c>
      <c r="K73" s="479" t="n">
        <f aca="false">SUM(K74:K75)</f>
        <v>31779</v>
      </c>
      <c r="M73" s="415" t="n">
        <f aca="false">L71*$M$98/$L$98</f>
        <v>30279.200797716</v>
      </c>
    </row>
    <row r="74" customFormat="false" ht="13.2" hidden="false" customHeight="false" outlineLevel="0" collapsed="false">
      <c r="A74" s="432"/>
      <c r="B74" s="516"/>
      <c r="C74" s="517"/>
      <c r="D74" s="209" t="n">
        <v>2212</v>
      </c>
      <c r="E74" s="466" t="n">
        <v>6121</v>
      </c>
      <c r="F74" s="461" t="s">
        <v>409</v>
      </c>
      <c r="G74" s="518" t="s">
        <v>221</v>
      </c>
      <c r="H74" s="214" t="n">
        <v>0</v>
      </c>
      <c r="I74" s="214" t="n">
        <v>1500</v>
      </c>
      <c r="J74" s="213"/>
      <c r="K74" s="180" t="n">
        <f aca="false">I74+J74</f>
        <v>1500</v>
      </c>
    </row>
    <row r="75" customFormat="false" ht="13.8" hidden="false" customHeight="false" outlineLevel="0" collapsed="false">
      <c r="A75" s="432"/>
      <c r="B75" s="526"/>
      <c r="C75" s="506"/>
      <c r="D75" s="215" t="n">
        <v>2212</v>
      </c>
      <c r="E75" s="473" t="n">
        <v>6121</v>
      </c>
      <c r="F75" s="524" t="s">
        <v>144</v>
      </c>
      <c r="G75" s="522" t="s">
        <v>221</v>
      </c>
      <c r="H75" s="145" t="n">
        <v>0</v>
      </c>
      <c r="I75" s="145" t="n">
        <v>0</v>
      </c>
      <c r="J75" s="282" t="n">
        <v>30279</v>
      </c>
      <c r="K75" s="236" t="n">
        <f aca="false">I75+J75</f>
        <v>30279</v>
      </c>
    </row>
    <row r="76" customFormat="false" ht="13.2" hidden="false" customHeight="false" outlineLevel="0" collapsed="false">
      <c r="A76" s="432"/>
      <c r="B76" s="527" t="s">
        <v>80</v>
      </c>
      <c r="C76" s="240" t="s">
        <v>430</v>
      </c>
      <c r="D76" s="159"/>
      <c r="E76" s="476" t="s">
        <v>79</v>
      </c>
      <c r="F76" s="477"/>
      <c r="G76" s="513" t="s">
        <v>431</v>
      </c>
      <c r="H76" s="514" t="n">
        <f aca="false">SUM(H77:H78)</f>
        <v>0</v>
      </c>
      <c r="I76" s="514" t="n">
        <f aca="false">SUM(I77:I78)</f>
        <v>0</v>
      </c>
      <c r="J76" s="514" t="n">
        <f aca="false">SUM(J77:J78)</f>
        <v>15817</v>
      </c>
      <c r="K76" s="479" t="n">
        <f aca="false">SUM(K77:K78)</f>
        <v>15817</v>
      </c>
    </row>
    <row r="77" customFormat="false" ht="13.2" hidden="false" customHeight="false" outlineLevel="0" collapsed="false">
      <c r="A77" s="432"/>
      <c r="B77" s="516"/>
      <c r="C77" s="517"/>
      <c r="D77" s="209" t="n">
        <v>2212</v>
      </c>
      <c r="E77" s="466" t="n">
        <v>6121</v>
      </c>
      <c r="F77" s="461" t="s">
        <v>409</v>
      </c>
      <c r="G77" s="518" t="s">
        <v>221</v>
      </c>
      <c r="H77" s="214" t="n">
        <v>0</v>
      </c>
      <c r="I77" s="214" t="n">
        <v>0</v>
      </c>
      <c r="J77" s="462"/>
      <c r="K77" s="180" t="n">
        <f aca="false">I77+J77</f>
        <v>0</v>
      </c>
      <c r="L77" s="415" t="n">
        <v>43178</v>
      </c>
    </row>
    <row r="78" customFormat="false" ht="13.8" hidden="false" customHeight="false" outlineLevel="0" collapsed="false">
      <c r="A78" s="432"/>
      <c r="B78" s="526"/>
      <c r="C78" s="506"/>
      <c r="D78" s="215" t="n">
        <v>2212</v>
      </c>
      <c r="E78" s="473" t="n">
        <v>6121</v>
      </c>
      <c r="F78" s="524" t="s">
        <v>144</v>
      </c>
      <c r="G78" s="522" t="s">
        <v>221</v>
      </c>
      <c r="H78" s="145" t="n">
        <v>0</v>
      </c>
      <c r="I78" s="145" t="n">
        <v>0</v>
      </c>
      <c r="J78" s="523" t="n">
        <v>15817</v>
      </c>
      <c r="K78" s="236" t="n">
        <f aca="false">I78+J78</f>
        <v>15817</v>
      </c>
    </row>
    <row r="79" customFormat="false" ht="13.2" hidden="false" customHeight="false" outlineLevel="0" collapsed="false">
      <c r="A79" s="432"/>
      <c r="B79" s="527" t="s">
        <v>80</v>
      </c>
      <c r="C79" s="240" t="s">
        <v>165</v>
      </c>
      <c r="D79" s="159"/>
      <c r="E79" s="476" t="s">
        <v>79</v>
      </c>
      <c r="F79" s="477"/>
      <c r="G79" s="251" t="s">
        <v>166</v>
      </c>
      <c r="H79" s="514" t="n">
        <f aca="false">SUM(H80:H81)</f>
        <v>0</v>
      </c>
      <c r="I79" s="514" t="n">
        <f aca="false">SUM(I80:I81)</f>
        <v>1500</v>
      </c>
      <c r="J79" s="514" t="n">
        <f aca="false">SUM(J80:J81)</f>
        <v>30906</v>
      </c>
      <c r="K79" s="479" t="n">
        <f aca="false">SUM(K80:K81)</f>
        <v>32406</v>
      </c>
      <c r="M79" s="415" t="n">
        <f aca="false">L77*$M$98/$L$98</f>
        <v>30905.49918549</v>
      </c>
    </row>
    <row r="80" customFormat="false" ht="13.2" hidden="false" customHeight="false" outlineLevel="0" collapsed="false">
      <c r="A80" s="432"/>
      <c r="B80" s="516"/>
      <c r="C80" s="517"/>
      <c r="D80" s="209" t="n">
        <v>2212</v>
      </c>
      <c r="E80" s="466" t="n">
        <v>6121</v>
      </c>
      <c r="F80" s="461" t="s">
        <v>409</v>
      </c>
      <c r="G80" s="518" t="s">
        <v>221</v>
      </c>
      <c r="H80" s="214" t="n">
        <v>0</v>
      </c>
      <c r="I80" s="214" t="n">
        <v>1500</v>
      </c>
      <c r="J80" s="462"/>
      <c r="K80" s="180" t="n">
        <f aca="false">I80+J80</f>
        <v>1500</v>
      </c>
      <c r="L80" s="415" t="n">
        <v>30683</v>
      </c>
    </row>
    <row r="81" customFormat="false" ht="13.8" hidden="false" customHeight="false" outlineLevel="0" collapsed="false">
      <c r="A81" s="432"/>
      <c r="B81" s="526"/>
      <c r="C81" s="506"/>
      <c r="D81" s="215" t="n">
        <v>2212</v>
      </c>
      <c r="E81" s="473" t="n">
        <v>6121</v>
      </c>
      <c r="F81" s="524" t="s">
        <v>144</v>
      </c>
      <c r="G81" s="522" t="s">
        <v>221</v>
      </c>
      <c r="H81" s="145" t="n">
        <v>0</v>
      </c>
      <c r="I81" s="145" t="n">
        <v>0</v>
      </c>
      <c r="J81" s="523" t="n">
        <v>30906</v>
      </c>
      <c r="K81" s="236" t="n">
        <f aca="false">I81+J81</f>
        <v>30906</v>
      </c>
    </row>
    <row r="82" customFormat="false" ht="13.2" hidden="false" customHeight="false" outlineLevel="0" collapsed="false">
      <c r="A82" s="432"/>
      <c r="B82" s="509" t="s">
        <v>80</v>
      </c>
      <c r="C82" s="240" t="s">
        <v>167</v>
      </c>
      <c r="D82" s="159"/>
      <c r="E82" s="476" t="s">
        <v>79</v>
      </c>
      <c r="F82" s="477"/>
      <c r="G82" s="251" t="s">
        <v>168</v>
      </c>
      <c r="H82" s="514" t="n">
        <f aca="false">SUM(H83:H84)</f>
        <v>0</v>
      </c>
      <c r="I82" s="514" t="n">
        <f aca="false">SUM(I83:I84)</f>
        <v>1000</v>
      </c>
      <c r="J82" s="514" t="n">
        <f aca="false">SUM(J83:J84)</f>
        <v>21962</v>
      </c>
      <c r="K82" s="479" t="n">
        <f aca="false">SUM(K83:K84)</f>
        <v>22962</v>
      </c>
      <c r="M82" s="415" t="n">
        <f aca="false">L80*$M$98/$L$98</f>
        <v>21961.9582080779</v>
      </c>
    </row>
    <row r="83" customFormat="false" ht="13.2" hidden="false" customHeight="false" outlineLevel="0" collapsed="false">
      <c r="A83" s="432"/>
      <c r="B83" s="516"/>
      <c r="C83" s="517"/>
      <c r="D83" s="209" t="n">
        <v>2212</v>
      </c>
      <c r="E83" s="466" t="n">
        <v>6121</v>
      </c>
      <c r="F83" s="461" t="s">
        <v>409</v>
      </c>
      <c r="G83" s="518" t="s">
        <v>221</v>
      </c>
      <c r="H83" s="214" t="n">
        <v>0</v>
      </c>
      <c r="I83" s="214" t="n">
        <v>1000</v>
      </c>
      <c r="J83" s="462"/>
      <c r="K83" s="180" t="n">
        <f aca="false">I83+J83</f>
        <v>1000</v>
      </c>
    </row>
    <row r="84" customFormat="false" ht="13.8" hidden="false" customHeight="false" outlineLevel="0" collapsed="false">
      <c r="A84" s="432"/>
      <c r="B84" s="526"/>
      <c r="C84" s="506"/>
      <c r="D84" s="215" t="n">
        <v>2212</v>
      </c>
      <c r="E84" s="473" t="n">
        <v>6121</v>
      </c>
      <c r="F84" s="524" t="s">
        <v>144</v>
      </c>
      <c r="G84" s="522" t="s">
        <v>221</v>
      </c>
      <c r="H84" s="145" t="n">
        <v>0</v>
      </c>
      <c r="I84" s="145" t="n">
        <v>0</v>
      </c>
      <c r="J84" s="523" t="n">
        <v>21962</v>
      </c>
      <c r="K84" s="236" t="n">
        <f aca="false">I84+J84</f>
        <v>21962</v>
      </c>
    </row>
    <row r="85" customFormat="false" ht="13.2" hidden="false" customHeight="false" outlineLevel="0" collapsed="false">
      <c r="A85" s="432"/>
      <c r="B85" s="527" t="s">
        <v>80</v>
      </c>
      <c r="C85" s="240" t="s">
        <v>432</v>
      </c>
      <c r="D85" s="159"/>
      <c r="E85" s="476" t="s">
        <v>79</v>
      </c>
      <c r="F85" s="477"/>
      <c r="G85" s="513" t="s">
        <v>433</v>
      </c>
      <c r="H85" s="514" t="n">
        <f aca="false">SUM(H86:H87)</f>
        <v>0</v>
      </c>
      <c r="I85" s="514" t="n">
        <f aca="false">SUM(I86:I87)</f>
        <v>0</v>
      </c>
      <c r="J85" s="514" t="n">
        <f aca="false">SUM(J86:J87)</f>
        <v>36027</v>
      </c>
      <c r="K85" s="479" t="n">
        <f aca="false">SUM(K86:K87)</f>
        <v>36027</v>
      </c>
    </row>
    <row r="86" customFormat="false" ht="13.2" hidden="false" customHeight="false" outlineLevel="0" collapsed="false">
      <c r="A86" s="432"/>
      <c r="B86" s="516"/>
      <c r="C86" s="517"/>
      <c r="D86" s="209" t="n">
        <v>2212</v>
      </c>
      <c r="E86" s="466" t="n">
        <v>6121</v>
      </c>
      <c r="F86" s="461" t="s">
        <v>409</v>
      </c>
      <c r="G86" s="518" t="s">
        <v>221</v>
      </c>
      <c r="H86" s="214" t="n">
        <v>0</v>
      </c>
      <c r="I86" s="214" t="n">
        <v>0</v>
      </c>
      <c r="J86" s="462"/>
      <c r="K86" s="180" t="n">
        <f aca="false">I86+J86</f>
        <v>0</v>
      </c>
      <c r="L86" s="415" t="n">
        <v>24374</v>
      </c>
    </row>
    <row r="87" customFormat="false" ht="13.8" hidden="false" customHeight="false" outlineLevel="0" collapsed="false">
      <c r="A87" s="432"/>
      <c r="B87" s="526"/>
      <c r="C87" s="506"/>
      <c r="D87" s="215" t="n">
        <v>2212</v>
      </c>
      <c r="E87" s="473" t="n">
        <v>6121</v>
      </c>
      <c r="F87" s="524" t="s">
        <v>144</v>
      </c>
      <c r="G87" s="522" t="s">
        <v>221</v>
      </c>
      <c r="H87" s="145" t="n">
        <v>0</v>
      </c>
      <c r="I87" s="145" t="n">
        <v>0</v>
      </c>
      <c r="J87" s="523" t="n">
        <v>36027</v>
      </c>
      <c r="K87" s="236" t="n">
        <f aca="false">I87+J87</f>
        <v>36027</v>
      </c>
    </row>
    <row r="88" customFormat="false" ht="13.2" hidden="false" customHeight="false" outlineLevel="0" collapsed="false">
      <c r="A88" s="432"/>
      <c r="B88" s="509" t="s">
        <v>80</v>
      </c>
      <c r="C88" s="240" t="s">
        <v>169</v>
      </c>
      <c r="D88" s="159"/>
      <c r="E88" s="476" t="s">
        <v>79</v>
      </c>
      <c r="F88" s="477"/>
      <c r="G88" s="251" t="s">
        <v>170</v>
      </c>
      <c r="H88" s="514" t="n">
        <f aca="false">SUM(H89:H90)</f>
        <v>0</v>
      </c>
      <c r="I88" s="514" t="n">
        <f aca="false">SUM(I89:I90)</f>
        <v>1000</v>
      </c>
      <c r="J88" s="514" t="n">
        <f aca="false">SUM(J89:J90)</f>
        <v>17446</v>
      </c>
      <c r="K88" s="479" t="n">
        <f aca="false">SUM(K89:K90)</f>
        <v>18446</v>
      </c>
      <c r="M88" s="415" t="n">
        <f aca="false">L86*$M$98/$L$98</f>
        <v>17446.1678898312</v>
      </c>
    </row>
    <row r="89" customFormat="false" ht="13.2" hidden="false" customHeight="false" outlineLevel="0" collapsed="false">
      <c r="A89" s="432"/>
      <c r="B89" s="516"/>
      <c r="C89" s="517"/>
      <c r="D89" s="209" t="n">
        <v>2212</v>
      </c>
      <c r="E89" s="466" t="n">
        <v>6121</v>
      </c>
      <c r="F89" s="461" t="s">
        <v>409</v>
      </c>
      <c r="G89" s="338" t="s">
        <v>239</v>
      </c>
      <c r="H89" s="214" t="n">
        <v>0</v>
      </c>
      <c r="I89" s="214" t="n">
        <v>1000</v>
      </c>
      <c r="J89" s="462"/>
      <c r="K89" s="180" t="n">
        <f aca="false">I89+J89</f>
        <v>1000</v>
      </c>
    </row>
    <row r="90" customFormat="false" ht="13.8" hidden="false" customHeight="false" outlineLevel="0" collapsed="false">
      <c r="A90" s="432"/>
      <c r="B90" s="526"/>
      <c r="C90" s="506"/>
      <c r="D90" s="215" t="n">
        <v>2212</v>
      </c>
      <c r="E90" s="473" t="n">
        <v>6121</v>
      </c>
      <c r="F90" s="524" t="s">
        <v>144</v>
      </c>
      <c r="G90" s="522" t="s">
        <v>221</v>
      </c>
      <c r="H90" s="145" t="n">
        <v>0</v>
      </c>
      <c r="I90" s="145" t="n">
        <v>0</v>
      </c>
      <c r="J90" s="523" t="n">
        <v>17446</v>
      </c>
      <c r="K90" s="236" t="n">
        <f aca="false">I90+J90</f>
        <v>17446</v>
      </c>
    </row>
    <row r="91" customFormat="false" ht="13.2" hidden="false" customHeight="false" outlineLevel="0" collapsed="false">
      <c r="A91" s="432"/>
      <c r="B91" s="528" t="s">
        <v>80</v>
      </c>
      <c r="C91" s="529" t="s">
        <v>434</v>
      </c>
      <c r="D91" s="530" t="s">
        <v>79</v>
      </c>
      <c r="E91" s="531" t="s">
        <v>79</v>
      </c>
      <c r="F91" s="531" t="s">
        <v>79</v>
      </c>
      <c r="G91" s="532" t="s">
        <v>435</v>
      </c>
      <c r="H91" s="478" t="n">
        <f aca="false">H92</f>
        <v>4400</v>
      </c>
      <c r="I91" s="478" t="n">
        <f aca="false">I92</f>
        <v>4400</v>
      </c>
      <c r="J91" s="503" t="n">
        <f aca="false">SUM(J92:J92)</f>
        <v>0</v>
      </c>
      <c r="K91" s="504" t="n">
        <f aca="false">SUM(K92:K92)</f>
        <v>4400</v>
      </c>
      <c r="M91" s="533"/>
    </row>
    <row r="92" customFormat="false" ht="13.8" hidden="false" customHeight="false" outlineLevel="0" collapsed="false">
      <c r="A92" s="432"/>
      <c r="B92" s="534"/>
      <c r="C92" s="245"/>
      <c r="D92" s="535" t="n">
        <v>2212</v>
      </c>
      <c r="E92" s="536" t="n">
        <v>6121</v>
      </c>
      <c r="F92" s="536" t="s">
        <v>409</v>
      </c>
      <c r="G92" s="413" t="s">
        <v>239</v>
      </c>
      <c r="H92" s="156" t="n">
        <v>4400</v>
      </c>
      <c r="I92" s="156" t="n">
        <v>4400</v>
      </c>
      <c r="J92" s="155"/>
      <c r="K92" s="236" t="n">
        <f aca="false">I92+J92</f>
        <v>4400</v>
      </c>
    </row>
    <row r="93" customFormat="false" ht="13.2" hidden="false" customHeight="false" outlineLevel="0" collapsed="false">
      <c r="A93" s="432"/>
      <c r="B93" s="528" t="s">
        <v>80</v>
      </c>
      <c r="C93" s="529" t="s">
        <v>436</v>
      </c>
      <c r="D93" s="530" t="s">
        <v>79</v>
      </c>
      <c r="E93" s="531" t="s">
        <v>79</v>
      </c>
      <c r="F93" s="531" t="s">
        <v>79</v>
      </c>
      <c r="G93" s="171" t="s">
        <v>437</v>
      </c>
      <c r="H93" s="478" t="n">
        <f aca="false">H94</f>
        <v>2300</v>
      </c>
      <c r="I93" s="478" t="n">
        <f aca="false">I94</f>
        <v>2300</v>
      </c>
      <c r="J93" s="503" t="n">
        <f aca="false">SUM(J94:J94)</f>
        <v>0</v>
      </c>
      <c r="K93" s="504" t="n">
        <f aca="false">SUM(K94:K94)</f>
        <v>2300</v>
      </c>
      <c r="M93" s="533"/>
    </row>
    <row r="94" customFormat="false" ht="13.8" hidden="false" customHeight="false" outlineLevel="0" collapsed="false">
      <c r="A94" s="432"/>
      <c r="B94" s="534"/>
      <c r="C94" s="245"/>
      <c r="D94" s="535" t="n">
        <v>2212</v>
      </c>
      <c r="E94" s="536" t="n">
        <v>6121</v>
      </c>
      <c r="F94" s="536" t="s">
        <v>409</v>
      </c>
      <c r="G94" s="413" t="s">
        <v>239</v>
      </c>
      <c r="H94" s="156" t="n">
        <v>2300</v>
      </c>
      <c r="I94" s="156" t="n">
        <v>2300</v>
      </c>
      <c r="J94" s="249"/>
      <c r="K94" s="236" t="n">
        <f aca="false">I94+J94</f>
        <v>2300</v>
      </c>
    </row>
    <row r="95" customFormat="false" ht="13.2" hidden="false" customHeight="false" outlineLevel="0" collapsed="false">
      <c r="A95" s="432"/>
      <c r="B95" s="528" t="s">
        <v>80</v>
      </c>
      <c r="C95" s="529" t="s">
        <v>438</v>
      </c>
      <c r="D95" s="530" t="s">
        <v>79</v>
      </c>
      <c r="E95" s="531" t="s">
        <v>79</v>
      </c>
      <c r="F95" s="531" t="s">
        <v>79</v>
      </c>
      <c r="G95" s="171" t="s">
        <v>439</v>
      </c>
      <c r="H95" s="478" t="n">
        <f aca="false">H96</f>
        <v>3300</v>
      </c>
      <c r="I95" s="478" t="n">
        <f aca="false">I96</f>
        <v>3300</v>
      </c>
      <c r="J95" s="503" t="n">
        <f aca="false">SUM(J96:J96)</f>
        <v>0</v>
      </c>
      <c r="K95" s="504" t="n">
        <f aca="false">SUM(K96:K96)</f>
        <v>3300</v>
      </c>
      <c r="M95" s="533"/>
    </row>
    <row r="96" customFormat="false" ht="13.8" hidden="false" customHeight="false" outlineLevel="0" collapsed="false">
      <c r="A96" s="432"/>
      <c r="B96" s="534"/>
      <c r="C96" s="245"/>
      <c r="D96" s="535" t="n">
        <v>2212</v>
      </c>
      <c r="E96" s="536" t="n">
        <v>6121</v>
      </c>
      <c r="F96" s="536" t="s">
        <v>409</v>
      </c>
      <c r="G96" s="413" t="s">
        <v>239</v>
      </c>
      <c r="H96" s="156" t="n">
        <v>3300</v>
      </c>
      <c r="I96" s="156" t="n">
        <v>3300</v>
      </c>
      <c r="J96" s="249"/>
      <c r="K96" s="236" t="n">
        <f aca="false">I96+J96</f>
        <v>3300</v>
      </c>
    </row>
    <row r="97" customFormat="false" ht="13.2" hidden="false" customHeight="false" outlineLevel="0" collapsed="false">
      <c r="A97" s="432"/>
      <c r="B97" s="528" t="s">
        <v>80</v>
      </c>
      <c r="C97" s="529" t="s">
        <v>440</v>
      </c>
      <c r="D97" s="530" t="s">
        <v>79</v>
      </c>
      <c r="E97" s="531" t="s">
        <v>79</v>
      </c>
      <c r="F97" s="537"/>
      <c r="G97" s="532" t="s">
        <v>441</v>
      </c>
      <c r="H97" s="504" t="n">
        <f aca="false">SUM(H98:H98)</f>
        <v>0</v>
      </c>
      <c r="I97" s="504" t="n">
        <f aca="false">SUM(I98:I98)</f>
        <v>100</v>
      </c>
      <c r="J97" s="503" t="n">
        <f aca="false">SUM(J98:J98)</f>
        <v>0</v>
      </c>
      <c r="K97" s="504" t="n">
        <f aca="false">SUM(K98:K98)</f>
        <v>100</v>
      </c>
    </row>
    <row r="98" customFormat="false" ht="13.8" hidden="false" customHeight="false" outlineLevel="0" collapsed="false">
      <c r="A98" s="432"/>
      <c r="B98" s="534"/>
      <c r="C98" s="245"/>
      <c r="D98" s="535" t="n">
        <v>6310</v>
      </c>
      <c r="E98" s="536" t="n">
        <v>5909</v>
      </c>
      <c r="F98" s="247"/>
      <c r="G98" s="538" t="s">
        <v>442</v>
      </c>
      <c r="H98" s="250" t="n">
        <v>0</v>
      </c>
      <c r="I98" s="250" t="n">
        <v>100</v>
      </c>
      <c r="J98" s="249"/>
      <c r="K98" s="236" t="n">
        <f aca="false">I98+J98</f>
        <v>100</v>
      </c>
      <c r="L98" s="415" t="n">
        <f aca="false">SUM(L60:L97)</f>
        <v>238180</v>
      </c>
      <c r="M98" s="415" t="n">
        <v>170482</v>
      </c>
    </row>
    <row r="99" customFormat="false" ht="13.2" hidden="false" customHeight="false" outlineLevel="0" collapsed="false">
      <c r="I99" s="533"/>
    </row>
    <row r="100" customFormat="false" ht="13.2" hidden="false" customHeight="false" outlineLevel="0" collapsed="false">
      <c r="L100" s="415" t="n">
        <f aca="false">L98-M98</f>
        <v>67698</v>
      </c>
    </row>
  </sheetData>
  <mergeCells count="15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9:A98"/>
    <mergeCell ref="L58:M58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5-05T10:22:28Z</cp:lastPrinted>
  <dcterms:modified xsi:type="dcterms:W3CDTF">2015-05-06T10:54:15Z</dcterms:modified>
  <cp:revision>0</cp:revision>
  <dc:subject/>
  <dc:title/>
</cp:coreProperties>
</file>