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2006" sheetId="2" state="visible" r:id="rId3"/>
    <sheet name="92306" sheetId="3" state="visible" r:id="rId4"/>
  </sheets>
  <definedNames>
    <definedName function="false" hidden="false" localSheetId="1" name="_xlnm.Print_Titles" vbProcedure="false">'92006'!$7:$8</definedName>
    <definedName function="false" hidden="false" localSheetId="2" name="_xlnm.Print_Area" vbProcedure="false">'92306'!$A$1:$K$98</definedName>
    <definedName function="false" hidden="false" localSheetId="2" name="_xlnm.Print_Titles" vbProcedure="false">'92306'!$7:$8</definedName>
    <definedName function="false" hidden="false" localSheetId="1" name="Excel_BuiltIn__FilterDatabase" vbProcedure="false">'92006'!$A$7:$K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56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41xx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42xx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12/15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11.změna-RO č. 112/15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10000</t>
  </si>
  <si>
    <t xml:space="preserve">III/0357 Předlánce, havárie propustku</t>
  </si>
  <si>
    <t xml:space="preserve">0682530000</t>
  </si>
  <si>
    <t xml:space="preserve">III/0357 Pertoltice, havárie propustku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II/268 Mimoň - oprava silnice nám. 1. máje</t>
  </si>
  <si>
    <t xml:space="preserve">Kapitola 923 06 - Spolufinancování EU</t>
  </si>
  <si>
    <t xml:space="preserve">tis.Kč</t>
  </si>
  <si>
    <t xml:space="preserve">06</t>
  </si>
  <si>
    <t xml:space="preserve">ÚZ</t>
  </si>
  <si>
    <t xml:space="preserve">S P O L U F I N A N C O V Á N Í   E U</t>
  </si>
  <si>
    <t xml:space="preserve">5.změna-RO č. 112/15</t>
  </si>
  <si>
    <t xml:space="preserve">běžné a kapitálové výdaje resortu celkem</t>
  </si>
  <si>
    <t xml:space="preserve">ROP</t>
  </si>
  <si>
    <t xml:space="preserve">0650020000</t>
  </si>
  <si>
    <t xml:space="preserve">ROP - III/2784 Liberec-OK České mládeže</t>
  </si>
  <si>
    <t xml:space="preserve">00000000</t>
  </si>
  <si>
    <t xml:space="preserve">nákup dlouhodobého hmotného majetku jinde nezařazený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340000</t>
  </si>
  <si>
    <t xml:space="preserve">ROP - III/29023 Tanvald - ul. Nemocniční a Pod Špičákem</t>
  </si>
  <si>
    <t xml:space="preserve">0650341601</t>
  </si>
  <si>
    <t xml:space="preserve">0650540000</t>
  </si>
  <si>
    <t xml:space="preserve">ROP - II/270 Mimoň-humanizace průtahu a OK Tyršovo náměstí</t>
  </si>
  <si>
    <t xml:space="preserve">38585505</t>
  </si>
  <si>
    <t xml:space="preserve">0650541601</t>
  </si>
  <si>
    <t xml:space="preserve">0650640000</t>
  </si>
  <si>
    <t xml:space="preserve">ROP 5 - Mosty na silnicích II. a III. tříd v okrese Jablonec nad Nisou</t>
  </si>
  <si>
    <t xml:space="preserve">38585005</t>
  </si>
  <si>
    <t xml:space="preserve">nákup materiál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7 - Rekonstrukce silnice III/29015 Ludvíkov - Hajniště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80000</t>
  </si>
  <si>
    <t xml:space="preserve">ROP 7 - Rekonstrukce silnice III/27015 v Jablonném v Podještědí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20000</t>
  </si>
  <si>
    <t xml:space="preserve">ROP 7 - Rekonstrukce silnic III. třídy v Josefově Dole a Bedřichově</t>
  </si>
  <si>
    <t xml:space="preserve">0651230000</t>
  </si>
  <si>
    <t xml:space="preserve">ROP 6 - Rekonstrukce silnice II/282 Loktuše - Loučky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9000000</t>
  </si>
  <si>
    <t xml:space="preserve">Vratky úroků RRRS z předfinancování 3. výzvy ROP</t>
  </si>
  <si>
    <t xml:space="preserve">ostatní neinvestiční výdaje jinde nezařaze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00"/>
    <numFmt numFmtId="168" formatCode="0.00"/>
    <numFmt numFmtId="169" formatCode="0"/>
    <numFmt numFmtId="170" formatCode="@"/>
    <numFmt numFmtId="171" formatCode="000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55467.28</v>
      </c>
      <c r="E6" s="13" t="n">
        <f aca="false">SUM(E7:E9)</f>
        <v>0</v>
      </c>
      <c r="F6" s="14" t="n">
        <f aca="false">SUM(F7:F9)</f>
        <v>2355467.2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33801.51</v>
      </c>
      <c r="E8" s="19"/>
      <c r="F8" s="20" t="n">
        <f aca="false">D8+E8</f>
        <v>133801.5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22" t="s">
        <v>17</v>
      </c>
      <c r="C10" s="23" t="n">
        <f aca="false">C11+C16</f>
        <v>85842</v>
      </c>
      <c r="D10" s="24" t="n">
        <f aca="false">D11+D16</f>
        <v>4787574.01</v>
      </c>
      <c r="E10" s="25" t="n">
        <f aca="false">E11+E16</f>
        <v>0</v>
      </c>
      <c r="F10" s="26" t="n">
        <f aca="false">F11+F16</f>
        <v>4787574.01</v>
      </c>
    </row>
    <row r="11" customFormat="false" ht="15" hidden="false" customHeight="true" outlineLevel="0" collapsed="false">
      <c r="A11" s="27" t="s">
        <v>18</v>
      </c>
      <c r="B11" s="22" t="s">
        <v>19</v>
      </c>
      <c r="C11" s="17" t="n">
        <f aca="false">SUM(C12:C15)</f>
        <v>85842</v>
      </c>
      <c r="D11" s="18" t="n">
        <f aca="false">SUM(D12:D15)</f>
        <v>4225627.94</v>
      </c>
      <c r="E11" s="18" t="n">
        <f aca="false">SUM(E12:E15)</f>
        <v>0</v>
      </c>
      <c r="F11" s="20" t="n">
        <f aca="false">SUM(F12:F15)</f>
        <v>4225627.94</v>
      </c>
    </row>
    <row r="12" customFormat="false" ht="15" hidden="false" customHeight="true" outlineLevel="0" collapsed="false">
      <c r="A12" s="27" t="s">
        <v>20</v>
      </c>
      <c r="B12" s="22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7" t="s">
        <v>22</v>
      </c>
      <c r="B13" s="22" t="s">
        <v>23</v>
      </c>
      <c r="C13" s="28" t="n">
        <v>0</v>
      </c>
      <c r="D13" s="18" t="n">
        <v>4130559.09</v>
      </c>
      <c r="E13" s="19"/>
      <c r="F13" s="20" t="n">
        <f aca="false">D13+E13</f>
        <v>4130559.09</v>
      </c>
    </row>
    <row r="14" customFormat="false" ht="15" hidden="false" customHeight="true" outlineLevel="0" collapsed="false">
      <c r="A14" s="27" t="s">
        <v>24</v>
      </c>
      <c r="B14" s="22" t="s">
        <v>25</v>
      </c>
      <c r="C14" s="28" t="n">
        <v>0</v>
      </c>
      <c r="D14" s="18" t="n">
        <v>9226.85</v>
      </c>
      <c r="E14" s="19"/>
      <c r="F14" s="20" t="n">
        <f aca="false">D14+E14</f>
        <v>9226.85</v>
      </c>
    </row>
    <row r="15" customFormat="false" ht="15" hidden="false" customHeight="true" outlineLevel="0" collapsed="false">
      <c r="A15" s="27" t="s">
        <v>26</v>
      </c>
      <c r="B15" s="22" t="n">
        <v>4121</v>
      </c>
      <c r="C15" s="28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7</v>
      </c>
      <c r="B16" s="22" t="s">
        <v>28</v>
      </c>
      <c r="C16" s="28" t="n">
        <f aca="false">SUM(C17:C19)</f>
        <v>0</v>
      </c>
      <c r="D16" s="18" t="n">
        <f aca="false">SUM(D17:D19)</f>
        <v>561946.07</v>
      </c>
      <c r="E16" s="18" t="n">
        <f aca="false">SUM(E17:E19)</f>
        <v>0</v>
      </c>
      <c r="F16" s="20" t="n">
        <f aca="false">SUM(F17:F19)</f>
        <v>561946.07</v>
      </c>
    </row>
    <row r="17" customFormat="false" ht="15" hidden="false" customHeight="true" outlineLevel="0" collapsed="false">
      <c r="A17" s="15" t="s">
        <v>29</v>
      </c>
      <c r="B17" s="22" t="s">
        <v>30</v>
      </c>
      <c r="C17" s="28" t="n">
        <v>0</v>
      </c>
      <c r="D17" s="18" t="n">
        <v>560451.4</v>
      </c>
      <c r="E17" s="19"/>
      <c r="F17" s="20" t="n">
        <f aca="false">D17+E17</f>
        <v>560451.4</v>
      </c>
    </row>
    <row r="18" customFormat="false" ht="15" hidden="false" customHeight="true" outlineLevel="0" collapsed="false">
      <c r="A18" s="27" t="s">
        <v>31</v>
      </c>
      <c r="B18" s="22" t="n">
        <v>4221</v>
      </c>
      <c r="C18" s="28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7" t="s">
        <v>32</v>
      </c>
      <c r="B19" s="22" t="n">
        <v>4232</v>
      </c>
      <c r="C19" s="28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3</v>
      </c>
      <c r="B20" s="29" t="s">
        <v>34</v>
      </c>
      <c r="C20" s="23" t="n">
        <f aca="false">C6+C10</f>
        <v>2365930</v>
      </c>
      <c r="D20" s="24" t="n">
        <f aca="false">D6+D10</f>
        <v>7143041.29</v>
      </c>
      <c r="E20" s="24" t="n">
        <f aca="false">E6+E10</f>
        <v>0</v>
      </c>
      <c r="F20" s="26" t="n">
        <f aca="false">F6+F10</f>
        <v>7143041.29</v>
      </c>
    </row>
    <row r="21" customFormat="false" ht="15" hidden="false" customHeight="true" outlineLevel="0" collapsed="false">
      <c r="A21" s="21" t="s">
        <v>35</v>
      </c>
      <c r="B21" s="29" t="s">
        <v>36</v>
      </c>
      <c r="C21" s="23" t="n">
        <f aca="false">SUM(C22:C25)</f>
        <v>-96875</v>
      </c>
      <c r="D21" s="24" t="n">
        <f aca="false">SUM(D22:D25)</f>
        <v>906515.76</v>
      </c>
      <c r="E21" s="24" t="n">
        <f aca="false">SUM(E22:E25)</f>
        <v>0</v>
      </c>
      <c r="F21" s="30" t="n">
        <f aca="false">SUM(F22:F25)</f>
        <v>906515.76</v>
      </c>
    </row>
    <row r="22" customFormat="false" ht="15" hidden="false" customHeight="true" outlineLevel="0" collapsed="false">
      <c r="A22" s="27" t="s">
        <v>37</v>
      </c>
      <c r="B22" s="16" t="s">
        <v>38</v>
      </c>
      <c r="C22" s="28" t="n">
        <v>0</v>
      </c>
      <c r="D22" s="18" t="n">
        <v>84875.51</v>
      </c>
      <c r="E22" s="31"/>
      <c r="F22" s="20" t="n">
        <f aca="false">D22+E22</f>
        <v>84875.51</v>
      </c>
    </row>
    <row r="23" customFormat="false" ht="15" hidden="false" customHeight="true" outlineLevel="0" collapsed="false">
      <c r="A23" s="27" t="s">
        <v>39</v>
      </c>
      <c r="B23" s="16" t="s">
        <v>38</v>
      </c>
      <c r="C23" s="28" t="n">
        <v>0</v>
      </c>
      <c r="D23" s="18" t="n">
        <v>918515.25</v>
      </c>
      <c r="E23" s="32"/>
      <c r="F23" s="20" t="n">
        <f aca="false">D23+E23</f>
        <v>918515.25</v>
      </c>
    </row>
    <row r="24" customFormat="false" ht="15" hidden="false" customHeight="true" outlineLevel="0" collapsed="false">
      <c r="A24" s="27" t="s">
        <v>40</v>
      </c>
      <c r="B24" s="16" t="s">
        <v>41</v>
      </c>
      <c r="C24" s="28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7" t="s">
        <v>42</v>
      </c>
      <c r="B25" s="16" t="n">
        <v>8124</v>
      </c>
      <c r="C25" s="28" t="n">
        <v>-96875</v>
      </c>
      <c r="D25" s="33" t="n">
        <v>-96875</v>
      </c>
      <c r="E25" s="32"/>
      <c r="F25" s="20" t="n">
        <f aca="false">D25+E25</f>
        <v>-96875</v>
      </c>
    </row>
    <row r="26" customFormat="false" ht="15" hidden="false" customHeight="true" outlineLevel="0" collapsed="false">
      <c r="A26" s="34" t="s">
        <v>43</v>
      </c>
      <c r="B26" s="35"/>
      <c r="C26" s="36" t="n">
        <f aca="false">C21+C10+C6</f>
        <v>2269055</v>
      </c>
      <c r="D26" s="37" t="n">
        <f aca="false">D21+D10+D6</f>
        <v>8049557.05</v>
      </c>
      <c r="E26" s="38" t="n">
        <f aca="false">E6+E10+E21</f>
        <v>0</v>
      </c>
      <c r="F26" s="39" t="n">
        <f aca="false">D26+E26</f>
        <v>8049557.05</v>
      </c>
    </row>
    <row r="28" customFormat="false" ht="10.2" hidden="false" customHeight="false" outlineLevel="0" collapsed="false">
      <c r="E28" s="40"/>
    </row>
    <row r="29" customFormat="false" ht="17.4" hidden="false" customHeight="false" outlineLevel="0" collapsed="false">
      <c r="A29" s="3" t="s">
        <v>44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1"/>
      <c r="B30" s="41"/>
      <c r="C30" s="41"/>
      <c r="D30" s="41"/>
      <c r="E30" s="41"/>
      <c r="F30" s="41"/>
    </row>
    <row r="31" customFormat="false" ht="15" hidden="false" customHeight="true" outlineLevel="0" collapsed="false">
      <c r="A31" s="42" t="s">
        <v>45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3" t="s">
        <v>46</v>
      </c>
      <c r="B32" s="44" t="s">
        <v>47</v>
      </c>
      <c r="C32" s="45" t="n">
        <v>26192.5</v>
      </c>
      <c r="D32" s="45" t="n">
        <v>26192.5</v>
      </c>
      <c r="E32" s="45"/>
      <c r="F32" s="46" t="n">
        <f aca="false">D32+E32</f>
        <v>26192.5</v>
      </c>
    </row>
    <row r="33" customFormat="false" ht="15" hidden="false" customHeight="true" outlineLevel="0" collapsed="false">
      <c r="A33" s="47" t="s">
        <v>48</v>
      </c>
      <c r="B33" s="48" t="s">
        <v>47</v>
      </c>
      <c r="C33" s="18" t="n">
        <v>238156.72</v>
      </c>
      <c r="D33" s="18" t="n">
        <v>241739.92</v>
      </c>
      <c r="E33" s="45"/>
      <c r="F33" s="46" t="n">
        <f aca="false">D33+E33</f>
        <v>241739.92</v>
      </c>
    </row>
    <row r="34" customFormat="false" ht="15" hidden="false" customHeight="true" outlineLevel="0" collapsed="false">
      <c r="A34" s="47" t="s">
        <v>49</v>
      </c>
      <c r="B34" s="48" t="s">
        <v>47</v>
      </c>
      <c r="C34" s="18" t="n">
        <v>857900</v>
      </c>
      <c r="D34" s="18" t="n">
        <v>876172.86</v>
      </c>
      <c r="E34" s="45"/>
      <c r="F34" s="46" t="n">
        <f aca="false">D34+E34</f>
        <v>876172.86</v>
      </c>
    </row>
    <row r="35" customFormat="false" ht="15" hidden="false" customHeight="true" outlineLevel="0" collapsed="false">
      <c r="A35" s="47" t="s">
        <v>50</v>
      </c>
      <c r="B35" s="48" t="s">
        <v>47</v>
      </c>
      <c r="C35" s="18" t="n">
        <v>607118.3</v>
      </c>
      <c r="D35" s="18" t="n">
        <v>634240.32</v>
      </c>
      <c r="E35" s="49"/>
      <c r="F35" s="46" t="n">
        <f aca="false">D35+E35</f>
        <v>634240.32</v>
      </c>
    </row>
    <row r="36" customFormat="false" ht="15" hidden="false" customHeight="true" outlineLevel="0" collapsed="false">
      <c r="A36" s="47" t="s">
        <v>51</v>
      </c>
      <c r="B36" s="48" t="s">
        <v>47</v>
      </c>
      <c r="C36" s="18" t="n">
        <v>0</v>
      </c>
      <c r="D36" s="18" t="n">
        <v>3579794.1</v>
      </c>
      <c r="E36" s="49"/>
      <c r="F36" s="46" t="n">
        <f aca="false">D36+E36</f>
        <v>3579794.1</v>
      </c>
    </row>
    <row r="37" customFormat="false" ht="15" hidden="false" customHeight="true" outlineLevel="0" collapsed="false">
      <c r="A37" s="47" t="s">
        <v>52</v>
      </c>
      <c r="B37" s="48" t="s">
        <v>47</v>
      </c>
      <c r="C37" s="18" t="n">
        <v>78089.98</v>
      </c>
      <c r="D37" s="18" t="n">
        <v>427548.25</v>
      </c>
      <c r="E37" s="49"/>
      <c r="F37" s="46" t="n">
        <f aca="false">D37+E37</f>
        <v>427548.25</v>
      </c>
    </row>
    <row r="38" customFormat="false" ht="15" hidden="false" customHeight="true" outlineLevel="0" collapsed="false">
      <c r="A38" s="47" t="s">
        <v>53</v>
      </c>
      <c r="B38" s="48" t="s">
        <v>47</v>
      </c>
      <c r="C38" s="18" t="n">
        <v>96358</v>
      </c>
      <c r="D38" s="18" t="n">
        <v>76358</v>
      </c>
      <c r="E38" s="49"/>
      <c r="F38" s="46" t="n">
        <f aca="false">D38+E38</f>
        <v>76358</v>
      </c>
    </row>
    <row r="39" customFormat="false" ht="15" hidden="false" customHeight="true" outlineLevel="0" collapsed="false">
      <c r="A39" s="47" t="s">
        <v>54</v>
      </c>
      <c r="B39" s="48" t="s">
        <v>55</v>
      </c>
      <c r="C39" s="18" t="n">
        <v>125197</v>
      </c>
      <c r="D39" s="18" t="n">
        <v>931018.72</v>
      </c>
      <c r="E39" s="49" t="n">
        <f aca="false">'92006'!I9</f>
        <v>-2065</v>
      </c>
      <c r="F39" s="46" t="n">
        <f aca="false">D39+E39</f>
        <v>928953.72</v>
      </c>
    </row>
    <row r="40" customFormat="false" ht="15" hidden="false" customHeight="true" outlineLevel="0" collapsed="false">
      <c r="A40" s="47" t="s">
        <v>56</v>
      </c>
      <c r="B40" s="48" t="s">
        <v>55</v>
      </c>
      <c r="C40" s="18" t="n">
        <v>0</v>
      </c>
      <c r="D40" s="18" t="n">
        <v>0</v>
      </c>
      <c r="E40" s="49"/>
      <c r="F40" s="46" t="n">
        <f aca="false">D40+E40</f>
        <v>0</v>
      </c>
    </row>
    <row r="41" customFormat="false" ht="15" hidden="false" customHeight="true" outlineLevel="0" collapsed="false">
      <c r="A41" s="47" t="s">
        <v>57</v>
      </c>
      <c r="B41" s="48" t="s">
        <v>58</v>
      </c>
      <c r="C41" s="18" t="n">
        <v>157317</v>
      </c>
      <c r="D41" s="18" t="n">
        <v>1064891.37</v>
      </c>
      <c r="E41" s="49" t="n">
        <f aca="false">'92306'!J9</f>
        <v>2065</v>
      </c>
      <c r="F41" s="46" t="n">
        <f aca="false">D41+E41</f>
        <v>1066956.37</v>
      </c>
    </row>
    <row r="42" customFormat="false" ht="15" hidden="false" customHeight="true" outlineLevel="0" collapsed="false">
      <c r="A42" s="47" t="s">
        <v>59</v>
      </c>
      <c r="B42" s="48" t="s">
        <v>58</v>
      </c>
      <c r="C42" s="18" t="n">
        <v>22000</v>
      </c>
      <c r="D42" s="18" t="n">
        <v>22000</v>
      </c>
      <c r="E42" s="45"/>
      <c r="F42" s="46" t="n">
        <f aca="false">D42+E42</f>
        <v>22000</v>
      </c>
      <c r="H42" s="40"/>
    </row>
    <row r="43" customFormat="false" ht="15" hidden="false" customHeight="true" outlineLevel="0" collapsed="false">
      <c r="A43" s="47" t="s">
        <v>60</v>
      </c>
      <c r="B43" s="48" t="s">
        <v>47</v>
      </c>
      <c r="C43" s="18" t="n">
        <v>3725.5</v>
      </c>
      <c r="D43" s="18" t="n">
        <v>5434.02</v>
      </c>
      <c r="E43" s="45"/>
      <c r="F43" s="46" t="n">
        <f aca="false">D43+E43</f>
        <v>5434.02</v>
      </c>
    </row>
    <row r="44" customFormat="false" ht="15" hidden="false" customHeight="true" outlineLevel="0" collapsed="false">
      <c r="A44" s="47" t="s">
        <v>61</v>
      </c>
      <c r="B44" s="48" t="s">
        <v>58</v>
      </c>
      <c r="C44" s="18" t="n">
        <v>30000</v>
      </c>
      <c r="D44" s="18" t="n">
        <v>81207.47</v>
      </c>
      <c r="E44" s="45"/>
      <c r="F44" s="46" t="n">
        <f aca="false">D44+E44</f>
        <v>81207.47</v>
      </c>
    </row>
    <row r="45" customFormat="false" ht="15" hidden="false" customHeight="true" outlineLevel="0" collapsed="false">
      <c r="A45" s="47" t="s">
        <v>62</v>
      </c>
      <c r="B45" s="48" t="s">
        <v>58</v>
      </c>
      <c r="C45" s="18" t="n">
        <v>5000</v>
      </c>
      <c r="D45" s="18" t="n">
        <v>5317.28</v>
      </c>
      <c r="E45" s="45"/>
      <c r="F45" s="46" t="n">
        <f aca="false">D45+E45</f>
        <v>5317.28</v>
      </c>
    </row>
    <row r="46" customFormat="false" ht="15" hidden="false" customHeight="true" outlineLevel="0" collapsed="false">
      <c r="A46" s="47" t="s">
        <v>63</v>
      </c>
      <c r="B46" s="48" t="s">
        <v>58</v>
      </c>
      <c r="C46" s="18" t="n">
        <v>18000</v>
      </c>
      <c r="D46" s="18" t="n">
        <v>73602.25</v>
      </c>
      <c r="E46" s="45"/>
      <c r="F46" s="46" t="n">
        <f aca="false">D46+E46</f>
        <v>73602.25</v>
      </c>
    </row>
    <row r="47" customFormat="false" ht="15" hidden="false" customHeight="true" outlineLevel="0" collapsed="false">
      <c r="A47" s="47" t="s">
        <v>64</v>
      </c>
      <c r="B47" s="48" t="s">
        <v>58</v>
      </c>
      <c r="C47" s="18" t="n">
        <v>4000</v>
      </c>
      <c r="D47" s="18" t="n">
        <v>4039.987</v>
      </c>
      <c r="E47" s="45"/>
      <c r="F47" s="46" t="n">
        <f aca="false">D47+E47</f>
        <v>4039.987</v>
      </c>
    </row>
    <row r="48" customFormat="false" ht="15" hidden="false" customHeight="true" outlineLevel="0" collapsed="false">
      <c r="A48" s="47" t="s">
        <v>65</v>
      </c>
      <c r="B48" s="48" t="s">
        <v>58</v>
      </c>
      <c r="C48" s="18" t="n">
        <v>0</v>
      </c>
      <c r="D48" s="18" t="n">
        <v>0</v>
      </c>
      <c r="E48" s="45"/>
      <c r="F48" s="46" t="n">
        <f aca="false">D48+E48</f>
        <v>0</v>
      </c>
    </row>
    <row r="49" customFormat="false" ht="15" hidden="false" customHeight="true" outlineLevel="0" collapsed="false">
      <c r="A49" s="50" t="s">
        <v>66</v>
      </c>
      <c r="B49" s="51"/>
      <c r="C49" s="37" t="n">
        <f aca="false">SUM(C32:C48)</f>
        <v>2269055</v>
      </c>
      <c r="D49" s="37" t="n">
        <f aca="false">SUM(D32:D48)</f>
        <v>8049557.047</v>
      </c>
      <c r="E49" s="37" t="n">
        <f aca="false">SUM(E32:E48)</f>
        <v>0</v>
      </c>
      <c r="F49" s="39" t="n">
        <f aca="false">SUM(F32:F48)</f>
        <v>8049557.047</v>
      </c>
    </row>
    <row r="51" customFormat="false" ht="10.2" hidden="false" customHeight="false" outlineLevel="0" collapsed="false">
      <c r="E51" s="52"/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34" activeCellId="0" sqref="F234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3.87"/>
    <col collapsed="false" customWidth="true" hidden="false" outlineLevel="0" max="2" min="2" style="41" width="3.43"/>
    <col collapsed="false" customWidth="true" hidden="false" outlineLevel="0" max="3" min="3" style="41" width="9.99"/>
    <col collapsed="false" customWidth="true" hidden="false" outlineLevel="0" max="4" min="4" style="41" width="5.55"/>
    <col collapsed="false" customWidth="true" hidden="false" outlineLevel="0" max="5" min="5" style="41" width="5.66"/>
    <col collapsed="false" customWidth="true" hidden="false" outlineLevel="0" max="6" min="6" style="41" width="40.88"/>
    <col collapsed="false" customWidth="true" hidden="false" outlineLevel="0" max="7" min="7" style="41" width="8.43"/>
    <col collapsed="false" customWidth="true" hidden="false" outlineLevel="0" max="8" min="8" style="41" width="8.1"/>
    <col collapsed="false" customWidth="true" hidden="false" outlineLevel="0" max="9" min="9" style="41" width="9.66"/>
    <col collapsed="false" customWidth="false" hidden="false" outlineLevel="0" max="257" min="10" style="41" width="9.1"/>
  </cols>
  <sheetData>
    <row r="1" customFormat="false" ht="17.4" hidden="false" customHeight="fals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5.6" hidden="false" customHeight="false" outlineLevel="0" collapsed="false">
      <c r="A3" s="54" t="s">
        <v>68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3.2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6"/>
    </row>
    <row r="5" customFormat="false" ht="15.6" hidden="false" customHeight="true" outlineLevel="0" collapsed="false">
      <c r="A5" s="57" t="s">
        <v>69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3.8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9" t="s">
        <v>70</v>
      </c>
    </row>
    <row r="7" customFormat="false" ht="12.75" hidden="false" customHeight="true" outlineLevel="0" collapsed="false">
      <c r="A7" s="60" t="s">
        <v>71</v>
      </c>
      <c r="B7" s="61" t="s">
        <v>72</v>
      </c>
      <c r="C7" s="62" t="s">
        <v>73</v>
      </c>
      <c r="D7" s="62" t="s">
        <v>74</v>
      </c>
      <c r="E7" s="62" t="s">
        <v>75</v>
      </c>
      <c r="F7" s="63" t="s">
        <v>76</v>
      </c>
      <c r="G7" s="64" t="s">
        <v>4</v>
      </c>
      <c r="H7" s="65" t="s">
        <v>5</v>
      </c>
      <c r="I7" s="66" t="s">
        <v>77</v>
      </c>
      <c r="J7" s="66"/>
    </row>
    <row r="8" customFormat="false" ht="12.75" hidden="false" customHeight="true" outlineLevel="0" collapsed="false">
      <c r="A8" s="60"/>
      <c r="B8" s="61"/>
      <c r="C8" s="62"/>
      <c r="D8" s="62"/>
      <c r="E8" s="62"/>
      <c r="F8" s="63"/>
      <c r="G8" s="64"/>
      <c r="H8" s="65"/>
      <c r="I8" s="67" t="s">
        <v>78</v>
      </c>
      <c r="J8" s="64" t="s">
        <v>7</v>
      </c>
    </row>
    <row r="9" customFormat="false" ht="12.75" hidden="false" customHeight="true" outlineLevel="0" collapsed="false">
      <c r="A9" s="68" t="n">
        <v>920</v>
      </c>
      <c r="B9" s="69" t="s">
        <v>79</v>
      </c>
      <c r="C9" s="70" t="s">
        <v>73</v>
      </c>
      <c r="D9" s="71" t="s">
        <v>74</v>
      </c>
      <c r="E9" s="71" t="s">
        <v>75</v>
      </c>
      <c r="F9" s="72" t="s">
        <v>80</v>
      </c>
      <c r="G9" s="73" t="n">
        <f aca="false">G10+G12+G14+G16+G18+G20+G22+G24+G26+G29+G32+G35+G38+G40+G42+G44+G46+G103</f>
        <v>69902</v>
      </c>
      <c r="H9" s="73" t="n">
        <f aca="false">H10+H12+H14+H16+H18+H20+H22+H24+H26+H29+H32+H35+H38+H40+H42+H44+H46+H103</f>
        <v>787977.55</v>
      </c>
      <c r="I9" s="73" t="n">
        <f aca="false">I10+I12+I14+I16+I18+I20+I22+I24+I26+I29+I32+I35+I38+I40+I42+I44+I46+I103</f>
        <v>-2065</v>
      </c>
      <c r="J9" s="74" t="n">
        <f aca="false">J10+J12+J14+J16+J18+J20+J22+J24+J26+J29+J32+J35+J38+J40+J42+J44+J46+J103</f>
        <v>785912.55</v>
      </c>
    </row>
    <row r="10" customFormat="false" ht="13.2" hidden="false" customHeight="true" outlineLevel="0" collapsed="false">
      <c r="A10" s="75" t="s">
        <v>81</v>
      </c>
      <c r="B10" s="76" t="s">
        <v>79</v>
      </c>
      <c r="C10" s="77" t="s">
        <v>82</v>
      </c>
      <c r="D10" s="78" t="s">
        <v>83</v>
      </c>
      <c r="E10" s="78" t="s">
        <v>83</v>
      </c>
      <c r="F10" s="79" t="s">
        <v>84</v>
      </c>
      <c r="G10" s="80" t="n">
        <f aca="false">SUM(G11:G11)</f>
        <v>200</v>
      </c>
      <c r="H10" s="81" t="n">
        <f aca="false">SUM(H11:H11)</f>
        <v>3200</v>
      </c>
      <c r="I10" s="81" t="n">
        <f aca="false">SUM(I11:I11)</f>
        <v>0</v>
      </c>
      <c r="J10" s="80" t="n">
        <f aca="false">SUM(J11:J11)</f>
        <v>3200</v>
      </c>
    </row>
    <row r="11" customFormat="false" ht="13.2" hidden="false" customHeight="true" outlineLevel="0" collapsed="false">
      <c r="A11" s="75"/>
      <c r="B11" s="82"/>
      <c r="C11" s="83"/>
      <c r="D11" s="84" t="n">
        <v>2212</v>
      </c>
      <c r="E11" s="84" t="n">
        <v>6130</v>
      </c>
      <c r="F11" s="85" t="s">
        <v>85</v>
      </c>
      <c r="G11" s="86" t="n">
        <v>200</v>
      </c>
      <c r="H11" s="87" t="n">
        <f aca="false">200+3000</f>
        <v>3200</v>
      </c>
      <c r="I11" s="88"/>
      <c r="J11" s="86" t="n">
        <f aca="false">H11+I11</f>
        <v>3200</v>
      </c>
    </row>
    <row r="12" customFormat="false" ht="13.2" hidden="false" customHeight="false" outlineLevel="0" collapsed="false">
      <c r="A12" s="75"/>
      <c r="B12" s="89" t="s">
        <v>79</v>
      </c>
      <c r="C12" s="90" t="s">
        <v>86</v>
      </c>
      <c r="D12" s="91" t="s">
        <v>83</v>
      </c>
      <c r="E12" s="91" t="s">
        <v>83</v>
      </c>
      <c r="F12" s="92" t="s">
        <v>87</v>
      </c>
      <c r="G12" s="81" t="n">
        <f aca="false">G13</f>
        <v>0</v>
      </c>
      <c r="H12" s="81" t="n">
        <f aca="false">H13</f>
        <v>2350</v>
      </c>
      <c r="I12" s="81" t="n">
        <f aca="false">SUM(I13:I13)</f>
        <v>0</v>
      </c>
      <c r="J12" s="80" t="n">
        <f aca="false">J13</f>
        <v>2350</v>
      </c>
    </row>
    <row r="13" customFormat="false" ht="13.8" hidden="false" customHeight="false" outlineLevel="0" collapsed="false">
      <c r="A13" s="75"/>
      <c r="B13" s="93"/>
      <c r="C13" s="94"/>
      <c r="D13" s="95" t="n">
        <v>2212</v>
      </c>
      <c r="E13" s="96" t="n">
        <v>6351</v>
      </c>
      <c r="F13" s="97" t="s">
        <v>88</v>
      </c>
      <c r="G13" s="98" t="n">
        <v>0</v>
      </c>
      <c r="H13" s="98" t="n">
        <v>2350</v>
      </c>
      <c r="I13" s="88"/>
      <c r="J13" s="99" t="n">
        <f aca="false">H13+I13</f>
        <v>2350</v>
      </c>
    </row>
    <row r="14" customFormat="false" ht="12.6" hidden="false" customHeight="true" outlineLevel="0" collapsed="false">
      <c r="A14" s="75"/>
      <c r="B14" s="100" t="s">
        <v>79</v>
      </c>
      <c r="C14" s="90" t="s">
        <v>89</v>
      </c>
      <c r="D14" s="101" t="s">
        <v>83</v>
      </c>
      <c r="E14" s="101" t="s">
        <v>83</v>
      </c>
      <c r="F14" s="102" t="s">
        <v>90</v>
      </c>
      <c r="G14" s="81" t="n">
        <f aca="false">SUM(G15:G15)</f>
        <v>0</v>
      </c>
      <c r="H14" s="103" t="n">
        <f aca="false">SUM(H15:H15)</f>
        <v>486.656999999999</v>
      </c>
      <c r="I14" s="81" t="n">
        <f aca="false">SUM(I15:I15)</f>
        <v>0</v>
      </c>
      <c r="J14" s="103" t="n">
        <f aca="false">SUM(J15:J15)</f>
        <v>486.656999999999</v>
      </c>
    </row>
    <row r="15" customFormat="false" ht="12.6" hidden="false" customHeight="true" outlineLevel="0" collapsed="false">
      <c r="A15" s="75"/>
      <c r="B15" s="104"/>
      <c r="C15" s="105"/>
      <c r="D15" s="106" t="n">
        <v>2212</v>
      </c>
      <c r="E15" s="106" t="n">
        <v>6121</v>
      </c>
      <c r="F15" s="107" t="s">
        <v>91</v>
      </c>
      <c r="G15" s="86" t="n">
        <v>0</v>
      </c>
      <c r="H15" s="86" t="n">
        <f aca="false">9486.657-5000-4000</f>
        <v>486.656999999999</v>
      </c>
      <c r="I15" s="88"/>
      <c r="J15" s="108" t="n">
        <f aca="false">H15+I15</f>
        <v>486.656999999999</v>
      </c>
    </row>
    <row r="16" customFormat="false" ht="12.6" hidden="false" customHeight="true" outlineLevel="0" collapsed="false">
      <c r="A16" s="75"/>
      <c r="B16" s="100" t="s">
        <v>79</v>
      </c>
      <c r="C16" s="90" t="s">
        <v>92</v>
      </c>
      <c r="D16" s="101" t="s">
        <v>83</v>
      </c>
      <c r="E16" s="101" t="s">
        <v>83</v>
      </c>
      <c r="F16" s="109" t="s">
        <v>93</v>
      </c>
      <c r="G16" s="81" t="n">
        <f aca="false">SUM(G17:G17)</f>
        <v>0</v>
      </c>
      <c r="H16" s="103" t="n">
        <f aca="false">SUM(H17:H17)</f>
        <v>22937.331</v>
      </c>
      <c r="I16" s="81" t="n">
        <f aca="false">SUM(I17:I17)</f>
        <v>0</v>
      </c>
      <c r="J16" s="103" t="n">
        <f aca="false">SUM(J17:J17)</f>
        <v>22937.331</v>
      </c>
    </row>
    <row r="17" customFormat="false" ht="12.6" hidden="false" customHeight="true" outlineLevel="0" collapsed="false">
      <c r="A17" s="75"/>
      <c r="B17" s="104"/>
      <c r="C17" s="105"/>
      <c r="D17" s="106" t="n">
        <v>2212</v>
      </c>
      <c r="E17" s="106" t="n">
        <v>6121</v>
      </c>
      <c r="F17" s="107" t="s">
        <v>91</v>
      </c>
      <c r="G17" s="86" t="n">
        <v>0</v>
      </c>
      <c r="H17" s="86" t="n">
        <f aca="false">35937.331-13000</f>
        <v>22937.331</v>
      </c>
      <c r="I17" s="88"/>
      <c r="J17" s="108" t="n">
        <f aca="false">H17+I17</f>
        <v>22937.331</v>
      </c>
    </row>
    <row r="18" customFormat="false" ht="25.2" hidden="false" customHeight="true" outlineLevel="0" collapsed="false">
      <c r="A18" s="75"/>
      <c r="B18" s="100" t="s">
        <v>79</v>
      </c>
      <c r="C18" s="90" t="s">
        <v>94</v>
      </c>
      <c r="D18" s="101" t="s">
        <v>83</v>
      </c>
      <c r="E18" s="101" t="s">
        <v>83</v>
      </c>
      <c r="F18" s="110" t="s">
        <v>95</v>
      </c>
      <c r="G18" s="81" t="n">
        <f aca="false">SUM(G19:G19)</f>
        <v>0</v>
      </c>
      <c r="H18" s="111" t="n">
        <f aca="false">SUM(H19:H19)</f>
        <v>711.023</v>
      </c>
      <c r="I18" s="81" t="n">
        <f aca="false">SUM(I19:I19)</f>
        <v>0</v>
      </c>
      <c r="J18" s="80" t="n">
        <f aca="false">J19</f>
        <v>711.023</v>
      </c>
    </row>
    <row r="19" customFormat="false" ht="12.6" hidden="false" customHeight="true" outlineLevel="0" collapsed="false">
      <c r="A19" s="75"/>
      <c r="B19" s="104"/>
      <c r="C19" s="94"/>
      <c r="D19" s="106" t="n">
        <v>2212</v>
      </c>
      <c r="E19" s="106" t="n">
        <v>6121</v>
      </c>
      <c r="F19" s="107" t="s">
        <v>91</v>
      </c>
      <c r="G19" s="86" t="n">
        <v>0</v>
      </c>
      <c r="H19" s="86" t="n">
        <f aca="false">7711.023-7000</f>
        <v>711.023</v>
      </c>
      <c r="I19" s="88"/>
      <c r="J19" s="86" t="n">
        <f aca="false">H19+I19</f>
        <v>711.023</v>
      </c>
    </row>
    <row r="20" customFormat="false" ht="25.2" hidden="false" customHeight="true" outlineLevel="0" collapsed="false">
      <c r="A20" s="75"/>
      <c r="B20" s="100" t="s">
        <v>79</v>
      </c>
      <c r="C20" s="90" t="s">
        <v>96</v>
      </c>
      <c r="D20" s="101" t="s">
        <v>83</v>
      </c>
      <c r="E20" s="101" t="s">
        <v>83</v>
      </c>
      <c r="F20" s="110" t="s">
        <v>97</v>
      </c>
      <c r="G20" s="81" t="n">
        <f aca="false">SUM(G21:G21)</f>
        <v>0</v>
      </c>
      <c r="H20" s="103" t="n">
        <f aca="false">SUM(H21:H21)</f>
        <v>10847.814</v>
      </c>
      <c r="I20" s="81" t="n">
        <f aca="false">SUM(I21:I21)</f>
        <v>0</v>
      </c>
      <c r="J20" s="103" t="n">
        <f aca="false">SUM(J21:J21)</f>
        <v>10847.814</v>
      </c>
    </row>
    <row r="21" customFormat="false" ht="12.6" hidden="false" customHeight="true" outlineLevel="0" collapsed="false">
      <c r="A21" s="75"/>
      <c r="B21" s="104"/>
      <c r="C21" s="112"/>
      <c r="D21" s="106" t="n">
        <v>2212</v>
      </c>
      <c r="E21" s="106" t="n">
        <v>6121</v>
      </c>
      <c r="F21" s="107" t="s">
        <v>91</v>
      </c>
      <c r="G21" s="86" t="n">
        <v>0</v>
      </c>
      <c r="H21" s="86" t="n">
        <f aca="false">18847.814-8000</f>
        <v>10847.814</v>
      </c>
      <c r="I21" s="88"/>
      <c r="J21" s="108" t="n">
        <f aca="false">H21+I21</f>
        <v>10847.814</v>
      </c>
    </row>
    <row r="22" customFormat="false" ht="25.2" hidden="false" customHeight="true" outlineLevel="0" collapsed="false">
      <c r="A22" s="75"/>
      <c r="B22" s="113" t="s">
        <v>79</v>
      </c>
      <c r="C22" s="114" t="s">
        <v>98</v>
      </c>
      <c r="D22" s="115" t="s">
        <v>83</v>
      </c>
      <c r="E22" s="115" t="s">
        <v>83</v>
      </c>
      <c r="F22" s="116" t="s">
        <v>99</v>
      </c>
      <c r="G22" s="103" t="n">
        <f aca="false">SUM(G23:G23)</f>
        <v>0</v>
      </c>
      <c r="H22" s="103" t="n">
        <f aca="false">SUM(H23:H23)</f>
        <v>85.65</v>
      </c>
      <c r="I22" s="81" t="n">
        <f aca="false">SUM(I23:I23)</f>
        <v>0</v>
      </c>
      <c r="J22" s="103" t="n">
        <f aca="false">SUM(J23:J23)</f>
        <v>85.65</v>
      </c>
    </row>
    <row r="23" customFormat="false" ht="12.6" hidden="false" customHeight="true" outlineLevel="0" collapsed="false">
      <c r="A23" s="75"/>
      <c r="B23" s="117"/>
      <c r="C23" s="118"/>
      <c r="D23" s="119" t="n">
        <v>2212</v>
      </c>
      <c r="E23" s="120" t="n">
        <v>6351</v>
      </c>
      <c r="F23" s="121" t="s">
        <v>88</v>
      </c>
      <c r="G23" s="122" t="n">
        <v>0</v>
      </c>
      <c r="H23" s="88" t="n">
        <v>85.65</v>
      </c>
      <c r="I23" s="88"/>
      <c r="J23" s="108" t="n">
        <f aca="false">H23+I23</f>
        <v>85.65</v>
      </c>
    </row>
    <row r="24" customFormat="false" ht="13.2" hidden="false" customHeight="true" outlineLevel="0" collapsed="false">
      <c r="A24" s="75"/>
      <c r="B24" s="123" t="s">
        <v>79</v>
      </c>
      <c r="C24" s="90" t="s">
        <v>100</v>
      </c>
      <c r="D24" s="91" t="s">
        <v>83</v>
      </c>
      <c r="E24" s="91" t="s">
        <v>83</v>
      </c>
      <c r="F24" s="124" t="s">
        <v>101</v>
      </c>
      <c r="G24" s="80" t="n">
        <f aca="false">SUM(G25:G25)</f>
        <v>20000</v>
      </c>
      <c r="H24" s="103" t="n">
        <f aca="false">SUM(H25:H25)</f>
        <v>28920.513</v>
      </c>
      <c r="I24" s="81" t="n">
        <f aca="false">SUM(I25:I25)</f>
        <v>-2065</v>
      </c>
      <c r="J24" s="80" t="n">
        <f aca="false">J25</f>
        <v>26855.513</v>
      </c>
    </row>
    <row r="25" customFormat="false" ht="13.2" hidden="false" customHeight="true" outlineLevel="0" collapsed="false">
      <c r="A25" s="75"/>
      <c r="B25" s="125"/>
      <c r="C25" s="94" t="s">
        <v>102</v>
      </c>
      <c r="D25" s="95" t="n">
        <v>2212</v>
      </c>
      <c r="E25" s="126" t="n">
        <v>6342</v>
      </c>
      <c r="F25" s="121" t="s">
        <v>103</v>
      </c>
      <c r="G25" s="86" t="n">
        <v>20000</v>
      </c>
      <c r="H25" s="86" t="n">
        <f aca="false">20000+1920.513+7000</f>
        <v>28920.513</v>
      </c>
      <c r="I25" s="88" t="n">
        <v>-2065</v>
      </c>
      <c r="J25" s="86" t="n">
        <f aca="false">H25+I25</f>
        <v>26855.513</v>
      </c>
    </row>
    <row r="26" customFormat="false" ht="25.2" hidden="false" customHeight="true" outlineLevel="0" collapsed="false">
      <c r="A26" s="75"/>
      <c r="B26" s="100" t="s">
        <v>79</v>
      </c>
      <c r="C26" s="90" t="s">
        <v>104</v>
      </c>
      <c r="D26" s="101" t="s">
        <v>83</v>
      </c>
      <c r="E26" s="101" t="s">
        <v>83</v>
      </c>
      <c r="F26" s="110" t="s">
        <v>105</v>
      </c>
      <c r="G26" s="80" t="n">
        <f aca="false">SUM(G27:G28)</f>
        <v>0</v>
      </c>
      <c r="H26" s="80" t="n">
        <f aca="false">SUM(H27:H28)</f>
        <v>18711.206</v>
      </c>
      <c r="I26" s="80" t="n">
        <f aca="false">SUM(I27:I28)</f>
        <v>0</v>
      </c>
      <c r="J26" s="80" t="n">
        <f aca="false">SUM(J27:J28)</f>
        <v>18711.206</v>
      </c>
    </row>
    <row r="27" customFormat="false" ht="12.6" hidden="false" customHeight="true" outlineLevel="0" collapsed="false">
      <c r="A27" s="75"/>
      <c r="B27" s="127"/>
      <c r="C27" s="105"/>
      <c r="D27" s="106" t="n">
        <v>2212</v>
      </c>
      <c r="E27" s="106" t="n">
        <v>6121</v>
      </c>
      <c r="F27" s="107" t="s">
        <v>91</v>
      </c>
      <c r="G27" s="108" t="n">
        <v>0</v>
      </c>
      <c r="H27" s="108" t="n">
        <f aca="false">3602.206+2109</f>
        <v>5711.206</v>
      </c>
      <c r="I27" s="128"/>
      <c r="J27" s="108" t="n">
        <f aca="false">H27+I27</f>
        <v>5711.206</v>
      </c>
    </row>
    <row r="28" customFormat="false" ht="12.6" hidden="false" customHeight="true" outlineLevel="0" collapsed="false">
      <c r="A28" s="75"/>
      <c r="B28" s="129"/>
      <c r="C28" s="130" t="s">
        <v>106</v>
      </c>
      <c r="D28" s="131"/>
      <c r="E28" s="132" t="n">
        <v>6121</v>
      </c>
      <c r="F28" s="133" t="s">
        <v>91</v>
      </c>
      <c r="G28" s="98" t="n">
        <v>0</v>
      </c>
      <c r="H28" s="134" t="n">
        <v>13000</v>
      </c>
      <c r="I28" s="134"/>
      <c r="J28" s="99" t="n">
        <f aca="false">H28+I28</f>
        <v>13000</v>
      </c>
    </row>
    <row r="29" customFormat="false" ht="13.2" hidden="false" customHeight="false" outlineLevel="0" collapsed="false">
      <c r="A29" s="75"/>
      <c r="B29" s="100" t="s">
        <v>79</v>
      </c>
      <c r="C29" s="90" t="s">
        <v>107</v>
      </c>
      <c r="D29" s="101" t="s">
        <v>83</v>
      </c>
      <c r="E29" s="101" t="s">
        <v>83</v>
      </c>
      <c r="F29" s="135" t="s">
        <v>108</v>
      </c>
      <c r="G29" s="80" t="n">
        <f aca="false">SUM(G30:G31)</f>
        <v>27680</v>
      </c>
      <c r="H29" s="80" t="n">
        <f aca="false">SUM(H30:H31)</f>
        <v>185602.868</v>
      </c>
      <c r="I29" s="80" t="n">
        <f aca="false">SUM(I30:I31)</f>
        <v>0</v>
      </c>
      <c r="J29" s="80" t="n">
        <f aca="false">SUM(J30:J31)</f>
        <v>185602.868</v>
      </c>
    </row>
    <row r="30" customFormat="false" ht="13.2" hidden="false" customHeight="false" outlineLevel="0" collapsed="false">
      <c r="A30" s="75"/>
      <c r="B30" s="127"/>
      <c r="C30" s="105"/>
      <c r="D30" s="106" t="n">
        <v>2212</v>
      </c>
      <c r="E30" s="106" t="n">
        <v>6121</v>
      </c>
      <c r="F30" s="136" t="s">
        <v>109</v>
      </c>
      <c r="G30" s="108" t="n">
        <v>27680</v>
      </c>
      <c r="H30" s="108" t="n">
        <f aca="false">27680+575.868+12347</f>
        <v>40602.868</v>
      </c>
      <c r="I30" s="128"/>
      <c r="J30" s="108" t="n">
        <f aca="false">H30+I30</f>
        <v>40602.868</v>
      </c>
    </row>
    <row r="31" customFormat="false" ht="12.6" hidden="false" customHeight="true" outlineLevel="0" collapsed="false">
      <c r="A31" s="75"/>
      <c r="B31" s="129"/>
      <c r="C31" s="130" t="s">
        <v>106</v>
      </c>
      <c r="D31" s="131"/>
      <c r="E31" s="132" t="n">
        <v>6121</v>
      </c>
      <c r="F31" s="133" t="s">
        <v>91</v>
      </c>
      <c r="G31" s="98" t="n">
        <v>0</v>
      </c>
      <c r="H31" s="134" t="n">
        <v>145000</v>
      </c>
      <c r="I31" s="134"/>
      <c r="J31" s="99" t="n">
        <f aca="false">H31+I31</f>
        <v>145000</v>
      </c>
    </row>
    <row r="32" customFormat="false" ht="13.2" hidden="false" customHeight="false" outlineLevel="0" collapsed="false">
      <c r="A32" s="75"/>
      <c r="B32" s="100" t="s">
        <v>79</v>
      </c>
      <c r="C32" s="90" t="s">
        <v>110</v>
      </c>
      <c r="D32" s="101" t="s">
        <v>83</v>
      </c>
      <c r="E32" s="101" t="s">
        <v>83</v>
      </c>
      <c r="F32" s="135" t="s">
        <v>111</v>
      </c>
      <c r="G32" s="80" t="n">
        <f aca="false">SUM(G33:G34)</f>
        <v>22022</v>
      </c>
      <c r="H32" s="80" t="n">
        <f aca="false">SUM(H33:H34)</f>
        <v>174441.051</v>
      </c>
      <c r="I32" s="80" t="n">
        <f aca="false">SUM(I33:I34)</f>
        <v>0</v>
      </c>
      <c r="J32" s="80" t="n">
        <f aca="false">SUM(J33:J34)</f>
        <v>174441.051</v>
      </c>
    </row>
    <row r="33" customFormat="false" ht="13.2" hidden="false" customHeight="false" outlineLevel="0" collapsed="false">
      <c r="A33" s="75"/>
      <c r="B33" s="127"/>
      <c r="C33" s="105"/>
      <c r="D33" s="106" t="n">
        <v>2212</v>
      </c>
      <c r="E33" s="106" t="n">
        <v>6121</v>
      </c>
      <c r="F33" s="136" t="s">
        <v>109</v>
      </c>
      <c r="G33" s="108" t="n">
        <v>22022</v>
      </c>
      <c r="H33" s="108" t="n">
        <f aca="false">22022+480.051+25000+11939</f>
        <v>59441.051</v>
      </c>
      <c r="I33" s="128"/>
      <c r="J33" s="108" t="n">
        <f aca="false">H33+I33</f>
        <v>59441.051</v>
      </c>
    </row>
    <row r="34" customFormat="false" ht="12.6" hidden="false" customHeight="true" outlineLevel="0" collapsed="false">
      <c r="A34" s="75"/>
      <c r="B34" s="129"/>
      <c r="C34" s="130" t="s">
        <v>106</v>
      </c>
      <c r="D34" s="131"/>
      <c r="E34" s="132" t="n">
        <v>6121</v>
      </c>
      <c r="F34" s="133" t="s">
        <v>91</v>
      </c>
      <c r="G34" s="98" t="n">
        <v>0</v>
      </c>
      <c r="H34" s="134" t="n">
        <v>115000</v>
      </c>
      <c r="I34" s="134"/>
      <c r="J34" s="99" t="n">
        <f aca="false">H34+I34</f>
        <v>115000</v>
      </c>
    </row>
    <row r="35" customFormat="false" ht="12.6" hidden="false" customHeight="true" outlineLevel="0" collapsed="false">
      <c r="A35" s="75"/>
      <c r="B35" s="100" t="s">
        <v>79</v>
      </c>
      <c r="C35" s="90" t="s">
        <v>112</v>
      </c>
      <c r="D35" s="101" t="s">
        <v>83</v>
      </c>
      <c r="E35" s="101" t="s">
        <v>83</v>
      </c>
      <c r="F35" s="102" t="s">
        <v>113</v>
      </c>
      <c r="G35" s="80" t="n">
        <f aca="false">SUM(G36:G37)</f>
        <v>0</v>
      </c>
      <c r="H35" s="80" t="n">
        <f aca="false">SUM(H36:H37)</f>
        <v>69841.011</v>
      </c>
      <c r="I35" s="80" t="n">
        <f aca="false">SUM(I36:I37)</f>
        <v>0</v>
      </c>
      <c r="J35" s="80" t="n">
        <f aca="false">SUM(J36:J37)</f>
        <v>69841.011</v>
      </c>
    </row>
    <row r="36" customFormat="false" ht="12.6" hidden="false" customHeight="true" outlineLevel="0" collapsed="false">
      <c r="A36" s="75"/>
      <c r="B36" s="127"/>
      <c r="C36" s="105"/>
      <c r="D36" s="106" t="n">
        <v>2212</v>
      </c>
      <c r="E36" s="106" t="n">
        <v>6121</v>
      </c>
      <c r="F36" s="107" t="s">
        <v>91</v>
      </c>
      <c r="G36" s="108" t="n">
        <v>0</v>
      </c>
      <c r="H36" s="108" t="n">
        <f aca="false">717.011+8000+47000-43876</f>
        <v>11841.011</v>
      </c>
      <c r="I36" s="128"/>
      <c r="J36" s="108" t="n">
        <f aca="false">H36+I36</f>
        <v>11841.011</v>
      </c>
    </row>
    <row r="37" customFormat="false" ht="12.6" hidden="false" customHeight="true" outlineLevel="0" collapsed="false">
      <c r="A37" s="75"/>
      <c r="B37" s="129"/>
      <c r="C37" s="130" t="s">
        <v>106</v>
      </c>
      <c r="D37" s="131"/>
      <c r="E37" s="132" t="n">
        <v>6121</v>
      </c>
      <c r="F37" s="133" t="s">
        <v>91</v>
      </c>
      <c r="G37" s="98" t="n">
        <v>0</v>
      </c>
      <c r="H37" s="134" t="n">
        <v>58000</v>
      </c>
      <c r="I37" s="134"/>
      <c r="J37" s="99" t="n">
        <f aca="false">H37+I37</f>
        <v>58000</v>
      </c>
      <c r="K37" s="137"/>
    </row>
    <row r="38" customFormat="false" ht="20.4" hidden="false" customHeight="false" outlineLevel="0" collapsed="false">
      <c r="A38" s="75"/>
      <c r="B38" s="100" t="s">
        <v>79</v>
      </c>
      <c r="C38" s="114" t="s">
        <v>114</v>
      </c>
      <c r="D38" s="115" t="s">
        <v>83</v>
      </c>
      <c r="E38" s="115" t="s">
        <v>83</v>
      </c>
      <c r="F38" s="116" t="s">
        <v>115</v>
      </c>
      <c r="G38" s="81" t="n">
        <f aca="false">SUM(G39:G39)</f>
        <v>0</v>
      </c>
      <c r="H38" s="111" t="n">
        <f aca="false">SUM(H39:H39)</f>
        <v>8500</v>
      </c>
      <c r="I38" s="81" t="n">
        <f aca="false">SUM(I39:I39)</f>
        <v>0</v>
      </c>
      <c r="J38" s="80" t="n">
        <f aca="false">J39</f>
        <v>8500</v>
      </c>
    </row>
    <row r="39" customFormat="false" ht="13.8" hidden="false" customHeight="false" outlineLevel="0" collapsed="false">
      <c r="A39" s="75"/>
      <c r="B39" s="138"/>
      <c r="C39" s="118"/>
      <c r="D39" s="119" t="n">
        <v>2212</v>
      </c>
      <c r="E39" s="120" t="n">
        <v>6351</v>
      </c>
      <c r="F39" s="121" t="s">
        <v>88</v>
      </c>
      <c r="G39" s="86" t="n">
        <v>0</v>
      </c>
      <c r="H39" s="122" t="n">
        <v>8500</v>
      </c>
      <c r="I39" s="88"/>
      <c r="J39" s="86" t="n">
        <f aca="false">H39+I39</f>
        <v>8500</v>
      </c>
    </row>
    <row r="40" customFormat="false" ht="20.4" hidden="false" customHeight="false" outlineLevel="0" collapsed="false">
      <c r="A40" s="75"/>
      <c r="B40" s="100" t="s">
        <v>79</v>
      </c>
      <c r="C40" s="114" t="s">
        <v>116</v>
      </c>
      <c r="D40" s="115" t="s">
        <v>83</v>
      </c>
      <c r="E40" s="115" t="s">
        <v>83</v>
      </c>
      <c r="F40" s="116" t="s">
        <v>117</v>
      </c>
      <c r="G40" s="81" t="n">
        <f aca="false">SUM(G41:G41)</f>
        <v>0</v>
      </c>
      <c r="H40" s="111" t="n">
        <f aca="false">SUM(H41:H41)</f>
        <v>277.73</v>
      </c>
      <c r="I40" s="81" t="n">
        <f aca="false">SUM(I41:I41)</f>
        <v>0</v>
      </c>
      <c r="J40" s="80" t="n">
        <f aca="false">J41</f>
        <v>277.73</v>
      </c>
    </row>
    <row r="41" customFormat="false" ht="13.8" hidden="false" customHeight="false" outlineLevel="0" collapsed="false">
      <c r="A41" s="75"/>
      <c r="B41" s="138"/>
      <c r="C41" s="118"/>
      <c r="D41" s="119" t="n">
        <v>2212</v>
      </c>
      <c r="E41" s="139" t="n">
        <v>5331</v>
      </c>
      <c r="F41" s="140" t="s">
        <v>118</v>
      </c>
      <c r="G41" s="86" t="n">
        <v>0</v>
      </c>
      <c r="H41" s="141" t="n">
        <v>277.73</v>
      </c>
      <c r="I41" s="88"/>
      <c r="J41" s="86" t="n">
        <f aca="false">H41+I41</f>
        <v>277.73</v>
      </c>
    </row>
    <row r="42" customFormat="false" ht="20.4" hidden="false" customHeight="false" outlineLevel="0" collapsed="false">
      <c r="A42" s="75"/>
      <c r="B42" s="100" t="s">
        <v>79</v>
      </c>
      <c r="C42" s="114" t="s">
        <v>119</v>
      </c>
      <c r="D42" s="115" t="s">
        <v>83</v>
      </c>
      <c r="E42" s="115" t="s">
        <v>83</v>
      </c>
      <c r="F42" s="116" t="s">
        <v>120</v>
      </c>
      <c r="G42" s="81" t="n">
        <f aca="false">SUM(G43:G43)</f>
        <v>0</v>
      </c>
      <c r="H42" s="81" t="n">
        <f aca="false">SUM(H43:H43)</f>
        <v>5000</v>
      </c>
      <c r="I42" s="81" t="n">
        <f aca="false">SUM(I43:I43)</f>
        <v>0</v>
      </c>
      <c r="J42" s="80" t="n">
        <f aca="false">J43</f>
        <v>5000</v>
      </c>
    </row>
    <row r="43" customFormat="false" ht="13.8" hidden="false" customHeight="false" outlineLevel="0" collapsed="false">
      <c r="A43" s="75"/>
      <c r="B43" s="138"/>
      <c r="C43" s="118"/>
      <c r="D43" s="119" t="n">
        <v>2212</v>
      </c>
      <c r="E43" s="139" t="n">
        <v>5331</v>
      </c>
      <c r="F43" s="140" t="s">
        <v>118</v>
      </c>
      <c r="G43" s="86" t="n">
        <v>0</v>
      </c>
      <c r="H43" s="88" t="n">
        <v>5000</v>
      </c>
      <c r="I43" s="88"/>
      <c r="J43" s="86" t="n">
        <f aca="false">H43+I43</f>
        <v>5000</v>
      </c>
    </row>
    <row r="44" customFormat="false" ht="20.4" hidden="false" customHeight="false" outlineLevel="0" collapsed="false">
      <c r="A44" s="75"/>
      <c r="B44" s="100" t="s">
        <v>79</v>
      </c>
      <c r="C44" s="114" t="s">
        <v>121</v>
      </c>
      <c r="D44" s="115" t="s">
        <v>83</v>
      </c>
      <c r="E44" s="115" t="s">
        <v>83</v>
      </c>
      <c r="F44" s="116" t="s">
        <v>122</v>
      </c>
      <c r="G44" s="81" t="n">
        <f aca="false">SUM(G45:G45)</f>
        <v>0</v>
      </c>
      <c r="H44" s="81" t="n">
        <f aca="false">SUM(H45:H45)</f>
        <v>660</v>
      </c>
      <c r="I44" s="81" t="n">
        <f aca="false">SUM(I45:I45)</f>
        <v>0</v>
      </c>
      <c r="J44" s="80" t="n">
        <f aca="false">J45</f>
        <v>660</v>
      </c>
    </row>
    <row r="45" customFormat="false" ht="13.8" hidden="false" customHeight="false" outlineLevel="0" collapsed="false">
      <c r="A45" s="75"/>
      <c r="B45" s="138"/>
      <c r="C45" s="118"/>
      <c r="D45" s="119" t="n">
        <v>2212</v>
      </c>
      <c r="E45" s="139" t="n">
        <v>5331</v>
      </c>
      <c r="F45" s="140" t="s">
        <v>118</v>
      </c>
      <c r="G45" s="86" t="n">
        <v>0</v>
      </c>
      <c r="H45" s="88" t="n">
        <v>660</v>
      </c>
      <c r="I45" s="88"/>
      <c r="J45" s="86" t="n">
        <f aca="false">H45+I45</f>
        <v>660</v>
      </c>
    </row>
    <row r="46" s="147" customFormat="true" ht="13.2" hidden="false" customHeight="true" outlineLevel="0" collapsed="false">
      <c r="A46" s="75"/>
      <c r="B46" s="142" t="s">
        <v>79</v>
      </c>
      <c r="C46" s="143" t="s">
        <v>83</v>
      </c>
      <c r="D46" s="144" t="s">
        <v>83</v>
      </c>
      <c r="E46" s="144" t="s">
        <v>83</v>
      </c>
      <c r="F46" s="145" t="s">
        <v>123</v>
      </c>
      <c r="G46" s="146" t="n">
        <f aca="false">G47+G50+G52+G54+G56+G58+G60+G62+G65+G68+G71+G73+G75+G77+G79+G81+G83+G85+G87+G89+G91+G93+G95+G97+G99+G101</f>
        <v>0</v>
      </c>
      <c r="H46" s="146" t="n">
        <f aca="false">H47+H50+H52+H54+H56+H58+H60+H62+H65+H68+H71+H73+H75+H77+H79+H81+H83+H85+H87+H89+H91+H93+H95+H97+H99+H101</f>
        <v>13491.765</v>
      </c>
      <c r="I46" s="146" t="n">
        <f aca="false">I47+I50+I52+I54+I56+I58+I60+I62+I65+I68+I71+I73+I75+I77+I79+I81+I83+I85+I87+I89+I91+I93+I95+I97+I99+I101</f>
        <v>0</v>
      </c>
      <c r="J46" s="146" t="n">
        <f aca="false">J47+J50+J52+J54+J56+J58+J60+J62+J65+J68+J71+J73+J75+J77+J79+J81+J83+J85+J87+J89+J91+J93+J95+J97+J99+J101</f>
        <v>13491.765</v>
      </c>
    </row>
    <row r="47" s="147" customFormat="true" ht="12.6" hidden="true" customHeight="true" outlineLevel="0" collapsed="false">
      <c r="A47" s="75"/>
      <c r="B47" s="148" t="s">
        <v>79</v>
      </c>
      <c r="C47" s="149" t="s">
        <v>124</v>
      </c>
      <c r="D47" s="101" t="s">
        <v>83</v>
      </c>
      <c r="E47" s="101" t="s">
        <v>83</v>
      </c>
      <c r="F47" s="102" t="s">
        <v>125</v>
      </c>
      <c r="G47" s="80" t="n">
        <f aca="false">SUM(G48:G49)</f>
        <v>0</v>
      </c>
      <c r="H47" s="80" t="n">
        <f aca="false">SUM(H48:H49)</f>
        <v>10106.307</v>
      </c>
      <c r="I47" s="80" t="n">
        <f aca="false">SUM(I48:I49)</f>
        <v>0</v>
      </c>
      <c r="J47" s="80" t="n">
        <f aca="false">SUM(J48:J49)</f>
        <v>10106.307</v>
      </c>
    </row>
    <row r="48" s="147" customFormat="true" ht="12.6" hidden="true" customHeight="true" outlineLevel="0" collapsed="false">
      <c r="A48" s="75"/>
      <c r="B48" s="150"/>
      <c r="C48" s="151"/>
      <c r="D48" s="106" t="n">
        <v>2212</v>
      </c>
      <c r="E48" s="152" t="n">
        <v>5901</v>
      </c>
      <c r="F48" s="153" t="s">
        <v>126</v>
      </c>
      <c r="G48" s="154" t="n">
        <v>0</v>
      </c>
      <c r="H48" s="155" t="n">
        <f aca="false">1565.824-435.123+(457.941-344.68)</f>
        <v>1243.962</v>
      </c>
      <c r="I48" s="156"/>
      <c r="J48" s="155" t="n">
        <f aca="false">H48+I48</f>
        <v>1243.962</v>
      </c>
    </row>
    <row r="49" s="147" customFormat="true" ht="12.6" hidden="true" customHeight="true" outlineLevel="0" collapsed="false">
      <c r="A49" s="75"/>
      <c r="B49" s="157"/>
      <c r="C49" s="158" t="s">
        <v>127</v>
      </c>
      <c r="D49" s="126" t="n">
        <v>2212</v>
      </c>
      <c r="E49" s="159" t="n">
        <v>5901</v>
      </c>
      <c r="F49" s="160" t="s">
        <v>126</v>
      </c>
      <c r="G49" s="161" t="n">
        <v>0</v>
      </c>
      <c r="H49" s="86" t="n">
        <f aca="false">11468-2605.655</f>
        <v>8862.345</v>
      </c>
      <c r="I49" s="86"/>
      <c r="J49" s="86" t="n">
        <f aca="false">H49+I49</f>
        <v>8862.345</v>
      </c>
    </row>
    <row r="50" s="147" customFormat="true" ht="12.6" hidden="true" customHeight="true" outlineLevel="0" collapsed="false">
      <c r="A50" s="75"/>
      <c r="B50" s="162" t="s">
        <v>79</v>
      </c>
      <c r="C50" s="163" t="s">
        <v>128</v>
      </c>
      <c r="D50" s="164" t="s">
        <v>83</v>
      </c>
      <c r="E50" s="164" t="s">
        <v>83</v>
      </c>
      <c r="F50" s="165" t="s">
        <v>129</v>
      </c>
      <c r="G50" s="166" t="n">
        <f aca="false">SUM(G51:G51)</f>
        <v>0</v>
      </c>
      <c r="H50" s="166" t="n">
        <f aca="false">SUM(H51:H51)</f>
        <v>18.031</v>
      </c>
      <c r="I50" s="103" t="n">
        <f aca="false">SUM(I51:I51)</f>
        <v>0</v>
      </c>
      <c r="J50" s="166" t="n">
        <f aca="false">SUM(J51:J51)</f>
        <v>18.031</v>
      </c>
    </row>
    <row r="51" s="147" customFormat="true" ht="12.6" hidden="true" customHeight="true" outlineLevel="0" collapsed="false">
      <c r="A51" s="75"/>
      <c r="B51" s="150"/>
      <c r="C51" s="151"/>
      <c r="D51" s="106" t="n">
        <v>2212</v>
      </c>
      <c r="E51" s="152" t="n">
        <v>5169</v>
      </c>
      <c r="F51" s="153" t="s">
        <v>130</v>
      </c>
      <c r="G51" s="154" t="n">
        <v>0</v>
      </c>
      <c r="H51" s="156" t="n">
        <v>18.031</v>
      </c>
      <c r="I51" s="86"/>
      <c r="J51" s="155" t="n">
        <f aca="false">H51+I51</f>
        <v>18.031</v>
      </c>
    </row>
    <row r="52" s="147" customFormat="true" ht="12.6" hidden="true" customHeight="true" outlineLevel="0" collapsed="false">
      <c r="A52" s="75"/>
      <c r="B52" s="148" t="s">
        <v>79</v>
      </c>
      <c r="C52" s="149" t="s">
        <v>131</v>
      </c>
      <c r="D52" s="101" t="s">
        <v>83</v>
      </c>
      <c r="E52" s="101" t="s">
        <v>83</v>
      </c>
      <c r="F52" s="102" t="s">
        <v>132</v>
      </c>
      <c r="G52" s="80" t="n">
        <f aca="false">SUM(G53:G53)</f>
        <v>0</v>
      </c>
      <c r="H52" s="80" t="n">
        <f aca="false">SUM(H53:H53)</f>
        <v>18.031</v>
      </c>
      <c r="I52" s="103" t="n">
        <f aca="false">SUM(I53:I53)</f>
        <v>0</v>
      </c>
      <c r="J52" s="80" t="n">
        <f aca="false">SUM(J53:J53)</f>
        <v>18.031</v>
      </c>
    </row>
    <row r="53" s="147" customFormat="true" ht="12.6" hidden="true" customHeight="true" outlineLevel="0" collapsed="false">
      <c r="A53" s="75"/>
      <c r="B53" s="167"/>
      <c r="C53" s="168"/>
      <c r="D53" s="126" t="n">
        <v>2212</v>
      </c>
      <c r="E53" s="159" t="n">
        <v>5169</v>
      </c>
      <c r="F53" s="169" t="s">
        <v>130</v>
      </c>
      <c r="G53" s="161" t="n">
        <v>0</v>
      </c>
      <c r="H53" s="99" t="n">
        <v>18.031</v>
      </c>
      <c r="I53" s="86"/>
      <c r="J53" s="170" t="n">
        <f aca="false">H53+I53</f>
        <v>18.031</v>
      </c>
    </row>
    <row r="54" s="147" customFormat="true" ht="12.6" hidden="true" customHeight="true" outlineLevel="0" collapsed="false">
      <c r="A54" s="75"/>
      <c r="B54" s="162" t="s">
        <v>79</v>
      </c>
      <c r="C54" s="163" t="s">
        <v>133</v>
      </c>
      <c r="D54" s="164" t="s">
        <v>83</v>
      </c>
      <c r="E54" s="164" t="s">
        <v>83</v>
      </c>
      <c r="F54" s="165" t="s">
        <v>134</v>
      </c>
      <c r="G54" s="166" t="n">
        <f aca="false">SUM(G55:G55)</f>
        <v>0</v>
      </c>
      <c r="H54" s="166" t="n">
        <f aca="false">SUM(H55:H55)</f>
        <v>18.031</v>
      </c>
      <c r="I54" s="103" t="n">
        <f aca="false">SUM(I55:I55)</f>
        <v>0</v>
      </c>
      <c r="J54" s="166" t="n">
        <f aca="false">SUM(J55:J55)</f>
        <v>18.031</v>
      </c>
    </row>
    <row r="55" s="147" customFormat="true" ht="12.6" hidden="true" customHeight="true" outlineLevel="0" collapsed="false">
      <c r="A55" s="75"/>
      <c r="B55" s="150"/>
      <c r="C55" s="151"/>
      <c r="D55" s="106" t="n">
        <v>2212</v>
      </c>
      <c r="E55" s="152" t="n">
        <v>5169</v>
      </c>
      <c r="F55" s="153" t="s">
        <v>130</v>
      </c>
      <c r="G55" s="154" t="n">
        <v>0</v>
      </c>
      <c r="H55" s="156" t="n">
        <v>18.031</v>
      </c>
      <c r="I55" s="86"/>
      <c r="J55" s="155" t="n">
        <f aca="false">H55+I55</f>
        <v>18.031</v>
      </c>
    </row>
    <row r="56" s="147" customFormat="true" ht="12.6" hidden="true" customHeight="true" outlineLevel="0" collapsed="false">
      <c r="A56" s="75"/>
      <c r="B56" s="148" t="s">
        <v>79</v>
      </c>
      <c r="C56" s="149" t="s">
        <v>135</v>
      </c>
      <c r="D56" s="101" t="s">
        <v>83</v>
      </c>
      <c r="E56" s="101" t="s">
        <v>83</v>
      </c>
      <c r="F56" s="102" t="s">
        <v>136</v>
      </c>
      <c r="G56" s="80" t="n">
        <f aca="false">SUM(G57:G57)</f>
        <v>0</v>
      </c>
      <c r="H56" s="80" t="n">
        <f aca="false">SUM(H57:H57)</f>
        <v>386.267</v>
      </c>
      <c r="I56" s="103" t="n">
        <f aca="false">SUM(I57:I57)</f>
        <v>0</v>
      </c>
      <c r="J56" s="80" t="n">
        <f aca="false">SUM(J57:J57)</f>
        <v>386.267</v>
      </c>
    </row>
    <row r="57" customFormat="false" ht="12.6" hidden="true" customHeight="true" outlineLevel="0" collapsed="false">
      <c r="A57" s="75"/>
      <c r="B57" s="171"/>
      <c r="C57" s="172"/>
      <c r="D57" s="126" t="n">
        <v>2212</v>
      </c>
      <c r="E57" s="159" t="n">
        <v>5171</v>
      </c>
      <c r="F57" s="160" t="s">
        <v>137</v>
      </c>
      <c r="G57" s="86" t="n">
        <v>0</v>
      </c>
      <c r="H57" s="86" t="n">
        <v>386.267</v>
      </c>
      <c r="I57" s="86"/>
      <c r="J57" s="86" t="n">
        <f aca="false">H57+I57</f>
        <v>386.267</v>
      </c>
    </row>
    <row r="58" s="147" customFormat="true" ht="12.6" hidden="true" customHeight="true" outlineLevel="0" collapsed="false">
      <c r="A58" s="75"/>
      <c r="B58" s="148" t="s">
        <v>79</v>
      </c>
      <c r="C58" s="149" t="s">
        <v>138</v>
      </c>
      <c r="D58" s="101" t="s">
        <v>83</v>
      </c>
      <c r="E58" s="101" t="s">
        <v>83</v>
      </c>
      <c r="F58" s="102" t="s">
        <v>139</v>
      </c>
      <c r="G58" s="80" t="n">
        <f aca="false">SUM(G59:G59)</f>
        <v>0</v>
      </c>
      <c r="H58" s="80" t="n">
        <f aca="false">SUM(H59:H59)</f>
        <v>9.227</v>
      </c>
      <c r="I58" s="103" t="n">
        <f aca="false">SUM(I59:I59)</f>
        <v>0</v>
      </c>
      <c r="J58" s="80" t="n">
        <f aca="false">SUM(J59:J59)</f>
        <v>9.227</v>
      </c>
    </row>
    <row r="59" s="147" customFormat="true" ht="12.6" hidden="true" customHeight="true" outlineLevel="0" collapsed="false">
      <c r="A59" s="75"/>
      <c r="B59" s="150"/>
      <c r="C59" s="151"/>
      <c r="D59" s="106" t="n">
        <v>2212</v>
      </c>
      <c r="E59" s="152" t="n">
        <v>5169</v>
      </c>
      <c r="F59" s="153" t="s">
        <v>130</v>
      </c>
      <c r="G59" s="154" t="n">
        <v>0</v>
      </c>
      <c r="H59" s="156" t="n">
        <v>9.227</v>
      </c>
      <c r="I59" s="86"/>
      <c r="J59" s="155" t="n">
        <f aca="false">H59+I59</f>
        <v>9.227</v>
      </c>
    </row>
    <row r="60" s="147" customFormat="true" ht="12.6" hidden="true" customHeight="true" outlineLevel="0" collapsed="false">
      <c r="A60" s="75"/>
      <c r="B60" s="148" t="s">
        <v>79</v>
      </c>
      <c r="C60" s="149" t="s">
        <v>140</v>
      </c>
      <c r="D60" s="101" t="s">
        <v>83</v>
      </c>
      <c r="E60" s="101" t="s">
        <v>83</v>
      </c>
      <c r="F60" s="102" t="s">
        <v>141</v>
      </c>
      <c r="G60" s="80" t="n">
        <f aca="false">SUM(G61:G61)</f>
        <v>0</v>
      </c>
      <c r="H60" s="80" t="n">
        <f aca="false">SUM(H61:H61)</f>
        <v>9.227</v>
      </c>
      <c r="I60" s="103" t="n">
        <f aca="false">SUM(I61:I61)</f>
        <v>0</v>
      </c>
      <c r="J60" s="80" t="n">
        <f aca="false">SUM(J61:J61)</f>
        <v>9.227</v>
      </c>
    </row>
    <row r="61" s="147" customFormat="true" ht="12.6" hidden="true" customHeight="true" outlineLevel="0" collapsed="false">
      <c r="A61" s="75"/>
      <c r="B61" s="150"/>
      <c r="C61" s="151"/>
      <c r="D61" s="106" t="n">
        <v>2212</v>
      </c>
      <c r="E61" s="152" t="n">
        <v>5169</v>
      </c>
      <c r="F61" s="153" t="s">
        <v>130</v>
      </c>
      <c r="G61" s="154" t="n">
        <v>0</v>
      </c>
      <c r="H61" s="156" t="n">
        <v>9.227</v>
      </c>
      <c r="I61" s="86"/>
      <c r="J61" s="155" t="n">
        <f aca="false">H61+I61</f>
        <v>9.227</v>
      </c>
    </row>
    <row r="62" s="147" customFormat="true" ht="12.6" hidden="true" customHeight="true" outlineLevel="0" collapsed="false">
      <c r="A62" s="75"/>
      <c r="B62" s="148" t="s">
        <v>79</v>
      </c>
      <c r="C62" s="149" t="s">
        <v>142</v>
      </c>
      <c r="D62" s="101" t="s">
        <v>83</v>
      </c>
      <c r="E62" s="101" t="s">
        <v>83</v>
      </c>
      <c r="F62" s="102" t="s">
        <v>143</v>
      </c>
      <c r="G62" s="80" t="n">
        <f aca="false">SUM(G63:G64)</f>
        <v>0</v>
      </c>
      <c r="H62" s="80" t="n">
        <f aca="false">SUM(H63:H64)</f>
        <v>2354.577</v>
      </c>
      <c r="I62" s="80" t="n">
        <f aca="false">SUM(I63:I64)</f>
        <v>0</v>
      </c>
      <c r="J62" s="80" t="n">
        <f aca="false">SUM(J63:J64)</f>
        <v>2354.577</v>
      </c>
    </row>
    <row r="63" s="147" customFormat="true" ht="12.6" hidden="true" customHeight="true" outlineLevel="0" collapsed="false">
      <c r="A63" s="75"/>
      <c r="B63" s="150"/>
      <c r="C63" s="151"/>
      <c r="D63" s="106" t="n">
        <v>2212</v>
      </c>
      <c r="E63" s="152" t="n">
        <v>5169</v>
      </c>
      <c r="F63" s="153" t="s">
        <v>130</v>
      </c>
      <c r="G63" s="154" t="n">
        <v>0</v>
      </c>
      <c r="H63" s="156" t="n">
        <v>87.967</v>
      </c>
      <c r="I63" s="156"/>
      <c r="J63" s="155" t="n">
        <f aca="false">H63+I63</f>
        <v>87.967</v>
      </c>
    </row>
    <row r="64" customFormat="false" ht="12.6" hidden="true" customHeight="true" outlineLevel="0" collapsed="false">
      <c r="A64" s="75"/>
      <c r="B64" s="173"/>
      <c r="C64" s="158" t="s">
        <v>127</v>
      </c>
      <c r="D64" s="95" t="n">
        <v>2212</v>
      </c>
      <c r="E64" s="96" t="n">
        <v>5171</v>
      </c>
      <c r="F64" s="174" t="s">
        <v>137</v>
      </c>
      <c r="G64" s="99" t="n">
        <v>0</v>
      </c>
      <c r="H64" s="86" t="n">
        <v>2266.61</v>
      </c>
      <c r="I64" s="86"/>
      <c r="J64" s="99" t="n">
        <f aca="false">H64+I64</f>
        <v>2266.61</v>
      </c>
    </row>
    <row r="65" customFormat="false" ht="12.6" hidden="true" customHeight="true" outlineLevel="0" collapsed="false">
      <c r="A65" s="75"/>
      <c r="B65" s="148" t="s">
        <v>79</v>
      </c>
      <c r="C65" s="90" t="s">
        <v>144</v>
      </c>
      <c r="D65" s="101" t="s">
        <v>83</v>
      </c>
      <c r="E65" s="101" t="s">
        <v>83</v>
      </c>
      <c r="F65" s="102" t="s">
        <v>145</v>
      </c>
      <c r="G65" s="80" t="n">
        <f aca="false">SUM(G66:G67)</f>
        <v>0</v>
      </c>
      <c r="H65" s="80" t="n">
        <f aca="false">SUM(H66:H67)</f>
        <v>21.402</v>
      </c>
      <c r="I65" s="80" t="n">
        <f aca="false">SUM(I66:I67)</f>
        <v>0</v>
      </c>
      <c r="J65" s="80" t="n">
        <f aca="false">SUM(J66:J67)</f>
        <v>21.402</v>
      </c>
    </row>
    <row r="66" customFormat="false" ht="12.6" hidden="true" customHeight="true" outlineLevel="0" collapsed="false">
      <c r="A66" s="75"/>
      <c r="B66" s="104"/>
      <c r="C66" s="105"/>
      <c r="D66" s="106" t="n">
        <v>2212</v>
      </c>
      <c r="E66" s="152" t="n">
        <v>5169</v>
      </c>
      <c r="F66" s="153" t="s">
        <v>130</v>
      </c>
      <c r="G66" s="108" t="n">
        <v>0</v>
      </c>
      <c r="H66" s="108" t="n">
        <f aca="false">7.79+13.612</f>
        <v>21.402</v>
      </c>
      <c r="I66" s="156"/>
      <c r="J66" s="108" t="n">
        <f aca="false">H66+I66</f>
        <v>21.402</v>
      </c>
      <c r="K66" s="175"/>
    </row>
    <row r="67" customFormat="false" ht="12.6" hidden="true" customHeight="true" outlineLevel="0" collapsed="false">
      <c r="A67" s="75"/>
      <c r="B67" s="173"/>
      <c r="C67" s="158" t="s">
        <v>127</v>
      </c>
      <c r="D67" s="95" t="n">
        <v>2212</v>
      </c>
      <c r="E67" s="96" t="n">
        <v>5171</v>
      </c>
      <c r="F67" s="174" t="s">
        <v>137</v>
      </c>
      <c r="G67" s="99" t="n">
        <v>0</v>
      </c>
      <c r="H67" s="86" t="n">
        <v>0</v>
      </c>
      <c r="I67" s="86"/>
      <c r="J67" s="99" t="n">
        <f aca="false">H67+I67</f>
        <v>0</v>
      </c>
    </row>
    <row r="68" customFormat="false" ht="12.6" hidden="true" customHeight="true" outlineLevel="0" collapsed="false">
      <c r="A68" s="75"/>
      <c r="B68" s="148" t="s">
        <v>79</v>
      </c>
      <c r="C68" s="90" t="s">
        <v>146</v>
      </c>
      <c r="D68" s="101" t="s">
        <v>83</v>
      </c>
      <c r="E68" s="101" t="s">
        <v>83</v>
      </c>
      <c r="F68" s="102" t="s">
        <v>147</v>
      </c>
      <c r="G68" s="80" t="n">
        <f aca="false">SUM(G69:G70)</f>
        <v>0</v>
      </c>
      <c r="H68" s="80" t="n">
        <f aca="false">SUM(H69:H70)</f>
        <v>360.447</v>
      </c>
      <c r="I68" s="80" t="n">
        <f aca="false">SUM(I69:I70)</f>
        <v>0</v>
      </c>
      <c r="J68" s="80" t="n">
        <f aca="false">SUM(J69:J70)</f>
        <v>360.447</v>
      </c>
    </row>
    <row r="69" customFormat="false" ht="12.6" hidden="true" customHeight="true" outlineLevel="0" collapsed="false">
      <c r="A69" s="75"/>
      <c r="B69" s="104"/>
      <c r="C69" s="105"/>
      <c r="D69" s="106" t="n">
        <v>2212</v>
      </c>
      <c r="E69" s="152" t="n">
        <v>5169</v>
      </c>
      <c r="F69" s="153" t="s">
        <v>130</v>
      </c>
      <c r="G69" s="108" t="n">
        <v>0</v>
      </c>
      <c r="H69" s="108" t="n">
        <f aca="false">7.79+13.612</f>
        <v>21.402</v>
      </c>
      <c r="I69" s="108"/>
      <c r="J69" s="108" t="n">
        <f aca="false">H69+I69</f>
        <v>21.402</v>
      </c>
    </row>
    <row r="70" customFormat="false" ht="12.6" hidden="true" customHeight="true" outlineLevel="0" collapsed="false">
      <c r="A70" s="75"/>
      <c r="B70" s="173"/>
      <c r="C70" s="158" t="s">
        <v>127</v>
      </c>
      <c r="D70" s="95" t="n">
        <v>2212</v>
      </c>
      <c r="E70" s="96" t="n">
        <v>5171</v>
      </c>
      <c r="F70" s="174" t="s">
        <v>137</v>
      </c>
      <c r="G70" s="99" t="n">
        <v>0</v>
      </c>
      <c r="H70" s="99" t="n">
        <v>339.045</v>
      </c>
      <c r="I70" s="99"/>
      <c r="J70" s="99" t="n">
        <f aca="false">H70+I70</f>
        <v>339.045</v>
      </c>
    </row>
    <row r="71" customFormat="false" ht="12.6" hidden="true" customHeight="true" outlineLevel="0" collapsed="false">
      <c r="A71" s="75"/>
      <c r="B71" s="148" t="s">
        <v>79</v>
      </c>
      <c r="C71" s="90" t="s">
        <v>148</v>
      </c>
      <c r="D71" s="101" t="s">
        <v>83</v>
      </c>
      <c r="E71" s="101" t="s">
        <v>83</v>
      </c>
      <c r="F71" s="102" t="s">
        <v>149</v>
      </c>
      <c r="G71" s="80" t="n">
        <f aca="false">SUM(G72:G72)</f>
        <v>0</v>
      </c>
      <c r="H71" s="80" t="n">
        <f aca="false">SUM(H72:H72)</f>
        <v>8.319</v>
      </c>
      <c r="I71" s="103" t="n">
        <f aca="false">SUM(I72:I72)</f>
        <v>0</v>
      </c>
      <c r="J71" s="80" t="n">
        <f aca="false">SUM(J72:J72)</f>
        <v>8.319</v>
      </c>
    </row>
    <row r="72" customFormat="false" ht="12.6" hidden="true" customHeight="true" outlineLevel="0" collapsed="false">
      <c r="A72" s="75"/>
      <c r="B72" s="104"/>
      <c r="C72" s="105"/>
      <c r="D72" s="106" t="n">
        <v>2212</v>
      </c>
      <c r="E72" s="152" t="n">
        <v>5169</v>
      </c>
      <c r="F72" s="153" t="s">
        <v>130</v>
      </c>
      <c r="G72" s="108" t="n">
        <v>0</v>
      </c>
      <c r="H72" s="108" t="n">
        <v>8.319</v>
      </c>
      <c r="I72" s="86"/>
      <c r="J72" s="108" t="n">
        <f aca="false">H72+I72</f>
        <v>8.319</v>
      </c>
    </row>
    <row r="73" customFormat="false" ht="12.6" hidden="true" customHeight="true" outlineLevel="0" collapsed="false">
      <c r="A73" s="75"/>
      <c r="B73" s="148" t="s">
        <v>79</v>
      </c>
      <c r="C73" s="90" t="s">
        <v>150</v>
      </c>
      <c r="D73" s="101" t="s">
        <v>83</v>
      </c>
      <c r="E73" s="101" t="s">
        <v>83</v>
      </c>
      <c r="F73" s="102" t="s">
        <v>151</v>
      </c>
      <c r="G73" s="80" t="n">
        <f aca="false">SUM(G74:G74)</f>
        <v>0</v>
      </c>
      <c r="H73" s="80" t="n">
        <f aca="false">SUM(H74:H74)</f>
        <v>8.319</v>
      </c>
      <c r="I73" s="103" t="n">
        <f aca="false">SUM(I74:I74)</f>
        <v>0</v>
      </c>
      <c r="J73" s="80" t="n">
        <f aca="false">SUM(J74:J74)</f>
        <v>8.319</v>
      </c>
    </row>
    <row r="74" customFormat="false" ht="12.6" hidden="true" customHeight="true" outlineLevel="0" collapsed="false">
      <c r="A74" s="75"/>
      <c r="B74" s="104"/>
      <c r="C74" s="105"/>
      <c r="D74" s="106" t="n">
        <v>2212</v>
      </c>
      <c r="E74" s="152" t="n">
        <v>5169</v>
      </c>
      <c r="F74" s="153" t="s">
        <v>130</v>
      </c>
      <c r="G74" s="108" t="n">
        <v>0</v>
      </c>
      <c r="H74" s="108" t="n">
        <v>8.319</v>
      </c>
      <c r="I74" s="86"/>
      <c r="J74" s="108" t="n">
        <f aca="false">H74+I74</f>
        <v>8.319</v>
      </c>
    </row>
    <row r="75" customFormat="false" ht="12.6" hidden="true" customHeight="true" outlineLevel="0" collapsed="false">
      <c r="A75" s="75"/>
      <c r="B75" s="148" t="s">
        <v>79</v>
      </c>
      <c r="C75" s="90" t="s">
        <v>152</v>
      </c>
      <c r="D75" s="101" t="s">
        <v>83</v>
      </c>
      <c r="E75" s="101" t="s">
        <v>83</v>
      </c>
      <c r="F75" s="102" t="s">
        <v>153</v>
      </c>
      <c r="G75" s="80" t="n">
        <f aca="false">SUM(G76:G76)</f>
        <v>0</v>
      </c>
      <c r="H75" s="80" t="n">
        <f aca="false">SUM(H76:H76)</f>
        <v>8.319</v>
      </c>
      <c r="I75" s="103" t="n">
        <f aca="false">SUM(I76:I76)</f>
        <v>0</v>
      </c>
      <c r="J75" s="80" t="n">
        <f aca="false">SUM(J76:J76)</f>
        <v>8.319</v>
      </c>
    </row>
    <row r="76" customFormat="false" ht="12.6" hidden="true" customHeight="true" outlineLevel="0" collapsed="false">
      <c r="A76" s="75"/>
      <c r="B76" s="104"/>
      <c r="C76" s="105"/>
      <c r="D76" s="106" t="n">
        <v>2212</v>
      </c>
      <c r="E76" s="152" t="n">
        <v>5169</v>
      </c>
      <c r="F76" s="153" t="s">
        <v>130</v>
      </c>
      <c r="G76" s="108" t="n">
        <v>0</v>
      </c>
      <c r="H76" s="108" t="n">
        <v>8.319</v>
      </c>
      <c r="I76" s="86"/>
      <c r="J76" s="108" t="n">
        <f aca="false">H76+I76</f>
        <v>8.319</v>
      </c>
    </row>
    <row r="77" customFormat="false" ht="12.6" hidden="true" customHeight="true" outlineLevel="0" collapsed="false">
      <c r="A77" s="75"/>
      <c r="B77" s="148" t="s">
        <v>79</v>
      </c>
      <c r="C77" s="90" t="s">
        <v>154</v>
      </c>
      <c r="D77" s="101" t="s">
        <v>83</v>
      </c>
      <c r="E77" s="101" t="s">
        <v>83</v>
      </c>
      <c r="F77" s="102" t="s">
        <v>155</v>
      </c>
      <c r="G77" s="80" t="n">
        <f aca="false">SUM(G78:G78)</f>
        <v>0</v>
      </c>
      <c r="H77" s="80" t="n">
        <f aca="false">SUM(H78:H78)</f>
        <v>8.319</v>
      </c>
      <c r="I77" s="103" t="n">
        <f aca="false">SUM(I78:I78)</f>
        <v>0</v>
      </c>
      <c r="J77" s="80" t="n">
        <f aca="false">SUM(J78:J78)</f>
        <v>8.319</v>
      </c>
    </row>
    <row r="78" customFormat="false" ht="12.6" hidden="true" customHeight="true" outlineLevel="0" collapsed="false">
      <c r="A78" s="75"/>
      <c r="B78" s="138"/>
      <c r="C78" s="172"/>
      <c r="D78" s="126" t="n">
        <v>2212</v>
      </c>
      <c r="E78" s="159" t="n">
        <v>5169</v>
      </c>
      <c r="F78" s="169" t="s">
        <v>130</v>
      </c>
      <c r="G78" s="86" t="n">
        <v>0</v>
      </c>
      <c r="H78" s="108" t="n">
        <v>8.319</v>
      </c>
      <c r="I78" s="86"/>
      <c r="J78" s="86" t="n">
        <f aca="false">H78+I78</f>
        <v>8.319</v>
      </c>
    </row>
    <row r="79" customFormat="false" ht="12.6" hidden="true" customHeight="true" outlineLevel="0" collapsed="false">
      <c r="A79" s="75"/>
      <c r="B79" s="148" t="s">
        <v>79</v>
      </c>
      <c r="C79" s="90" t="s">
        <v>156</v>
      </c>
      <c r="D79" s="101" t="s">
        <v>83</v>
      </c>
      <c r="E79" s="101" t="s">
        <v>83</v>
      </c>
      <c r="F79" s="102" t="s">
        <v>157</v>
      </c>
      <c r="G79" s="80" t="n">
        <f aca="false">SUM(G80:G80)</f>
        <v>0</v>
      </c>
      <c r="H79" s="80" t="n">
        <f aca="false">SUM(H80:H80)</f>
        <v>3.933</v>
      </c>
      <c r="I79" s="103" t="n">
        <f aca="false">SUM(I80:I80)</f>
        <v>0</v>
      </c>
      <c r="J79" s="80" t="n">
        <f aca="false">SUM(J80:J80)</f>
        <v>3.933</v>
      </c>
    </row>
    <row r="80" customFormat="false" ht="12.6" hidden="true" customHeight="true" outlineLevel="0" collapsed="false">
      <c r="A80" s="75"/>
      <c r="B80" s="104"/>
      <c r="C80" s="105"/>
      <c r="D80" s="106" t="n">
        <v>2212</v>
      </c>
      <c r="E80" s="152" t="n">
        <v>5169</v>
      </c>
      <c r="F80" s="153" t="s">
        <v>130</v>
      </c>
      <c r="G80" s="108" t="n">
        <v>0</v>
      </c>
      <c r="H80" s="108" t="n">
        <v>3.933</v>
      </c>
      <c r="I80" s="86"/>
      <c r="J80" s="108" t="n">
        <f aca="false">H80+I80</f>
        <v>3.933</v>
      </c>
    </row>
    <row r="81" customFormat="false" ht="12.6" hidden="true" customHeight="true" outlineLevel="0" collapsed="false">
      <c r="A81" s="75"/>
      <c r="B81" s="148" t="s">
        <v>79</v>
      </c>
      <c r="C81" s="90" t="s">
        <v>158</v>
      </c>
      <c r="D81" s="101" t="s">
        <v>83</v>
      </c>
      <c r="E81" s="101" t="s">
        <v>83</v>
      </c>
      <c r="F81" s="102" t="s">
        <v>159</v>
      </c>
      <c r="G81" s="80" t="n">
        <f aca="false">SUM(G82:G82)</f>
        <v>0</v>
      </c>
      <c r="H81" s="80" t="n">
        <f aca="false">SUM(H82:H82)</f>
        <v>3.933</v>
      </c>
      <c r="I81" s="103" t="n">
        <f aca="false">SUM(I82:I82)</f>
        <v>0</v>
      </c>
      <c r="J81" s="80" t="n">
        <f aca="false">SUM(J82:J82)</f>
        <v>3.933</v>
      </c>
    </row>
    <row r="82" customFormat="false" ht="12.6" hidden="true" customHeight="true" outlineLevel="0" collapsed="false">
      <c r="A82" s="75"/>
      <c r="B82" s="104"/>
      <c r="C82" s="105"/>
      <c r="D82" s="106" t="n">
        <v>2212</v>
      </c>
      <c r="E82" s="152" t="n">
        <v>5169</v>
      </c>
      <c r="F82" s="153" t="s">
        <v>130</v>
      </c>
      <c r="G82" s="108" t="n">
        <v>0</v>
      </c>
      <c r="H82" s="108" t="n">
        <v>3.933</v>
      </c>
      <c r="I82" s="86"/>
      <c r="J82" s="108" t="n">
        <f aca="false">H82+I82</f>
        <v>3.933</v>
      </c>
    </row>
    <row r="83" customFormat="false" ht="12.6" hidden="true" customHeight="true" outlineLevel="0" collapsed="false">
      <c r="A83" s="75"/>
      <c r="B83" s="148" t="s">
        <v>79</v>
      </c>
      <c r="C83" s="90" t="s">
        <v>160</v>
      </c>
      <c r="D83" s="101" t="s">
        <v>83</v>
      </c>
      <c r="E83" s="101" t="s">
        <v>83</v>
      </c>
      <c r="F83" s="102" t="s">
        <v>161</v>
      </c>
      <c r="G83" s="80" t="n">
        <f aca="false">SUM(G84:G84)</f>
        <v>0</v>
      </c>
      <c r="H83" s="80" t="n">
        <f aca="false">SUM(H84:H84)</f>
        <v>14.46</v>
      </c>
      <c r="I83" s="103" t="n">
        <f aca="false">SUM(I84:I84)</f>
        <v>0</v>
      </c>
      <c r="J83" s="80" t="n">
        <f aca="false">SUM(J84:J84)</f>
        <v>14.46</v>
      </c>
    </row>
    <row r="84" customFormat="false" ht="12.6" hidden="true" customHeight="true" outlineLevel="0" collapsed="false">
      <c r="A84" s="75"/>
      <c r="B84" s="104"/>
      <c r="C84" s="105"/>
      <c r="D84" s="106" t="n">
        <v>2212</v>
      </c>
      <c r="E84" s="152" t="n">
        <v>5169</v>
      </c>
      <c r="F84" s="153" t="s">
        <v>130</v>
      </c>
      <c r="G84" s="108" t="n">
        <v>0</v>
      </c>
      <c r="H84" s="108" t="n">
        <v>14.46</v>
      </c>
      <c r="I84" s="86"/>
      <c r="J84" s="108" t="n">
        <f aca="false">H84+I84</f>
        <v>14.46</v>
      </c>
    </row>
    <row r="85" customFormat="false" ht="12.6" hidden="true" customHeight="true" outlineLevel="0" collapsed="false">
      <c r="A85" s="75"/>
      <c r="B85" s="148" t="s">
        <v>79</v>
      </c>
      <c r="C85" s="90" t="s">
        <v>162</v>
      </c>
      <c r="D85" s="101" t="s">
        <v>83</v>
      </c>
      <c r="E85" s="101" t="s">
        <v>83</v>
      </c>
      <c r="F85" s="102" t="s">
        <v>163</v>
      </c>
      <c r="G85" s="80" t="n">
        <f aca="false">SUM(G86:G86)</f>
        <v>0</v>
      </c>
      <c r="H85" s="80" t="n">
        <f aca="false">SUM(H86:H86)</f>
        <v>34.183</v>
      </c>
      <c r="I85" s="103" t="n">
        <f aca="false">SUM(I86:I86)</f>
        <v>0</v>
      </c>
      <c r="J85" s="80" t="n">
        <f aca="false">SUM(J86:J86)</f>
        <v>34.183</v>
      </c>
    </row>
    <row r="86" customFormat="false" ht="12.6" hidden="true" customHeight="true" outlineLevel="0" collapsed="false">
      <c r="A86" s="75"/>
      <c r="B86" s="104"/>
      <c r="C86" s="105"/>
      <c r="D86" s="106" t="n">
        <v>2212</v>
      </c>
      <c r="E86" s="152" t="n">
        <v>5169</v>
      </c>
      <c r="F86" s="153" t="s">
        <v>130</v>
      </c>
      <c r="G86" s="108" t="n">
        <v>0</v>
      </c>
      <c r="H86" s="108" t="n">
        <v>34.183</v>
      </c>
      <c r="I86" s="86"/>
      <c r="J86" s="108" t="n">
        <f aca="false">H86+I86</f>
        <v>34.183</v>
      </c>
    </row>
    <row r="87" customFormat="false" ht="12.6" hidden="true" customHeight="true" outlineLevel="0" collapsed="false">
      <c r="A87" s="75"/>
      <c r="B87" s="148" t="s">
        <v>79</v>
      </c>
      <c r="C87" s="90" t="s">
        <v>164</v>
      </c>
      <c r="D87" s="101" t="s">
        <v>83</v>
      </c>
      <c r="E87" s="101" t="s">
        <v>83</v>
      </c>
      <c r="F87" s="102" t="s">
        <v>165</v>
      </c>
      <c r="G87" s="80" t="n">
        <f aca="false">SUM(G88:G88)</f>
        <v>0</v>
      </c>
      <c r="H87" s="80" t="n">
        <f aca="false">SUM(H88:H88)</f>
        <v>38.66</v>
      </c>
      <c r="I87" s="103" t="n">
        <f aca="false">SUM(I88:I88)</f>
        <v>0</v>
      </c>
      <c r="J87" s="80" t="n">
        <f aca="false">SUM(J88:J88)</f>
        <v>38.66</v>
      </c>
    </row>
    <row r="88" customFormat="false" ht="12.6" hidden="true" customHeight="true" outlineLevel="0" collapsed="false">
      <c r="A88" s="75"/>
      <c r="B88" s="104"/>
      <c r="C88" s="105"/>
      <c r="D88" s="106" t="n">
        <v>2212</v>
      </c>
      <c r="E88" s="152" t="n">
        <v>5169</v>
      </c>
      <c r="F88" s="153" t="s">
        <v>130</v>
      </c>
      <c r="G88" s="108" t="n">
        <v>0</v>
      </c>
      <c r="H88" s="108" t="n">
        <v>38.66</v>
      </c>
      <c r="I88" s="86"/>
      <c r="J88" s="108" t="n">
        <f aca="false">H88+I88</f>
        <v>38.66</v>
      </c>
    </row>
    <row r="89" customFormat="false" ht="12.6" hidden="true" customHeight="true" outlineLevel="0" collapsed="false">
      <c r="A89" s="75"/>
      <c r="B89" s="148" t="s">
        <v>79</v>
      </c>
      <c r="C89" s="90" t="s">
        <v>166</v>
      </c>
      <c r="D89" s="101" t="s">
        <v>83</v>
      </c>
      <c r="E89" s="101" t="s">
        <v>83</v>
      </c>
      <c r="F89" s="102" t="s">
        <v>167</v>
      </c>
      <c r="G89" s="80" t="n">
        <f aca="false">SUM(G90:G90)</f>
        <v>0</v>
      </c>
      <c r="H89" s="80" t="n">
        <f aca="false">SUM(H90:H90)</f>
        <v>14.46</v>
      </c>
      <c r="I89" s="103" t="n">
        <f aca="false">SUM(I90:I90)</f>
        <v>0</v>
      </c>
      <c r="J89" s="80" t="n">
        <f aca="false">SUM(J90:J90)</f>
        <v>14.46</v>
      </c>
    </row>
    <row r="90" customFormat="false" ht="12.6" hidden="true" customHeight="true" outlineLevel="0" collapsed="false">
      <c r="A90" s="75"/>
      <c r="B90" s="104"/>
      <c r="C90" s="105"/>
      <c r="D90" s="106" t="n">
        <v>2212</v>
      </c>
      <c r="E90" s="152" t="n">
        <v>5169</v>
      </c>
      <c r="F90" s="153" t="s">
        <v>130</v>
      </c>
      <c r="G90" s="108" t="n">
        <v>0</v>
      </c>
      <c r="H90" s="108" t="n">
        <v>14.46</v>
      </c>
      <c r="I90" s="86"/>
      <c r="J90" s="108" t="n">
        <f aca="false">H90+I90</f>
        <v>14.46</v>
      </c>
    </row>
    <row r="91" customFormat="false" ht="12.6" hidden="true" customHeight="true" outlineLevel="0" collapsed="false">
      <c r="A91" s="75"/>
      <c r="B91" s="148" t="s">
        <v>79</v>
      </c>
      <c r="C91" s="90" t="s">
        <v>168</v>
      </c>
      <c r="D91" s="101" t="s">
        <v>83</v>
      </c>
      <c r="E91" s="101" t="s">
        <v>83</v>
      </c>
      <c r="F91" s="102" t="s">
        <v>169</v>
      </c>
      <c r="G91" s="80" t="n">
        <f aca="false">SUM(G92:G92)</f>
        <v>0</v>
      </c>
      <c r="H91" s="80" t="n">
        <f aca="false">SUM(H92:H92)</f>
        <v>14.46</v>
      </c>
      <c r="I91" s="103" t="n">
        <f aca="false">SUM(I92:I92)</f>
        <v>0</v>
      </c>
      <c r="J91" s="80" t="n">
        <f aca="false">SUM(J92:J92)</f>
        <v>14.46</v>
      </c>
    </row>
    <row r="92" customFormat="false" ht="12.6" hidden="true" customHeight="true" outlineLevel="0" collapsed="false">
      <c r="A92" s="75"/>
      <c r="B92" s="104"/>
      <c r="C92" s="105"/>
      <c r="D92" s="106" t="n">
        <v>2212</v>
      </c>
      <c r="E92" s="152" t="n">
        <v>5169</v>
      </c>
      <c r="F92" s="153" t="s">
        <v>130</v>
      </c>
      <c r="G92" s="108" t="n">
        <v>0</v>
      </c>
      <c r="H92" s="108" t="n">
        <v>14.46</v>
      </c>
      <c r="I92" s="86"/>
      <c r="J92" s="108" t="n">
        <f aca="false">H92+I92</f>
        <v>14.46</v>
      </c>
    </row>
    <row r="93" customFormat="false" ht="12.6" hidden="true" customHeight="true" outlineLevel="0" collapsed="false">
      <c r="A93" s="75"/>
      <c r="B93" s="148" t="s">
        <v>79</v>
      </c>
      <c r="C93" s="90" t="s">
        <v>170</v>
      </c>
      <c r="D93" s="101" t="s">
        <v>83</v>
      </c>
      <c r="E93" s="101" t="s">
        <v>83</v>
      </c>
      <c r="F93" s="102" t="s">
        <v>171</v>
      </c>
      <c r="G93" s="80" t="n">
        <f aca="false">SUM(G94:G94)</f>
        <v>0</v>
      </c>
      <c r="H93" s="80" t="n">
        <f aca="false">SUM(H94:H94)</f>
        <v>3.933</v>
      </c>
      <c r="I93" s="103" t="n">
        <f aca="false">SUM(I94:I94)</f>
        <v>0</v>
      </c>
      <c r="J93" s="80" t="n">
        <f aca="false">SUM(J94:J94)</f>
        <v>3.933</v>
      </c>
    </row>
    <row r="94" customFormat="false" ht="12.6" hidden="true" customHeight="true" outlineLevel="0" collapsed="false">
      <c r="A94" s="75"/>
      <c r="B94" s="104"/>
      <c r="C94" s="105"/>
      <c r="D94" s="106" t="n">
        <v>2212</v>
      </c>
      <c r="E94" s="152" t="n">
        <v>5169</v>
      </c>
      <c r="F94" s="153" t="s">
        <v>130</v>
      </c>
      <c r="G94" s="108" t="n">
        <v>0</v>
      </c>
      <c r="H94" s="108" t="n">
        <v>3.933</v>
      </c>
      <c r="I94" s="86"/>
      <c r="J94" s="108" t="n">
        <f aca="false">H94+I94</f>
        <v>3.933</v>
      </c>
    </row>
    <row r="95" customFormat="false" ht="12.6" hidden="true" customHeight="true" outlineLevel="0" collapsed="false">
      <c r="A95" s="75"/>
      <c r="B95" s="148" t="s">
        <v>79</v>
      </c>
      <c r="C95" s="90" t="s">
        <v>172</v>
      </c>
      <c r="D95" s="101" t="s">
        <v>83</v>
      </c>
      <c r="E95" s="101" t="s">
        <v>83</v>
      </c>
      <c r="F95" s="102" t="s">
        <v>173</v>
      </c>
      <c r="G95" s="80" t="n">
        <f aca="false">SUM(G96:G96)</f>
        <v>0</v>
      </c>
      <c r="H95" s="80" t="n">
        <f aca="false">SUM(H96:H96)</f>
        <v>3.933</v>
      </c>
      <c r="I95" s="103" t="n">
        <f aca="false">SUM(I96:I96)</f>
        <v>0</v>
      </c>
      <c r="J95" s="80" t="n">
        <f aca="false">SUM(J96:J96)</f>
        <v>3.933</v>
      </c>
    </row>
    <row r="96" customFormat="false" ht="12.6" hidden="true" customHeight="true" outlineLevel="0" collapsed="false">
      <c r="A96" s="75"/>
      <c r="B96" s="104"/>
      <c r="C96" s="105"/>
      <c r="D96" s="106" t="n">
        <v>2212</v>
      </c>
      <c r="E96" s="152" t="n">
        <v>5169</v>
      </c>
      <c r="F96" s="153" t="s">
        <v>130</v>
      </c>
      <c r="G96" s="108" t="n">
        <v>0</v>
      </c>
      <c r="H96" s="108" t="n">
        <v>3.933</v>
      </c>
      <c r="I96" s="86"/>
      <c r="J96" s="108" t="n">
        <f aca="false">H96+I96</f>
        <v>3.933</v>
      </c>
    </row>
    <row r="97" customFormat="false" ht="12.6" hidden="true" customHeight="true" outlineLevel="0" collapsed="false">
      <c r="A97" s="75"/>
      <c r="B97" s="148" t="s">
        <v>79</v>
      </c>
      <c r="C97" s="90" t="s">
        <v>174</v>
      </c>
      <c r="D97" s="101" t="s">
        <v>83</v>
      </c>
      <c r="E97" s="101" t="s">
        <v>83</v>
      </c>
      <c r="F97" s="102" t="s">
        <v>175</v>
      </c>
      <c r="G97" s="80" t="n">
        <f aca="false">SUM(G98:G98)</f>
        <v>0</v>
      </c>
      <c r="H97" s="80" t="n">
        <f aca="false">SUM(H98:H98)</f>
        <v>3.933</v>
      </c>
      <c r="I97" s="103" t="n">
        <f aca="false">SUM(I98:I98)</f>
        <v>0</v>
      </c>
      <c r="J97" s="80" t="n">
        <f aca="false">SUM(J98:J98)</f>
        <v>3.933</v>
      </c>
    </row>
    <row r="98" customFormat="false" ht="12.6" hidden="true" customHeight="true" outlineLevel="0" collapsed="false">
      <c r="A98" s="75"/>
      <c r="B98" s="104"/>
      <c r="C98" s="105"/>
      <c r="D98" s="106" t="n">
        <v>2212</v>
      </c>
      <c r="E98" s="152" t="n">
        <v>5169</v>
      </c>
      <c r="F98" s="153" t="s">
        <v>130</v>
      </c>
      <c r="G98" s="108" t="n">
        <v>0</v>
      </c>
      <c r="H98" s="108" t="n">
        <v>3.933</v>
      </c>
      <c r="I98" s="86"/>
      <c r="J98" s="108" t="n">
        <f aca="false">H98+I98</f>
        <v>3.933</v>
      </c>
    </row>
    <row r="99" customFormat="false" ht="12.6" hidden="true" customHeight="true" outlineLevel="0" collapsed="false">
      <c r="A99" s="75"/>
      <c r="B99" s="148" t="s">
        <v>79</v>
      </c>
      <c r="C99" s="90" t="s">
        <v>176</v>
      </c>
      <c r="D99" s="101" t="s">
        <v>83</v>
      </c>
      <c r="E99" s="101" t="s">
        <v>83</v>
      </c>
      <c r="F99" s="102" t="s">
        <v>177</v>
      </c>
      <c r="G99" s="80" t="n">
        <f aca="false">SUM(G100:G100)</f>
        <v>0</v>
      </c>
      <c r="H99" s="80" t="n">
        <f aca="false">SUM(H100:H100)</f>
        <v>10.527</v>
      </c>
      <c r="I99" s="103" t="n">
        <f aca="false">SUM(I100:I100)</f>
        <v>0</v>
      </c>
      <c r="J99" s="80" t="n">
        <f aca="false">SUM(J100:J100)</f>
        <v>10.527</v>
      </c>
    </row>
    <row r="100" customFormat="false" ht="12.6" hidden="true" customHeight="true" outlineLevel="0" collapsed="false">
      <c r="A100" s="75"/>
      <c r="B100" s="104"/>
      <c r="C100" s="105"/>
      <c r="D100" s="106" t="n">
        <v>2212</v>
      </c>
      <c r="E100" s="152" t="n">
        <v>5169</v>
      </c>
      <c r="F100" s="153" t="s">
        <v>130</v>
      </c>
      <c r="G100" s="108" t="n">
        <v>0</v>
      </c>
      <c r="H100" s="108" t="n">
        <v>10.527</v>
      </c>
      <c r="I100" s="86"/>
      <c r="J100" s="108" t="n">
        <f aca="false">H100+I100</f>
        <v>10.527</v>
      </c>
    </row>
    <row r="101" customFormat="false" ht="12.6" hidden="true" customHeight="true" outlineLevel="0" collapsed="false">
      <c r="A101" s="75"/>
      <c r="B101" s="148" t="s">
        <v>79</v>
      </c>
      <c r="C101" s="90" t="s">
        <v>178</v>
      </c>
      <c r="D101" s="101" t="s">
        <v>83</v>
      </c>
      <c r="E101" s="101" t="s">
        <v>83</v>
      </c>
      <c r="F101" s="102" t="s">
        <v>179</v>
      </c>
      <c r="G101" s="80" t="n">
        <f aca="false">SUM(G102:G102)</f>
        <v>0</v>
      </c>
      <c r="H101" s="80" t="n">
        <f aca="false">SUM(H102:H102)</f>
        <v>10.527</v>
      </c>
      <c r="I101" s="103" t="n">
        <f aca="false">SUM(I102:I102)</f>
        <v>0</v>
      </c>
      <c r="J101" s="80" t="n">
        <f aca="false">SUM(J102:J102)</f>
        <v>10.527</v>
      </c>
    </row>
    <row r="102" customFormat="false" ht="12.6" hidden="true" customHeight="true" outlineLevel="0" collapsed="false">
      <c r="A102" s="75"/>
      <c r="B102" s="104"/>
      <c r="C102" s="105"/>
      <c r="D102" s="106" t="n">
        <v>2212</v>
      </c>
      <c r="E102" s="152" t="n">
        <v>5169</v>
      </c>
      <c r="F102" s="153" t="s">
        <v>130</v>
      </c>
      <c r="G102" s="108" t="n">
        <v>0</v>
      </c>
      <c r="H102" s="108" t="n">
        <v>10.527</v>
      </c>
      <c r="I102" s="86"/>
      <c r="J102" s="108" t="n">
        <f aca="false">H102+I102</f>
        <v>10.527</v>
      </c>
    </row>
    <row r="103" customFormat="false" ht="13.2" hidden="false" customHeight="true" outlineLevel="0" collapsed="false">
      <c r="A103" s="75"/>
      <c r="B103" s="142" t="s">
        <v>79</v>
      </c>
      <c r="C103" s="143" t="s">
        <v>83</v>
      </c>
      <c r="D103" s="144" t="s">
        <v>83</v>
      </c>
      <c r="E103" s="144" t="s">
        <v>83</v>
      </c>
      <c r="F103" s="176" t="s">
        <v>180</v>
      </c>
      <c r="G103" s="146" t="n">
        <f aca="false">G104+G107+G109+G111+G113+G115+G117+G119+G121+G123+G125+G127+G129+G131+G133+G135+G137+G139+G141+G143+G145+G147+G149+G151+G153+G156+G158+G160+G164+G167+G169+G172+G175+G179+G182+G185+G188+G191+G193+G197+G200+G202+G205+G208+G211+G213+G216+G218+G221+G224+G227</f>
        <v>0</v>
      </c>
      <c r="H103" s="146" t="n">
        <f aca="false">H104+H107+H109+H111+H113+H115+H117+H119+H121+H123+H125+H127+H129+H131+H133+H135+H137+H139+H141+H143+H145+H147+H149+H151+H153+H156+H158+H160+H164+H167+H169+H172+H175+H179+H182+H185+H188+H191+H193+H197+H200+H202+H205+H208+H211+H213+H216+H218+H221+H224+H227</f>
        <v>241912.931</v>
      </c>
      <c r="I103" s="146" t="n">
        <f aca="false">I104+I107+I109+I111+I113+I115+I117+I119+I121+I123+I125+I127+I129+I131+I133+I135+I137+I139+I141+I143+I145+I147+I149+I151+I153+I156+I158+I160+I164+I167+I169+I172+I175+I179+I182+I185+I188+I191+I193+I197+I200+I202+I205+I208+I211+I213+I216+I218+I221+I224+I227</f>
        <v>0</v>
      </c>
      <c r="J103" s="146" t="n">
        <f aca="false">J104+J107+J109+J111+J113+J115+J117+J119+J121+J123+J125+J127+J129+J131+J133+J135+J137+J139+J141+J143+J145+J147+J149+J151+J153+J156+J158+J160+J164+J167+J169+J172+J175+J179+J182+J185+J188+J191+J193+J197+J200+J202+J205+J208+J211+J213+J216+J218+J221+J224+J227</f>
        <v>241912.931</v>
      </c>
    </row>
    <row r="104" s="147" customFormat="true" ht="12.6" hidden="true" customHeight="true" outlineLevel="0" collapsed="false">
      <c r="A104" s="75"/>
      <c r="B104" s="148" t="s">
        <v>79</v>
      </c>
      <c r="C104" s="149" t="s">
        <v>181</v>
      </c>
      <c r="D104" s="101" t="s">
        <v>83</v>
      </c>
      <c r="E104" s="101" t="s">
        <v>83</v>
      </c>
      <c r="F104" s="102" t="s">
        <v>182</v>
      </c>
      <c r="G104" s="80" t="n">
        <f aca="false">SUM(G105:G106)</f>
        <v>0</v>
      </c>
      <c r="H104" s="80" t="n">
        <f aca="false">SUM(H105:H106)</f>
        <v>159977.868</v>
      </c>
      <c r="I104" s="80" t="n">
        <f aca="false">SUM(I105:I106)</f>
        <v>0</v>
      </c>
      <c r="J104" s="80" t="n">
        <f aca="false">SUM(J105:J106)</f>
        <v>159977.868</v>
      </c>
    </row>
    <row r="105" s="147" customFormat="true" ht="12.6" hidden="true" customHeight="true" outlineLevel="0" collapsed="false">
      <c r="A105" s="75"/>
      <c r="B105" s="150"/>
      <c r="C105" s="177"/>
      <c r="D105" s="106" t="n">
        <v>2212</v>
      </c>
      <c r="E105" s="152" t="n">
        <v>5901</v>
      </c>
      <c r="F105" s="178" t="s">
        <v>126</v>
      </c>
      <c r="G105" s="154" t="n">
        <v>0</v>
      </c>
      <c r="H105" s="108" t="n">
        <f aca="false">4000+(23000-8344.243)-2418.372+17000</f>
        <v>33237.385</v>
      </c>
      <c r="I105" s="108"/>
      <c r="J105" s="108" t="n">
        <f aca="false">H105+I105</f>
        <v>33237.385</v>
      </c>
    </row>
    <row r="106" s="147" customFormat="true" ht="12.6" hidden="true" customHeight="true" outlineLevel="0" collapsed="false">
      <c r="A106" s="75"/>
      <c r="B106" s="157"/>
      <c r="C106" s="158" t="s">
        <v>127</v>
      </c>
      <c r="D106" s="95" t="n">
        <v>2212</v>
      </c>
      <c r="E106" s="96" t="n">
        <v>5901</v>
      </c>
      <c r="F106" s="174" t="s">
        <v>126</v>
      </c>
      <c r="G106" s="179" t="n">
        <v>0</v>
      </c>
      <c r="H106" s="99" t="n">
        <f aca="false">187440-41182.045-19517.472</f>
        <v>126740.483</v>
      </c>
      <c r="I106" s="99"/>
      <c r="J106" s="99" t="n">
        <f aca="false">H106+I106</f>
        <v>126740.483</v>
      </c>
    </row>
    <row r="107" customFormat="false" ht="13.2" hidden="true" customHeight="false" outlineLevel="0" collapsed="false">
      <c r="A107" s="75"/>
      <c r="B107" s="148" t="s">
        <v>79</v>
      </c>
      <c r="C107" s="114" t="s">
        <v>183</v>
      </c>
      <c r="D107" s="180" t="s">
        <v>83</v>
      </c>
      <c r="E107" s="180" t="s">
        <v>83</v>
      </c>
      <c r="F107" s="181" t="s">
        <v>184</v>
      </c>
      <c r="G107" s="103" t="n">
        <f aca="false">SUM(G108:G108)</f>
        <v>0</v>
      </c>
      <c r="H107" s="103" t="n">
        <f aca="false">SUM(H108:H108)</f>
        <v>264.385</v>
      </c>
      <c r="I107" s="103" t="n">
        <f aca="false">SUM(I108:I108)</f>
        <v>0</v>
      </c>
      <c r="J107" s="103" t="n">
        <f aca="false">SUM(J108:J108)</f>
        <v>264.385</v>
      </c>
    </row>
    <row r="108" customFormat="false" ht="13.8" hidden="true" customHeight="false" outlineLevel="0" collapsed="false">
      <c r="A108" s="75"/>
      <c r="B108" s="182"/>
      <c r="C108" s="172"/>
      <c r="D108" s="120" t="n">
        <v>2212</v>
      </c>
      <c r="E108" s="120" t="n">
        <v>5169</v>
      </c>
      <c r="F108" s="183" t="s">
        <v>130</v>
      </c>
      <c r="G108" s="184" t="n">
        <v>0</v>
      </c>
      <c r="H108" s="184" t="n">
        <v>264.385</v>
      </c>
      <c r="I108" s="86"/>
      <c r="J108" s="86" t="n">
        <f aca="false">H108+I108</f>
        <v>264.385</v>
      </c>
    </row>
    <row r="109" customFormat="false" ht="13.2" hidden="true" customHeight="false" outlineLevel="0" collapsed="false">
      <c r="A109" s="75"/>
      <c r="B109" s="148" t="s">
        <v>79</v>
      </c>
      <c r="C109" s="114" t="s">
        <v>185</v>
      </c>
      <c r="D109" s="180" t="s">
        <v>83</v>
      </c>
      <c r="E109" s="180" t="s">
        <v>83</v>
      </c>
      <c r="F109" s="181" t="s">
        <v>186</v>
      </c>
      <c r="G109" s="103" t="n">
        <f aca="false">SUM(G110:G110)</f>
        <v>0</v>
      </c>
      <c r="H109" s="103" t="n">
        <f aca="false">SUM(H110:H110)</f>
        <v>554.785</v>
      </c>
      <c r="I109" s="103" t="n">
        <f aca="false">SUM(I110:I110)</f>
        <v>0</v>
      </c>
      <c r="J109" s="103" t="n">
        <f aca="false">SUM(J110:J110)</f>
        <v>554.785</v>
      </c>
    </row>
    <row r="110" customFormat="false" ht="13.8" hidden="true" customHeight="false" outlineLevel="0" collapsed="false">
      <c r="A110" s="75"/>
      <c r="B110" s="182"/>
      <c r="C110" s="172"/>
      <c r="D110" s="120" t="n">
        <v>2212</v>
      </c>
      <c r="E110" s="120" t="n">
        <v>5169</v>
      </c>
      <c r="F110" s="183" t="s">
        <v>130</v>
      </c>
      <c r="G110" s="184" t="n">
        <v>0</v>
      </c>
      <c r="H110" s="184" t="n">
        <v>554.785</v>
      </c>
      <c r="I110" s="86"/>
      <c r="J110" s="86" t="n">
        <f aca="false">H110+I110</f>
        <v>554.785</v>
      </c>
    </row>
    <row r="111" customFormat="false" ht="13.2" hidden="true" customHeight="false" outlineLevel="0" collapsed="false">
      <c r="A111" s="75"/>
      <c r="B111" s="148" t="s">
        <v>79</v>
      </c>
      <c r="C111" s="114" t="s">
        <v>187</v>
      </c>
      <c r="D111" s="180" t="s">
        <v>83</v>
      </c>
      <c r="E111" s="180" t="s">
        <v>83</v>
      </c>
      <c r="F111" s="181" t="s">
        <v>188</v>
      </c>
      <c r="G111" s="103" t="n">
        <f aca="false">SUM(G112:G112)</f>
        <v>0</v>
      </c>
      <c r="H111" s="103" t="n">
        <f aca="false">SUM(H112:H112)</f>
        <v>99.22</v>
      </c>
      <c r="I111" s="103" t="n">
        <f aca="false">SUM(I112:I112)</f>
        <v>0</v>
      </c>
      <c r="J111" s="103" t="n">
        <f aca="false">SUM(J112:J112)</f>
        <v>99.22</v>
      </c>
    </row>
    <row r="112" customFormat="false" ht="13.8" hidden="true" customHeight="false" outlineLevel="0" collapsed="false">
      <c r="A112" s="75"/>
      <c r="B112" s="185"/>
      <c r="C112" s="172"/>
      <c r="D112" s="120" t="n">
        <v>2212</v>
      </c>
      <c r="E112" s="120" t="n">
        <v>5169</v>
      </c>
      <c r="F112" s="183" t="s">
        <v>130</v>
      </c>
      <c r="G112" s="122" t="n">
        <v>0</v>
      </c>
      <c r="H112" s="122" t="n">
        <v>99.22</v>
      </c>
      <c r="I112" s="86"/>
      <c r="J112" s="86" t="n">
        <f aca="false">H112+I112</f>
        <v>99.22</v>
      </c>
    </row>
    <row r="113" customFormat="false" ht="13.2" hidden="true" customHeight="false" outlineLevel="0" collapsed="false">
      <c r="A113" s="75"/>
      <c r="B113" s="148" t="s">
        <v>79</v>
      </c>
      <c r="C113" s="114" t="s">
        <v>189</v>
      </c>
      <c r="D113" s="180" t="s">
        <v>83</v>
      </c>
      <c r="E113" s="180" t="s">
        <v>83</v>
      </c>
      <c r="F113" s="181" t="s">
        <v>190</v>
      </c>
      <c r="G113" s="103" t="n">
        <f aca="false">SUM(G114:G114)</f>
        <v>0</v>
      </c>
      <c r="H113" s="103" t="n">
        <f aca="false">SUM(H114:H114)</f>
        <v>505.78</v>
      </c>
      <c r="I113" s="103" t="n">
        <f aca="false">SUM(I114:I114)</f>
        <v>0</v>
      </c>
      <c r="J113" s="103" t="n">
        <f aca="false">SUM(J114:J114)</f>
        <v>505.78</v>
      </c>
    </row>
    <row r="114" customFormat="false" ht="13.8" hidden="true" customHeight="false" outlineLevel="0" collapsed="false">
      <c r="A114" s="75"/>
      <c r="B114" s="182"/>
      <c r="C114" s="172"/>
      <c r="D114" s="120" t="n">
        <v>2212</v>
      </c>
      <c r="E114" s="120" t="n">
        <v>5169</v>
      </c>
      <c r="F114" s="183" t="s">
        <v>130</v>
      </c>
      <c r="G114" s="184" t="n">
        <v>0</v>
      </c>
      <c r="H114" s="184" t="n">
        <v>505.78</v>
      </c>
      <c r="I114" s="86"/>
      <c r="J114" s="86" t="n">
        <f aca="false">H114+I114</f>
        <v>505.78</v>
      </c>
    </row>
    <row r="115" customFormat="false" ht="13.2" hidden="true" customHeight="false" outlineLevel="0" collapsed="false">
      <c r="A115" s="75"/>
      <c r="B115" s="148" t="s">
        <v>79</v>
      </c>
      <c r="C115" s="114" t="s">
        <v>191</v>
      </c>
      <c r="D115" s="180" t="s">
        <v>83</v>
      </c>
      <c r="E115" s="180" t="s">
        <v>83</v>
      </c>
      <c r="F115" s="181" t="s">
        <v>192</v>
      </c>
      <c r="G115" s="103" t="n">
        <f aca="false">SUM(G116:G116)</f>
        <v>0</v>
      </c>
      <c r="H115" s="103" t="n">
        <f aca="false">SUM(H116:H116)</f>
        <v>638.88</v>
      </c>
      <c r="I115" s="103" t="n">
        <f aca="false">SUM(I116:I116)</f>
        <v>0</v>
      </c>
      <c r="J115" s="103" t="n">
        <f aca="false">SUM(J116:J116)</f>
        <v>638.88</v>
      </c>
    </row>
    <row r="116" customFormat="false" ht="13.8" hidden="true" customHeight="false" outlineLevel="0" collapsed="false">
      <c r="A116" s="75"/>
      <c r="B116" s="182"/>
      <c r="C116" s="172"/>
      <c r="D116" s="120" t="n">
        <v>2212</v>
      </c>
      <c r="E116" s="120" t="n">
        <v>5169</v>
      </c>
      <c r="F116" s="183" t="s">
        <v>130</v>
      </c>
      <c r="G116" s="184" t="n">
        <v>0</v>
      </c>
      <c r="H116" s="184" t="n">
        <v>638.88</v>
      </c>
      <c r="I116" s="86"/>
      <c r="J116" s="86" t="n">
        <f aca="false">H116+I116</f>
        <v>638.88</v>
      </c>
    </row>
    <row r="117" customFormat="false" ht="13.2" hidden="true" customHeight="false" outlineLevel="0" collapsed="false">
      <c r="A117" s="75"/>
      <c r="B117" s="148" t="s">
        <v>79</v>
      </c>
      <c r="C117" s="114" t="s">
        <v>193</v>
      </c>
      <c r="D117" s="180" t="s">
        <v>83</v>
      </c>
      <c r="E117" s="180" t="s">
        <v>83</v>
      </c>
      <c r="F117" s="181" t="s">
        <v>194</v>
      </c>
      <c r="G117" s="103" t="n">
        <f aca="false">SUM(G118:G118)</f>
        <v>0</v>
      </c>
      <c r="H117" s="103" t="n">
        <f aca="false">SUM(H118:H118)</f>
        <v>1097.47</v>
      </c>
      <c r="I117" s="103" t="n">
        <f aca="false">SUM(I118:I118)</f>
        <v>0</v>
      </c>
      <c r="J117" s="103" t="n">
        <f aca="false">SUM(J118:J118)</f>
        <v>1097.47</v>
      </c>
    </row>
    <row r="118" customFormat="false" ht="13.8" hidden="true" customHeight="false" outlineLevel="0" collapsed="false">
      <c r="A118" s="75"/>
      <c r="B118" s="182"/>
      <c r="C118" s="172"/>
      <c r="D118" s="120" t="n">
        <v>2212</v>
      </c>
      <c r="E118" s="120" t="n">
        <v>5169</v>
      </c>
      <c r="F118" s="183" t="s">
        <v>130</v>
      </c>
      <c r="G118" s="184" t="n">
        <v>0</v>
      </c>
      <c r="H118" s="184" t="n">
        <v>1097.47</v>
      </c>
      <c r="I118" s="86"/>
      <c r="J118" s="86" t="n">
        <f aca="false">H118+I118</f>
        <v>1097.47</v>
      </c>
    </row>
    <row r="119" customFormat="false" ht="13.2" hidden="true" customHeight="false" outlineLevel="0" collapsed="false">
      <c r="A119" s="75"/>
      <c r="B119" s="148" t="s">
        <v>79</v>
      </c>
      <c r="C119" s="114" t="s">
        <v>195</v>
      </c>
      <c r="D119" s="180" t="s">
        <v>83</v>
      </c>
      <c r="E119" s="180" t="s">
        <v>83</v>
      </c>
      <c r="F119" s="181" t="s">
        <v>196</v>
      </c>
      <c r="G119" s="103" t="n">
        <f aca="false">SUM(G120:G120)</f>
        <v>0</v>
      </c>
      <c r="H119" s="103" t="n">
        <f aca="false">SUM(H120:H120)</f>
        <v>318.23</v>
      </c>
      <c r="I119" s="103" t="n">
        <f aca="false">SUM(I120:I120)</f>
        <v>0</v>
      </c>
      <c r="J119" s="103" t="n">
        <f aca="false">SUM(J120:J120)</f>
        <v>318.23</v>
      </c>
    </row>
    <row r="120" customFormat="false" ht="13.8" hidden="true" customHeight="false" outlineLevel="0" collapsed="false">
      <c r="A120" s="75"/>
      <c r="B120" s="186"/>
      <c r="C120" s="172"/>
      <c r="D120" s="120" t="n">
        <v>2212</v>
      </c>
      <c r="E120" s="120" t="n">
        <v>5169</v>
      </c>
      <c r="F120" s="183" t="s">
        <v>130</v>
      </c>
      <c r="G120" s="122" t="n">
        <v>0</v>
      </c>
      <c r="H120" s="122" t="n">
        <v>318.23</v>
      </c>
      <c r="I120" s="86"/>
      <c r="J120" s="86" t="n">
        <f aca="false">H120+I120</f>
        <v>318.23</v>
      </c>
    </row>
    <row r="121" customFormat="false" ht="13.2" hidden="true" customHeight="false" outlineLevel="0" collapsed="false">
      <c r="A121" s="75"/>
      <c r="B121" s="148" t="s">
        <v>79</v>
      </c>
      <c r="C121" s="114" t="s">
        <v>197</v>
      </c>
      <c r="D121" s="180" t="s">
        <v>83</v>
      </c>
      <c r="E121" s="180" t="s">
        <v>83</v>
      </c>
      <c r="F121" s="181" t="s">
        <v>198</v>
      </c>
      <c r="G121" s="103" t="n">
        <f aca="false">SUM(G122:G122)</f>
        <v>0</v>
      </c>
      <c r="H121" s="103" t="n">
        <f aca="false">SUM(H122:H122)</f>
        <v>983.73</v>
      </c>
      <c r="I121" s="103" t="n">
        <f aca="false">SUM(I122:I122)</f>
        <v>0</v>
      </c>
      <c r="J121" s="103" t="n">
        <f aca="false">SUM(J122:J122)</f>
        <v>983.73</v>
      </c>
    </row>
    <row r="122" customFormat="false" ht="13.8" hidden="true" customHeight="false" outlineLevel="0" collapsed="false">
      <c r="A122" s="75"/>
      <c r="B122" s="182"/>
      <c r="C122" s="172"/>
      <c r="D122" s="120" t="n">
        <v>2212</v>
      </c>
      <c r="E122" s="120" t="n">
        <v>5169</v>
      </c>
      <c r="F122" s="183" t="s">
        <v>130</v>
      </c>
      <c r="G122" s="184" t="n">
        <v>0</v>
      </c>
      <c r="H122" s="184" t="n">
        <v>983.73</v>
      </c>
      <c r="I122" s="86"/>
      <c r="J122" s="86" t="n">
        <f aca="false">H122+I122</f>
        <v>983.73</v>
      </c>
    </row>
    <row r="123" customFormat="false" ht="13.2" hidden="true" customHeight="false" outlineLevel="0" collapsed="false">
      <c r="A123" s="75"/>
      <c r="B123" s="148" t="s">
        <v>79</v>
      </c>
      <c r="C123" s="114" t="s">
        <v>199</v>
      </c>
      <c r="D123" s="180" t="s">
        <v>83</v>
      </c>
      <c r="E123" s="180" t="s">
        <v>83</v>
      </c>
      <c r="F123" s="181" t="s">
        <v>200</v>
      </c>
      <c r="G123" s="103" t="n">
        <f aca="false">SUM(G124:G124)</f>
        <v>0</v>
      </c>
      <c r="H123" s="103" t="n">
        <f aca="false">SUM(H124:H124)</f>
        <v>422.052</v>
      </c>
      <c r="I123" s="103" t="n">
        <f aca="false">SUM(I124:I124)</f>
        <v>0</v>
      </c>
      <c r="J123" s="103" t="n">
        <f aca="false">SUM(J124:J124)</f>
        <v>422.052</v>
      </c>
    </row>
    <row r="124" customFormat="false" ht="13.8" hidden="true" customHeight="false" outlineLevel="0" collapsed="false">
      <c r="A124" s="75"/>
      <c r="B124" s="182"/>
      <c r="C124" s="172"/>
      <c r="D124" s="120" t="n">
        <v>2212</v>
      </c>
      <c r="E124" s="106" t="n">
        <v>6121</v>
      </c>
      <c r="F124" s="107" t="s">
        <v>91</v>
      </c>
      <c r="G124" s="184" t="n">
        <v>0</v>
      </c>
      <c r="H124" s="184" t="n">
        <f aca="false">533.005-307.461+157.3+39.208</f>
        <v>422.052</v>
      </c>
      <c r="I124" s="86"/>
      <c r="J124" s="86" t="n">
        <f aca="false">H124+I124</f>
        <v>422.052</v>
      </c>
    </row>
    <row r="125" customFormat="false" ht="13.2" hidden="true" customHeight="false" outlineLevel="0" collapsed="false">
      <c r="A125" s="75"/>
      <c r="B125" s="148" t="s">
        <v>79</v>
      </c>
      <c r="C125" s="114" t="s">
        <v>201</v>
      </c>
      <c r="D125" s="180" t="s">
        <v>83</v>
      </c>
      <c r="E125" s="180" t="s">
        <v>83</v>
      </c>
      <c r="F125" s="181" t="s">
        <v>202</v>
      </c>
      <c r="G125" s="103" t="n">
        <f aca="false">SUM(G126:G126)</f>
        <v>0</v>
      </c>
      <c r="H125" s="103" t="n">
        <f aca="false">SUM(H126:H126)</f>
        <v>243.331</v>
      </c>
      <c r="I125" s="103" t="n">
        <f aca="false">SUM(I126:I126)</f>
        <v>0</v>
      </c>
      <c r="J125" s="103" t="n">
        <f aca="false">SUM(J126:J126)</f>
        <v>243.331</v>
      </c>
    </row>
    <row r="126" customFormat="false" ht="13.8" hidden="true" customHeight="false" outlineLevel="0" collapsed="false">
      <c r="A126" s="75"/>
      <c r="B126" s="186"/>
      <c r="C126" s="172"/>
      <c r="D126" s="120" t="n">
        <v>2212</v>
      </c>
      <c r="E126" s="120" t="n">
        <v>5169</v>
      </c>
      <c r="F126" s="183" t="s">
        <v>130</v>
      </c>
      <c r="G126" s="122" t="n">
        <v>0</v>
      </c>
      <c r="H126" s="122" t="n">
        <f aca="false">592.295-348.964</f>
        <v>243.331</v>
      </c>
      <c r="I126" s="86"/>
      <c r="J126" s="86" t="n">
        <f aca="false">H126+I126</f>
        <v>243.331</v>
      </c>
    </row>
    <row r="127" customFormat="false" ht="13.2" hidden="true" customHeight="false" outlineLevel="0" collapsed="false">
      <c r="A127" s="75"/>
      <c r="B127" s="148" t="s">
        <v>79</v>
      </c>
      <c r="C127" s="114" t="s">
        <v>203</v>
      </c>
      <c r="D127" s="180" t="s">
        <v>83</v>
      </c>
      <c r="E127" s="180" t="s">
        <v>83</v>
      </c>
      <c r="F127" s="181" t="s">
        <v>204</v>
      </c>
      <c r="G127" s="103" t="n">
        <f aca="false">SUM(G128:G128)</f>
        <v>0</v>
      </c>
      <c r="H127" s="103" t="n">
        <f aca="false">SUM(H128:H128)</f>
        <v>154.275</v>
      </c>
      <c r="I127" s="103" t="n">
        <f aca="false">SUM(I128:I128)</f>
        <v>0</v>
      </c>
      <c r="J127" s="103" t="n">
        <f aca="false">SUM(J128:J128)</f>
        <v>154.275</v>
      </c>
    </row>
    <row r="128" customFormat="false" ht="13.8" hidden="true" customHeight="false" outlineLevel="0" collapsed="false">
      <c r="A128" s="75"/>
      <c r="B128" s="182"/>
      <c r="C128" s="172"/>
      <c r="D128" s="120" t="n">
        <v>2212</v>
      </c>
      <c r="E128" s="120" t="n">
        <v>5169</v>
      </c>
      <c r="F128" s="183" t="s">
        <v>130</v>
      </c>
      <c r="G128" s="184" t="n">
        <v>0</v>
      </c>
      <c r="H128" s="184" t="n">
        <f aca="false">222.035-67.76</f>
        <v>154.275</v>
      </c>
      <c r="I128" s="86"/>
      <c r="J128" s="86" t="n">
        <f aca="false">H128+I128</f>
        <v>154.275</v>
      </c>
    </row>
    <row r="129" customFormat="false" ht="13.2" hidden="true" customHeight="false" outlineLevel="0" collapsed="false">
      <c r="A129" s="75"/>
      <c r="B129" s="148" t="s">
        <v>79</v>
      </c>
      <c r="C129" s="114" t="s">
        <v>205</v>
      </c>
      <c r="D129" s="180" t="s">
        <v>83</v>
      </c>
      <c r="E129" s="180" t="s">
        <v>83</v>
      </c>
      <c r="F129" s="181" t="s">
        <v>206</v>
      </c>
      <c r="G129" s="103" t="n">
        <f aca="false">SUM(G130:G130)</f>
        <v>0</v>
      </c>
      <c r="H129" s="103" t="n">
        <f aca="false">SUM(H130:H130)</f>
        <v>108.9</v>
      </c>
      <c r="I129" s="103" t="n">
        <f aca="false">SUM(I130:I130)</f>
        <v>0</v>
      </c>
      <c r="J129" s="103" t="n">
        <f aca="false">SUM(J130:J130)</f>
        <v>108.9</v>
      </c>
    </row>
    <row r="130" customFormat="false" ht="13.8" hidden="true" customHeight="false" outlineLevel="0" collapsed="false">
      <c r="A130" s="75"/>
      <c r="B130" s="182"/>
      <c r="C130" s="172"/>
      <c r="D130" s="120" t="n">
        <v>2212</v>
      </c>
      <c r="E130" s="120" t="n">
        <v>5169</v>
      </c>
      <c r="F130" s="183" t="s">
        <v>130</v>
      </c>
      <c r="G130" s="184" t="n">
        <v>0</v>
      </c>
      <c r="H130" s="184" t="n">
        <f aca="false">155.485-46.585</f>
        <v>108.9</v>
      </c>
      <c r="I130" s="86"/>
      <c r="J130" s="86" t="n">
        <f aca="false">H130+I130</f>
        <v>108.9</v>
      </c>
    </row>
    <row r="131" customFormat="false" ht="13.2" hidden="true" customHeight="false" outlineLevel="0" collapsed="false">
      <c r="A131" s="75"/>
      <c r="B131" s="148" t="s">
        <v>79</v>
      </c>
      <c r="C131" s="114" t="s">
        <v>207</v>
      </c>
      <c r="D131" s="180" t="s">
        <v>83</v>
      </c>
      <c r="E131" s="180" t="s">
        <v>83</v>
      </c>
      <c r="F131" s="181" t="s">
        <v>208</v>
      </c>
      <c r="G131" s="103" t="n">
        <f aca="false">SUM(G132:G132)</f>
        <v>0</v>
      </c>
      <c r="H131" s="103" t="n">
        <f aca="false">SUM(H132:H132)</f>
        <v>425.435</v>
      </c>
      <c r="I131" s="103" t="n">
        <f aca="false">SUM(I132:I132)</f>
        <v>0</v>
      </c>
      <c r="J131" s="103" t="n">
        <f aca="false">SUM(J132:J132)</f>
        <v>425.435</v>
      </c>
    </row>
    <row r="132" customFormat="false" ht="13.8" hidden="true" customHeight="false" outlineLevel="0" collapsed="false">
      <c r="A132" s="75"/>
      <c r="B132" s="185"/>
      <c r="C132" s="172"/>
      <c r="D132" s="120" t="n">
        <v>2212</v>
      </c>
      <c r="E132" s="126" t="n">
        <v>6121</v>
      </c>
      <c r="F132" s="187" t="s">
        <v>91</v>
      </c>
      <c r="G132" s="122" t="n">
        <v>0</v>
      </c>
      <c r="H132" s="122" t="n">
        <f aca="false">373.285-101.64+119.79+34</f>
        <v>425.435</v>
      </c>
      <c r="I132" s="86"/>
      <c r="J132" s="86" t="n">
        <f aca="false">H132+I132</f>
        <v>425.435</v>
      </c>
    </row>
    <row r="133" customFormat="false" ht="13.2" hidden="true" customHeight="false" outlineLevel="0" collapsed="false">
      <c r="A133" s="75"/>
      <c r="B133" s="148" t="s">
        <v>79</v>
      </c>
      <c r="C133" s="114" t="s">
        <v>209</v>
      </c>
      <c r="D133" s="180" t="s">
        <v>83</v>
      </c>
      <c r="E133" s="180" t="s">
        <v>83</v>
      </c>
      <c r="F133" s="181" t="s">
        <v>210</v>
      </c>
      <c r="G133" s="103" t="n">
        <f aca="false">SUM(G134:G134)</f>
        <v>0</v>
      </c>
      <c r="H133" s="103" t="n">
        <f aca="false">SUM(H134:H134)</f>
        <v>596.409</v>
      </c>
      <c r="I133" s="103" t="n">
        <f aca="false">SUM(I134:I134)</f>
        <v>0</v>
      </c>
      <c r="J133" s="103" t="n">
        <f aca="false">SUM(J134:J134)</f>
        <v>596.409</v>
      </c>
    </row>
    <row r="134" customFormat="false" ht="13.8" hidden="true" customHeight="false" outlineLevel="0" collapsed="false">
      <c r="A134" s="75"/>
      <c r="B134" s="182"/>
      <c r="C134" s="172"/>
      <c r="D134" s="120" t="n">
        <v>2212</v>
      </c>
      <c r="E134" s="106" t="n">
        <v>6121</v>
      </c>
      <c r="F134" s="107" t="s">
        <v>91</v>
      </c>
      <c r="G134" s="184" t="n">
        <v>0</v>
      </c>
      <c r="H134" s="184" t="n">
        <f aca="false">493.68+36.179+66.55</f>
        <v>596.409</v>
      </c>
      <c r="I134" s="86"/>
      <c r="J134" s="86" t="n">
        <f aca="false">H134+I134</f>
        <v>596.409</v>
      </c>
    </row>
    <row r="135" customFormat="false" ht="13.2" hidden="true" customHeight="false" outlineLevel="0" collapsed="false">
      <c r="A135" s="75"/>
      <c r="B135" s="148" t="s">
        <v>79</v>
      </c>
      <c r="C135" s="114" t="s">
        <v>211</v>
      </c>
      <c r="D135" s="180" t="s">
        <v>83</v>
      </c>
      <c r="E135" s="180" t="s">
        <v>83</v>
      </c>
      <c r="F135" s="181" t="s">
        <v>212</v>
      </c>
      <c r="G135" s="103" t="n">
        <f aca="false">SUM(G136:G136)</f>
        <v>0</v>
      </c>
      <c r="H135" s="103" t="n">
        <f aca="false">SUM(H136:H136)</f>
        <v>839.135</v>
      </c>
      <c r="I135" s="103" t="n">
        <f aca="false">SUM(I136:I136)</f>
        <v>0</v>
      </c>
      <c r="J135" s="103" t="n">
        <f aca="false">SUM(J136:J136)</f>
        <v>839.135</v>
      </c>
    </row>
    <row r="136" customFormat="false" ht="13.8" hidden="true" customHeight="false" outlineLevel="0" collapsed="false">
      <c r="A136" s="75"/>
      <c r="B136" s="182"/>
      <c r="C136" s="172"/>
      <c r="D136" s="120" t="n">
        <v>2212</v>
      </c>
      <c r="E136" s="120" t="n">
        <v>5169</v>
      </c>
      <c r="F136" s="183" t="s">
        <v>130</v>
      </c>
      <c r="G136" s="184" t="n">
        <v>0</v>
      </c>
      <c r="H136" s="184" t="n">
        <v>839.135</v>
      </c>
      <c r="I136" s="86"/>
      <c r="J136" s="86" t="n">
        <f aca="false">H136+I136</f>
        <v>839.135</v>
      </c>
    </row>
    <row r="137" customFormat="false" ht="13.2" hidden="true" customHeight="false" outlineLevel="0" collapsed="false">
      <c r="A137" s="75"/>
      <c r="B137" s="148" t="s">
        <v>79</v>
      </c>
      <c r="C137" s="114" t="s">
        <v>213</v>
      </c>
      <c r="D137" s="180" t="s">
        <v>83</v>
      </c>
      <c r="E137" s="180" t="s">
        <v>83</v>
      </c>
      <c r="F137" s="181" t="s">
        <v>214</v>
      </c>
      <c r="G137" s="103" t="n">
        <f aca="false">SUM(G138:G138)</f>
        <v>0</v>
      </c>
      <c r="H137" s="103" t="n">
        <f aca="false">SUM(H138:H138)</f>
        <v>263.175</v>
      </c>
      <c r="I137" s="103" t="n">
        <f aca="false">SUM(I138:I138)</f>
        <v>0</v>
      </c>
      <c r="J137" s="103" t="n">
        <f aca="false">SUM(J138:J138)</f>
        <v>263.175</v>
      </c>
    </row>
    <row r="138" customFormat="false" ht="13.8" hidden="true" customHeight="false" outlineLevel="0" collapsed="false">
      <c r="A138" s="75"/>
      <c r="B138" s="182"/>
      <c r="C138" s="172"/>
      <c r="D138" s="120" t="n">
        <v>2212</v>
      </c>
      <c r="E138" s="120" t="n">
        <v>5169</v>
      </c>
      <c r="F138" s="183" t="s">
        <v>130</v>
      </c>
      <c r="G138" s="184" t="n">
        <v>0</v>
      </c>
      <c r="H138" s="184" t="n">
        <f aca="false">762.905-499.73</f>
        <v>263.175</v>
      </c>
      <c r="I138" s="86"/>
      <c r="J138" s="86" t="n">
        <f aca="false">H138+I138</f>
        <v>263.175</v>
      </c>
    </row>
    <row r="139" customFormat="false" ht="13.2" hidden="true" customHeight="false" outlineLevel="0" collapsed="false">
      <c r="A139" s="75"/>
      <c r="B139" s="148" t="s">
        <v>79</v>
      </c>
      <c r="C139" s="114" t="s">
        <v>215</v>
      </c>
      <c r="D139" s="180" t="s">
        <v>83</v>
      </c>
      <c r="E139" s="180" t="s">
        <v>83</v>
      </c>
      <c r="F139" s="181" t="s">
        <v>216</v>
      </c>
      <c r="G139" s="103" t="n">
        <f aca="false">SUM(G140:G140)</f>
        <v>0</v>
      </c>
      <c r="H139" s="103" t="n">
        <f aca="false">SUM(H140:H140)</f>
        <v>756.855</v>
      </c>
      <c r="I139" s="103" t="n">
        <f aca="false">SUM(I140:I140)</f>
        <v>0</v>
      </c>
      <c r="J139" s="103" t="n">
        <f aca="false">SUM(J140:J140)</f>
        <v>756.855</v>
      </c>
    </row>
    <row r="140" customFormat="false" ht="13.8" hidden="true" customHeight="false" outlineLevel="0" collapsed="false">
      <c r="A140" s="75"/>
      <c r="B140" s="182"/>
      <c r="C140" s="172"/>
      <c r="D140" s="120" t="n">
        <v>2212</v>
      </c>
      <c r="E140" s="120" t="n">
        <v>5169</v>
      </c>
      <c r="F140" s="183" t="s">
        <v>130</v>
      </c>
      <c r="G140" s="184" t="n">
        <v>0</v>
      </c>
      <c r="H140" s="184" t="n">
        <f aca="false">756.855</f>
        <v>756.855</v>
      </c>
      <c r="I140" s="86"/>
      <c r="J140" s="86" t="n">
        <f aca="false">H140+I140</f>
        <v>756.855</v>
      </c>
    </row>
    <row r="141" customFormat="false" ht="13.2" hidden="true" customHeight="false" outlineLevel="0" collapsed="false">
      <c r="A141" s="75"/>
      <c r="B141" s="148" t="s">
        <v>79</v>
      </c>
      <c r="C141" s="114" t="s">
        <v>217</v>
      </c>
      <c r="D141" s="180" t="s">
        <v>83</v>
      </c>
      <c r="E141" s="180" t="s">
        <v>83</v>
      </c>
      <c r="F141" s="181" t="s">
        <v>218</v>
      </c>
      <c r="G141" s="103" t="n">
        <f aca="false">SUM(G142:G142)</f>
        <v>0</v>
      </c>
      <c r="H141" s="103" t="n">
        <f aca="false">SUM(H142:H142)</f>
        <v>317.514</v>
      </c>
      <c r="I141" s="103" t="n">
        <f aca="false">SUM(I142:I142)</f>
        <v>0</v>
      </c>
      <c r="J141" s="103" t="n">
        <f aca="false">SUM(J142:J142)</f>
        <v>317.514</v>
      </c>
    </row>
    <row r="142" customFormat="false" ht="13.8" hidden="true" customHeight="false" outlineLevel="0" collapsed="false">
      <c r="A142" s="75"/>
      <c r="B142" s="182"/>
      <c r="C142" s="172"/>
      <c r="D142" s="120" t="n">
        <v>2212</v>
      </c>
      <c r="E142" s="106" t="n">
        <v>6121</v>
      </c>
      <c r="F142" s="107" t="s">
        <v>91</v>
      </c>
      <c r="G142" s="184" t="n">
        <v>0</v>
      </c>
      <c r="H142" s="184" t="n">
        <f aca="false">384.78-224.455+120+37.189</f>
        <v>317.514</v>
      </c>
      <c r="I142" s="86"/>
      <c r="J142" s="86" t="n">
        <f aca="false">H142+I142</f>
        <v>317.514</v>
      </c>
    </row>
    <row r="143" customFormat="false" ht="13.2" hidden="true" customHeight="false" outlineLevel="0" collapsed="false">
      <c r="A143" s="75"/>
      <c r="B143" s="148" t="s">
        <v>79</v>
      </c>
      <c r="C143" s="114" t="s">
        <v>219</v>
      </c>
      <c r="D143" s="180" t="s">
        <v>83</v>
      </c>
      <c r="E143" s="180" t="s">
        <v>83</v>
      </c>
      <c r="F143" s="181" t="s">
        <v>220</v>
      </c>
      <c r="G143" s="103" t="n">
        <f aca="false">SUM(G144:G144)</f>
        <v>0</v>
      </c>
      <c r="H143" s="103" t="n">
        <f aca="false">SUM(H144:H144)</f>
        <v>191.18</v>
      </c>
      <c r="I143" s="103" t="n">
        <f aca="false">SUM(I144:I144)</f>
        <v>0</v>
      </c>
      <c r="J143" s="103" t="n">
        <f aca="false">SUM(J144:J144)</f>
        <v>191.18</v>
      </c>
    </row>
    <row r="144" customFormat="false" ht="13.8" hidden="true" customHeight="false" outlineLevel="0" collapsed="false">
      <c r="A144" s="75"/>
      <c r="B144" s="182"/>
      <c r="C144" s="172"/>
      <c r="D144" s="120" t="n">
        <v>2212</v>
      </c>
      <c r="E144" s="120" t="n">
        <v>5169</v>
      </c>
      <c r="F144" s="183" t="s">
        <v>130</v>
      </c>
      <c r="G144" s="184" t="n">
        <v>0</v>
      </c>
      <c r="H144" s="184" t="n">
        <f aca="false">487.63-296.45</f>
        <v>191.18</v>
      </c>
      <c r="I144" s="86"/>
      <c r="J144" s="86" t="n">
        <f aca="false">H144+I144</f>
        <v>191.18</v>
      </c>
    </row>
    <row r="145" customFormat="false" ht="13.2" hidden="true" customHeight="false" outlineLevel="0" collapsed="false">
      <c r="A145" s="75"/>
      <c r="B145" s="148" t="s">
        <v>79</v>
      </c>
      <c r="C145" s="114" t="s">
        <v>221</v>
      </c>
      <c r="D145" s="180" t="s">
        <v>83</v>
      </c>
      <c r="E145" s="180" t="s">
        <v>83</v>
      </c>
      <c r="F145" s="181" t="s">
        <v>222</v>
      </c>
      <c r="G145" s="103" t="n">
        <f aca="false">SUM(G146:G146)</f>
        <v>0</v>
      </c>
      <c r="H145" s="103" t="n">
        <f aca="false">SUM(H146:H146)</f>
        <v>228.085</v>
      </c>
      <c r="I145" s="103" t="n">
        <f aca="false">SUM(I146:I146)</f>
        <v>0</v>
      </c>
      <c r="J145" s="103" t="n">
        <f aca="false">SUM(J146:J146)</f>
        <v>228.085</v>
      </c>
    </row>
    <row r="146" customFormat="false" ht="13.8" hidden="true" customHeight="false" outlineLevel="0" collapsed="false">
      <c r="A146" s="75"/>
      <c r="B146" s="182"/>
      <c r="C146" s="172"/>
      <c r="D146" s="120" t="n">
        <v>2212</v>
      </c>
      <c r="E146" s="106" t="n">
        <v>6121</v>
      </c>
      <c r="F146" s="107" t="s">
        <v>91</v>
      </c>
      <c r="G146" s="184" t="n">
        <v>0</v>
      </c>
      <c r="H146" s="184" t="n">
        <f aca="false">524.535-296.45</f>
        <v>228.085</v>
      </c>
      <c r="I146" s="86"/>
      <c r="J146" s="86" t="n">
        <f aca="false">H146+I146</f>
        <v>228.085</v>
      </c>
    </row>
    <row r="147" customFormat="false" ht="13.2" hidden="true" customHeight="false" outlineLevel="0" collapsed="false">
      <c r="A147" s="75"/>
      <c r="B147" s="148" t="s">
        <v>79</v>
      </c>
      <c r="C147" s="114" t="s">
        <v>223</v>
      </c>
      <c r="D147" s="180" t="s">
        <v>83</v>
      </c>
      <c r="E147" s="180" t="s">
        <v>83</v>
      </c>
      <c r="F147" s="181" t="s">
        <v>224</v>
      </c>
      <c r="G147" s="103" t="n">
        <f aca="false">SUM(G148:G148)</f>
        <v>0</v>
      </c>
      <c r="H147" s="103" t="n">
        <f aca="false">SUM(H148:H148)</f>
        <v>526.469</v>
      </c>
      <c r="I147" s="103" t="n">
        <f aca="false">SUM(I148:I148)</f>
        <v>0</v>
      </c>
      <c r="J147" s="103" t="n">
        <f aca="false">SUM(J148:J148)</f>
        <v>526.469</v>
      </c>
    </row>
    <row r="148" customFormat="false" ht="13.8" hidden="true" customHeight="false" outlineLevel="0" collapsed="false">
      <c r="A148" s="75"/>
      <c r="B148" s="182"/>
      <c r="C148" s="172"/>
      <c r="D148" s="120" t="n">
        <v>2212</v>
      </c>
      <c r="E148" s="106" t="n">
        <v>6121</v>
      </c>
      <c r="F148" s="107" t="s">
        <v>91</v>
      </c>
      <c r="G148" s="184" t="n">
        <v>0</v>
      </c>
      <c r="H148" s="184" t="n">
        <f aca="false">639.485-402.325+235.95+53.359</f>
        <v>526.469</v>
      </c>
      <c r="I148" s="86"/>
      <c r="J148" s="86" t="n">
        <f aca="false">H148+I148</f>
        <v>526.469</v>
      </c>
    </row>
    <row r="149" customFormat="false" ht="13.2" hidden="true" customHeight="false" outlineLevel="0" collapsed="false">
      <c r="A149" s="75"/>
      <c r="B149" s="148" t="s">
        <v>79</v>
      </c>
      <c r="C149" s="114" t="s">
        <v>225</v>
      </c>
      <c r="D149" s="180" t="s">
        <v>83</v>
      </c>
      <c r="E149" s="180" t="s">
        <v>83</v>
      </c>
      <c r="F149" s="181" t="s">
        <v>226</v>
      </c>
      <c r="G149" s="103" t="n">
        <f aca="false">SUM(G150:G150)</f>
        <v>0</v>
      </c>
      <c r="H149" s="103" t="n">
        <f aca="false">SUM(H150:H150)</f>
        <v>281.93</v>
      </c>
      <c r="I149" s="103" t="n">
        <f aca="false">SUM(I150:I150)</f>
        <v>0</v>
      </c>
      <c r="J149" s="103" t="n">
        <f aca="false">SUM(J150:J150)</f>
        <v>281.93</v>
      </c>
    </row>
    <row r="150" customFormat="false" ht="13.8" hidden="true" customHeight="false" outlineLevel="0" collapsed="false">
      <c r="A150" s="75"/>
      <c r="B150" s="182"/>
      <c r="C150" s="172"/>
      <c r="D150" s="120" t="n">
        <v>2212</v>
      </c>
      <c r="E150" s="120" t="n">
        <v>5169</v>
      </c>
      <c r="F150" s="183" t="s">
        <v>130</v>
      </c>
      <c r="G150" s="184" t="n">
        <v>0</v>
      </c>
      <c r="H150" s="184" t="n">
        <f aca="false">760.485-478.555</f>
        <v>281.93</v>
      </c>
      <c r="I150" s="86"/>
      <c r="J150" s="86" t="n">
        <f aca="false">H150+I150</f>
        <v>281.93</v>
      </c>
    </row>
    <row r="151" customFormat="false" ht="13.2" hidden="true" customHeight="false" outlineLevel="0" collapsed="false">
      <c r="A151" s="75"/>
      <c r="B151" s="148" t="s">
        <v>79</v>
      </c>
      <c r="C151" s="114" t="s">
        <v>227</v>
      </c>
      <c r="D151" s="180" t="s">
        <v>83</v>
      </c>
      <c r="E151" s="180" t="s">
        <v>83</v>
      </c>
      <c r="F151" s="181" t="s">
        <v>228</v>
      </c>
      <c r="G151" s="103" t="n">
        <f aca="false">SUM(G152:G152)</f>
        <v>0</v>
      </c>
      <c r="H151" s="103" t="n">
        <f aca="false">SUM(H152:H152)</f>
        <v>42.35</v>
      </c>
      <c r="I151" s="103" t="n">
        <f aca="false">SUM(I152:I152)</f>
        <v>0</v>
      </c>
      <c r="J151" s="103" t="n">
        <f aca="false">SUM(J152:J152)</f>
        <v>42.35</v>
      </c>
    </row>
    <row r="152" customFormat="false" ht="13.8" hidden="true" customHeight="false" outlineLevel="0" collapsed="false">
      <c r="A152" s="75"/>
      <c r="B152" s="182"/>
      <c r="C152" s="172"/>
      <c r="D152" s="120" t="n">
        <v>2212</v>
      </c>
      <c r="E152" s="120" t="n">
        <v>5169</v>
      </c>
      <c r="F152" s="183" t="s">
        <v>130</v>
      </c>
      <c r="G152" s="184" t="n">
        <v>0</v>
      </c>
      <c r="H152" s="184" t="n">
        <v>42.35</v>
      </c>
      <c r="I152" s="86"/>
      <c r="J152" s="86" t="n">
        <f aca="false">H152+I152</f>
        <v>42.35</v>
      </c>
    </row>
    <row r="153" customFormat="false" ht="13.2" hidden="true" customHeight="false" outlineLevel="0" collapsed="false">
      <c r="A153" s="75"/>
      <c r="B153" s="148" t="s">
        <v>79</v>
      </c>
      <c r="C153" s="114" t="s">
        <v>229</v>
      </c>
      <c r="D153" s="180" t="s">
        <v>83</v>
      </c>
      <c r="E153" s="180" t="s">
        <v>83</v>
      </c>
      <c r="F153" s="181" t="s">
        <v>230</v>
      </c>
      <c r="G153" s="80" t="n">
        <f aca="false">SUM(G154:G155)</f>
        <v>0</v>
      </c>
      <c r="H153" s="80" t="n">
        <f aca="false">SUM(H154:H155)</f>
        <v>6942.436</v>
      </c>
      <c r="I153" s="80" t="n">
        <f aca="false">SUM(I154:I155)</f>
        <v>0</v>
      </c>
      <c r="J153" s="80" t="n">
        <f aca="false">SUM(J154:J155)</f>
        <v>6942.436</v>
      </c>
    </row>
    <row r="154" customFormat="false" ht="13.2" hidden="true" customHeight="false" outlineLevel="0" collapsed="false">
      <c r="A154" s="75"/>
      <c r="B154" s="188"/>
      <c r="C154" s="105"/>
      <c r="D154" s="189" t="n">
        <v>2212</v>
      </c>
      <c r="E154" s="106" t="n">
        <v>6121</v>
      </c>
      <c r="F154" s="107" t="s">
        <v>91</v>
      </c>
      <c r="G154" s="190" t="n">
        <v>0</v>
      </c>
      <c r="H154" s="190" t="n">
        <f aca="false">204.49+23.716+65.34+997.334</f>
        <v>1290.88</v>
      </c>
      <c r="I154" s="108"/>
      <c r="J154" s="108" t="n">
        <f aca="false">H154+I154</f>
        <v>1290.88</v>
      </c>
    </row>
    <row r="155" customFormat="false" ht="13.8" hidden="true" customHeight="false" outlineLevel="0" collapsed="false">
      <c r="A155" s="75"/>
      <c r="B155" s="173"/>
      <c r="C155" s="158" t="s">
        <v>127</v>
      </c>
      <c r="D155" s="119" t="n">
        <v>2212</v>
      </c>
      <c r="E155" s="95" t="n">
        <v>6121</v>
      </c>
      <c r="F155" s="191" t="s">
        <v>91</v>
      </c>
      <c r="G155" s="99" t="n">
        <v>0</v>
      </c>
      <c r="H155" s="99" t="n">
        <v>5651.556</v>
      </c>
      <c r="I155" s="99"/>
      <c r="J155" s="99" t="n">
        <f aca="false">H155+I155</f>
        <v>5651.556</v>
      </c>
    </row>
    <row r="156" customFormat="false" ht="13.2" hidden="true" customHeight="false" outlineLevel="0" collapsed="false">
      <c r="A156" s="75"/>
      <c r="B156" s="148" t="s">
        <v>79</v>
      </c>
      <c r="C156" s="114" t="s">
        <v>231</v>
      </c>
      <c r="D156" s="180" t="s">
        <v>83</v>
      </c>
      <c r="E156" s="180" t="s">
        <v>83</v>
      </c>
      <c r="F156" s="181" t="s">
        <v>232</v>
      </c>
      <c r="G156" s="103" t="n">
        <f aca="false">SUM(G157:G157)</f>
        <v>0</v>
      </c>
      <c r="H156" s="103" t="n">
        <f aca="false">SUM(H157:H157)</f>
        <v>264.755</v>
      </c>
      <c r="I156" s="103" t="n">
        <f aca="false">SUM(I157:I157)</f>
        <v>0</v>
      </c>
      <c r="J156" s="103" t="n">
        <f aca="false">SUM(J157:J157)</f>
        <v>264.755</v>
      </c>
    </row>
    <row r="157" customFormat="false" ht="13.8" hidden="true" customHeight="false" outlineLevel="0" collapsed="false">
      <c r="A157" s="75"/>
      <c r="B157" s="182"/>
      <c r="C157" s="172"/>
      <c r="D157" s="120" t="n">
        <v>2212</v>
      </c>
      <c r="E157" s="120" t="n">
        <v>5169</v>
      </c>
      <c r="F157" s="183" t="s">
        <v>130</v>
      </c>
      <c r="G157" s="184" t="n">
        <v>0</v>
      </c>
      <c r="H157" s="184" t="n">
        <f aca="false">594.48-329.725</f>
        <v>264.755</v>
      </c>
      <c r="I157" s="86"/>
      <c r="J157" s="86" t="n">
        <f aca="false">H157+I157</f>
        <v>264.755</v>
      </c>
    </row>
    <row r="158" customFormat="false" ht="13.2" hidden="true" customHeight="false" outlineLevel="0" collapsed="false">
      <c r="A158" s="75"/>
      <c r="B158" s="148" t="s">
        <v>79</v>
      </c>
      <c r="C158" s="114" t="s">
        <v>233</v>
      </c>
      <c r="D158" s="180" t="s">
        <v>83</v>
      </c>
      <c r="E158" s="180" t="s">
        <v>83</v>
      </c>
      <c r="F158" s="181" t="s">
        <v>234</v>
      </c>
      <c r="G158" s="103" t="n">
        <f aca="false">SUM(G159:G159)</f>
        <v>0</v>
      </c>
      <c r="H158" s="103" t="n">
        <f aca="false">SUM(H159:H159)</f>
        <v>246.84</v>
      </c>
      <c r="I158" s="103" t="n">
        <f aca="false">SUM(I159:I159)</f>
        <v>0</v>
      </c>
      <c r="J158" s="103" t="n">
        <f aca="false">SUM(J159:J159)</f>
        <v>246.84</v>
      </c>
    </row>
    <row r="159" customFormat="false" ht="13.8" hidden="true" customHeight="false" outlineLevel="0" collapsed="false">
      <c r="A159" s="75"/>
      <c r="B159" s="182"/>
      <c r="C159" s="172"/>
      <c r="D159" s="120" t="n">
        <v>2212</v>
      </c>
      <c r="E159" s="120" t="n">
        <v>5169</v>
      </c>
      <c r="F159" s="183" t="s">
        <v>130</v>
      </c>
      <c r="G159" s="184" t="n">
        <v>0</v>
      </c>
      <c r="H159" s="184" t="n">
        <f aca="false">555.39-308.55</f>
        <v>246.84</v>
      </c>
      <c r="I159" s="86"/>
      <c r="J159" s="86" t="n">
        <f aca="false">H159+I159</f>
        <v>246.84</v>
      </c>
    </row>
    <row r="160" customFormat="false" ht="13.2" hidden="true" customHeight="false" outlineLevel="0" collapsed="false">
      <c r="A160" s="75"/>
      <c r="B160" s="148" t="s">
        <v>79</v>
      </c>
      <c r="C160" s="114" t="s">
        <v>235</v>
      </c>
      <c r="D160" s="101" t="s">
        <v>83</v>
      </c>
      <c r="E160" s="101" t="s">
        <v>83</v>
      </c>
      <c r="F160" s="102" t="s">
        <v>236</v>
      </c>
      <c r="G160" s="80" t="n">
        <f aca="false">SUM(G161:G163)</f>
        <v>0</v>
      </c>
      <c r="H160" s="80" t="n">
        <f aca="false">SUM(H161:H163)</f>
        <v>683.896</v>
      </c>
      <c r="I160" s="80" t="n">
        <f aca="false">SUM(I161:I163)</f>
        <v>0</v>
      </c>
      <c r="J160" s="80" t="n">
        <f aca="false">SUM(J161:J163)</f>
        <v>683.896</v>
      </c>
    </row>
    <row r="161" customFormat="false" ht="13.2" hidden="true" customHeight="false" outlineLevel="0" collapsed="false">
      <c r="A161" s="75"/>
      <c r="B161" s="104"/>
      <c r="C161" s="105"/>
      <c r="D161" s="106" t="n">
        <v>2212</v>
      </c>
      <c r="E161" s="152" t="n">
        <v>5169</v>
      </c>
      <c r="F161" s="153" t="s">
        <v>130</v>
      </c>
      <c r="G161" s="108" t="n">
        <v>0</v>
      </c>
      <c r="H161" s="156" t="n">
        <v>18.029</v>
      </c>
      <c r="I161" s="156"/>
      <c r="J161" s="108" t="n">
        <f aca="false">H161+I161</f>
        <v>18.029</v>
      </c>
    </row>
    <row r="162" customFormat="false" ht="13.2" hidden="true" customHeight="false" outlineLevel="0" collapsed="false">
      <c r="A162" s="75"/>
      <c r="B162" s="104"/>
      <c r="C162" s="105"/>
      <c r="D162" s="106" t="n">
        <v>2212</v>
      </c>
      <c r="E162" s="152" t="n">
        <v>5171</v>
      </c>
      <c r="F162" s="178" t="s">
        <v>137</v>
      </c>
      <c r="G162" s="108" t="n">
        <v>0</v>
      </c>
      <c r="H162" s="156" t="n">
        <f aca="false">99.88-66.586</f>
        <v>33.294</v>
      </c>
      <c r="I162" s="156"/>
      <c r="J162" s="108" t="n">
        <f aca="false">H162+I162</f>
        <v>33.294</v>
      </c>
    </row>
    <row r="163" customFormat="false" ht="13.8" hidden="true" customHeight="false" outlineLevel="0" collapsed="false">
      <c r="A163" s="75"/>
      <c r="B163" s="173"/>
      <c r="C163" s="158" t="s">
        <v>127</v>
      </c>
      <c r="D163" s="95" t="n">
        <v>2212</v>
      </c>
      <c r="E163" s="96" t="n">
        <v>5171</v>
      </c>
      <c r="F163" s="174" t="s">
        <v>137</v>
      </c>
      <c r="G163" s="99" t="n">
        <v>0</v>
      </c>
      <c r="H163" s="86" t="n">
        <f aca="false">565.987+66.586</f>
        <v>632.573</v>
      </c>
      <c r="I163" s="86"/>
      <c r="J163" s="99" t="n">
        <f aca="false">H163+I163</f>
        <v>632.573</v>
      </c>
    </row>
    <row r="164" customFormat="false" ht="13.2" hidden="true" customHeight="false" outlineLevel="0" collapsed="false">
      <c r="A164" s="75"/>
      <c r="B164" s="148" t="s">
        <v>79</v>
      </c>
      <c r="C164" s="114" t="s">
        <v>237</v>
      </c>
      <c r="D164" s="101" t="s">
        <v>83</v>
      </c>
      <c r="E164" s="101" t="s">
        <v>83</v>
      </c>
      <c r="F164" s="102" t="s">
        <v>238</v>
      </c>
      <c r="G164" s="80" t="n">
        <f aca="false">SUM(G165:G166)</f>
        <v>0</v>
      </c>
      <c r="H164" s="80" t="n">
        <f aca="false">SUM(H165:H166)</f>
        <v>917.153</v>
      </c>
      <c r="I164" s="80" t="n">
        <f aca="false">SUM(I165:I166)</f>
        <v>0</v>
      </c>
      <c r="J164" s="80" t="n">
        <f aca="false">SUM(J165:J166)</f>
        <v>917.153</v>
      </c>
    </row>
    <row r="165" customFormat="false" ht="13.2" hidden="true" customHeight="false" outlineLevel="0" collapsed="false">
      <c r="A165" s="75"/>
      <c r="B165" s="104"/>
      <c r="C165" s="105"/>
      <c r="D165" s="189" t="n">
        <v>2212</v>
      </c>
      <c r="E165" s="106" t="n">
        <v>6121</v>
      </c>
      <c r="F165" s="107" t="s">
        <v>91</v>
      </c>
      <c r="G165" s="108" t="n">
        <v>0</v>
      </c>
      <c r="H165" s="108" t="n">
        <f aca="false">19.36+42.35+128.317</f>
        <v>190.027</v>
      </c>
      <c r="I165" s="108"/>
      <c r="J165" s="108" t="n">
        <f aca="false">H165+I165</f>
        <v>190.027</v>
      </c>
    </row>
    <row r="166" customFormat="false" ht="13.8" hidden="true" customHeight="false" outlineLevel="0" collapsed="false">
      <c r="A166" s="75"/>
      <c r="B166" s="173"/>
      <c r="C166" s="158" t="s">
        <v>127</v>
      </c>
      <c r="D166" s="120" t="n">
        <v>2212</v>
      </c>
      <c r="E166" s="126" t="n">
        <v>6121</v>
      </c>
      <c r="F166" s="187" t="s">
        <v>91</v>
      </c>
      <c r="G166" s="99" t="n">
        <v>0</v>
      </c>
      <c r="H166" s="99" t="n">
        <v>727.126</v>
      </c>
      <c r="I166" s="99"/>
      <c r="J166" s="99" t="n">
        <f aca="false">H166+I166</f>
        <v>727.126</v>
      </c>
    </row>
    <row r="167" customFormat="false" ht="13.2" hidden="true" customHeight="false" outlineLevel="0" collapsed="false">
      <c r="A167" s="75"/>
      <c r="B167" s="148" t="s">
        <v>79</v>
      </c>
      <c r="C167" s="114" t="s">
        <v>239</v>
      </c>
      <c r="D167" s="180" t="s">
        <v>83</v>
      </c>
      <c r="E167" s="180" t="s">
        <v>83</v>
      </c>
      <c r="F167" s="181" t="s">
        <v>240</v>
      </c>
      <c r="G167" s="103" t="n">
        <f aca="false">SUM(G168:G168)</f>
        <v>0</v>
      </c>
      <c r="H167" s="80" t="n">
        <f aca="false">SUM(H168:H168)</f>
        <v>30.25</v>
      </c>
      <c r="I167" s="80" t="n">
        <f aca="false">SUM(I168:I168)</f>
        <v>0</v>
      </c>
      <c r="J167" s="103" t="n">
        <f aca="false">SUM(J168:J168)</f>
        <v>30.25</v>
      </c>
    </row>
    <row r="168" customFormat="false" ht="13.8" hidden="true" customHeight="false" outlineLevel="0" collapsed="false">
      <c r="A168" s="75"/>
      <c r="B168" s="182"/>
      <c r="C168" s="172"/>
      <c r="D168" s="120" t="n">
        <v>2212</v>
      </c>
      <c r="E168" s="120" t="n">
        <v>6121</v>
      </c>
      <c r="F168" s="187" t="s">
        <v>91</v>
      </c>
      <c r="G168" s="184" t="n">
        <v>0</v>
      </c>
      <c r="H168" s="108" t="n">
        <v>30.25</v>
      </c>
      <c r="I168" s="108"/>
      <c r="J168" s="86" t="n">
        <f aca="false">H168+I168</f>
        <v>30.25</v>
      </c>
    </row>
    <row r="169" customFormat="false" ht="13.2" hidden="true" customHeight="false" outlineLevel="0" collapsed="false">
      <c r="A169" s="75"/>
      <c r="B169" s="148" t="s">
        <v>79</v>
      </c>
      <c r="C169" s="114" t="s">
        <v>241</v>
      </c>
      <c r="D169" s="101" t="s">
        <v>83</v>
      </c>
      <c r="E169" s="101" t="s">
        <v>83</v>
      </c>
      <c r="F169" s="102" t="s">
        <v>242</v>
      </c>
      <c r="G169" s="80" t="n">
        <f aca="false">SUM(G170:G171)</f>
        <v>0</v>
      </c>
      <c r="H169" s="80" t="n">
        <f aca="false">SUM(H170:H171)</f>
        <v>4830.419</v>
      </c>
      <c r="I169" s="80" t="n">
        <f aca="false">SUM(I170:I171)</f>
        <v>0</v>
      </c>
      <c r="J169" s="80" t="n">
        <f aca="false">SUM(J170:J171)</f>
        <v>4830.419</v>
      </c>
    </row>
    <row r="170" customFormat="false" ht="13.2" hidden="true" customHeight="false" outlineLevel="0" collapsed="false">
      <c r="A170" s="75"/>
      <c r="B170" s="104"/>
      <c r="C170" s="105"/>
      <c r="D170" s="106" t="n">
        <v>2212</v>
      </c>
      <c r="E170" s="152" t="n">
        <v>5171</v>
      </c>
      <c r="F170" s="178" t="s">
        <v>137</v>
      </c>
      <c r="G170" s="108" t="n">
        <v>0</v>
      </c>
      <c r="H170" s="156" t="n">
        <v>724.563</v>
      </c>
      <c r="I170" s="156"/>
      <c r="J170" s="108" t="n">
        <f aca="false">H170+I170</f>
        <v>724.563</v>
      </c>
    </row>
    <row r="171" customFormat="false" ht="13.8" hidden="true" customHeight="false" outlineLevel="0" collapsed="false">
      <c r="A171" s="75"/>
      <c r="B171" s="173"/>
      <c r="C171" s="158" t="s">
        <v>127</v>
      </c>
      <c r="D171" s="95" t="n">
        <v>2212</v>
      </c>
      <c r="E171" s="96" t="n">
        <v>5171</v>
      </c>
      <c r="F171" s="174" t="s">
        <v>137</v>
      </c>
      <c r="G171" s="99" t="n">
        <v>0</v>
      </c>
      <c r="H171" s="86" t="n">
        <v>4105.856</v>
      </c>
      <c r="I171" s="86"/>
      <c r="J171" s="99" t="n">
        <f aca="false">H171+I171</f>
        <v>4105.856</v>
      </c>
    </row>
    <row r="172" customFormat="false" ht="13.2" hidden="true" customHeight="false" outlineLevel="0" collapsed="false">
      <c r="A172" s="75"/>
      <c r="B172" s="148" t="s">
        <v>79</v>
      </c>
      <c r="C172" s="114" t="s">
        <v>243</v>
      </c>
      <c r="D172" s="101" t="s">
        <v>83</v>
      </c>
      <c r="E172" s="101" t="s">
        <v>83</v>
      </c>
      <c r="F172" s="102" t="s">
        <v>244</v>
      </c>
      <c r="G172" s="80" t="n">
        <f aca="false">SUM(G173:G174)</f>
        <v>0</v>
      </c>
      <c r="H172" s="80" t="n">
        <f aca="false">SUM(H173:H174)</f>
        <v>5002.678</v>
      </c>
      <c r="I172" s="80" t="n">
        <f aca="false">SUM(I173:I174)</f>
        <v>0</v>
      </c>
      <c r="J172" s="80" t="n">
        <f aca="false">SUM(J173:J174)</f>
        <v>5002.678</v>
      </c>
    </row>
    <row r="173" customFormat="false" ht="13.2" hidden="true" customHeight="false" outlineLevel="0" collapsed="false">
      <c r="A173" s="75"/>
      <c r="B173" s="104"/>
      <c r="C173" s="105"/>
      <c r="D173" s="189" t="n">
        <v>2212</v>
      </c>
      <c r="E173" s="106" t="n">
        <v>6121</v>
      </c>
      <c r="F173" s="107" t="s">
        <v>91</v>
      </c>
      <c r="G173" s="108" t="n">
        <v>0</v>
      </c>
      <c r="H173" s="108" t="n">
        <f aca="false">38.72+70.18+734.067</f>
        <v>842.967</v>
      </c>
      <c r="I173" s="108"/>
      <c r="J173" s="108" t="n">
        <f aca="false">H173+I173</f>
        <v>842.967</v>
      </c>
    </row>
    <row r="174" customFormat="false" ht="13.8" hidden="true" customHeight="false" outlineLevel="0" collapsed="false">
      <c r="A174" s="75"/>
      <c r="B174" s="173"/>
      <c r="C174" s="158" t="s">
        <v>127</v>
      </c>
      <c r="D174" s="120" t="n">
        <v>2212</v>
      </c>
      <c r="E174" s="126" t="n">
        <v>6121</v>
      </c>
      <c r="F174" s="187" t="s">
        <v>91</v>
      </c>
      <c r="G174" s="99" t="n">
        <v>0</v>
      </c>
      <c r="H174" s="99" t="n">
        <v>4159.711</v>
      </c>
      <c r="I174" s="99"/>
      <c r="J174" s="99" t="n">
        <f aca="false">H174+I174</f>
        <v>4159.711</v>
      </c>
    </row>
    <row r="175" customFormat="false" ht="13.2" hidden="true" customHeight="false" outlineLevel="0" collapsed="false">
      <c r="A175" s="75"/>
      <c r="B175" s="148" t="s">
        <v>79</v>
      </c>
      <c r="C175" s="114" t="s">
        <v>245</v>
      </c>
      <c r="D175" s="101" t="s">
        <v>83</v>
      </c>
      <c r="E175" s="101" t="s">
        <v>83</v>
      </c>
      <c r="F175" s="102" t="s">
        <v>246</v>
      </c>
      <c r="G175" s="80" t="n">
        <f aca="false">SUM(G176:G178)</f>
        <v>0</v>
      </c>
      <c r="H175" s="80" t="n">
        <f aca="false">SUM(H176:H178)</f>
        <v>958.738</v>
      </c>
      <c r="I175" s="80" t="n">
        <f aca="false">SUM(I176:I178)</f>
        <v>0</v>
      </c>
      <c r="J175" s="80" t="n">
        <f aca="false">SUM(J176:J178)</f>
        <v>958.738</v>
      </c>
    </row>
    <row r="176" customFormat="false" ht="13.2" hidden="true" customHeight="false" outlineLevel="0" collapsed="false">
      <c r="A176" s="75"/>
      <c r="B176" s="104"/>
      <c r="C176" s="105"/>
      <c r="D176" s="106" t="n">
        <v>2212</v>
      </c>
      <c r="E176" s="152" t="n">
        <v>5169</v>
      </c>
      <c r="F176" s="153" t="s">
        <v>130</v>
      </c>
      <c r="G176" s="108" t="n">
        <v>0</v>
      </c>
      <c r="H176" s="156" t="n">
        <f aca="false">25.89+27.83</f>
        <v>53.72</v>
      </c>
      <c r="I176" s="156"/>
      <c r="J176" s="108" t="n">
        <f aca="false">H176+I176</f>
        <v>53.72</v>
      </c>
    </row>
    <row r="177" customFormat="false" ht="13.2" hidden="true" customHeight="false" outlineLevel="0" collapsed="false">
      <c r="A177" s="75"/>
      <c r="B177" s="104"/>
      <c r="C177" s="105"/>
      <c r="D177" s="106" t="n">
        <v>2212</v>
      </c>
      <c r="E177" s="152" t="n">
        <v>5171</v>
      </c>
      <c r="F177" s="178" t="s">
        <v>137</v>
      </c>
      <c r="G177" s="108" t="n">
        <v>0</v>
      </c>
      <c r="H177" s="156" t="n">
        <v>135.753</v>
      </c>
      <c r="I177" s="156"/>
      <c r="J177" s="108" t="n">
        <f aca="false">H177+I177</f>
        <v>135.753</v>
      </c>
    </row>
    <row r="178" customFormat="false" ht="13.8" hidden="true" customHeight="false" outlineLevel="0" collapsed="false">
      <c r="A178" s="75"/>
      <c r="B178" s="171"/>
      <c r="C178" s="192" t="s">
        <v>127</v>
      </c>
      <c r="D178" s="126" t="n">
        <v>2212</v>
      </c>
      <c r="E178" s="159" t="n">
        <v>5171</v>
      </c>
      <c r="F178" s="160" t="s">
        <v>137</v>
      </c>
      <c r="G178" s="86" t="n">
        <v>0</v>
      </c>
      <c r="H178" s="86" t="n">
        <v>769.265</v>
      </c>
      <c r="I178" s="86"/>
      <c r="J178" s="86" t="n">
        <f aca="false">H178+I178</f>
        <v>769.265</v>
      </c>
    </row>
    <row r="179" customFormat="false" ht="13.2" hidden="true" customHeight="false" outlineLevel="0" collapsed="false">
      <c r="A179" s="75"/>
      <c r="B179" s="148" t="s">
        <v>79</v>
      </c>
      <c r="C179" s="114" t="s">
        <v>247</v>
      </c>
      <c r="D179" s="101" t="s">
        <v>83</v>
      </c>
      <c r="E179" s="101" t="s">
        <v>83</v>
      </c>
      <c r="F179" s="102" t="s">
        <v>248</v>
      </c>
      <c r="G179" s="80" t="n">
        <f aca="false">SUM(G180:G181)</f>
        <v>0</v>
      </c>
      <c r="H179" s="80" t="n">
        <f aca="false">SUM(H180:H181)</f>
        <v>6932.864</v>
      </c>
      <c r="I179" s="80" t="n">
        <f aca="false">SUM(I180:I181)</f>
        <v>0</v>
      </c>
      <c r="J179" s="80" t="n">
        <f aca="false">SUM(J180:J181)</f>
        <v>6932.864</v>
      </c>
    </row>
    <row r="180" customFormat="false" ht="13.2" hidden="true" customHeight="false" outlineLevel="0" collapsed="false">
      <c r="A180" s="75"/>
      <c r="B180" s="104"/>
      <c r="C180" s="105"/>
      <c r="D180" s="106" t="n">
        <v>2212</v>
      </c>
      <c r="E180" s="152" t="n">
        <v>5171</v>
      </c>
      <c r="F180" s="178" t="s">
        <v>137</v>
      </c>
      <c r="G180" s="108" t="n">
        <v>0</v>
      </c>
      <c r="H180" s="156" t="n">
        <v>1039.93</v>
      </c>
      <c r="I180" s="156"/>
      <c r="J180" s="108" t="n">
        <f aca="false">H180+I180</f>
        <v>1039.93</v>
      </c>
    </row>
    <row r="181" customFormat="false" ht="13.8" hidden="true" customHeight="false" outlineLevel="0" collapsed="false">
      <c r="A181" s="75"/>
      <c r="B181" s="173"/>
      <c r="C181" s="158" t="s">
        <v>127</v>
      </c>
      <c r="D181" s="95" t="n">
        <v>2212</v>
      </c>
      <c r="E181" s="96" t="n">
        <v>5171</v>
      </c>
      <c r="F181" s="174" t="s">
        <v>137</v>
      </c>
      <c r="G181" s="99" t="n">
        <v>0</v>
      </c>
      <c r="H181" s="86" t="n">
        <v>5892.934</v>
      </c>
      <c r="I181" s="86"/>
      <c r="J181" s="99" t="n">
        <f aca="false">H181+I181</f>
        <v>5892.934</v>
      </c>
    </row>
    <row r="182" customFormat="false" ht="13.2" hidden="true" customHeight="false" outlineLevel="0" collapsed="false">
      <c r="A182" s="75"/>
      <c r="B182" s="148" t="s">
        <v>79</v>
      </c>
      <c r="C182" s="114" t="s">
        <v>249</v>
      </c>
      <c r="D182" s="101" t="s">
        <v>83</v>
      </c>
      <c r="E182" s="101" t="s">
        <v>83</v>
      </c>
      <c r="F182" s="102" t="s">
        <v>250</v>
      </c>
      <c r="G182" s="80" t="n">
        <f aca="false">SUM(G183:G184)</f>
        <v>0</v>
      </c>
      <c r="H182" s="80" t="n">
        <f aca="false">SUM(H183:H184)</f>
        <v>734.707</v>
      </c>
      <c r="I182" s="80" t="n">
        <f aca="false">SUM(I183:I184)</f>
        <v>0</v>
      </c>
      <c r="J182" s="80" t="n">
        <f aca="false">SUM(J183:J184)</f>
        <v>734.707</v>
      </c>
    </row>
    <row r="183" customFormat="false" ht="13.2" hidden="true" customHeight="false" outlineLevel="0" collapsed="false">
      <c r="A183" s="75"/>
      <c r="B183" s="104"/>
      <c r="C183" s="105"/>
      <c r="D183" s="189" t="n">
        <v>2212</v>
      </c>
      <c r="E183" s="106" t="n">
        <v>6121</v>
      </c>
      <c r="F183" s="107" t="s">
        <v>91</v>
      </c>
      <c r="G183" s="108" t="n">
        <v>0</v>
      </c>
      <c r="H183" s="108" t="n">
        <f aca="false">19.36+36.3+101.857</f>
        <v>157.517</v>
      </c>
      <c r="I183" s="108"/>
      <c r="J183" s="108" t="n">
        <f aca="false">H183+I183</f>
        <v>157.517</v>
      </c>
    </row>
    <row r="184" customFormat="false" ht="13.8" hidden="true" customHeight="false" outlineLevel="0" collapsed="false">
      <c r="A184" s="75"/>
      <c r="B184" s="173"/>
      <c r="C184" s="158" t="s">
        <v>127</v>
      </c>
      <c r="D184" s="120" t="n">
        <v>2212</v>
      </c>
      <c r="E184" s="126" t="n">
        <v>6121</v>
      </c>
      <c r="F184" s="187" t="s">
        <v>91</v>
      </c>
      <c r="G184" s="99" t="n">
        <v>0</v>
      </c>
      <c r="H184" s="99" t="n">
        <v>577.19</v>
      </c>
      <c r="I184" s="99"/>
      <c r="J184" s="99" t="n">
        <f aca="false">H184+I184</f>
        <v>577.19</v>
      </c>
    </row>
    <row r="185" customFormat="false" ht="13.2" hidden="true" customHeight="false" outlineLevel="0" collapsed="false">
      <c r="A185" s="75"/>
      <c r="B185" s="148" t="s">
        <v>79</v>
      </c>
      <c r="C185" s="114" t="s">
        <v>251</v>
      </c>
      <c r="D185" s="101" t="s">
        <v>83</v>
      </c>
      <c r="E185" s="101" t="s">
        <v>83</v>
      </c>
      <c r="F185" s="102" t="s">
        <v>252</v>
      </c>
      <c r="G185" s="80" t="n">
        <f aca="false">SUM(G186:G187)</f>
        <v>0</v>
      </c>
      <c r="H185" s="80" t="n">
        <f aca="false">SUM(H186:H187)</f>
        <v>8956.663</v>
      </c>
      <c r="I185" s="80" t="n">
        <f aca="false">SUM(I186:I187)</f>
        <v>0</v>
      </c>
      <c r="J185" s="80" t="n">
        <f aca="false">SUM(J186:J187)</f>
        <v>8956.663</v>
      </c>
    </row>
    <row r="186" customFormat="false" ht="13.2" hidden="true" customHeight="false" outlineLevel="0" collapsed="false">
      <c r="A186" s="75"/>
      <c r="B186" s="104"/>
      <c r="C186" s="105"/>
      <c r="D186" s="189" t="n">
        <v>2212</v>
      </c>
      <c r="E186" s="106" t="n">
        <v>6121</v>
      </c>
      <c r="F186" s="107" t="s">
        <v>91</v>
      </c>
      <c r="G186" s="108" t="n">
        <v>0</v>
      </c>
      <c r="H186" s="108" t="n">
        <f aca="false">49.368+98.01+1321.393</f>
        <v>1468.771</v>
      </c>
      <c r="I186" s="108"/>
      <c r="J186" s="108" t="n">
        <f aca="false">H186+I186</f>
        <v>1468.771</v>
      </c>
    </row>
    <row r="187" customFormat="false" ht="13.8" hidden="true" customHeight="false" outlineLevel="0" collapsed="false">
      <c r="A187" s="75"/>
      <c r="B187" s="173"/>
      <c r="C187" s="158" t="s">
        <v>127</v>
      </c>
      <c r="D187" s="120" t="n">
        <v>2212</v>
      </c>
      <c r="E187" s="126" t="n">
        <v>6121</v>
      </c>
      <c r="F187" s="187" t="s">
        <v>91</v>
      </c>
      <c r="G187" s="99" t="n">
        <v>0</v>
      </c>
      <c r="H187" s="99" t="n">
        <v>7487.892</v>
      </c>
      <c r="I187" s="99"/>
      <c r="J187" s="99" t="n">
        <f aca="false">H187+I187</f>
        <v>7487.892</v>
      </c>
    </row>
    <row r="188" customFormat="false" ht="13.2" hidden="true" customHeight="false" outlineLevel="0" collapsed="false">
      <c r="A188" s="75"/>
      <c r="B188" s="148" t="s">
        <v>79</v>
      </c>
      <c r="C188" s="114" t="s">
        <v>253</v>
      </c>
      <c r="D188" s="101" t="s">
        <v>83</v>
      </c>
      <c r="E188" s="101" t="s">
        <v>83</v>
      </c>
      <c r="F188" s="102" t="s">
        <v>254</v>
      </c>
      <c r="G188" s="80" t="n">
        <f aca="false">SUM(G189:G190)</f>
        <v>0</v>
      </c>
      <c r="H188" s="80" t="n">
        <f aca="false">SUM(H189:H190)</f>
        <v>3661.667</v>
      </c>
      <c r="I188" s="80" t="n">
        <f aca="false">SUM(I189:I190)</f>
        <v>0</v>
      </c>
      <c r="J188" s="80" t="n">
        <f aca="false">SUM(J189:J190)</f>
        <v>3661.667</v>
      </c>
    </row>
    <row r="189" customFormat="false" ht="13.2" hidden="true" customHeight="false" outlineLevel="0" collapsed="false">
      <c r="A189" s="75"/>
      <c r="B189" s="104"/>
      <c r="C189" s="105"/>
      <c r="D189" s="106" t="n">
        <v>2212</v>
      </c>
      <c r="E189" s="152" t="n">
        <v>5171</v>
      </c>
      <c r="F189" s="178" t="s">
        <v>137</v>
      </c>
      <c r="G189" s="108" t="n">
        <v>0</v>
      </c>
      <c r="H189" s="156" t="n">
        <v>549.25</v>
      </c>
      <c r="I189" s="156"/>
      <c r="J189" s="108" t="n">
        <f aca="false">H189+I189</f>
        <v>549.25</v>
      </c>
    </row>
    <row r="190" customFormat="false" ht="13.8" hidden="true" customHeight="false" outlineLevel="0" collapsed="false">
      <c r="A190" s="75"/>
      <c r="B190" s="138"/>
      <c r="C190" s="192" t="s">
        <v>127</v>
      </c>
      <c r="D190" s="126" t="n">
        <v>2212</v>
      </c>
      <c r="E190" s="96" t="n">
        <v>5171</v>
      </c>
      <c r="F190" s="174" t="s">
        <v>137</v>
      </c>
      <c r="G190" s="86" t="n">
        <v>0</v>
      </c>
      <c r="H190" s="86" t="n">
        <v>3112.417</v>
      </c>
      <c r="I190" s="86"/>
      <c r="J190" s="86" t="n">
        <f aca="false">H190+I190</f>
        <v>3112.417</v>
      </c>
    </row>
    <row r="191" customFormat="false" ht="13.2" hidden="true" customHeight="false" outlineLevel="0" collapsed="false">
      <c r="A191" s="75"/>
      <c r="B191" s="148" t="s">
        <v>79</v>
      </c>
      <c r="C191" s="114" t="s">
        <v>255</v>
      </c>
      <c r="D191" s="180" t="s">
        <v>83</v>
      </c>
      <c r="E191" s="180" t="s">
        <v>83</v>
      </c>
      <c r="F191" s="181" t="s">
        <v>256</v>
      </c>
      <c r="G191" s="103" t="n">
        <f aca="false">SUM(G192:G192)</f>
        <v>0</v>
      </c>
      <c r="H191" s="80" t="n">
        <f aca="false">SUM(H192:H192)</f>
        <v>55.66</v>
      </c>
      <c r="I191" s="80" t="n">
        <f aca="false">SUM(I192:I192)</f>
        <v>0</v>
      </c>
      <c r="J191" s="103" t="n">
        <f aca="false">SUM(J192:J192)</f>
        <v>55.66</v>
      </c>
    </row>
    <row r="192" customFormat="false" ht="13.8" hidden="true" customHeight="false" outlineLevel="0" collapsed="false">
      <c r="A192" s="75"/>
      <c r="B192" s="182"/>
      <c r="C192" s="172"/>
      <c r="D192" s="120" t="n">
        <v>2212</v>
      </c>
      <c r="E192" s="126" t="n">
        <v>6121</v>
      </c>
      <c r="F192" s="187" t="s">
        <v>91</v>
      </c>
      <c r="G192" s="184" t="n">
        <v>0</v>
      </c>
      <c r="H192" s="108" t="n">
        <f aca="false">16.94+38.72</f>
        <v>55.66</v>
      </c>
      <c r="I192" s="108"/>
      <c r="J192" s="86" t="n">
        <f aca="false">H192+I192</f>
        <v>55.66</v>
      </c>
    </row>
    <row r="193" customFormat="false" ht="13.2" hidden="true" customHeight="false" outlineLevel="0" collapsed="false">
      <c r="A193" s="75"/>
      <c r="B193" s="148" t="s">
        <v>79</v>
      </c>
      <c r="C193" s="114" t="s">
        <v>257</v>
      </c>
      <c r="D193" s="101" t="s">
        <v>83</v>
      </c>
      <c r="E193" s="101" t="s">
        <v>83</v>
      </c>
      <c r="F193" s="102" t="s">
        <v>258</v>
      </c>
      <c r="G193" s="80" t="n">
        <f aca="false">SUM(G194:G196)</f>
        <v>0</v>
      </c>
      <c r="H193" s="80" t="n">
        <f aca="false">SUM(H194:H196)</f>
        <v>1575.347</v>
      </c>
      <c r="I193" s="80" t="n">
        <f aca="false">SUM(I194:I196)</f>
        <v>0</v>
      </c>
      <c r="J193" s="80" t="n">
        <f aca="false">SUM(J194:J196)</f>
        <v>1575.347</v>
      </c>
    </row>
    <row r="194" customFormat="false" ht="13.2" hidden="true" customHeight="false" outlineLevel="0" collapsed="false">
      <c r="A194" s="75"/>
      <c r="B194" s="104"/>
      <c r="C194" s="105"/>
      <c r="D194" s="106" t="n">
        <v>2212</v>
      </c>
      <c r="E194" s="152" t="n">
        <v>5169</v>
      </c>
      <c r="F194" s="153" t="s">
        <v>130</v>
      </c>
      <c r="G194" s="108" t="n">
        <v>0</v>
      </c>
      <c r="H194" s="156" t="n">
        <f aca="false">24.2+36.3</f>
        <v>60.5</v>
      </c>
      <c r="I194" s="156"/>
      <c r="J194" s="108" t="n">
        <f aca="false">H194+I194</f>
        <v>60.5</v>
      </c>
    </row>
    <row r="195" customFormat="false" ht="13.2" hidden="true" customHeight="false" outlineLevel="0" collapsed="false">
      <c r="A195" s="75"/>
      <c r="B195" s="104"/>
      <c r="C195" s="105"/>
      <c r="D195" s="106" t="n">
        <v>2212</v>
      </c>
      <c r="E195" s="152" t="n">
        <v>5171</v>
      </c>
      <c r="F195" s="178" t="s">
        <v>137</v>
      </c>
      <c r="G195" s="108" t="n">
        <v>0</v>
      </c>
      <c r="H195" s="156" t="n">
        <v>227.227</v>
      </c>
      <c r="I195" s="156"/>
      <c r="J195" s="108" t="n">
        <f aca="false">H195+I195</f>
        <v>227.227</v>
      </c>
    </row>
    <row r="196" customFormat="false" ht="13.8" hidden="true" customHeight="false" outlineLevel="0" collapsed="false">
      <c r="A196" s="75"/>
      <c r="B196" s="173"/>
      <c r="C196" s="158" t="s">
        <v>127</v>
      </c>
      <c r="D196" s="95" t="n">
        <v>2212</v>
      </c>
      <c r="E196" s="96" t="n">
        <v>5171</v>
      </c>
      <c r="F196" s="174" t="s">
        <v>137</v>
      </c>
      <c r="G196" s="99" t="n">
        <v>0</v>
      </c>
      <c r="H196" s="86" t="n">
        <v>1287.62</v>
      </c>
      <c r="I196" s="86"/>
      <c r="J196" s="99" t="n">
        <f aca="false">H196+I196</f>
        <v>1287.62</v>
      </c>
    </row>
    <row r="197" customFormat="false" ht="13.2" hidden="true" customHeight="false" outlineLevel="0" collapsed="false">
      <c r="A197" s="75"/>
      <c r="B197" s="148" t="s">
        <v>79</v>
      </c>
      <c r="C197" s="114" t="s">
        <v>259</v>
      </c>
      <c r="D197" s="180" t="s">
        <v>83</v>
      </c>
      <c r="E197" s="180" t="s">
        <v>83</v>
      </c>
      <c r="F197" s="181" t="s">
        <v>260</v>
      </c>
      <c r="G197" s="80" t="n">
        <f aca="false">SUM(G198:G199)</f>
        <v>0</v>
      </c>
      <c r="H197" s="80" t="n">
        <f aca="false">SUM(H198:H199)</f>
        <v>3072.931</v>
      </c>
      <c r="I197" s="80" t="n">
        <f aca="false">SUM(I198:I199)</f>
        <v>0</v>
      </c>
      <c r="J197" s="80" t="n">
        <f aca="false">SUM(J198:J199)</f>
        <v>3072.931</v>
      </c>
    </row>
    <row r="198" customFormat="false" ht="13.2" hidden="true" customHeight="false" outlineLevel="0" collapsed="false">
      <c r="A198" s="75"/>
      <c r="B198" s="188"/>
      <c r="C198" s="105"/>
      <c r="D198" s="189" t="n">
        <v>2212</v>
      </c>
      <c r="E198" s="189" t="n">
        <v>6121</v>
      </c>
      <c r="F198" s="107" t="s">
        <v>91</v>
      </c>
      <c r="G198" s="190" t="n">
        <v>0</v>
      </c>
      <c r="H198" s="108" t="n">
        <f aca="false">32.2+60.5+447.035</f>
        <v>539.735</v>
      </c>
      <c r="I198" s="108"/>
      <c r="J198" s="108" t="n">
        <f aca="false">H198+I198</f>
        <v>539.735</v>
      </c>
    </row>
    <row r="199" customFormat="false" ht="13.8" hidden="true" customHeight="false" outlineLevel="0" collapsed="false">
      <c r="A199" s="75"/>
      <c r="B199" s="173"/>
      <c r="C199" s="158" t="s">
        <v>127</v>
      </c>
      <c r="D199" s="119" t="n">
        <v>2212</v>
      </c>
      <c r="E199" s="95" t="n">
        <v>6121</v>
      </c>
      <c r="F199" s="191" t="s">
        <v>91</v>
      </c>
      <c r="G199" s="99" t="n">
        <v>0</v>
      </c>
      <c r="H199" s="99" t="n">
        <v>2533.196</v>
      </c>
      <c r="I199" s="99"/>
      <c r="J199" s="99" t="n">
        <f aca="false">H199+I199</f>
        <v>2533.196</v>
      </c>
    </row>
    <row r="200" customFormat="false" ht="13.2" hidden="true" customHeight="false" outlineLevel="0" collapsed="false">
      <c r="A200" s="75"/>
      <c r="B200" s="148" t="s">
        <v>79</v>
      </c>
      <c r="C200" s="114" t="s">
        <v>261</v>
      </c>
      <c r="D200" s="180" t="s">
        <v>83</v>
      </c>
      <c r="E200" s="180" t="s">
        <v>83</v>
      </c>
      <c r="F200" s="181" t="s">
        <v>262</v>
      </c>
      <c r="G200" s="103" t="n">
        <f aca="false">SUM(G201:G201)</f>
        <v>0</v>
      </c>
      <c r="H200" s="80" t="n">
        <f aca="false">SUM(H201:H201)</f>
        <v>16.94</v>
      </c>
      <c r="I200" s="80" t="n">
        <f aca="false">SUM(I201:I201)</f>
        <v>0</v>
      </c>
      <c r="J200" s="103" t="n">
        <f aca="false">SUM(J201:J201)</f>
        <v>16.94</v>
      </c>
    </row>
    <row r="201" customFormat="false" ht="13.8" hidden="true" customHeight="false" outlineLevel="0" collapsed="false">
      <c r="A201" s="75"/>
      <c r="B201" s="182"/>
      <c r="C201" s="172"/>
      <c r="D201" s="120" t="n">
        <v>2212</v>
      </c>
      <c r="E201" s="120" t="n">
        <v>6121</v>
      </c>
      <c r="F201" s="187" t="s">
        <v>91</v>
      </c>
      <c r="G201" s="184" t="n">
        <v>0</v>
      </c>
      <c r="H201" s="108" t="n">
        <f aca="false">16.94</f>
        <v>16.94</v>
      </c>
      <c r="I201" s="108"/>
      <c r="J201" s="86" t="n">
        <f aca="false">H201+I201</f>
        <v>16.94</v>
      </c>
    </row>
    <row r="202" customFormat="false" ht="13.2" hidden="true" customHeight="false" outlineLevel="0" collapsed="false">
      <c r="A202" s="75"/>
      <c r="B202" s="148" t="s">
        <v>79</v>
      </c>
      <c r="C202" s="114" t="s">
        <v>263</v>
      </c>
      <c r="D202" s="101" t="s">
        <v>83</v>
      </c>
      <c r="E202" s="101" t="s">
        <v>83</v>
      </c>
      <c r="F202" s="102" t="s">
        <v>264</v>
      </c>
      <c r="G202" s="80" t="n">
        <f aca="false">SUM(G203:G204)</f>
        <v>0</v>
      </c>
      <c r="H202" s="80" t="n">
        <f aca="false">SUM(H203:H204)</f>
        <v>6365.37</v>
      </c>
      <c r="I202" s="80" t="n">
        <f aca="false">SUM(I203:I204)</f>
        <v>0</v>
      </c>
      <c r="J202" s="80" t="n">
        <f aca="false">SUM(J203:J204)</f>
        <v>6365.37</v>
      </c>
    </row>
    <row r="203" customFormat="false" ht="13.2" hidden="true" customHeight="false" outlineLevel="0" collapsed="false">
      <c r="A203" s="75"/>
      <c r="B203" s="104"/>
      <c r="C203" s="105"/>
      <c r="D203" s="106" t="n">
        <v>2212</v>
      </c>
      <c r="E203" s="152" t="n">
        <v>5171</v>
      </c>
      <c r="F203" s="178" t="s">
        <v>137</v>
      </c>
      <c r="G203" s="108" t="n">
        <v>0</v>
      </c>
      <c r="H203" s="156" t="n">
        <v>954.806</v>
      </c>
      <c r="I203" s="156"/>
      <c r="J203" s="108" t="n">
        <f aca="false">H203+I203</f>
        <v>954.806</v>
      </c>
    </row>
    <row r="204" customFormat="false" ht="13.8" hidden="true" customHeight="false" outlineLevel="0" collapsed="false">
      <c r="A204" s="75"/>
      <c r="B204" s="173"/>
      <c r="C204" s="158" t="s">
        <v>127</v>
      </c>
      <c r="D204" s="95" t="n">
        <v>2212</v>
      </c>
      <c r="E204" s="96" t="n">
        <v>5171</v>
      </c>
      <c r="F204" s="174" t="s">
        <v>137</v>
      </c>
      <c r="G204" s="99" t="n">
        <v>0</v>
      </c>
      <c r="H204" s="86" t="n">
        <v>5410.564</v>
      </c>
      <c r="I204" s="86"/>
      <c r="J204" s="99" t="n">
        <f aca="false">H204+I204</f>
        <v>5410.564</v>
      </c>
    </row>
    <row r="205" customFormat="false" ht="13.2" hidden="true" customHeight="false" outlineLevel="0" collapsed="false">
      <c r="A205" s="75"/>
      <c r="B205" s="148" t="s">
        <v>79</v>
      </c>
      <c r="C205" s="114" t="s">
        <v>265</v>
      </c>
      <c r="D205" s="101" t="s">
        <v>83</v>
      </c>
      <c r="E205" s="101" t="s">
        <v>83</v>
      </c>
      <c r="F205" s="102" t="s">
        <v>266</v>
      </c>
      <c r="G205" s="80" t="n">
        <f aca="false">SUM(G206:G207)</f>
        <v>0</v>
      </c>
      <c r="H205" s="80" t="n">
        <f aca="false">SUM(H206:H207)</f>
        <v>907.958</v>
      </c>
      <c r="I205" s="80" t="n">
        <f aca="false">SUM(I206:I207)</f>
        <v>0</v>
      </c>
      <c r="J205" s="80" t="n">
        <f aca="false">SUM(J206:J207)</f>
        <v>907.958</v>
      </c>
    </row>
    <row r="206" customFormat="false" ht="13.2" hidden="true" customHeight="false" outlineLevel="0" collapsed="false">
      <c r="A206" s="75"/>
      <c r="B206" s="104"/>
      <c r="C206" s="105"/>
      <c r="D206" s="189" t="n">
        <v>2212</v>
      </c>
      <c r="E206" s="106" t="n">
        <v>6121</v>
      </c>
      <c r="F206" s="107" t="s">
        <v>91</v>
      </c>
      <c r="G206" s="108" t="n">
        <v>0</v>
      </c>
      <c r="H206" s="108" t="n">
        <f aca="false">23.595+56.87+124.124</f>
        <v>204.589</v>
      </c>
      <c r="I206" s="108"/>
      <c r="J206" s="108" t="n">
        <f aca="false">H206+I206</f>
        <v>204.589</v>
      </c>
    </row>
    <row r="207" customFormat="false" ht="13.8" hidden="true" customHeight="false" outlineLevel="0" collapsed="false">
      <c r="A207" s="75"/>
      <c r="B207" s="173"/>
      <c r="C207" s="158" t="s">
        <v>127</v>
      </c>
      <c r="D207" s="120" t="n">
        <v>2212</v>
      </c>
      <c r="E207" s="126" t="n">
        <v>6121</v>
      </c>
      <c r="F207" s="187" t="s">
        <v>91</v>
      </c>
      <c r="G207" s="99" t="n">
        <v>0</v>
      </c>
      <c r="H207" s="99" t="n">
        <v>703.369</v>
      </c>
      <c r="I207" s="99"/>
      <c r="J207" s="99" t="n">
        <f aca="false">H207+I207</f>
        <v>703.369</v>
      </c>
    </row>
    <row r="208" customFormat="false" ht="13.2" hidden="true" customHeight="false" outlineLevel="0" collapsed="false">
      <c r="A208" s="75"/>
      <c r="B208" s="148" t="s">
        <v>79</v>
      </c>
      <c r="C208" s="114" t="s">
        <v>267</v>
      </c>
      <c r="D208" s="101" t="s">
        <v>83</v>
      </c>
      <c r="E208" s="101" t="s">
        <v>83</v>
      </c>
      <c r="F208" s="102" t="s">
        <v>268</v>
      </c>
      <c r="G208" s="80" t="n">
        <f aca="false">SUM(G209:G210)</f>
        <v>0</v>
      </c>
      <c r="H208" s="80" t="n">
        <f aca="false">SUM(H209:H210)</f>
        <v>3598.558</v>
      </c>
      <c r="I208" s="80" t="n">
        <f aca="false">SUM(I209:I210)</f>
        <v>0</v>
      </c>
      <c r="J208" s="80" t="n">
        <f aca="false">SUM(J209:J210)</f>
        <v>3598.558</v>
      </c>
    </row>
    <row r="209" customFormat="false" ht="13.2" hidden="true" customHeight="false" outlineLevel="0" collapsed="false">
      <c r="A209" s="75"/>
      <c r="B209" s="104"/>
      <c r="C209" s="105"/>
      <c r="D209" s="106" t="n">
        <v>2212</v>
      </c>
      <c r="E209" s="152" t="n">
        <v>5171</v>
      </c>
      <c r="F209" s="178" t="s">
        <v>137</v>
      </c>
      <c r="G209" s="108" t="n">
        <v>0</v>
      </c>
      <c r="H209" s="156" t="n">
        <v>539.784</v>
      </c>
      <c r="I209" s="156"/>
      <c r="J209" s="108" t="n">
        <f aca="false">H209+I209</f>
        <v>539.784</v>
      </c>
    </row>
    <row r="210" customFormat="false" ht="13.8" hidden="true" customHeight="false" outlineLevel="0" collapsed="false">
      <c r="A210" s="75"/>
      <c r="B210" s="173"/>
      <c r="C210" s="158" t="s">
        <v>127</v>
      </c>
      <c r="D210" s="95" t="n">
        <v>2212</v>
      </c>
      <c r="E210" s="96" t="n">
        <v>5171</v>
      </c>
      <c r="F210" s="174" t="s">
        <v>137</v>
      </c>
      <c r="G210" s="99" t="n">
        <v>0</v>
      </c>
      <c r="H210" s="86" t="n">
        <v>3058.774</v>
      </c>
      <c r="I210" s="86"/>
      <c r="J210" s="99" t="n">
        <f aca="false">H210+I210</f>
        <v>3058.774</v>
      </c>
    </row>
    <row r="211" customFormat="false" ht="13.2" hidden="true" customHeight="false" outlineLevel="0" collapsed="false">
      <c r="A211" s="75"/>
      <c r="B211" s="148" t="s">
        <v>79</v>
      </c>
      <c r="C211" s="114" t="s">
        <v>269</v>
      </c>
      <c r="D211" s="180" t="s">
        <v>83</v>
      </c>
      <c r="E211" s="180" t="s">
        <v>83</v>
      </c>
      <c r="F211" s="181" t="s">
        <v>270</v>
      </c>
      <c r="G211" s="103" t="n">
        <f aca="false">SUM(G212:G212)</f>
        <v>0</v>
      </c>
      <c r="H211" s="80" t="n">
        <f aca="false">SUM(H212:H212)</f>
        <v>97.92</v>
      </c>
      <c r="I211" s="80" t="n">
        <f aca="false">SUM(I212:I212)</f>
        <v>0</v>
      </c>
      <c r="J211" s="103" t="n">
        <f aca="false">SUM(J212:J212)</f>
        <v>97.92</v>
      </c>
    </row>
    <row r="212" customFormat="false" ht="13.8" hidden="true" customHeight="false" outlineLevel="0" collapsed="false">
      <c r="A212" s="75"/>
      <c r="B212" s="182"/>
      <c r="C212" s="172"/>
      <c r="D212" s="120" t="n">
        <v>2212</v>
      </c>
      <c r="E212" s="120" t="n">
        <v>5169</v>
      </c>
      <c r="F212" s="183" t="s">
        <v>130</v>
      </c>
      <c r="G212" s="184" t="n">
        <v>0</v>
      </c>
      <c r="H212" s="108" t="n">
        <f aca="false">35+62.92</f>
        <v>97.92</v>
      </c>
      <c r="I212" s="108"/>
      <c r="J212" s="86" t="n">
        <f aca="false">H212+I212</f>
        <v>97.92</v>
      </c>
    </row>
    <row r="213" customFormat="false" ht="13.2" hidden="true" customHeight="false" outlineLevel="0" collapsed="false">
      <c r="A213" s="75"/>
      <c r="B213" s="148" t="s">
        <v>79</v>
      </c>
      <c r="C213" s="114" t="s">
        <v>271</v>
      </c>
      <c r="D213" s="101" t="s">
        <v>83</v>
      </c>
      <c r="E213" s="101" t="s">
        <v>83</v>
      </c>
      <c r="F213" s="102" t="s">
        <v>272</v>
      </c>
      <c r="G213" s="80" t="n">
        <f aca="false">SUM(G214:G215)</f>
        <v>0</v>
      </c>
      <c r="H213" s="80" t="n">
        <f aca="false">SUM(H214:H215)</f>
        <v>4024.641</v>
      </c>
      <c r="I213" s="80" t="n">
        <f aca="false">SUM(I214:I215)</f>
        <v>0</v>
      </c>
      <c r="J213" s="80" t="n">
        <f aca="false">SUM(J214:J215)</f>
        <v>4024.641</v>
      </c>
    </row>
    <row r="214" customFormat="false" ht="13.2" hidden="true" customHeight="false" outlineLevel="0" collapsed="false">
      <c r="A214" s="75"/>
      <c r="B214" s="104"/>
      <c r="C214" s="105"/>
      <c r="D214" s="189" t="n">
        <v>2212</v>
      </c>
      <c r="E214" s="106" t="n">
        <v>6121</v>
      </c>
      <c r="F214" s="107" t="s">
        <v>91</v>
      </c>
      <c r="G214" s="108" t="n">
        <v>0</v>
      </c>
      <c r="H214" s="108" t="n">
        <f aca="false">36.179+78.65+586.472-390.981</f>
        <v>310.32</v>
      </c>
      <c r="I214" s="108"/>
      <c r="J214" s="108" t="n">
        <f aca="false">H214+I214</f>
        <v>310.32</v>
      </c>
    </row>
    <row r="215" customFormat="false" ht="13.8" hidden="true" customHeight="false" outlineLevel="0" collapsed="false">
      <c r="A215" s="75"/>
      <c r="B215" s="173"/>
      <c r="C215" s="158" t="s">
        <v>127</v>
      </c>
      <c r="D215" s="120" t="n">
        <v>2212</v>
      </c>
      <c r="E215" s="126" t="n">
        <v>6121</v>
      </c>
      <c r="F215" s="187" t="s">
        <v>91</v>
      </c>
      <c r="G215" s="99" t="n">
        <v>0</v>
      </c>
      <c r="H215" s="99" t="n">
        <f aca="false">3323.34+390.981</f>
        <v>3714.321</v>
      </c>
      <c r="I215" s="99"/>
      <c r="J215" s="99" t="n">
        <f aca="false">H215+I215</f>
        <v>3714.321</v>
      </c>
    </row>
    <row r="216" customFormat="false" ht="13.2" hidden="true" customHeight="false" outlineLevel="0" collapsed="false">
      <c r="A216" s="75"/>
      <c r="B216" s="148" t="s">
        <v>79</v>
      </c>
      <c r="C216" s="114" t="s">
        <v>273</v>
      </c>
      <c r="D216" s="180" t="s">
        <v>83</v>
      </c>
      <c r="E216" s="180" t="s">
        <v>83</v>
      </c>
      <c r="F216" s="181" t="s">
        <v>274</v>
      </c>
      <c r="G216" s="103" t="n">
        <f aca="false">SUM(G217:G217)</f>
        <v>0</v>
      </c>
      <c r="H216" s="80" t="n">
        <f aca="false">SUM(H217:H217)</f>
        <v>100.188</v>
      </c>
      <c r="I216" s="80" t="n">
        <f aca="false">SUM(I217:I217)</f>
        <v>0</v>
      </c>
      <c r="J216" s="103" t="n">
        <f aca="false">SUM(J217:J217)</f>
        <v>100.188</v>
      </c>
    </row>
    <row r="217" customFormat="false" ht="13.8" hidden="true" customHeight="false" outlineLevel="0" collapsed="false">
      <c r="A217" s="75"/>
      <c r="B217" s="182"/>
      <c r="C217" s="172"/>
      <c r="D217" s="120" t="n">
        <v>2212</v>
      </c>
      <c r="E217" s="126" t="n">
        <v>6121</v>
      </c>
      <c r="F217" s="187" t="s">
        <v>91</v>
      </c>
      <c r="G217" s="184" t="n">
        <v>0</v>
      </c>
      <c r="H217" s="86" t="n">
        <f aca="false">23.958+76.23</f>
        <v>100.188</v>
      </c>
      <c r="I217" s="86"/>
      <c r="J217" s="86" t="n">
        <f aca="false">H217+I217</f>
        <v>100.188</v>
      </c>
    </row>
    <row r="218" customFormat="false" ht="13.2" hidden="true" customHeight="false" outlineLevel="0" collapsed="false">
      <c r="A218" s="75"/>
      <c r="B218" s="148" t="s">
        <v>79</v>
      </c>
      <c r="C218" s="114" t="s">
        <v>275</v>
      </c>
      <c r="D218" s="180" t="s">
        <v>83</v>
      </c>
      <c r="E218" s="180" t="s">
        <v>83</v>
      </c>
      <c r="F218" s="181" t="s">
        <v>276</v>
      </c>
      <c r="G218" s="80" t="n">
        <f aca="false">SUM(G219:G220)</f>
        <v>0</v>
      </c>
      <c r="H218" s="80" t="n">
        <f aca="false">SUM(H219:H220)</f>
        <v>1999.768</v>
      </c>
      <c r="I218" s="80" t="n">
        <f aca="false">SUM(I219:I220)</f>
        <v>0</v>
      </c>
      <c r="J218" s="80" t="n">
        <f aca="false">SUM(J219:J220)</f>
        <v>1999.768</v>
      </c>
    </row>
    <row r="219" customFormat="false" ht="13.2" hidden="true" customHeight="false" outlineLevel="0" collapsed="false">
      <c r="A219" s="75"/>
      <c r="B219" s="104"/>
      <c r="C219" s="105"/>
      <c r="D219" s="189" t="n">
        <v>2212</v>
      </c>
      <c r="E219" s="106" t="n">
        <v>6121</v>
      </c>
      <c r="F219" s="107" t="s">
        <v>91</v>
      </c>
      <c r="G219" s="108" t="n">
        <v>0</v>
      </c>
      <c r="H219" s="108" t="n">
        <f aca="false">27.83+44.77+289.076</f>
        <v>361.676</v>
      </c>
      <c r="I219" s="108"/>
      <c r="J219" s="108" t="n">
        <f aca="false">H219+I219</f>
        <v>361.676</v>
      </c>
    </row>
    <row r="220" customFormat="false" ht="13.8" hidden="true" customHeight="false" outlineLevel="0" collapsed="false">
      <c r="A220" s="75"/>
      <c r="B220" s="173"/>
      <c r="C220" s="158" t="s">
        <v>127</v>
      </c>
      <c r="D220" s="120" t="n">
        <v>2212</v>
      </c>
      <c r="E220" s="126" t="n">
        <v>6121</v>
      </c>
      <c r="F220" s="187" t="s">
        <v>91</v>
      </c>
      <c r="G220" s="99" t="n">
        <v>0</v>
      </c>
      <c r="H220" s="99" t="n">
        <v>1638.092</v>
      </c>
      <c r="I220" s="99"/>
      <c r="J220" s="99" t="n">
        <f aca="false">H220+I220</f>
        <v>1638.092</v>
      </c>
    </row>
    <row r="221" customFormat="false" ht="13.2" hidden="true" customHeight="false" outlineLevel="0" collapsed="false">
      <c r="A221" s="75"/>
      <c r="B221" s="148" t="s">
        <v>79</v>
      </c>
      <c r="C221" s="114" t="s">
        <v>277</v>
      </c>
      <c r="D221" s="180" t="s">
        <v>83</v>
      </c>
      <c r="E221" s="180" t="s">
        <v>83</v>
      </c>
      <c r="F221" s="181" t="s">
        <v>278</v>
      </c>
      <c r="G221" s="80" t="n">
        <f aca="false">SUM(G222:G223)</f>
        <v>0</v>
      </c>
      <c r="H221" s="80" t="n">
        <f aca="false">SUM(H222:H223)</f>
        <v>8089.919</v>
      </c>
      <c r="I221" s="80" t="n">
        <f aca="false">SUM(I222:I223)</f>
        <v>0</v>
      </c>
      <c r="J221" s="80" t="n">
        <f aca="false">SUM(J222:J223)</f>
        <v>8089.919</v>
      </c>
    </row>
    <row r="222" customFormat="false" ht="13.2" hidden="true" customHeight="false" outlineLevel="0" collapsed="false">
      <c r="A222" s="75"/>
      <c r="B222" s="104"/>
      <c r="C222" s="105"/>
      <c r="D222" s="189" t="n">
        <v>2212</v>
      </c>
      <c r="E222" s="106" t="n">
        <v>6121</v>
      </c>
      <c r="F222" s="107" t="s">
        <v>91</v>
      </c>
      <c r="G222" s="108" t="n">
        <v>0</v>
      </c>
      <c r="H222" s="108" t="n">
        <f aca="false">32.5+72.6+399.241</f>
        <v>504.341</v>
      </c>
      <c r="I222" s="108"/>
      <c r="J222" s="108" t="n">
        <f aca="false">H222+I222</f>
        <v>504.341</v>
      </c>
    </row>
    <row r="223" customFormat="false" ht="13.8" hidden="true" customHeight="false" outlineLevel="0" collapsed="false">
      <c r="A223" s="75"/>
      <c r="B223" s="173"/>
      <c r="C223" s="158" t="s">
        <v>127</v>
      </c>
      <c r="D223" s="120" t="n">
        <v>2212</v>
      </c>
      <c r="E223" s="126" t="n">
        <v>6121</v>
      </c>
      <c r="F223" s="187" t="s">
        <v>91</v>
      </c>
      <c r="G223" s="99" t="n">
        <v>0</v>
      </c>
      <c r="H223" s="99" t="n">
        <v>7585.578</v>
      </c>
      <c r="I223" s="99"/>
      <c r="J223" s="99" t="n">
        <f aca="false">H223+I223</f>
        <v>7585.578</v>
      </c>
    </row>
    <row r="224" customFormat="false" ht="13.2" hidden="true" customHeight="false" outlineLevel="0" collapsed="false">
      <c r="A224" s="75"/>
      <c r="B224" s="148" t="s">
        <v>79</v>
      </c>
      <c r="C224" s="114" t="s">
        <v>279</v>
      </c>
      <c r="D224" s="180" t="s">
        <v>83</v>
      </c>
      <c r="E224" s="180" t="s">
        <v>83</v>
      </c>
      <c r="F224" s="181" t="s">
        <v>280</v>
      </c>
      <c r="G224" s="80" t="n">
        <f aca="false">SUM(G225:G226)</f>
        <v>0</v>
      </c>
      <c r="H224" s="80" t="n">
        <f aca="false">SUM(H225:H226)</f>
        <v>1993.722</v>
      </c>
      <c r="I224" s="80" t="n">
        <f aca="false">SUM(I225:I226)</f>
        <v>0</v>
      </c>
      <c r="J224" s="80" t="n">
        <f aca="false">SUM(J225:J226)</f>
        <v>1993.722</v>
      </c>
    </row>
    <row r="225" customFormat="false" ht="13.2" hidden="true" customHeight="false" outlineLevel="0" collapsed="false">
      <c r="A225" s="75"/>
      <c r="B225" s="104"/>
      <c r="C225" s="105"/>
      <c r="D225" s="189" t="n">
        <v>2212</v>
      </c>
      <c r="E225" s="106" t="n">
        <v>6121</v>
      </c>
      <c r="F225" s="107" t="s">
        <v>91</v>
      </c>
      <c r="G225" s="108" t="n">
        <v>0</v>
      </c>
      <c r="H225" s="108" t="n">
        <f aca="false">14.5+36.3+291.439</f>
        <v>342.239</v>
      </c>
      <c r="I225" s="108"/>
      <c r="J225" s="108" t="n">
        <f aca="false">H225+I225</f>
        <v>342.239</v>
      </c>
    </row>
    <row r="226" customFormat="false" ht="13.8" hidden="true" customHeight="false" outlineLevel="0" collapsed="false">
      <c r="A226" s="75"/>
      <c r="B226" s="173"/>
      <c r="C226" s="158" t="s">
        <v>127</v>
      </c>
      <c r="D226" s="120" t="n">
        <v>2212</v>
      </c>
      <c r="E226" s="126" t="n">
        <v>6121</v>
      </c>
      <c r="F226" s="187" t="s">
        <v>91</v>
      </c>
      <c r="G226" s="99" t="n">
        <v>0</v>
      </c>
      <c r="H226" s="99" t="n">
        <v>1651.483</v>
      </c>
      <c r="I226" s="99"/>
      <c r="J226" s="99" t="n">
        <f aca="false">H226+I226</f>
        <v>1651.483</v>
      </c>
    </row>
    <row r="227" customFormat="false" ht="13.2" hidden="true" customHeight="false" outlineLevel="0" collapsed="false">
      <c r="A227" s="75"/>
      <c r="B227" s="193" t="s">
        <v>79</v>
      </c>
      <c r="C227" s="114" t="s">
        <v>281</v>
      </c>
      <c r="D227" s="180" t="s">
        <v>83</v>
      </c>
      <c r="E227" s="180" t="s">
        <v>83</v>
      </c>
      <c r="F227" s="181" t="s">
        <v>282</v>
      </c>
      <c r="G227" s="103" t="n">
        <f aca="false">SUM(G228:G228)</f>
        <v>0</v>
      </c>
      <c r="H227" s="80" t="n">
        <f aca="false">SUM(H228:H228)</f>
        <v>13.5</v>
      </c>
      <c r="I227" s="80" t="n">
        <f aca="false">SUM(I228:I228)</f>
        <v>0</v>
      </c>
      <c r="J227" s="103" t="n">
        <f aca="false">SUM(J228:J228)</f>
        <v>13.5</v>
      </c>
    </row>
    <row r="228" customFormat="false" ht="13.8" hidden="true" customHeight="false" outlineLevel="0" collapsed="false">
      <c r="A228" s="75"/>
      <c r="B228" s="194"/>
      <c r="C228" s="172"/>
      <c r="D228" s="120" t="n">
        <v>2212</v>
      </c>
      <c r="E228" s="120" t="n">
        <v>5169</v>
      </c>
      <c r="F228" s="183" t="s">
        <v>130</v>
      </c>
      <c r="G228" s="184" t="n">
        <v>0</v>
      </c>
      <c r="H228" s="86" t="n">
        <v>13.5</v>
      </c>
      <c r="I228" s="86"/>
      <c r="J228" s="86" t="n">
        <f aca="false">H228+I228</f>
        <v>13.5</v>
      </c>
    </row>
    <row r="229" customFormat="false" ht="13.2" hidden="false" customHeight="false" outlineLevel="0" collapsed="false">
      <c r="A229" s="195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28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G46" activeCellId="0" sqref="G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3.55"/>
    <col collapsed="false" customWidth="true" hidden="false" outlineLevel="0" max="2" min="2" style="196" width="2.99"/>
    <col collapsed="false" customWidth="false" hidden="false" outlineLevel="0" max="3" min="3" style="196" width="9.1"/>
    <col collapsed="false" customWidth="true" hidden="false" outlineLevel="0" max="4" min="4" style="196" width="4.33"/>
    <col collapsed="false" customWidth="true" hidden="false" outlineLevel="0" max="5" min="5" style="196" width="5.32"/>
    <col collapsed="false" customWidth="true" hidden="false" outlineLevel="0" max="6" min="6" style="196" width="7.88"/>
    <col collapsed="false" customWidth="true" hidden="false" outlineLevel="0" max="7" min="7" style="196" width="42.1"/>
    <col collapsed="false" customWidth="true" hidden="false" outlineLevel="0" max="11" min="8" style="196" width="8.76"/>
    <col collapsed="false" customWidth="false" hidden="false" outlineLevel="0" max="257" min="12" style="196" width="9.1"/>
  </cols>
  <sheetData>
    <row r="1" s="197" customFormat="true" ht="17.4" hidden="false" customHeight="fals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198" customFormat="true" ht="13.2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s="198" customFormat="true" ht="15.75" hidden="false" customHeight="true" outlineLevel="0" collapsed="false">
      <c r="A3" s="199" t="s">
        <v>28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3.2" hidden="false" customHeight="false" outlineLevel="0" collapsed="false">
      <c r="A4" s="200"/>
      <c r="B4" s="201"/>
      <c r="C4" s="202"/>
      <c r="D4" s="201"/>
      <c r="E4" s="201"/>
      <c r="F4" s="203"/>
      <c r="G4" s="204"/>
      <c r="H4" s="205"/>
      <c r="I4" s="205"/>
      <c r="J4" s="205"/>
      <c r="K4" s="206"/>
    </row>
    <row r="5" customFormat="false" ht="12.75" hidden="false" customHeight="true" outlineLevel="0" collapsed="false">
      <c r="A5" s="57" t="s">
        <v>69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8"/>
      <c r="K6" s="208" t="s">
        <v>284</v>
      </c>
    </row>
    <row r="7" s="198" customFormat="true" ht="13.2" hidden="false" customHeight="true" outlineLevel="0" collapsed="false">
      <c r="A7" s="209" t="s">
        <v>285</v>
      </c>
      <c r="B7" s="210" t="s">
        <v>72</v>
      </c>
      <c r="C7" s="211" t="s">
        <v>73</v>
      </c>
      <c r="D7" s="211" t="s">
        <v>74</v>
      </c>
      <c r="E7" s="211" t="s">
        <v>75</v>
      </c>
      <c r="F7" s="212" t="s">
        <v>286</v>
      </c>
      <c r="G7" s="65" t="s">
        <v>287</v>
      </c>
      <c r="H7" s="64" t="s">
        <v>4</v>
      </c>
      <c r="I7" s="65" t="s">
        <v>5</v>
      </c>
      <c r="J7" s="213" t="s">
        <v>288</v>
      </c>
      <c r="K7" s="213"/>
    </row>
    <row r="8" customFormat="false" ht="13.2" hidden="false" customHeight="true" outlineLevel="0" collapsed="false">
      <c r="A8" s="209"/>
      <c r="B8" s="210"/>
      <c r="C8" s="211"/>
      <c r="D8" s="211"/>
      <c r="E8" s="211"/>
      <c r="F8" s="212"/>
      <c r="G8" s="65"/>
      <c r="H8" s="64"/>
      <c r="I8" s="65"/>
      <c r="J8" s="67" t="s">
        <v>78</v>
      </c>
      <c r="K8" s="64" t="s">
        <v>7</v>
      </c>
    </row>
    <row r="9" s="220" customFormat="true" ht="12" hidden="false" customHeight="true" outlineLevel="0" collapsed="false">
      <c r="A9" s="214" t="s">
        <v>81</v>
      </c>
      <c r="B9" s="215" t="s">
        <v>79</v>
      </c>
      <c r="C9" s="216" t="s">
        <v>73</v>
      </c>
      <c r="D9" s="216" t="s">
        <v>74</v>
      </c>
      <c r="E9" s="216" t="s">
        <v>75</v>
      </c>
      <c r="F9" s="217"/>
      <c r="G9" s="218" t="s">
        <v>289</v>
      </c>
      <c r="H9" s="74" t="n">
        <f aca="false">H10</f>
        <v>10000</v>
      </c>
      <c r="I9" s="74" t="n">
        <f aca="false">I10</f>
        <v>374161.87293</v>
      </c>
      <c r="J9" s="219" t="n">
        <f aca="false">J10</f>
        <v>2065</v>
      </c>
      <c r="K9" s="74" t="n">
        <f aca="false">K10</f>
        <v>376226.87293</v>
      </c>
    </row>
    <row r="10" s="220" customFormat="true" ht="12" hidden="false" customHeight="true" outlineLevel="0" collapsed="false">
      <c r="A10" s="214"/>
      <c r="B10" s="221" t="s">
        <v>79</v>
      </c>
      <c r="C10" s="222" t="s">
        <v>83</v>
      </c>
      <c r="D10" s="223" t="s">
        <v>83</v>
      </c>
      <c r="E10" s="224" t="s">
        <v>83</v>
      </c>
      <c r="F10" s="225"/>
      <c r="G10" s="226" t="s">
        <v>290</v>
      </c>
      <c r="H10" s="227" t="n">
        <f aca="false">H11+H13+H15+H19+H23+H28+H33+H38+H42+H47+H52+H54+H56+H58+H61+H64+H67+H70+H73+H76+H79+H82+H85+H88+H91+H93+H95+H97</f>
        <v>10000</v>
      </c>
      <c r="I10" s="227" t="n">
        <f aca="false">I11+I13+I15+I19+I23+I28+I33+I38+I42+I47+I52+I54+I56+I58+I61+I64+I67+I70+I73+I76+I79+I82+I85+I88+I91+I93+I95+I97</f>
        <v>374161.87293</v>
      </c>
      <c r="J10" s="227" t="n">
        <f aca="false">J11+J13+J15+J19+J23+J28+J33+J38+J42+J47+J52+J54+J56+J58+J61+J64+J67+J70+J73+J76+J79+J82+J85+J88+J91+J93+J95+J97</f>
        <v>2065</v>
      </c>
      <c r="K10" s="146" t="n">
        <f aca="false">K11+K13+K15+K19+K23+K28+K33+K38+K42+K47+K52+K54+K56+K58+K61+K64+K67+K70+K73+K76+K79+K82+K85+K88+K91+K93+K95+K97</f>
        <v>376226.87293</v>
      </c>
    </row>
    <row r="11" s="220" customFormat="true" ht="12" hidden="false" customHeight="true" outlineLevel="0" collapsed="false">
      <c r="A11" s="214"/>
      <c r="B11" s="228" t="s">
        <v>79</v>
      </c>
      <c r="C11" s="229" t="s">
        <v>291</v>
      </c>
      <c r="D11" s="230"/>
      <c r="E11" s="231" t="s">
        <v>83</v>
      </c>
      <c r="F11" s="232"/>
      <c r="G11" s="233" t="s">
        <v>292</v>
      </c>
      <c r="H11" s="234" t="n">
        <f aca="false">SUM(H12:H12)</f>
        <v>0</v>
      </c>
      <c r="I11" s="234" t="n">
        <f aca="false">SUM(I12:I12)</f>
        <v>88.2</v>
      </c>
      <c r="J11" s="234" t="n">
        <f aca="false">SUM(J12:J12)</f>
        <v>0</v>
      </c>
      <c r="K11" s="234" t="n">
        <f aca="false">SUM(K12:K12)</f>
        <v>88.2</v>
      </c>
    </row>
    <row r="12" s="220" customFormat="true" ht="12" hidden="false" customHeight="true" outlineLevel="0" collapsed="false">
      <c r="A12" s="214"/>
      <c r="B12" s="235"/>
      <c r="C12" s="236"/>
      <c r="D12" s="237" t="n">
        <v>2212</v>
      </c>
      <c r="E12" s="238" t="n">
        <v>6129</v>
      </c>
      <c r="F12" s="239" t="s">
        <v>293</v>
      </c>
      <c r="G12" s="191" t="s">
        <v>294</v>
      </c>
      <c r="H12" s="108" t="n">
        <v>0</v>
      </c>
      <c r="I12" s="108" t="n">
        <v>88.2</v>
      </c>
      <c r="J12" s="108"/>
      <c r="K12" s="122" t="n">
        <f aca="false">I12+J12</f>
        <v>88.2</v>
      </c>
    </row>
    <row r="13" s="220" customFormat="true" ht="12" hidden="false" customHeight="true" outlineLevel="0" collapsed="false">
      <c r="A13" s="214"/>
      <c r="B13" s="228" t="s">
        <v>79</v>
      </c>
      <c r="C13" s="229" t="s">
        <v>295</v>
      </c>
      <c r="D13" s="230"/>
      <c r="E13" s="231" t="s">
        <v>83</v>
      </c>
      <c r="F13" s="232"/>
      <c r="G13" s="240" t="s">
        <v>296</v>
      </c>
      <c r="H13" s="234" t="n">
        <f aca="false">SUM(H14:H14)</f>
        <v>0</v>
      </c>
      <c r="I13" s="234" t="n">
        <f aca="false">SUM(I14:I14)</f>
        <v>4684.865</v>
      </c>
      <c r="J13" s="234" t="n">
        <f aca="false">SUM(J14:J14)</f>
        <v>0</v>
      </c>
      <c r="K13" s="234" t="n">
        <f aca="false">SUM(K14:K14)</f>
        <v>4684.865</v>
      </c>
    </row>
    <row r="14" s="220" customFormat="true" ht="12" hidden="false" customHeight="true" outlineLevel="0" collapsed="false">
      <c r="A14" s="214"/>
      <c r="B14" s="235"/>
      <c r="C14" s="236"/>
      <c r="D14" s="237" t="n">
        <v>6402</v>
      </c>
      <c r="E14" s="238" t="n">
        <v>5368</v>
      </c>
      <c r="F14" s="241"/>
      <c r="G14" s="242" t="s">
        <v>297</v>
      </c>
      <c r="H14" s="108" t="n">
        <v>0</v>
      </c>
      <c r="I14" s="243" t="n">
        <f aca="false">4629+55.865</f>
        <v>4684.865</v>
      </c>
      <c r="J14" s="108"/>
      <c r="K14" s="122" t="n">
        <f aca="false">I14+J14</f>
        <v>4684.865</v>
      </c>
    </row>
    <row r="15" s="220" customFormat="true" ht="12" hidden="false" customHeight="true" outlineLevel="0" collapsed="false">
      <c r="A15" s="214"/>
      <c r="B15" s="228" t="s">
        <v>79</v>
      </c>
      <c r="C15" s="229" t="s">
        <v>298</v>
      </c>
      <c r="D15" s="230"/>
      <c r="E15" s="231" t="s">
        <v>83</v>
      </c>
      <c r="F15" s="232"/>
      <c r="G15" s="240" t="s">
        <v>299</v>
      </c>
      <c r="H15" s="244" t="n">
        <f aca="false">SUM(H16:H18)</f>
        <v>0</v>
      </c>
      <c r="I15" s="234" t="n">
        <f aca="false">SUM(I16:I18)</f>
        <v>3005</v>
      </c>
      <c r="J15" s="244" t="n">
        <f aca="false">SUM(J16:J18)</f>
        <v>2065</v>
      </c>
      <c r="K15" s="234" t="n">
        <f aca="false">SUM(K16:K18)</f>
        <v>5070</v>
      </c>
    </row>
    <row r="16" s="220" customFormat="true" ht="12" hidden="false" customHeight="true" outlineLevel="0" collapsed="false">
      <c r="A16" s="214"/>
      <c r="B16" s="245"/>
      <c r="C16" s="236"/>
      <c r="D16" s="246" t="n">
        <v>2212</v>
      </c>
      <c r="E16" s="247" t="n">
        <v>6121</v>
      </c>
      <c r="F16" s="248" t="s">
        <v>293</v>
      </c>
      <c r="G16" s="242" t="s">
        <v>109</v>
      </c>
      <c r="H16" s="249" t="n">
        <v>0</v>
      </c>
      <c r="I16" s="250" t="n">
        <f aca="false">2964-78</f>
        <v>2886</v>
      </c>
      <c r="J16" s="249"/>
      <c r="K16" s="190" t="n">
        <f aca="false">I16+J16</f>
        <v>2886</v>
      </c>
    </row>
    <row r="17" s="220" customFormat="true" ht="12" hidden="false" customHeight="true" outlineLevel="0" collapsed="false">
      <c r="A17" s="214"/>
      <c r="B17" s="251"/>
      <c r="C17" s="252" t="s">
        <v>300</v>
      </c>
      <c r="D17" s="253" t="n">
        <v>2212</v>
      </c>
      <c r="E17" s="254" t="n">
        <v>6351</v>
      </c>
      <c r="F17" s="177" t="s">
        <v>293</v>
      </c>
      <c r="G17" s="255" t="s">
        <v>88</v>
      </c>
      <c r="H17" s="256" t="n">
        <v>0</v>
      </c>
      <c r="I17" s="190" t="n">
        <v>119</v>
      </c>
      <c r="J17" s="256"/>
      <c r="K17" s="190" t="n">
        <f aca="false">I17+J17</f>
        <v>119</v>
      </c>
    </row>
    <row r="18" s="220" customFormat="true" ht="12" hidden="false" customHeight="true" outlineLevel="0" collapsed="false">
      <c r="A18" s="214"/>
      <c r="B18" s="257"/>
      <c r="C18" s="236"/>
      <c r="D18" s="237" t="n">
        <v>6402</v>
      </c>
      <c r="E18" s="238" t="n">
        <v>5368</v>
      </c>
      <c r="F18" s="241"/>
      <c r="G18" s="242" t="s">
        <v>297</v>
      </c>
      <c r="H18" s="156" t="n">
        <v>0</v>
      </c>
      <c r="I18" s="243" t="n">
        <v>0</v>
      </c>
      <c r="J18" s="243" t="n">
        <v>2065</v>
      </c>
      <c r="K18" s="122" t="n">
        <f aca="false">I18+J18</f>
        <v>2065</v>
      </c>
    </row>
    <row r="19" customFormat="false" ht="13.2" hidden="false" customHeight="false" outlineLevel="0" collapsed="false">
      <c r="A19" s="214"/>
      <c r="B19" s="228" t="s">
        <v>79</v>
      </c>
      <c r="C19" s="229" t="s">
        <v>301</v>
      </c>
      <c r="D19" s="230"/>
      <c r="E19" s="231" t="s">
        <v>83</v>
      </c>
      <c r="F19" s="232"/>
      <c r="G19" s="240" t="s">
        <v>302</v>
      </c>
      <c r="H19" s="244" t="n">
        <f aca="false">SUM(H20:H22)</f>
        <v>0</v>
      </c>
      <c r="I19" s="234" t="n">
        <f aca="false">SUM(I20:I22)</f>
        <v>7831</v>
      </c>
      <c r="J19" s="244" t="n">
        <f aca="false">SUM(J20:J22)</f>
        <v>0</v>
      </c>
      <c r="K19" s="234" t="n">
        <f aca="false">SUM(K20:K22)</f>
        <v>7831</v>
      </c>
    </row>
    <row r="20" customFormat="false" ht="13.2" hidden="false" customHeight="false" outlineLevel="0" collapsed="false">
      <c r="A20" s="214"/>
      <c r="B20" s="245"/>
      <c r="C20" s="236"/>
      <c r="D20" s="246" t="n">
        <v>2212</v>
      </c>
      <c r="E20" s="247" t="n">
        <v>6121</v>
      </c>
      <c r="F20" s="258" t="n">
        <v>38100000</v>
      </c>
      <c r="G20" s="242" t="s">
        <v>109</v>
      </c>
      <c r="H20" s="249" t="n">
        <v>0</v>
      </c>
      <c r="I20" s="190" t="n">
        <v>1163</v>
      </c>
      <c r="J20" s="249"/>
      <c r="K20" s="190" t="n">
        <f aca="false">I20+J20</f>
        <v>1163</v>
      </c>
    </row>
    <row r="21" customFormat="false" ht="13.2" hidden="false" customHeight="false" outlineLevel="0" collapsed="false">
      <c r="A21" s="214"/>
      <c r="B21" s="257"/>
      <c r="C21" s="236"/>
      <c r="D21" s="237" t="n">
        <v>2212</v>
      </c>
      <c r="E21" s="259" t="n">
        <v>6121</v>
      </c>
      <c r="F21" s="260" t="s">
        <v>303</v>
      </c>
      <c r="G21" s="242" t="s">
        <v>109</v>
      </c>
      <c r="H21" s="261" t="n">
        <v>0</v>
      </c>
      <c r="I21" s="190" t="n">
        <v>6586</v>
      </c>
      <c r="J21" s="261"/>
      <c r="K21" s="190" t="n">
        <f aca="false">I21+J21</f>
        <v>6586</v>
      </c>
    </row>
    <row r="22" customFormat="false" ht="13.8" hidden="false" customHeight="false" outlineLevel="0" collapsed="false">
      <c r="A22" s="214"/>
      <c r="B22" s="262"/>
      <c r="C22" s="263" t="s">
        <v>304</v>
      </c>
      <c r="D22" s="264" t="n">
        <v>2212</v>
      </c>
      <c r="E22" s="265" t="n">
        <v>6351</v>
      </c>
      <c r="F22" s="239" t="s">
        <v>293</v>
      </c>
      <c r="G22" s="266" t="s">
        <v>88</v>
      </c>
      <c r="H22" s="267" t="n">
        <v>0</v>
      </c>
      <c r="I22" s="184" t="n">
        <v>82</v>
      </c>
      <c r="J22" s="267"/>
      <c r="K22" s="122" t="n">
        <f aca="false">I22+J22</f>
        <v>82</v>
      </c>
    </row>
    <row r="23" customFormat="false" ht="13.2" hidden="false" customHeight="false" outlineLevel="0" collapsed="false">
      <c r="A23" s="214"/>
      <c r="B23" s="268" t="s">
        <v>79</v>
      </c>
      <c r="C23" s="269" t="s">
        <v>305</v>
      </c>
      <c r="D23" s="270"/>
      <c r="E23" s="271" t="s">
        <v>83</v>
      </c>
      <c r="F23" s="272"/>
      <c r="G23" s="240" t="s">
        <v>306</v>
      </c>
      <c r="H23" s="273" t="n">
        <f aca="false">SUM(H24:H27)</f>
        <v>0</v>
      </c>
      <c r="I23" s="273" t="n">
        <f aca="false">SUM(I24:I27)</f>
        <v>32641</v>
      </c>
      <c r="J23" s="273" t="n">
        <f aca="false">SUM(J24:J27)</f>
        <v>0</v>
      </c>
      <c r="K23" s="274" t="n">
        <f aca="false">SUM(K24:K27)</f>
        <v>32641</v>
      </c>
    </row>
    <row r="24" customFormat="false" ht="13.2" hidden="false" customHeight="false" outlineLevel="0" collapsed="false">
      <c r="A24" s="214"/>
      <c r="B24" s="275"/>
      <c r="C24" s="276"/>
      <c r="D24" s="237" t="n">
        <v>2212</v>
      </c>
      <c r="E24" s="259" t="n">
        <v>5139</v>
      </c>
      <c r="F24" s="277" t="s">
        <v>307</v>
      </c>
      <c r="G24" s="278" t="s">
        <v>308</v>
      </c>
      <c r="H24" s="190" t="n">
        <v>0</v>
      </c>
      <c r="I24" s="279" t="n">
        <v>37</v>
      </c>
      <c r="J24" s="190"/>
      <c r="K24" s="280" t="n">
        <f aca="false">I24+J24</f>
        <v>37</v>
      </c>
    </row>
    <row r="25" customFormat="false" ht="13.2" hidden="false" customHeight="false" outlineLevel="0" collapsed="false">
      <c r="A25" s="214"/>
      <c r="B25" s="281"/>
      <c r="C25" s="236"/>
      <c r="D25" s="253" t="n">
        <v>2212</v>
      </c>
      <c r="E25" s="254" t="n">
        <v>5169</v>
      </c>
      <c r="F25" s="277" t="s">
        <v>307</v>
      </c>
      <c r="G25" s="282" t="s">
        <v>130</v>
      </c>
      <c r="H25" s="190" t="n">
        <v>0</v>
      </c>
      <c r="I25" s="279" t="n">
        <v>60</v>
      </c>
      <c r="J25" s="190"/>
      <c r="K25" s="280" t="n">
        <f aca="false">I25+J25</f>
        <v>60</v>
      </c>
    </row>
    <row r="26" customFormat="false" ht="13.2" hidden="false" customHeight="false" outlineLevel="0" collapsed="false">
      <c r="A26" s="214"/>
      <c r="B26" s="281"/>
      <c r="C26" s="236"/>
      <c r="D26" s="253" t="n">
        <v>2212</v>
      </c>
      <c r="E26" s="254" t="n">
        <v>6121</v>
      </c>
      <c r="F26" s="248" t="s">
        <v>293</v>
      </c>
      <c r="G26" s="283" t="s">
        <v>91</v>
      </c>
      <c r="H26" s="190" t="n">
        <v>0</v>
      </c>
      <c r="I26" s="279" t="n">
        <v>63</v>
      </c>
      <c r="J26" s="190"/>
      <c r="K26" s="280" t="n">
        <f aca="false">I26+J26</f>
        <v>63</v>
      </c>
    </row>
    <row r="27" customFormat="false" ht="13.8" hidden="false" customHeight="false" outlineLevel="0" collapsed="false">
      <c r="A27" s="214"/>
      <c r="B27" s="281"/>
      <c r="C27" s="236"/>
      <c r="D27" s="284" t="n">
        <v>2212</v>
      </c>
      <c r="E27" s="285" t="n">
        <v>6121</v>
      </c>
      <c r="F27" s="286" t="s">
        <v>303</v>
      </c>
      <c r="G27" s="191" t="s">
        <v>109</v>
      </c>
      <c r="H27" s="122" t="n">
        <v>0</v>
      </c>
      <c r="I27" s="287" t="n">
        <f aca="false">32481-5606+5606</f>
        <v>32481</v>
      </c>
      <c r="J27" s="122"/>
      <c r="K27" s="288" t="n">
        <f aca="false">I27+J27</f>
        <v>32481</v>
      </c>
    </row>
    <row r="28" customFormat="false" ht="13.2" hidden="false" customHeight="false" outlineLevel="0" collapsed="false">
      <c r="A28" s="214"/>
      <c r="B28" s="268" t="s">
        <v>79</v>
      </c>
      <c r="C28" s="269" t="s">
        <v>309</v>
      </c>
      <c r="D28" s="270"/>
      <c r="E28" s="271" t="s">
        <v>83</v>
      </c>
      <c r="F28" s="272"/>
      <c r="G28" s="240" t="s">
        <v>310</v>
      </c>
      <c r="H28" s="273" t="n">
        <f aca="false">SUM(H29:H32)</f>
        <v>0</v>
      </c>
      <c r="I28" s="273" t="n">
        <f aca="false">SUM(I29:I32)</f>
        <v>4788</v>
      </c>
      <c r="J28" s="273" t="n">
        <f aca="false">SUM(J29:J32)</f>
        <v>0</v>
      </c>
      <c r="K28" s="274" t="n">
        <f aca="false">SUM(K29:K32)</f>
        <v>4788</v>
      </c>
    </row>
    <row r="29" customFormat="false" ht="13.2" hidden="false" customHeight="false" outlineLevel="0" collapsed="false">
      <c r="A29" s="214"/>
      <c r="B29" s="275"/>
      <c r="C29" s="276"/>
      <c r="D29" s="237" t="n">
        <v>2212</v>
      </c>
      <c r="E29" s="259" t="n">
        <v>5139</v>
      </c>
      <c r="F29" s="277" t="s">
        <v>307</v>
      </c>
      <c r="G29" s="278" t="s">
        <v>308</v>
      </c>
      <c r="H29" s="190" t="n">
        <v>0</v>
      </c>
      <c r="I29" s="279" t="n">
        <v>13</v>
      </c>
      <c r="J29" s="190"/>
      <c r="K29" s="280" t="n">
        <f aca="false">I29+J29</f>
        <v>13</v>
      </c>
    </row>
    <row r="30" customFormat="false" ht="13.2" hidden="false" customHeight="false" outlineLevel="0" collapsed="false">
      <c r="A30" s="214"/>
      <c r="B30" s="281"/>
      <c r="C30" s="236"/>
      <c r="D30" s="253" t="n">
        <v>2212</v>
      </c>
      <c r="E30" s="254" t="n">
        <v>5169</v>
      </c>
      <c r="F30" s="277" t="s">
        <v>307</v>
      </c>
      <c r="G30" s="282" t="s">
        <v>130</v>
      </c>
      <c r="H30" s="190" t="n">
        <v>0</v>
      </c>
      <c r="I30" s="279" t="n">
        <v>109</v>
      </c>
      <c r="J30" s="190"/>
      <c r="K30" s="280" t="n">
        <f aca="false">I30+J30</f>
        <v>109</v>
      </c>
    </row>
    <row r="31" customFormat="false" ht="13.2" hidden="false" customHeight="false" outlineLevel="0" collapsed="false">
      <c r="A31" s="214"/>
      <c r="B31" s="281"/>
      <c r="C31" s="236"/>
      <c r="D31" s="253" t="n">
        <v>2212</v>
      </c>
      <c r="E31" s="254" t="n">
        <v>6121</v>
      </c>
      <c r="F31" s="248" t="s">
        <v>293</v>
      </c>
      <c r="G31" s="283" t="s">
        <v>91</v>
      </c>
      <c r="H31" s="190" t="n">
        <v>0</v>
      </c>
      <c r="I31" s="279" t="n">
        <v>354</v>
      </c>
      <c r="J31" s="190"/>
      <c r="K31" s="280" t="n">
        <f aca="false">I31+J31</f>
        <v>354</v>
      </c>
    </row>
    <row r="32" customFormat="false" ht="13.8" hidden="false" customHeight="false" outlineLevel="0" collapsed="false">
      <c r="A32" s="214"/>
      <c r="B32" s="262"/>
      <c r="C32" s="236"/>
      <c r="D32" s="284" t="n">
        <v>2212</v>
      </c>
      <c r="E32" s="285" t="n">
        <v>6121</v>
      </c>
      <c r="F32" s="286" t="s">
        <v>303</v>
      </c>
      <c r="G32" s="191" t="s">
        <v>109</v>
      </c>
      <c r="H32" s="122" t="n">
        <v>0</v>
      </c>
      <c r="I32" s="287" t="n">
        <v>4312</v>
      </c>
      <c r="J32" s="122"/>
      <c r="K32" s="288" t="n">
        <f aca="false">I32+J32</f>
        <v>4312</v>
      </c>
    </row>
    <row r="33" customFormat="false" ht="13.2" hidden="false" customHeight="false" outlineLevel="0" collapsed="false">
      <c r="A33" s="214"/>
      <c r="B33" s="268" t="s">
        <v>79</v>
      </c>
      <c r="C33" s="269" t="s">
        <v>311</v>
      </c>
      <c r="D33" s="270"/>
      <c r="E33" s="271" t="s">
        <v>83</v>
      </c>
      <c r="F33" s="272"/>
      <c r="G33" s="240" t="s">
        <v>312</v>
      </c>
      <c r="H33" s="273" t="n">
        <f aca="false">SUM(H34:H37)</f>
        <v>0</v>
      </c>
      <c r="I33" s="273" t="n">
        <f aca="false">SUM(I34:I37)</f>
        <v>30096</v>
      </c>
      <c r="J33" s="273" t="n">
        <f aca="false">SUM(J34:J37)</f>
        <v>0</v>
      </c>
      <c r="K33" s="274" t="n">
        <f aca="false">SUM(K34:K37)</f>
        <v>30096</v>
      </c>
    </row>
    <row r="34" customFormat="false" ht="13.2" hidden="false" customHeight="false" outlineLevel="0" collapsed="false">
      <c r="A34" s="214"/>
      <c r="B34" s="275"/>
      <c r="C34" s="276"/>
      <c r="D34" s="237" t="n">
        <v>2212</v>
      </c>
      <c r="E34" s="259" t="n">
        <v>5139</v>
      </c>
      <c r="F34" s="277" t="s">
        <v>307</v>
      </c>
      <c r="G34" s="278" t="s">
        <v>308</v>
      </c>
      <c r="H34" s="190" t="n">
        <v>0</v>
      </c>
      <c r="I34" s="279" t="n">
        <v>43</v>
      </c>
      <c r="J34" s="190"/>
      <c r="K34" s="280" t="n">
        <f aca="false">I34+J34</f>
        <v>43</v>
      </c>
    </row>
    <row r="35" customFormat="false" ht="13.2" hidden="false" customHeight="false" outlineLevel="0" collapsed="false">
      <c r="A35" s="214"/>
      <c r="B35" s="281"/>
      <c r="C35" s="236"/>
      <c r="D35" s="253" t="n">
        <v>2212</v>
      </c>
      <c r="E35" s="254" t="n">
        <v>5169</v>
      </c>
      <c r="F35" s="277" t="s">
        <v>307</v>
      </c>
      <c r="G35" s="282" t="s">
        <v>130</v>
      </c>
      <c r="H35" s="190" t="n">
        <v>0</v>
      </c>
      <c r="I35" s="279" t="n">
        <v>55</v>
      </c>
      <c r="J35" s="190"/>
      <c r="K35" s="280" t="n">
        <f aca="false">I35+J35</f>
        <v>55</v>
      </c>
    </row>
    <row r="36" customFormat="false" ht="13.2" hidden="false" customHeight="false" outlineLevel="0" collapsed="false">
      <c r="A36" s="214"/>
      <c r="B36" s="289"/>
      <c r="C36" s="236"/>
      <c r="D36" s="253" t="n">
        <v>2212</v>
      </c>
      <c r="E36" s="254" t="n">
        <v>6121</v>
      </c>
      <c r="F36" s="248" t="s">
        <v>293</v>
      </c>
      <c r="G36" s="283" t="s">
        <v>91</v>
      </c>
      <c r="H36" s="190" t="n">
        <v>0</v>
      </c>
      <c r="I36" s="279" t="n">
        <v>2250</v>
      </c>
      <c r="J36" s="190"/>
      <c r="K36" s="280" t="n">
        <f aca="false">I36+J36</f>
        <v>2250</v>
      </c>
    </row>
    <row r="37" customFormat="false" ht="13.8" hidden="false" customHeight="false" outlineLevel="0" collapsed="false">
      <c r="A37" s="214"/>
      <c r="B37" s="262"/>
      <c r="C37" s="236"/>
      <c r="D37" s="284" t="n">
        <v>2212</v>
      </c>
      <c r="E37" s="285" t="n">
        <v>6121</v>
      </c>
      <c r="F37" s="286" t="s">
        <v>303</v>
      </c>
      <c r="G37" s="191" t="s">
        <v>109</v>
      </c>
      <c r="H37" s="122" t="n">
        <v>0</v>
      </c>
      <c r="I37" s="287" t="n">
        <f aca="false">27748-5605-2797+8402</f>
        <v>27748</v>
      </c>
      <c r="J37" s="122"/>
      <c r="K37" s="288" t="n">
        <f aca="false">I37+J37</f>
        <v>27748</v>
      </c>
    </row>
    <row r="38" customFormat="false" ht="13.2" hidden="false" customHeight="false" outlineLevel="0" collapsed="false">
      <c r="A38" s="214"/>
      <c r="B38" s="268" t="s">
        <v>79</v>
      </c>
      <c r="C38" s="269" t="s">
        <v>313</v>
      </c>
      <c r="D38" s="270"/>
      <c r="E38" s="271" t="s">
        <v>83</v>
      </c>
      <c r="F38" s="272"/>
      <c r="G38" s="240" t="s">
        <v>314</v>
      </c>
      <c r="H38" s="244" t="n">
        <f aca="false">SUM(H39:H41)</f>
        <v>0</v>
      </c>
      <c r="I38" s="244" t="n">
        <f aca="false">SUM(I39:I41)</f>
        <v>6494.80793</v>
      </c>
      <c r="J38" s="244" t="n">
        <f aca="false">SUM(J39:J41)</f>
        <v>0</v>
      </c>
      <c r="K38" s="234" t="n">
        <f aca="false">SUM(K39:K41)</f>
        <v>6494.80793</v>
      </c>
    </row>
    <row r="39" customFormat="false" ht="13.2" hidden="false" customHeight="false" outlineLevel="0" collapsed="false">
      <c r="A39" s="214"/>
      <c r="B39" s="275"/>
      <c r="C39" s="276"/>
      <c r="D39" s="237" t="n">
        <v>2212</v>
      </c>
      <c r="E39" s="259" t="n">
        <v>5139</v>
      </c>
      <c r="F39" s="277" t="s">
        <v>307</v>
      </c>
      <c r="G39" s="278" t="s">
        <v>308</v>
      </c>
      <c r="H39" s="190" t="n">
        <v>0</v>
      </c>
      <c r="I39" s="279" t="n">
        <v>37</v>
      </c>
      <c r="J39" s="190"/>
      <c r="K39" s="190" t="n">
        <f aca="false">I39+J39</f>
        <v>37</v>
      </c>
    </row>
    <row r="40" customFormat="false" ht="13.2" hidden="false" customHeight="false" outlineLevel="0" collapsed="false">
      <c r="A40" s="214"/>
      <c r="B40" s="281"/>
      <c r="C40" s="236"/>
      <c r="D40" s="253" t="n">
        <v>2212</v>
      </c>
      <c r="E40" s="254" t="n">
        <v>5169</v>
      </c>
      <c r="F40" s="277" t="s">
        <v>307</v>
      </c>
      <c r="G40" s="290" t="s">
        <v>130</v>
      </c>
      <c r="H40" s="190" t="n">
        <v>0</v>
      </c>
      <c r="I40" s="279" t="n">
        <v>19</v>
      </c>
      <c r="J40" s="190"/>
      <c r="K40" s="190" t="n">
        <f aca="false">I40+J40</f>
        <v>19</v>
      </c>
    </row>
    <row r="41" customFormat="false" ht="13.8" hidden="false" customHeight="false" outlineLevel="0" collapsed="false">
      <c r="A41" s="214"/>
      <c r="B41" s="281"/>
      <c r="C41" s="236"/>
      <c r="D41" s="253" t="n">
        <v>2212</v>
      </c>
      <c r="E41" s="254" t="n">
        <v>6121</v>
      </c>
      <c r="F41" s="277" t="s">
        <v>303</v>
      </c>
      <c r="G41" s="133" t="s">
        <v>91</v>
      </c>
      <c r="H41" s="122" t="n">
        <v>0</v>
      </c>
      <c r="I41" s="86" t="n">
        <f aca="false">3236.80793+3202</f>
        <v>6438.80793</v>
      </c>
      <c r="J41" s="122"/>
      <c r="K41" s="122" t="n">
        <f aca="false">I41+J41</f>
        <v>6438.80793</v>
      </c>
    </row>
    <row r="42" customFormat="false" ht="13.2" hidden="false" customHeight="false" outlineLevel="0" collapsed="false">
      <c r="A42" s="214"/>
      <c r="B42" s="268" t="s">
        <v>79</v>
      </c>
      <c r="C42" s="269" t="s">
        <v>315</v>
      </c>
      <c r="D42" s="270"/>
      <c r="E42" s="271" t="s">
        <v>83</v>
      </c>
      <c r="F42" s="272"/>
      <c r="G42" s="240" t="s">
        <v>316</v>
      </c>
      <c r="H42" s="274" t="n">
        <f aca="false">SUM(H43:H46)</f>
        <v>0</v>
      </c>
      <c r="I42" s="274" t="n">
        <f aca="false">SUM(I43:I46)</f>
        <v>13332</v>
      </c>
      <c r="J42" s="274" t="n">
        <f aca="false">SUM(J43:J46)</f>
        <v>0</v>
      </c>
      <c r="K42" s="274" t="n">
        <f aca="false">SUM(K43:K46)</f>
        <v>13332</v>
      </c>
    </row>
    <row r="43" customFormat="false" ht="13.2" hidden="false" customHeight="false" outlineLevel="0" collapsed="false">
      <c r="A43" s="214"/>
      <c r="B43" s="275"/>
      <c r="C43" s="276"/>
      <c r="D43" s="237" t="n">
        <v>2212</v>
      </c>
      <c r="E43" s="259" t="n">
        <v>5139</v>
      </c>
      <c r="F43" s="277" t="s">
        <v>307</v>
      </c>
      <c r="G43" s="291" t="s">
        <v>308</v>
      </c>
      <c r="H43" s="190" t="n">
        <v>0</v>
      </c>
      <c r="I43" s="279" t="n">
        <v>37</v>
      </c>
      <c r="J43" s="190"/>
      <c r="K43" s="280" t="n">
        <f aca="false">I43+J43</f>
        <v>37</v>
      </c>
    </row>
    <row r="44" customFormat="false" ht="13.2" hidden="false" customHeight="false" outlineLevel="0" collapsed="false">
      <c r="A44" s="214"/>
      <c r="B44" s="281"/>
      <c r="C44" s="236"/>
      <c r="D44" s="253" t="n">
        <v>2212</v>
      </c>
      <c r="E44" s="254" t="n">
        <v>5169</v>
      </c>
      <c r="F44" s="277" t="s">
        <v>307</v>
      </c>
      <c r="G44" s="290" t="s">
        <v>130</v>
      </c>
      <c r="H44" s="190" t="n">
        <v>0</v>
      </c>
      <c r="I44" s="279" t="n">
        <v>55</v>
      </c>
      <c r="J44" s="190"/>
      <c r="K44" s="280" t="n">
        <f aca="false">I44+J44</f>
        <v>55</v>
      </c>
    </row>
    <row r="45" customFormat="false" ht="13.2" hidden="false" customHeight="false" outlineLevel="0" collapsed="false">
      <c r="A45" s="214"/>
      <c r="B45" s="281"/>
      <c r="C45" s="236"/>
      <c r="D45" s="253" t="n">
        <v>2212</v>
      </c>
      <c r="E45" s="254" t="n">
        <v>6121</v>
      </c>
      <c r="F45" s="248" t="s">
        <v>293</v>
      </c>
      <c r="G45" s="283" t="s">
        <v>91</v>
      </c>
      <c r="H45" s="190" t="n">
        <v>0</v>
      </c>
      <c r="I45" s="279" t="n">
        <v>927</v>
      </c>
      <c r="J45" s="190"/>
      <c r="K45" s="280" t="n">
        <f aca="false">I45+J45</f>
        <v>927</v>
      </c>
    </row>
    <row r="46" customFormat="false" ht="13.8" hidden="false" customHeight="false" outlineLevel="0" collapsed="false">
      <c r="A46" s="214"/>
      <c r="B46" s="281"/>
      <c r="C46" s="236"/>
      <c r="D46" s="253" t="n">
        <v>2212</v>
      </c>
      <c r="E46" s="254" t="n">
        <v>6121</v>
      </c>
      <c r="F46" s="277" t="s">
        <v>303</v>
      </c>
      <c r="G46" s="283" t="s">
        <v>91</v>
      </c>
      <c r="H46" s="122" t="n">
        <v>0</v>
      </c>
      <c r="I46" s="287" t="n">
        <v>12313</v>
      </c>
      <c r="J46" s="122"/>
      <c r="K46" s="288" t="n">
        <f aca="false">I46+J46</f>
        <v>12313</v>
      </c>
    </row>
    <row r="47" customFormat="false" ht="13.2" hidden="false" customHeight="false" outlineLevel="0" collapsed="false">
      <c r="A47" s="214"/>
      <c r="B47" s="292" t="s">
        <v>79</v>
      </c>
      <c r="C47" s="269" t="s">
        <v>317</v>
      </c>
      <c r="D47" s="270"/>
      <c r="E47" s="271" t="s">
        <v>83</v>
      </c>
      <c r="F47" s="272"/>
      <c r="G47" s="240" t="s">
        <v>318</v>
      </c>
      <c r="H47" s="274" t="n">
        <f aca="false">SUM(H48:H51)</f>
        <v>0</v>
      </c>
      <c r="I47" s="274" t="n">
        <f aca="false">SUM(I48:I51)</f>
        <v>2440</v>
      </c>
      <c r="J47" s="274" t="n">
        <f aca="false">SUM(J48:J51)</f>
        <v>0</v>
      </c>
      <c r="K47" s="274" t="n">
        <f aca="false">SUM(K48:K51)</f>
        <v>2440</v>
      </c>
    </row>
    <row r="48" customFormat="false" ht="13.2" hidden="false" customHeight="false" outlineLevel="0" collapsed="false">
      <c r="A48" s="214"/>
      <c r="B48" s="293"/>
      <c r="C48" s="276"/>
      <c r="D48" s="237" t="n">
        <v>2212</v>
      </c>
      <c r="E48" s="259" t="n">
        <v>5139</v>
      </c>
      <c r="F48" s="277" t="s">
        <v>307</v>
      </c>
      <c r="G48" s="291" t="s">
        <v>308</v>
      </c>
      <c r="H48" s="190" t="n">
        <v>0</v>
      </c>
      <c r="I48" s="279" t="n">
        <v>37</v>
      </c>
      <c r="J48" s="190"/>
      <c r="K48" s="280" t="n">
        <f aca="false">I48+J48</f>
        <v>37</v>
      </c>
    </row>
    <row r="49" customFormat="false" ht="13.2" hidden="false" customHeight="false" outlineLevel="0" collapsed="false">
      <c r="A49" s="214"/>
      <c r="B49" s="251"/>
      <c r="C49" s="236"/>
      <c r="D49" s="253" t="n">
        <v>2212</v>
      </c>
      <c r="E49" s="254" t="n">
        <v>5169</v>
      </c>
      <c r="F49" s="277" t="s">
        <v>307</v>
      </c>
      <c r="G49" s="290" t="s">
        <v>130</v>
      </c>
      <c r="H49" s="190" t="n">
        <v>0</v>
      </c>
      <c r="I49" s="279" t="n">
        <v>55</v>
      </c>
      <c r="J49" s="190"/>
      <c r="K49" s="280" t="n">
        <f aca="false">I49+J49</f>
        <v>55</v>
      </c>
    </row>
    <row r="50" customFormat="false" ht="13.2" hidden="false" customHeight="false" outlineLevel="0" collapsed="false">
      <c r="A50" s="214"/>
      <c r="B50" s="251"/>
      <c r="C50" s="236"/>
      <c r="D50" s="253" t="n">
        <v>2212</v>
      </c>
      <c r="E50" s="254" t="n">
        <v>6121</v>
      </c>
      <c r="F50" s="248" t="s">
        <v>293</v>
      </c>
      <c r="G50" s="283" t="s">
        <v>91</v>
      </c>
      <c r="H50" s="190" t="n">
        <v>0</v>
      </c>
      <c r="I50" s="279" t="n">
        <v>222</v>
      </c>
      <c r="J50" s="190"/>
      <c r="K50" s="280" t="n">
        <f aca="false">I50+J50</f>
        <v>222</v>
      </c>
    </row>
    <row r="51" customFormat="false" ht="13.8" hidden="false" customHeight="false" outlineLevel="0" collapsed="false">
      <c r="A51" s="214"/>
      <c r="B51" s="294"/>
      <c r="C51" s="295"/>
      <c r="D51" s="284" t="n">
        <v>2212</v>
      </c>
      <c r="E51" s="285" t="n">
        <v>6121</v>
      </c>
      <c r="F51" s="286" t="s">
        <v>303</v>
      </c>
      <c r="G51" s="296" t="s">
        <v>91</v>
      </c>
      <c r="H51" s="122" t="n">
        <v>0</v>
      </c>
      <c r="I51" s="287" t="n">
        <v>2126</v>
      </c>
      <c r="J51" s="122"/>
      <c r="K51" s="288" t="n">
        <f aca="false">I51+J51</f>
        <v>2126</v>
      </c>
    </row>
    <row r="52" customFormat="false" ht="13.2" hidden="false" customHeight="false" outlineLevel="0" collapsed="false">
      <c r="A52" s="214"/>
      <c r="B52" s="297" t="s">
        <v>79</v>
      </c>
      <c r="C52" s="276" t="s">
        <v>319</v>
      </c>
      <c r="D52" s="298"/>
      <c r="E52" s="299" t="s">
        <v>83</v>
      </c>
      <c r="F52" s="300"/>
      <c r="G52" s="301" t="s">
        <v>320</v>
      </c>
      <c r="H52" s="273" t="n">
        <f aca="false">SUM(H53:H53)</f>
        <v>0</v>
      </c>
      <c r="I52" s="273" t="n">
        <f aca="false">SUM(I53:I53)</f>
        <v>780</v>
      </c>
      <c r="J52" s="302" t="n">
        <f aca="false">SUM(J53:J53)</f>
        <v>0</v>
      </c>
      <c r="K52" s="303" t="n">
        <f aca="false">SUM(K53:K53)</f>
        <v>780</v>
      </c>
    </row>
    <row r="53" customFormat="false" ht="13.8" hidden="false" customHeight="false" outlineLevel="0" collapsed="false">
      <c r="A53" s="214"/>
      <c r="B53" s="304"/>
      <c r="C53" s="305"/>
      <c r="D53" s="284" t="n">
        <v>2212</v>
      </c>
      <c r="E53" s="285" t="n">
        <v>6121</v>
      </c>
      <c r="F53" s="306" t="s">
        <v>293</v>
      </c>
      <c r="G53" s="307" t="s">
        <v>130</v>
      </c>
      <c r="H53" s="122" t="n">
        <v>0</v>
      </c>
      <c r="I53" s="122" t="n">
        <v>780</v>
      </c>
      <c r="J53" s="308"/>
      <c r="K53" s="99" t="n">
        <f aca="false">I53+J53</f>
        <v>780</v>
      </c>
    </row>
    <row r="54" customFormat="false" ht="13.2" hidden="false" customHeight="false" outlineLevel="0" collapsed="false">
      <c r="A54" s="214"/>
      <c r="B54" s="309" t="s">
        <v>79</v>
      </c>
      <c r="C54" s="269" t="s">
        <v>321</v>
      </c>
      <c r="D54" s="270"/>
      <c r="E54" s="271" t="s">
        <v>83</v>
      </c>
      <c r="F54" s="272"/>
      <c r="G54" s="310" t="s">
        <v>322</v>
      </c>
      <c r="H54" s="274" t="n">
        <f aca="false">SUM(H55:H55)</f>
        <v>0</v>
      </c>
      <c r="I54" s="274" t="n">
        <f aca="false">SUM(I55:I55)</f>
        <v>800</v>
      </c>
      <c r="J54" s="302" t="n">
        <f aca="false">SUM(J55:J55)</f>
        <v>0</v>
      </c>
      <c r="K54" s="303" t="n">
        <f aca="false">SUM(K55:K55)</f>
        <v>800</v>
      </c>
    </row>
    <row r="55" customFormat="false" ht="13.8" hidden="false" customHeight="false" outlineLevel="0" collapsed="false">
      <c r="A55" s="214"/>
      <c r="B55" s="311"/>
      <c r="C55" s="312"/>
      <c r="D55" s="284" t="n">
        <v>2212</v>
      </c>
      <c r="E55" s="285" t="n">
        <v>6121</v>
      </c>
      <c r="F55" s="306" t="s">
        <v>293</v>
      </c>
      <c r="G55" s="307" t="s">
        <v>130</v>
      </c>
      <c r="H55" s="122" t="n">
        <v>0</v>
      </c>
      <c r="I55" s="122" t="n">
        <v>800</v>
      </c>
      <c r="J55" s="313"/>
      <c r="K55" s="99" t="n">
        <f aca="false">I55+J55</f>
        <v>800</v>
      </c>
    </row>
    <row r="56" customFormat="false" ht="13.2" hidden="false" customHeight="false" outlineLevel="0" collapsed="false">
      <c r="A56" s="214"/>
      <c r="B56" s="309" t="s">
        <v>79</v>
      </c>
      <c r="C56" s="269" t="s">
        <v>323</v>
      </c>
      <c r="D56" s="270"/>
      <c r="E56" s="271" t="s">
        <v>83</v>
      </c>
      <c r="F56" s="272"/>
      <c r="G56" s="310" t="s">
        <v>324</v>
      </c>
      <c r="H56" s="274" t="n">
        <f aca="false">SUM(H57:H57)</f>
        <v>0</v>
      </c>
      <c r="I56" s="274" t="n">
        <f aca="false">SUM(I57:I57)</f>
        <v>297</v>
      </c>
      <c r="J56" s="302" t="n">
        <f aca="false">SUM(J57:J57)</f>
        <v>0</v>
      </c>
      <c r="K56" s="303" t="n">
        <f aca="false">SUM(K57:K57)</f>
        <v>297</v>
      </c>
    </row>
    <row r="57" customFormat="false" ht="13.8" hidden="false" customHeight="false" outlineLevel="0" collapsed="false">
      <c r="A57" s="214"/>
      <c r="B57" s="304"/>
      <c r="C57" s="305"/>
      <c r="D57" s="284" t="n">
        <v>2212</v>
      </c>
      <c r="E57" s="285" t="n">
        <v>6121</v>
      </c>
      <c r="F57" s="306" t="s">
        <v>293</v>
      </c>
      <c r="G57" s="314" t="s">
        <v>91</v>
      </c>
      <c r="H57" s="122" t="n">
        <v>0</v>
      </c>
      <c r="I57" s="122" t="n">
        <v>297</v>
      </c>
      <c r="J57" s="313"/>
      <c r="K57" s="99" t="n">
        <f aca="false">I57+J57</f>
        <v>297</v>
      </c>
    </row>
    <row r="58" customFormat="false" ht="13.2" hidden="false" customHeight="false" outlineLevel="0" collapsed="false">
      <c r="A58" s="214"/>
      <c r="B58" s="309" t="s">
        <v>79</v>
      </c>
      <c r="C58" s="269" t="s">
        <v>325</v>
      </c>
      <c r="D58" s="270"/>
      <c r="E58" s="271" t="s">
        <v>83</v>
      </c>
      <c r="F58" s="272"/>
      <c r="G58" s="310" t="s">
        <v>326</v>
      </c>
      <c r="H58" s="315" t="n">
        <f aca="false">SUM(H59:H60)</f>
        <v>0</v>
      </c>
      <c r="I58" s="315" t="n">
        <f aca="false">SUM(I59:I60)</f>
        <v>25908</v>
      </c>
      <c r="J58" s="315" t="n">
        <f aca="false">SUM(J59:J60)</f>
        <v>0</v>
      </c>
      <c r="K58" s="274" t="n">
        <f aca="false">SUM(K59:K60)</f>
        <v>25908</v>
      </c>
    </row>
    <row r="59" customFormat="false" ht="13.2" hidden="false" customHeight="false" outlineLevel="0" collapsed="false">
      <c r="A59" s="214"/>
      <c r="B59" s="316"/>
      <c r="C59" s="317"/>
      <c r="D59" s="253" t="n">
        <v>2212</v>
      </c>
      <c r="E59" s="254" t="n">
        <v>6121</v>
      </c>
      <c r="F59" s="248" t="s">
        <v>293</v>
      </c>
      <c r="G59" s="318" t="s">
        <v>91</v>
      </c>
      <c r="H59" s="190" t="n">
        <v>0</v>
      </c>
      <c r="I59" s="190" t="n">
        <v>750</v>
      </c>
      <c r="J59" s="249"/>
      <c r="K59" s="108" t="n">
        <f aca="false">I59+J59</f>
        <v>750</v>
      </c>
    </row>
    <row r="60" customFormat="false" ht="13.8" hidden="false" customHeight="false" outlineLevel="0" collapsed="false">
      <c r="A60" s="214"/>
      <c r="B60" s="319"/>
      <c r="C60" s="320"/>
      <c r="D60" s="264" t="n">
        <v>2212</v>
      </c>
      <c r="E60" s="265" t="n">
        <v>6121</v>
      </c>
      <c r="F60" s="286" t="s">
        <v>303</v>
      </c>
      <c r="G60" s="321" t="s">
        <v>91</v>
      </c>
      <c r="H60" s="184" t="n">
        <v>0</v>
      </c>
      <c r="I60" s="322" t="n">
        <v>25158</v>
      </c>
      <c r="J60" s="322"/>
      <c r="K60" s="99" t="n">
        <f aca="false">I60+J60</f>
        <v>25158</v>
      </c>
    </row>
    <row r="61" customFormat="false" ht="13.2" hidden="false" customHeight="false" outlineLevel="0" collapsed="false">
      <c r="A61" s="214"/>
      <c r="B61" s="309" t="s">
        <v>79</v>
      </c>
      <c r="C61" s="269" t="s">
        <v>327</v>
      </c>
      <c r="D61" s="270"/>
      <c r="E61" s="271" t="s">
        <v>83</v>
      </c>
      <c r="F61" s="272"/>
      <c r="G61" s="310" t="s">
        <v>328</v>
      </c>
      <c r="H61" s="315" t="n">
        <f aca="false">SUM(H62:H63)</f>
        <v>0</v>
      </c>
      <c r="I61" s="315" t="n">
        <f aca="false">SUM(I62:I63)</f>
        <v>31005</v>
      </c>
      <c r="J61" s="315" t="n">
        <f aca="false">SUM(J62:J63)</f>
        <v>0</v>
      </c>
      <c r="K61" s="274" t="n">
        <f aca="false">SUM(K62:K63)</f>
        <v>31005</v>
      </c>
    </row>
    <row r="62" customFormat="false" ht="13.2" hidden="false" customHeight="false" outlineLevel="0" collapsed="false">
      <c r="A62" s="214"/>
      <c r="B62" s="316"/>
      <c r="C62" s="317"/>
      <c r="D62" s="253" t="n">
        <v>2212</v>
      </c>
      <c r="E62" s="254" t="n">
        <v>6121</v>
      </c>
      <c r="F62" s="248" t="s">
        <v>293</v>
      </c>
      <c r="G62" s="318" t="s">
        <v>91</v>
      </c>
      <c r="H62" s="190" t="n">
        <v>0</v>
      </c>
      <c r="I62" s="190" t="n">
        <v>1500</v>
      </c>
      <c r="J62" s="256"/>
      <c r="K62" s="108" t="n">
        <f aca="false">I62+J62</f>
        <v>1500</v>
      </c>
    </row>
    <row r="63" customFormat="false" ht="13.8" hidden="false" customHeight="false" outlineLevel="0" collapsed="false">
      <c r="A63" s="214"/>
      <c r="B63" s="319"/>
      <c r="C63" s="320"/>
      <c r="D63" s="264" t="n">
        <v>2212</v>
      </c>
      <c r="E63" s="265" t="n">
        <v>6121</v>
      </c>
      <c r="F63" s="323" t="s">
        <v>303</v>
      </c>
      <c r="G63" s="321" t="s">
        <v>91</v>
      </c>
      <c r="H63" s="184" t="n">
        <v>0</v>
      </c>
      <c r="I63" s="267" t="n">
        <v>29505</v>
      </c>
      <c r="J63" s="267"/>
      <c r="K63" s="99" t="n">
        <f aca="false">I63+J63</f>
        <v>29505</v>
      </c>
    </row>
    <row r="64" customFormat="false" ht="13.2" hidden="false" customHeight="false" outlineLevel="0" collapsed="false">
      <c r="A64" s="214"/>
      <c r="B64" s="309" t="s">
        <v>79</v>
      </c>
      <c r="C64" s="269" t="s">
        <v>329</v>
      </c>
      <c r="D64" s="270"/>
      <c r="E64" s="271" t="s">
        <v>83</v>
      </c>
      <c r="F64" s="272"/>
      <c r="G64" s="310" t="s">
        <v>330</v>
      </c>
      <c r="H64" s="315" t="n">
        <f aca="false">SUM(H65:H66)</f>
        <v>0</v>
      </c>
      <c r="I64" s="315" t="n">
        <f aca="false">SUM(I65:I66)</f>
        <v>16510</v>
      </c>
      <c r="J64" s="315" t="n">
        <f aca="false">SUM(J65:J66)</f>
        <v>0</v>
      </c>
      <c r="K64" s="274" t="n">
        <f aca="false">SUM(K65:K66)</f>
        <v>16510</v>
      </c>
    </row>
    <row r="65" customFormat="false" ht="13.2" hidden="false" customHeight="false" outlineLevel="0" collapsed="false">
      <c r="A65" s="214"/>
      <c r="B65" s="316"/>
      <c r="C65" s="317"/>
      <c r="D65" s="253" t="n">
        <v>2212</v>
      </c>
      <c r="E65" s="254" t="n">
        <v>6121</v>
      </c>
      <c r="F65" s="248" t="s">
        <v>293</v>
      </c>
      <c r="G65" s="318" t="s">
        <v>91</v>
      </c>
      <c r="H65" s="190" t="n">
        <v>0</v>
      </c>
      <c r="I65" s="190" t="n">
        <v>750</v>
      </c>
      <c r="J65" s="249"/>
      <c r="K65" s="108" t="n">
        <f aca="false">I65+J65</f>
        <v>750</v>
      </c>
    </row>
    <row r="66" customFormat="false" ht="13.8" hidden="false" customHeight="false" outlineLevel="0" collapsed="false">
      <c r="A66" s="214"/>
      <c r="B66" s="324"/>
      <c r="C66" s="312"/>
      <c r="D66" s="284" t="n">
        <v>2212</v>
      </c>
      <c r="E66" s="285" t="n">
        <v>6121</v>
      </c>
      <c r="F66" s="286" t="s">
        <v>303</v>
      </c>
      <c r="G66" s="314" t="s">
        <v>91</v>
      </c>
      <c r="H66" s="122" t="n">
        <v>0</v>
      </c>
      <c r="I66" s="308" t="n">
        <v>15760</v>
      </c>
      <c r="J66" s="308"/>
      <c r="K66" s="86" t="n">
        <f aca="false">I66+J66</f>
        <v>15760</v>
      </c>
    </row>
    <row r="67" customFormat="false" ht="13.2" hidden="false" customHeight="false" outlineLevel="0" collapsed="false">
      <c r="A67" s="214"/>
      <c r="B67" s="309" t="s">
        <v>79</v>
      </c>
      <c r="C67" s="269" t="s">
        <v>331</v>
      </c>
      <c r="D67" s="270"/>
      <c r="E67" s="271" t="s">
        <v>83</v>
      </c>
      <c r="F67" s="272"/>
      <c r="G67" s="310" t="s">
        <v>332</v>
      </c>
      <c r="H67" s="315" t="n">
        <f aca="false">SUM(H68:H69)</f>
        <v>0</v>
      </c>
      <c r="I67" s="315" t="n">
        <f aca="false">SUM(I68:I69)</f>
        <v>20240</v>
      </c>
      <c r="J67" s="315" t="n">
        <f aca="false">SUM(J68:J69)</f>
        <v>0</v>
      </c>
      <c r="K67" s="274" t="n">
        <f aca="false">SUM(K68:K69)</f>
        <v>20240</v>
      </c>
    </row>
    <row r="68" customFormat="false" ht="13.2" hidden="false" customHeight="false" outlineLevel="0" collapsed="false">
      <c r="A68" s="214"/>
      <c r="B68" s="316"/>
      <c r="C68" s="317"/>
      <c r="D68" s="253" t="n">
        <v>2212</v>
      </c>
      <c r="E68" s="254" t="n">
        <v>6121</v>
      </c>
      <c r="F68" s="248" t="s">
        <v>293</v>
      </c>
      <c r="G68" s="318" t="s">
        <v>91</v>
      </c>
      <c r="H68" s="190" t="n">
        <v>0</v>
      </c>
      <c r="I68" s="190" t="n">
        <v>800</v>
      </c>
      <c r="J68" s="249"/>
      <c r="K68" s="108" t="n">
        <f aca="false">I68+J68</f>
        <v>800</v>
      </c>
    </row>
    <row r="69" customFormat="false" ht="13.8" hidden="false" customHeight="false" outlineLevel="0" collapsed="false">
      <c r="A69" s="214"/>
      <c r="B69" s="325"/>
      <c r="C69" s="305"/>
      <c r="D69" s="264" t="n">
        <v>2212</v>
      </c>
      <c r="E69" s="265" t="n">
        <v>6121</v>
      </c>
      <c r="F69" s="323" t="s">
        <v>303</v>
      </c>
      <c r="G69" s="321" t="s">
        <v>91</v>
      </c>
      <c r="H69" s="184" t="n">
        <v>0</v>
      </c>
      <c r="I69" s="322" t="n">
        <v>19440</v>
      </c>
      <c r="J69" s="322"/>
      <c r="K69" s="99" t="n">
        <f aca="false">I69+J69</f>
        <v>19440</v>
      </c>
    </row>
    <row r="70" customFormat="false" ht="13.2" hidden="false" customHeight="false" outlineLevel="0" collapsed="false">
      <c r="A70" s="214"/>
      <c r="B70" s="309" t="s">
        <v>79</v>
      </c>
      <c r="C70" s="269" t="s">
        <v>333</v>
      </c>
      <c r="D70" s="270"/>
      <c r="E70" s="271" t="s">
        <v>83</v>
      </c>
      <c r="F70" s="272"/>
      <c r="G70" s="310" t="s">
        <v>334</v>
      </c>
      <c r="H70" s="315" t="n">
        <f aca="false">SUM(H71:H72)</f>
        <v>0</v>
      </c>
      <c r="I70" s="315" t="n">
        <f aca="false">SUM(I71:I72)</f>
        <v>5684</v>
      </c>
      <c r="J70" s="315" t="n">
        <f aca="false">SUM(J71:J72)</f>
        <v>0</v>
      </c>
      <c r="K70" s="274" t="n">
        <f aca="false">SUM(K71:K72)</f>
        <v>5684</v>
      </c>
    </row>
    <row r="71" customFormat="false" ht="13.2" hidden="false" customHeight="false" outlineLevel="0" collapsed="false">
      <c r="A71" s="214"/>
      <c r="B71" s="316"/>
      <c r="C71" s="317"/>
      <c r="D71" s="253" t="n">
        <v>2212</v>
      </c>
      <c r="E71" s="254" t="n">
        <v>6121</v>
      </c>
      <c r="F71" s="248" t="s">
        <v>293</v>
      </c>
      <c r="G71" s="318" t="s">
        <v>91</v>
      </c>
      <c r="H71" s="190" t="n">
        <v>0</v>
      </c>
      <c r="I71" s="190" t="n">
        <v>500</v>
      </c>
      <c r="J71" s="249"/>
      <c r="K71" s="108" t="n">
        <f aca="false">I71+J71</f>
        <v>500</v>
      </c>
    </row>
    <row r="72" customFormat="false" ht="13.8" hidden="false" customHeight="false" outlineLevel="0" collapsed="false">
      <c r="A72" s="214"/>
      <c r="B72" s="325"/>
      <c r="C72" s="305"/>
      <c r="D72" s="264" t="n">
        <v>2212</v>
      </c>
      <c r="E72" s="265" t="n">
        <v>6121</v>
      </c>
      <c r="F72" s="323" t="s">
        <v>303</v>
      </c>
      <c r="G72" s="321" t="s">
        <v>91</v>
      </c>
      <c r="H72" s="184" t="n">
        <v>0</v>
      </c>
      <c r="I72" s="322" t="n">
        <v>5184</v>
      </c>
      <c r="J72" s="322"/>
      <c r="K72" s="99" t="n">
        <f aca="false">I72+J72</f>
        <v>5184</v>
      </c>
    </row>
    <row r="73" customFormat="false" ht="13.2" hidden="false" customHeight="false" outlineLevel="0" collapsed="false">
      <c r="A73" s="214"/>
      <c r="B73" s="309" t="s">
        <v>79</v>
      </c>
      <c r="C73" s="269" t="s">
        <v>335</v>
      </c>
      <c r="D73" s="270"/>
      <c r="E73" s="271" t="s">
        <v>83</v>
      </c>
      <c r="F73" s="272"/>
      <c r="G73" s="310" t="s">
        <v>336</v>
      </c>
      <c r="H73" s="315" t="n">
        <f aca="false">SUM(H74:H75)</f>
        <v>0</v>
      </c>
      <c r="I73" s="315" t="n">
        <f aca="false">SUM(I74:I75)</f>
        <v>31779</v>
      </c>
      <c r="J73" s="315" t="n">
        <f aca="false">SUM(J74:J75)</f>
        <v>0</v>
      </c>
      <c r="K73" s="274" t="n">
        <f aca="false">SUM(K74:K75)</f>
        <v>31779</v>
      </c>
    </row>
    <row r="74" customFormat="false" ht="13.2" hidden="false" customHeight="false" outlineLevel="0" collapsed="false">
      <c r="A74" s="214"/>
      <c r="B74" s="316"/>
      <c r="C74" s="317"/>
      <c r="D74" s="253" t="n">
        <v>2212</v>
      </c>
      <c r="E74" s="254" t="n">
        <v>6121</v>
      </c>
      <c r="F74" s="248" t="s">
        <v>293</v>
      </c>
      <c r="G74" s="318" t="s">
        <v>91</v>
      </c>
      <c r="H74" s="190" t="n">
        <v>0</v>
      </c>
      <c r="I74" s="190" t="n">
        <v>1500</v>
      </c>
      <c r="J74" s="256"/>
      <c r="K74" s="108" t="n">
        <f aca="false">I74+J74</f>
        <v>1500</v>
      </c>
    </row>
    <row r="75" customFormat="false" ht="13.8" hidden="false" customHeight="false" outlineLevel="0" collapsed="false">
      <c r="A75" s="214"/>
      <c r="B75" s="325"/>
      <c r="C75" s="305"/>
      <c r="D75" s="264" t="n">
        <v>2212</v>
      </c>
      <c r="E75" s="265" t="n">
        <v>6121</v>
      </c>
      <c r="F75" s="323" t="s">
        <v>303</v>
      </c>
      <c r="G75" s="321" t="s">
        <v>91</v>
      </c>
      <c r="H75" s="184" t="n">
        <v>0</v>
      </c>
      <c r="I75" s="267" t="n">
        <v>30279</v>
      </c>
      <c r="J75" s="267"/>
      <c r="K75" s="99" t="n">
        <f aca="false">I75+J75</f>
        <v>30279</v>
      </c>
    </row>
    <row r="76" customFormat="false" ht="13.2" hidden="false" customHeight="false" outlineLevel="0" collapsed="false">
      <c r="A76" s="214"/>
      <c r="B76" s="326" t="s">
        <v>79</v>
      </c>
      <c r="C76" s="269" t="s">
        <v>337</v>
      </c>
      <c r="D76" s="270"/>
      <c r="E76" s="271" t="s">
        <v>83</v>
      </c>
      <c r="F76" s="272"/>
      <c r="G76" s="310" t="s">
        <v>338</v>
      </c>
      <c r="H76" s="315" t="n">
        <f aca="false">SUM(H77:H78)</f>
        <v>0</v>
      </c>
      <c r="I76" s="315" t="n">
        <f aca="false">SUM(I77:I78)</f>
        <v>15817</v>
      </c>
      <c r="J76" s="315" t="n">
        <f aca="false">SUM(J77:J78)</f>
        <v>0</v>
      </c>
      <c r="K76" s="274" t="n">
        <f aca="false">SUM(K77:K78)</f>
        <v>15817</v>
      </c>
    </row>
    <row r="77" customFormat="false" ht="13.2" hidden="false" customHeight="false" outlineLevel="0" collapsed="false">
      <c r="A77" s="214"/>
      <c r="B77" s="316"/>
      <c r="C77" s="317"/>
      <c r="D77" s="253" t="n">
        <v>2212</v>
      </c>
      <c r="E77" s="254" t="n">
        <v>6121</v>
      </c>
      <c r="F77" s="248" t="s">
        <v>293</v>
      </c>
      <c r="G77" s="318" t="s">
        <v>91</v>
      </c>
      <c r="H77" s="190" t="n">
        <v>0</v>
      </c>
      <c r="I77" s="190" t="n">
        <v>0</v>
      </c>
      <c r="J77" s="249"/>
      <c r="K77" s="108" t="n">
        <f aca="false">I77+J77</f>
        <v>0</v>
      </c>
    </row>
    <row r="78" customFormat="false" ht="13.8" hidden="false" customHeight="false" outlineLevel="0" collapsed="false">
      <c r="A78" s="214"/>
      <c r="B78" s="325"/>
      <c r="C78" s="305"/>
      <c r="D78" s="264" t="n">
        <v>2212</v>
      </c>
      <c r="E78" s="265" t="n">
        <v>6121</v>
      </c>
      <c r="F78" s="323" t="s">
        <v>303</v>
      </c>
      <c r="G78" s="321" t="s">
        <v>91</v>
      </c>
      <c r="H78" s="184" t="n">
        <v>0</v>
      </c>
      <c r="I78" s="322" t="n">
        <v>15817</v>
      </c>
      <c r="J78" s="322"/>
      <c r="K78" s="99" t="n">
        <f aca="false">I78+J78</f>
        <v>15817</v>
      </c>
    </row>
    <row r="79" customFormat="false" ht="13.2" hidden="false" customHeight="false" outlineLevel="0" collapsed="false">
      <c r="A79" s="214"/>
      <c r="B79" s="326" t="s">
        <v>79</v>
      </c>
      <c r="C79" s="269" t="s">
        <v>339</v>
      </c>
      <c r="D79" s="270"/>
      <c r="E79" s="271" t="s">
        <v>83</v>
      </c>
      <c r="F79" s="272"/>
      <c r="G79" s="310" t="s">
        <v>340</v>
      </c>
      <c r="H79" s="315" t="n">
        <f aca="false">SUM(H80:H81)</f>
        <v>0</v>
      </c>
      <c r="I79" s="315" t="n">
        <f aca="false">SUM(I80:I81)</f>
        <v>32406</v>
      </c>
      <c r="J79" s="315" t="n">
        <f aca="false">SUM(J80:J81)</f>
        <v>0</v>
      </c>
      <c r="K79" s="274" t="n">
        <f aca="false">SUM(K80:K81)</f>
        <v>32406</v>
      </c>
    </row>
    <row r="80" customFormat="false" ht="13.2" hidden="false" customHeight="false" outlineLevel="0" collapsed="false">
      <c r="A80" s="214"/>
      <c r="B80" s="316"/>
      <c r="C80" s="317"/>
      <c r="D80" s="253" t="n">
        <v>2212</v>
      </c>
      <c r="E80" s="254" t="n">
        <v>6121</v>
      </c>
      <c r="F80" s="248" t="s">
        <v>293</v>
      </c>
      <c r="G80" s="318" t="s">
        <v>91</v>
      </c>
      <c r="H80" s="190" t="n">
        <v>0</v>
      </c>
      <c r="I80" s="190" t="n">
        <v>1500</v>
      </c>
      <c r="J80" s="249"/>
      <c r="K80" s="108" t="n">
        <f aca="false">I80+J80</f>
        <v>1500</v>
      </c>
    </row>
    <row r="81" customFormat="false" ht="13.8" hidden="false" customHeight="false" outlineLevel="0" collapsed="false">
      <c r="A81" s="214"/>
      <c r="B81" s="325"/>
      <c r="C81" s="305"/>
      <c r="D81" s="264" t="n">
        <v>2212</v>
      </c>
      <c r="E81" s="265" t="n">
        <v>6121</v>
      </c>
      <c r="F81" s="323" t="s">
        <v>303</v>
      </c>
      <c r="G81" s="321" t="s">
        <v>91</v>
      </c>
      <c r="H81" s="184" t="n">
        <v>0</v>
      </c>
      <c r="I81" s="322" t="n">
        <v>30906</v>
      </c>
      <c r="J81" s="322"/>
      <c r="K81" s="99" t="n">
        <f aca="false">I81+J81</f>
        <v>30906</v>
      </c>
    </row>
    <row r="82" customFormat="false" ht="13.2" hidden="false" customHeight="false" outlineLevel="0" collapsed="false">
      <c r="A82" s="214"/>
      <c r="B82" s="309" t="s">
        <v>79</v>
      </c>
      <c r="C82" s="269" t="s">
        <v>341</v>
      </c>
      <c r="D82" s="270"/>
      <c r="E82" s="271" t="s">
        <v>83</v>
      </c>
      <c r="F82" s="272"/>
      <c r="G82" s="310" t="s">
        <v>342</v>
      </c>
      <c r="H82" s="315" t="n">
        <f aca="false">SUM(H83:H84)</f>
        <v>0</v>
      </c>
      <c r="I82" s="315" t="n">
        <f aca="false">SUM(I83:I84)</f>
        <v>22962</v>
      </c>
      <c r="J82" s="315" t="n">
        <f aca="false">SUM(J83:J84)</f>
        <v>0</v>
      </c>
      <c r="K82" s="274" t="n">
        <f aca="false">SUM(K83:K84)</f>
        <v>22962</v>
      </c>
    </row>
    <row r="83" customFormat="false" ht="13.2" hidden="false" customHeight="false" outlineLevel="0" collapsed="false">
      <c r="A83" s="214"/>
      <c r="B83" s="316"/>
      <c r="C83" s="317"/>
      <c r="D83" s="253" t="n">
        <v>2212</v>
      </c>
      <c r="E83" s="254" t="n">
        <v>6121</v>
      </c>
      <c r="F83" s="248" t="s">
        <v>293</v>
      </c>
      <c r="G83" s="318" t="s">
        <v>91</v>
      </c>
      <c r="H83" s="190" t="n">
        <v>0</v>
      </c>
      <c r="I83" s="190" t="n">
        <v>1000</v>
      </c>
      <c r="J83" s="249"/>
      <c r="K83" s="108" t="n">
        <f aca="false">I83+J83</f>
        <v>1000</v>
      </c>
    </row>
    <row r="84" customFormat="false" ht="13.8" hidden="false" customHeight="false" outlineLevel="0" collapsed="false">
      <c r="A84" s="214"/>
      <c r="B84" s="325"/>
      <c r="C84" s="305"/>
      <c r="D84" s="264" t="n">
        <v>2212</v>
      </c>
      <c r="E84" s="265" t="n">
        <v>6121</v>
      </c>
      <c r="F84" s="323" t="s">
        <v>303</v>
      </c>
      <c r="G84" s="321" t="s">
        <v>91</v>
      </c>
      <c r="H84" s="184" t="n">
        <v>0</v>
      </c>
      <c r="I84" s="322" t="n">
        <v>21962</v>
      </c>
      <c r="J84" s="322"/>
      <c r="K84" s="99" t="n">
        <f aca="false">I84+J84</f>
        <v>21962</v>
      </c>
    </row>
    <row r="85" customFormat="false" ht="13.2" hidden="false" customHeight="false" outlineLevel="0" collapsed="false">
      <c r="A85" s="214"/>
      <c r="B85" s="326" t="s">
        <v>79</v>
      </c>
      <c r="C85" s="269" t="s">
        <v>343</v>
      </c>
      <c r="D85" s="270"/>
      <c r="E85" s="271" t="s">
        <v>83</v>
      </c>
      <c r="F85" s="272"/>
      <c r="G85" s="310" t="s">
        <v>344</v>
      </c>
      <c r="H85" s="315" t="n">
        <f aca="false">SUM(H86:H87)</f>
        <v>0</v>
      </c>
      <c r="I85" s="315" t="n">
        <f aca="false">SUM(I86:I87)</f>
        <v>36027</v>
      </c>
      <c r="J85" s="315" t="n">
        <f aca="false">SUM(J86:J87)</f>
        <v>0</v>
      </c>
      <c r="K85" s="274" t="n">
        <f aca="false">SUM(K86:K87)</f>
        <v>36027</v>
      </c>
    </row>
    <row r="86" customFormat="false" ht="13.2" hidden="false" customHeight="false" outlineLevel="0" collapsed="false">
      <c r="A86" s="214"/>
      <c r="B86" s="316"/>
      <c r="C86" s="317"/>
      <c r="D86" s="253" t="n">
        <v>2212</v>
      </c>
      <c r="E86" s="254" t="n">
        <v>6121</v>
      </c>
      <c r="F86" s="248" t="s">
        <v>293</v>
      </c>
      <c r="G86" s="318" t="s">
        <v>91</v>
      </c>
      <c r="H86" s="190" t="n">
        <v>0</v>
      </c>
      <c r="I86" s="190" t="n">
        <v>0</v>
      </c>
      <c r="J86" s="249"/>
      <c r="K86" s="108" t="n">
        <f aca="false">I86+J86</f>
        <v>0</v>
      </c>
    </row>
    <row r="87" customFormat="false" ht="13.8" hidden="false" customHeight="false" outlineLevel="0" collapsed="false">
      <c r="A87" s="214"/>
      <c r="B87" s="325"/>
      <c r="C87" s="305"/>
      <c r="D87" s="264" t="n">
        <v>2212</v>
      </c>
      <c r="E87" s="265" t="n">
        <v>6121</v>
      </c>
      <c r="F87" s="323" t="s">
        <v>303</v>
      </c>
      <c r="G87" s="321" t="s">
        <v>91</v>
      </c>
      <c r="H87" s="184" t="n">
        <v>0</v>
      </c>
      <c r="I87" s="322" t="n">
        <v>36027</v>
      </c>
      <c r="J87" s="322"/>
      <c r="K87" s="99" t="n">
        <f aca="false">I87+J87</f>
        <v>36027</v>
      </c>
    </row>
    <row r="88" customFormat="false" ht="13.2" hidden="false" customHeight="false" outlineLevel="0" collapsed="false">
      <c r="A88" s="214"/>
      <c r="B88" s="309" t="s">
        <v>79</v>
      </c>
      <c r="C88" s="269" t="s">
        <v>345</v>
      </c>
      <c r="D88" s="270"/>
      <c r="E88" s="271" t="s">
        <v>83</v>
      </c>
      <c r="F88" s="272"/>
      <c r="G88" s="310" t="s">
        <v>346</v>
      </c>
      <c r="H88" s="315" t="n">
        <f aca="false">SUM(H89:H90)</f>
        <v>0</v>
      </c>
      <c r="I88" s="315" t="n">
        <f aca="false">SUM(I89:I90)</f>
        <v>18446</v>
      </c>
      <c r="J88" s="315" t="n">
        <f aca="false">SUM(J89:J90)</f>
        <v>0</v>
      </c>
      <c r="K88" s="274" t="n">
        <f aca="false">SUM(K89:K90)</f>
        <v>18446</v>
      </c>
    </row>
    <row r="89" customFormat="false" ht="13.2" hidden="false" customHeight="false" outlineLevel="0" collapsed="false">
      <c r="A89" s="214"/>
      <c r="B89" s="316"/>
      <c r="C89" s="317"/>
      <c r="D89" s="253" t="n">
        <v>2212</v>
      </c>
      <c r="E89" s="254" t="n">
        <v>6121</v>
      </c>
      <c r="F89" s="248" t="s">
        <v>293</v>
      </c>
      <c r="G89" s="107" t="s">
        <v>109</v>
      </c>
      <c r="H89" s="190" t="n">
        <v>0</v>
      </c>
      <c r="I89" s="190" t="n">
        <v>1000</v>
      </c>
      <c r="J89" s="249"/>
      <c r="K89" s="108" t="n">
        <f aca="false">I89+J89</f>
        <v>1000</v>
      </c>
    </row>
    <row r="90" customFormat="false" ht="13.8" hidden="false" customHeight="false" outlineLevel="0" collapsed="false">
      <c r="A90" s="214"/>
      <c r="B90" s="325"/>
      <c r="C90" s="305"/>
      <c r="D90" s="264" t="n">
        <v>2212</v>
      </c>
      <c r="E90" s="265" t="n">
        <v>6121</v>
      </c>
      <c r="F90" s="323" t="s">
        <v>303</v>
      </c>
      <c r="G90" s="321" t="s">
        <v>91</v>
      </c>
      <c r="H90" s="184" t="n">
        <v>0</v>
      </c>
      <c r="I90" s="322" t="n">
        <v>17446</v>
      </c>
      <c r="J90" s="322"/>
      <c r="K90" s="99" t="n">
        <f aca="false">I90+J90</f>
        <v>17446</v>
      </c>
    </row>
    <row r="91" customFormat="false" ht="13.2" hidden="false" customHeight="false" outlineLevel="0" collapsed="false">
      <c r="A91" s="214"/>
      <c r="B91" s="327" t="s">
        <v>79</v>
      </c>
      <c r="C91" s="328" t="s">
        <v>347</v>
      </c>
      <c r="D91" s="329" t="s">
        <v>83</v>
      </c>
      <c r="E91" s="330" t="s">
        <v>83</v>
      </c>
      <c r="F91" s="330" t="s">
        <v>83</v>
      </c>
      <c r="G91" s="331" t="s">
        <v>348</v>
      </c>
      <c r="H91" s="273" t="n">
        <f aca="false">H92</f>
        <v>4400</v>
      </c>
      <c r="I91" s="273" t="n">
        <f aca="false">I92</f>
        <v>4400</v>
      </c>
      <c r="J91" s="302" t="n">
        <f aca="false">SUM(J92:J92)</f>
        <v>0</v>
      </c>
      <c r="K91" s="303" t="n">
        <f aca="false">SUM(K92:K92)</f>
        <v>4400</v>
      </c>
    </row>
    <row r="92" customFormat="false" ht="13.8" hidden="false" customHeight="false" outlineLevel="0" collapsed="false">
      <c r="A92" s="214"/>
      <c r="B92" s="332"/>
      <c r="C92" s="333"/>
      <c r="D92" s="334" t="n">
        <v>2212</v>
      </c>
      <c r="E92" s="335" t="n">
        <v>6121</v>
      </c>
      <c r="F92" s="335" t="s">
        <v>293</v>
      </c>
      <c r="G92" s="191" t="s">
        <v>109</v>
      </c>
      <c r="H92" s="122" t="n">
        <v>4400</v>
      </c>
      <c r="I92" s="122" t="n">
        <v>4400</v>
      </c>
      <c r="J92" s="308"/>
      <c r="K92" s="99" t="n">
        <f aca="false">I92+J92</f>
        <v>4400</v>
      </c>
    </row>
    <row r="93" customFormat="false" ht="13.2" hidden="false" customHeight="false" outlineLevel="0" collapsed="false">
      <c r="A93" s="214"/>
      <c r="B93" s="327" t="s">
        <v>79</v>
      </c>
      <c r="C93" s="328" t="s">
        <v>349</v>
      </c>
      <c r="D93" s="329" t="s">
        <v>83</v>
      </c>
      <c r="E93" s="330" t="s">
        <v>83</v>
      </c>
      <c r="F93" s="330" t="s">
        <v>83</v>
      </c>
      <c r="G93" s="240" t="s">
        <v>350</v>
      </c>
      <c r="H93" s="273" t="n">
        <f aca="false">H94</f>
        <v>2300</v>
      </c>
      <c r="I93" s="273" t="n">
        <f aca="false">I94</f>
        <v>2300</v>
      </c>
      <c r="J93" s="302" t="n">
        <f aca="false">SUM(J94:J94)</f>
        <v>0</v>
      </c>
      <c r="K93" s="303" t="n">
        <f aca="false">SUM(K94:K94)</f>
        <v>2300</v>
      </c>
    </row>
    <row r="94" customFormat="false" ht="13.8" hidden="false" customHeight="false" outlineLevel="0" collapsed="false">
      <c r="A94" s="214"/>
      <c r="B94" s="332"/>
      <c r="C94" s="333"/>
      <c r="D94" s="334" t="n">
        <v>2212</v>
      </c>
      <c r="E94" s="335" t="n">
        <v>6121</v>
      </c>
      <c r="F94" s="335" t="s">
        <v>293</v>
      </c>
      <c r="G94" s="191" t="s">
        <v>109</v>
      </c>
      <c r="H94" s="122" t="n">
        <v>2300</v>
      </c>
      <c r="I94" s="122" t="n">
        <v>2300</v>
      </c>
      <c r="J94" s="313"/>
      <c r="K94" s="99" t="n">
        <f aca="false">I94+J94</f>
        <v>2300</v>
      </c>
    </row>
    <row r="95" customFormat="false" ht="13.2" hidden="false" customHeight="false" outlineLevel="0" collapsed="false">
      <c r="A95" s="214"/>
      <c r="B95" s="327" t="s">
        <v>79</v>
      </c>
      <c r="C95" s="328" t="s">
        <v>351</v>
      </c>
      <c r="D95" s="329" t="s">
        <v>83</v>
      </c>
      <c r="E95" s="330" t="s">
        <v>83</v>
      </c>
      <c r="F95" s="330" t="s">
        <v>83</v>
      </c>
      <c r="G95" s="240" t="s">
        <v>352</v>
      </c>
      <c r="H95" s="273" t="n">
        <f aca="false">H96</f>
        <v>3300</v>
      </c>
      <c r="I95" s="273" t="n">
        <f aca="false">I96</f>
        <v>3300</v>
      </c>
      <c r="J95" s="302" t="n">
        <f aca="false">SUM(J96:J96)</f>
        <v>0</v>
      </c>
      <c r="K95" s="303" t="n">
        <f aca="false">SUM(K96:K96)</f>
        <v>3300</v>
      </c>
    </row>
    <row r="96" customFormat="false" ht="13.8" hidden="false" customHeight="false" outlineLevel="0" collapsed="false">
      <c r="A96" s="214"/>
      <c r="B96" s="332"/>
      <c r="C96" s="333"/>
      <c r="D96" s="334" t="n">
        <v>2212</v>
      </c>
      <c r="E96" s="335" t="n">
        <v>6121</v>
      </c>
      <c r="F96" s="335" t="s">
        <v>293</v>
      </c>
      <c r="G96" s="191" t="s">
        <v>109</v>
      </c>
      <c r="H96" s="122" t="n">
        <v>3300</v>
      </c>
      <c r="I96" s="122" t="n">
        <v>3300</v>
      </c>
      <c r="J96" s="313"/>
      <c r="K96" s="99" t="n">
        <f aca="false">I96+J96</f>
        <v>3300</v>
      </c>
    </row>
    <row r="97" customFormat="false" ht="13.2" hidden="false" customHeight="false" outlineLevel="0" collapsed="false">
      <c r="A97" s="214"/>
      <c r="B97" s="327" t="s">
        <v>79</v>
      </c>
      <c r="C97" s="328" t="s">
        <v>353</v>
      </c>
      <c r="D97" s="329" t="s">
        <v>83</v>
      </c>
      <c r="E97" s="330" t="s">
        <v>83</v>
      </c>
      <c r="F97" s="336"/>
      <c r="G97" s="331" t="s">
        <v>354</v>
      </c>
      <c r="H97" s="303" t="n">
        <f aca="false">SUM(H98:H98)</f>
        <v>0</v>
      </c>
      <c r="I97" s="303" t="n">
        <f aca="false">SUM(I98:I98)</f>
        <v>100</v>
      </c>
      <c r="J97" s="302" t="n">
        <f aca="false">SUM(J98:J98)</f>
        <v>0</v>
      </c>
      <c r="K97" s="303" t="n">
        <f aca="false">SUM(K98:K98)</f>
        <v>100</v>
      </c>
    </row>
    <row r="98" customFormat="false" ht="13.8" hidden="false" customHeight="false" outlineLevel="0" collapsed="false">
      <c r="A98" s="214"/>
      <c r="B98" s="332"/>
      <c r="C98" s="333"/>
      <c r="D98" s="334" t="n">
        <v>6310</v>
      </c>
      <c r="E98" s="335" t="n">
        <v>5909</v>
      </c>
      <c r="F98" s="337"/>
      <c r="G98" s="338" t="s">
        <v>355</v>
      </c>
      <c r="H98" s="86" t="n">
        <v>0</v>
      </c>
      <c r="I98" s="86" t="n">
        <v>100</v>
      </c>
      <c r="J98" s="313"/>
      <c r="K98" s="99" t="n">
        <f aca="false">I98+J98</f>
        <v>100</v>
      </c>
    </row>
    <row r="99" customFormat="false" ht="13.2" hidden="false" customHeight="false" outlineLevel="0" collapsed="false">
      <c r="I99" s="339"/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98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5-11T10:11:54Z</cp:lastPrinted>
  <dcterms:modified xsi:type="dcterms:W3CDTF">2015-05-11T10:12:02Z</dcterms:modified>
  <cp:revision>0</cp:revision>
  <dc:subject/>
  <dc:title/>
</cp:coreProperties>
</file>