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ÚP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definedNames>
    <definedName function="false" hidden="false" localSheetId="6" name="_xlnm.Print_Area" vbProcedure="false">'6'!$A$1:$H$34</definedName>
    <definedName function="false" hidden="false" localSheetId="11" name="Excel_BuiltIn__FilterDatabase" vbProcedure="false">'11'!$A$4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četně skladu 11 - p. Procház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112</xdr:colOff>
                <xdr:row>2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4</xdr:rowOff>
              </xdr:from>
              <xdr:to>
                <xdr:col>7</xdr:col>
                <xdr:colOff>25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4</xdr:rowOff>
              </xdr:from>
              <xdr:to>
                <xdr:col>7</xdr:col>
                <xdr:colOff>25</xdr:colOff>
                <xdr:row>54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7</xdr:col>
                <xdr:colOff>25</xdr:colOff>
                <xdr:row>69</xdr:row>
                <xdr:rowOff>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  <r>
          <rPr>
            <sz val="8"/>
            <color rgb="FF000000"/>
            <rFont val="Tahoma"/>
            <family val="2"/>
            <charset val="238"/>
          </rPr>
          <t xml:space="preserve">včetně odboru ško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6</xdr:rowOff>
              </xdr:from>
              <xdr:to>
                <xdr:col>7</xdr:col>
                <xdr:colOff>25</xdr:colOff>
                <xdr:row>9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1" uniqueCount="2444">
  <si>
    <t xml:space="preserve">L i b e r e c k ý   k r a j</t>
  </si>
  <si>
    <t xml:space="preserve">Z á v ě r e č n ý  ú č e t</t>
  </si>
  <si>
    <t xml:space="preserve">z a    r o k   2 0 1 4</t>
  </si>
  <si>
    <t xml:space="preserve">tabulková a grafická část</t>
  </si>
  <si>
    <t xml:space="preserve">Schválený rozpočet příjmů Libereckého kraje na rok 2014</t>
  </si>
  <si>
    <t xml:space="preserve">Schválený rozpočet výdajů Libereckého kraje na rok 2014</t>
  </si>
  <si>
    <t xml:space="preserve">Bilance rozpisu rozpočtu kraje 2014 - příjmy a výdaje</t>
  </si>
  <si>
    <t xml:space="preserve">Přijatá rozpočtová opatření upravující schválený rozpočet 2014</t>
  </si>
  <si>
    <t xml:space="preserve">Tvorba příjmů upraveného rozpočtu kraje 2014</t>
  </si>
  <si>
    <t xml:space="preserve">Přehled daňových příjmů kraje 2014 - sdílené daně</t>
  </si>
  <si>
    <t xml:space="preserve">Měsíční vývoj inkasa daňových příjmů kraje 2014 - graf</t>
  </si>
  <si>
    <t xml:space="preserve">Přehled tvorby nedaňových a kapitálových příjmů kraje 2014</t>
  </si>
  <si>
    <t xml:space="preserve">Struktura finančních zdrojů 2014 - graf</t>
  </si>
  <si>
    <t xml:space="preserve">Čerpání výdajů kapitol upraveného rozpočtu kraje 2014</t>
  </si>
  <si>
    <t xml:space="preserve">Přehled akcí spolufinancovaných z prostředků EU 2014</t>
  </si>
  <si>
    <t xml:space="preserve">Přehled úhrady úroků a jistin z úvěrů kraje v roce 2014</t>
  </si>
  <si>
    <t xml:space="preserve">Čerpání účelových dotací podléhajících finančnímu vypořádání za rok 2014</t>
  </si>
  <si>
    <t xml:space="preserve">Přehled poskytnutých účelových dotací nevypořádávaných za rok 2014</t>
  </si>
  <si>
    <t xml:space="preserve">Čerpání dotací programového financování ISPROFIN v roce 2014</t>
  </si>
  <si>
    <t xml:space="preserve">Struktura výdajů rozpočtu kraje 2014 - graf</t>
  </si>
  <si>
    <t xml:space="preserve">Příspěvkové organizace s nezáporným výsledkem hospodaření za rok 2014</t>
  </si>
  <si>
    <t xml:space="preserve">Příspěvkové organizace se záporným výsledkem hospodaření za rok 2014</t>
  </si>
  <si>
    <t xml:space="preserve">Sociální fond kraje za rok 2014</t>
  </si>
  <si>
    <t xml:space="preserve">Dotační fond kraje za rok 2014</t>
  </si>
  <si>
    <t xml:space="preserve">Krizový fond kraje za rok 2014</t>
  </si>
  <si>
    <t xml:space="preserve">Fond ochrany vod kraje za rok 2014</t>
  </si>
  <si>
    <t xml:space="preserve">Lesnický fond kraje za rok 2014</t>
  </si>
  <si>
    <t xml:space="preserve">Grantový fond kraje za rok 2014</t>
  </si>
  <si>
    <t xml:space="preserve">Stav majetku a závazků kraje zjištěný inventarizací k 31.12.2014</t>
  </si>
  <si>
    <t xml:space="preserve">Inventarizace majetku kraje svěřeného k využití přísp.organizacím k 31.12.2014</t>
  </si>
  <si>
    <t xml:space="preserve">Vývoj a očekávaný vývoj zadlužení Libereckého kraje v letech 2010 - 2019</t>
  </si>
  <si>
    <t xml:space="preserve">Výsledek rozpočtového hospodaření Libereckého kraje k 31.12.2014</t>
  </si>
  <si>
    <t xml:space="preserve">červen 2015</t>
  </si>
  <si>
    <t xml:space="preserve">SCHVÁLENÝ ROZPOČET LIBERECKÉHO KRAJE NA ROK 2014</t>
  </si>
  <si>
    <t xml:space="preserve">Bilance příjmů schváleného rozpočtu kraje na rok 2014</t>
  </si>
  <si>
    <t xml:space="preserve">Příjmy 2014</t>
  </si>
  <si>
    <t xml:space="preserve">u k a z a t e l</t>
  </si>
  <si>
    <t xml:space="preserve">tis.Kč</t>
  </si>
  <si>
    <t xml:space="preserve">vlastní příjmy rozpočtu kraje</t>
  </si>
  <si>
    <t xml:space="preserve">z nich</t>
  </si>
  <si>
    <t xml:space="preserve">daňové příjmy</t>
  </si>
  <si>
    <t xml:space="preserve">z toho</t>
  </si>
  <si>
    <t xml:space="preserve">podíl kraje na dani z přidané hodnoty</t>
  </si>
  <si>
    <t xml:space="preserve">podíl kraje na dani z příjmů fyzických osob vybírané srážkou</t>
  </si>
  <si>
    <t xml:space="preserve">podíl kraje na dani z příjmů fyzických osob  z podnikání</t>
  </si>
  <si>
    <t xml:space="preserve">podíl kraje na dani z příjmů fyzických osob ze závislé činnosti</t>
  </si>
  <si>
    <t xml:space="preserve">podíl kraje na dani z příjmů právnických osob</t>
  </si>
  <si>
    <t xml:space="preserve">správní poplatky vybírané krajem</t>
  </si>
  <si>
    <t xml:space="preserve">nedaňové příjmy</t>
  </si>
  <si>
    <t xml:space="preserve">odvody příspěvkových organizací kraje</t>
  </si>
  <si>
    <t xml:space="preserve">příjmy z úroků a realizace finančního majetku kraje</t>
  </si>
  <si>
    <t xml:space="preserve">poplatky za odběry podzemních vod</t>
  </si>
  <si>
    <t xml:space="preserve">přijaté splátky půjčených prostředků</t>
  </si>
  <si>
    <t xml:space="preserve">ostatní nedaňové příjmy</t>
  </si>
  <si>
    <t xml:space="preserve">kapitálové příjmy</t>
  </si>
  <si>
    <t xml:space="preserve">z toho </t>
  </si>
  <si>
    <t xml:space="preserve">kapitálové příjmy z prodeje dlouhodobého majetku kraje</t>
  </si>
  <si>
    <t xml:space="preserve">dotační příjmy rozpočtu kraje</t>
  </si>
  <si>
    <t xml:space="preserve">zákon o státním rozpočtu</t>
  </si>
  <si>
    <t xml:space="preserve">příspěvek na výkon státní správy</t>
  </si>
  <si>
    <t xml:space="preserve">dotace z jiných rozpočtů</t>
  </si>
  <si>
    <t xml:space="preserve">příspěvky z rozpočtů obcí na dopravní obslužnost</t>
  </si>
  <si>
    <t xml:space="preserve">kapitálové dotace státního rozpočtu</t>
  </si>
  <si>
    <t xml:space="preserve">kapitálové dotace</t>
  </si>
  <si>
    <t xml:space="preserve">financování</t>
  </si>
  <si>
    <t xml:space="preserve">přijaté úvěry</t>
  </si>
  <si>
    <t xml:space="preserve">Zdroje schváleného rozpočtu kraje 2014 celkem</t>
  </si>
  <si>
    <t xml:space="preserve">2/1 </t>
  </si>
  <si>
    <t xml:space="preserve">Bilance výdajů schváleného rozpočtu kraje na rok 2014</t>
  </si>
  <si>
    <t xml:space="preserve">Výdaje 2014</t>
  </si>
  <si>
    <t xml:space="preserve">zastupitelstvo</t>
  </si>
  <si>
    <t xml:space="preserve">běžné provozní výdaje spravované odborem kancelář hejtmana</t>
  </si>
  <si>
    <t xml:space="preserve">běžné provozní výdaje spravované odborem kancelář ředitele</t>
  </si>
  <si>
    <t xml:space="preserve">krajský úřad</t>
  </si>
  <si>
    <t xml:space="preserve">příspěvkové organizace</t>
  </si>
  <si>
    <t xml:space="preserve">v resortu školství, mládeže a tělovýchovy a sportu (nepřímé náklady)</t>
  </si>
  <si>
    <t xml:space="preserve">v resortu sociálních věcí</t>
  </si>
  <si>
    <t xml:space="preserve">v resortu dopravy</t>
  </si>
  <si>
    <t xml:space="preserve">v resortu kultury, památkové péče a cestovního ruchu</t>
  </si>
  <si>
    <t xml:space="preserve">v resortu životního prostředí a zemědělství</t>
  </si>
  <si>
    <t xml:space="preserve">v resortu zdravotnictví</t>
  </si>
  <si>
    <t xml:space="preserve">působnosti kraje</t>
  </si>
  <si>
    <t xml:space="preserve">odbor kancelář hejtmana</t>
  </si>
  <si>
    <t xml:space="preserve">odbor regionálního rozvoje a evropských projektů</t>
  </si>
  <si>
    <t xml:space="preserve">odbor ekonomický</t>
  </si>
  <si>
    <t xml:space="preserve">odbor školství, mládeže, tělovýchovy a sportu</t>
  </si>
  <si>
    <t xml:space="preserve">odbor sociálních věcí</t>
  </si>
  <si>
    <t xml:space="preserve">odbor dopravy</t>
  </si>
  <si>
    <t xml:space="preserve">odbor kultury, památkové péče a cestovního ruchu</t>
  </si>
  <si>
    <t xml:space="preserve">odbor životního prostředí a zemědělství</t>
  </si>
  <si>
    <t xml:space="preserve">odbor zdravotnictví</t>
  </si>
  <si>
    <t xml:space="preserve">odbor právní</t>
  </si>
  <si>
    <t xml:space="preserve">odbor územního plánování a stavebního řádu</t>
  </si>
  <si>
    <t xml:space="preserve">odbor informatiky</t>
  </si>
  <si>
    <t xml:space="preserve">odbor investic a správy nemovitého majetku</t>
  </si>
  <si>
    <t xml:space="preserve">transfery</t>
  </si>
  <si>
    <t xml:space="preserve">pokladní správa</t>
  </si>
  <si>
    <t xml:space="preserve">finanční rezerva spravovaná ekonomickým odborem</t>
  </si>
  <si>
    <t xml:space="preserve">kapitálové výdaje</t>
  </si>
  <si>
    <t xml:space="preserve">odbor kancelář ředitele</t>
  </si>
  <si>
    <t xml:space="preserve">2/2 </t>
  </si>
  <si>
    <t xml:space="preserve">spolufinancování EU</t>
  </si>
  <si>
    <t xml:space="preserve">úvěry</t>
  </si>
  <si>
    <t xml:space="preserve">sociální fond</t>
  </si>
  <si>
    <t xml:space="preserve">fond ochrany vod</t>
  </si>
  <si>
    <t xml:space="preserve">Výdaje schváleného rozpočtu kraje 2014 celkem bez financování</t>
  </si>
  <si>
    <t xml:space="preserve">splátka úvěru na revitalizaci pozem.komunikací</t>
  </si>
  <si>
    <t xml:space="preserve">Výdaje schváleného rozpočtu kraje 2014 celkem včetně financování</t>
  </si>
  <si>
    <t xml:space="preserve">3/1 </t>
  </si>
  <si>
    <t xml:space="preserve">BILANCE ROZPISU ROZPOČTU KRAJE 2014</t>
  </si>
  <si>
    <t xml:space="preserve">Běžné a kapitálové příjmy kraje 2014</t>
  </si>
  <si>
    <t xml:space="preserve">ORJ</t>
  </si>
  <si>
    <t xml:space="preserve">název odboru </t>
  </si>
  <si>
    <t xml:space="preserve">pol.</t>
  </si>
  <si>
    <t xml:space="preserve">druh příjmů</t>
  </si>
  <si>
    <t xml:space="preserve">03</t>
  </si>
  <si>
    <t xml:space="preserve">1xxx</t>
  </si>
  <si>
    <t xml:space="preserve">podíl kraje na sdílených daních</t>
  </si>
  <si>
    <t xml:space="preserve">příjmy z úroků</t>
  </si>
  <si>
    <t xml:space="preserve">04</t>
  </si>
  <si>
    <t xml:space="preserve">odvody příspěvkových organizací</t>
  </si>
  <si>
    <t xml:space="preserve">05</t>
  </si>
  <si>
    <t xml:space="preserve">odbor soc.věcí</t>
  </si>
  <si>
    <t xml:space="preserve">06</t>
  </si>
  <si>
    <t xml:space="preserve">2xxx</t>
  </si>
  <si>
    <t xml:space="preserve">nedaňové příjmy ostatní</t>
  </si>
  <si>
    <t xml:space="preserve">příspěvky obcí na dopravní obslužnost</t>
  </si>
  <si>
    <t xml:space="preserve">07</t>
  </si>
  <si>
    <t xml:space="preserve">odbor kultury, památ.péče a cestovního ruchu</t>
  </si>
  <si>
    <t xml:space="preserve">08</t>
  </si>
  <si>
    <t xml:space="preserve">09</t>
  </si>
  <si>
    <t xml:space="preserve">10</t>
  </si>
  <si>
    <t xml:space="preserve">právní odbor</t>
  </si>
  <si>
    <t xml:space="preserve">12</t>
  </si>
  <si>
    <t xml:space="preserve">13</t>
  </si>
  <si>
    <t xml:space="preserve">odbor správní</t>
  </si>
  <si>
    <t xml:space="preserve">15</t>
  </si>
  <si>
    <t xml:space="preserve">příspěvek na přenesený výkon st.správy</t>
  </si>
  <si>
    <t xml:space="preserve">Liberecký kraj 2014</t>
  </si>
  <si>
    <t xml:space="preserve">x</t>
  </si>
  <si>
    <t xml:space="preserve">zdroje kraje celkem</t>
  </si>
  <si>
    <t xml:space="preserve">Běžné a kapitálové výdaje kraje 2014</t>
  </si>
  <si>
    <t xml:space="preserve">kap.</t>
  </si>
  <si>
    <t xml:space="preserve">druh výdajů </t>
  </si>
  <si>
    <t xml:space="preserve">01</t>
  </si>
  <si>
    <t xml:space="preserve">běžné provozní výdaje (zastupitelstvo)</t>
  </si>
  <si>
    <t xml:space="preserve">02</t>
  </si>
  <si>
    <t xml:space="preserve">finanční rezervy kraje</t>
  </si>
  <si>
    <t xml:space="preserve">provozní příspěvky přísp.organizacím</t>
  </si>
  <si>
    <t xml:space="preserve">3/2 </t>
  </si>
  <si>
    <t xml:space="preserve">Běžné a kapitálové výdaje kraje 2014  </t>
  </si>
  <si>
    <t xml:space="preserve">výdaje fondu ochrany vod</t>
  </si>
  <si>
    <t xml:space="preserve">přenesené a samostatné působnosti </t>
  </si>
  <si>
    <t xml:space="preserve">14</t>
  </si>
  <si>
    <t xml:space="preserve">odměny včetně pojistného (zastupitelé)</t>
  </si>
  <si>
    <t xml:space="preserve">běžné provozní výdaje krajského úřadu</t>
  </si>
  <si>
    <t xml:space="preserve">výdaje sociálního fondu</t>
  </si>
  <si>
    <t xml:space="preserve">výdaje kraje celkem</t>
  </si>
  <si>
    <t xml:space="preserve">4/1 </t>
  </si>
  <si>
    <t xml:space="preserve">ÚPRAVY SCHVÁLENÉHO ROZPOČTU</t>
  </si>
  <si>
    <t xml:space="preserve">Přijatá rozpočtová opatření  a jejich vliv na celkový objem schváleného rozpočtu kraje 2014</t>
  </si>
  <si>
    <t xml:space="preserve">RO č.</t>
  </si>
  <si>
    <t xml:space="preserve">obsah</t>
  </si>
  <si>
    <t xml:space="preserve">číslo usnesení</t>
  </si>
  <si>
    <t xml:space="preserve">ze dne</t>
  </si>
  <si>
    <t xml:space="preserve">vliv na objem rozpočtu tis.Kč</t>
  </si>
  <si>
    <t xml:space="preserve">správce rozpočtových prostředků</t>
  </si>
  <si>
    <t xml:space="preserve">1/14</t>
  </si>
  <si>
    <t xml:space="preserve">navýšení zdrojů 2014 a výdajů v kap. 92602</t>
  </si>
  <si>
    <t xml:space="preserve">27/14/ZK</t>
  </si>
  <si>
    <t xml:space="preserve">reg. rozvoj</t>
  </si>
  <si>
    <t xml:space="preserve">2/14</t>
  </si>
  <si>
    <t xml:space="preserve">úprava kap. 92604 - poskytnutí dotací</t>
  </si>
  <si>
    <t xml:space="preserve">24/14/ZK</t>
  </si>
  <si>
    <t xml:space="preserve">školství</t>
  </si>
  <si>
    <t xml:space="preserve">3/14</t>
  </si>
  <si>
    <t xml:space="preserve">25/14/ZK</t>
  </si>
  <si>
    <t xml:space="preserve">4/14</t>
  </si>
  <si>
    <t xml:space="preserve">navýšení zdrojů 2014 a výdajů v kap. 91402</t>
  </si>
  <si>
    <t xml:space="preserve">28/14/ZK</t>
  </si>
  <si>
    <t xml:space="preserve">5/14</t>
  </si>
  <si>
    <t xml:space="preserve">navýšení zdrojů 2014 a výdajů v kap. 92604</t>
  </si>
  <si>
    <t xml:space="preserve">21/14/ZK</t>
  </si>
  <si>
    <t xml:space="preserve">6/14</t>
  </si>
  <si>
    <t xml:space="preserve">navýšení zdrojů 2014 a výdajů v kap. 92004</t>
  </si>
  <si>
    <t xml:space="preserve">26/14/ZK</t>
  </si>
  <si>
    <t xml:space="preserve">7/14</t>
  </si>
  <si>
    <t xml:space="preserve">navýšení zdrojů 2014 a výdajů v kap. 91604</t>
  </si>
  <si>
    <t xml:space="preserve">38/14/RK</t>
  </si>
  <si>
    <t xml:space="preserve">8/14</t>
  </si>
  <si>
    <t xml:space="preserve">dotace z MŠMT-přímé náklady, zapojení do kap. 91604</t>
  </si>
  <si>
    <t xml:space="preserve">39/14/RK</t>
  </si>
  <si>
    <t xml:space="preserve">9/14</t>
  </si>
  <si>
    <t xml:space="preserve">úprava kap. 91705 - poskytnutí dotací</t>
  </si>
  <si>
    <t xml:space="preserve">18/14/ZK</t>
  </si>
  <si>
    <t xml:space="preserve">sociální věci</t>
  </si>
  <si>
    <t xml:space="preserve">10/14</t>
  </si>
  <si>
    <t xml:space="preserve">navýšení zdrojů 2014 a výdajů v kap. 91709</t>
  </si>
  <si>
    <t xml:space="preserve">22/14/ZK</t>
  </si>
  <si>
    <t xml:space="preserve">zdravotnictví</t>
  </si>
  <si>
    <t xml:space="preserve">11/14</t>
  </si>
  <si>
    <t xml:space="preserve">navýšení zdrojů 2014 a výdajů v kap. 92012</t>
  </si>
  <si>
    <t xml:space="preserve">17/14/ZK</t>
  </si>
  <si>
    <t xml:space="preserve">informatika</t>
  </si>
  <si>
    <t xml:space="preserve">12/14</t>
  </si>
  <si>
    <t xml:space="preserve">přesun z kap.91406 do kap.91706</t>
  </si>
  <si>
    <t xml:space="preserve">36/14/ZK</t>
  </si>
  <si>
    <t xml:space="preserve">doprava</t>
  </si>
  <si>
    <t xml:space="preserve">13/14</t>
  </si>
  <si>
    <t xml:space="preserve">přesun z kap.91903 do kap.91704</t>
  </si>
  <si>
    <t xml:space="preserve">4/14/ZK</t>
  </si>
  <si>
    <t xml:space="preserve">14/14</t>
  </si>
  <si>
    <t xml:space="preserve">navýšení zdrojů 2014 a výdajů v kap. 91702</t>
  </si>
  <si>
    <t xml:space="preserve">66/14/ZK</t>
  </si>
  <si>
    <t xml:space="preserve">15/14</t>
  </si>
  <si>
    <t xml:space="preserve">62/14/ZK</t>
  </si>
  <si>
    <t xml:space="preserve">16/14</t>
  </si>
  <si>
    <t xml:space="preserve">navýšení zdrojů 2014 a výdajů v kap. 91406 a 92006</t>
  </si>
  <si>
    <t xml:space="preserve">68/14/ZK</t>
  </si>
  <si>
    <t xml:space="preserve">17/14</t>
  </si>
  <si>
    <t xml:space="preserve">přesun z kap.91306 a 92006 do kap.92306</t>
  </si>
  <si>
    <t xml:space="preserve">69/14/ZK</t>
  </si>
  <si>
    <t xml:space="preserve">18/14</t>
  </si>
  <si>
    <t xml:space="preserve">dotace z MPSV, zapojení do kap. 92303</t>
  </si>
  <si>
    <t xml:space="preserve">58/14/ZK</t>
  </si>
  <si>
    <t xml:space="preserve">19/14</t>
  </si>
  <si>
    <t xml:space="preserve">147/14/RK</t>
  </si>
  <si>
    <t xml:space="preserve">20/14</t>
  </si>
  <si>
    <t xml:space="preserve">navýšení zdrojů 2014 a výdajů v kapitolách  resortech (vyšší daň.výnosy)</t>
  </si>
  <si>
    <t xml:space="preserve">49/14/ZK</t>
  </si>
  <si>
    <t xml:space="preserve">ekonomika</t>
  </si>
  <si>
    <t xml:space="preserve">21/14</t>
  </si>
  <si>
    <t xml:space="preserve">navýšení zdrojů 2014 a výdajů v kap. 913</t>
  </si>
  <si>
    <t xml:space="preserve">50/14/ZK</t>
  </si>
  <si>
    <t xml:space="preserve">investice</t>
  </si>
  <si>
    <t xml:space="preserve">22/14</t>
  </si>
  <si>
    <t xml:space="preserve">navýšení zdrojů 2014 a výdajů v kap. 92014</t>
  </si>
  <si>
    <t xml:space="preserve">51/14/ZK</t>
  </si>
  <si>
    <t xml:space="preserve">23/14</t>
  </si>
  <si>
    <t xml:space="preserve">52/14/ZK</t>
  </si>
  <si>
    <t xml:space="preserve">24/14</t>
  </si>
  <si>
    <t xml:space="preserve">148/14/RK</t>
  </si>
  <si>
    <t xml:space="preserve">25/14</t>
  </si>
  <si>
    <t xml:space="preserve">navýšení zdrojů 2014 a výdajů v kap. 92609</t>
  </si>
  <si>
    <t xml:space="preserve">60/14/ZK</t>
  </si>
  <si>
    <t xml:space="preserve">26/14</t>
  </si>
  <si>
    <t xml:space="preserve">přesun z kap.91903 do kap.91115</t>
  </si>
  <si>
    <t xml:space="preserve">48/14/ZK</t>
  </si>
  <si>
    <t xml:space="preserve">OKŘ</t>
  </si>
  <si>
    <t xml:space="preserve">27/14</t>
  </si>
  <si>
    <t xml:space="preserve">přesun z kap.91402 a 92002 do kap.92018</t>
  </si>
  <si>
    <t xml:space="preserve">67/14/ZK</t>
  </si>
  <si>
    <t xml:space="preserve">28/14</t>
  </si>
  <si>
    <t xml:space="preserve">dotace z MF, zapojení do kap. 91409</t>
  </si>
  <si>
    <t xml:space="preserve">123/14/RK</t>
  </si>
  <si>
    <t xml:space="preserve">29/14</t>
  </si>
  <si>
    <t xml:space="preserve">dotace z MF, zapojení do kap. 91709</t>
  </si>
  <si>
    <t xml:space="preserve">278/14/RK</t>
  </si>
  <si>
    <t xml:space="preserve">30/14</t>
  </si>
  <si>
    <t xml:space="preserve">dotace z MPSV, zapojení do kap. 91705</t>
  </si>
  <si>
    <t xml:space="preserve">244/14/RK</t>
  </si>
  <si>
    <t xml:space="preserve">31/14</t>
  </si>
  <si>
    <t xml:space="preserve">dotace z MŠMT, zapojení do kap. 91604</t>
  </si>
  <si>
    <t xml:space="preserve">220/14/RK</t>
  </si>
  <si>
    <t xml:space="preserve">32/14</t>
  </si>
  <si>
    <t xml:space="preserve">navýšení zdrojů 2014 a výdajů v kap. 92006</t>
  </si>
  <si>
    <t xml:space="preserve">107/14/ZK</t>
  </si>
  <si>
    <t xml:space="preserve">33/14</t>
  </si>
  <si>
    <t xml:space="preserve">dotace z MPSV a ESF, zapojení do kap. 92305</t>
  </si>
  <si>
    <t xml:space="preserve">302/14/RK</t>
  </si>
  <si>
    <t xml:space="preserve">34/14</t>
  </si>
  <si>
    <t xml:space="preserve">úprava kap. 91704 - poskytnutí dotací</t>
  </si>
  <si>
    <t xml:space="preserve">94/14/ZK</t>
  </si>
  <si>
    <t xml:space="preserve">35/14</t>
  </si>
  <si>
    <t xml:space="preserve">přesun z kap.91404 do kap.91704-poskytnutí dotací</t>
  </si>
  <si>
    <t xml:space="preserve">97/14/ZK</t>
  </si>
  <si>
    <t xml:space="preserve">36/14</t>
  </si>
  <si>
    <t xml:space="preserve">navýšení zdrojů 2014 a výdajů v kap. 91408</t>
  </si>
  <si>
    <t xml:space="preserve">100/14/ZK</t>
  </si>
  <si>
    <t xml:space="preserve">živ.prostředí</t>
  </si>
  <si>
    <t xml:space="preserve">37/14</t>
  </si>
  <si>
    <t xml:space="preserve">93/14/ZK</t>
  </si>
  <si>
    <t xml:space="preserve">38/14</t>
  </si>
  <si>
    <t xml:space="preserve">navýšení zdrojů 2014 a výdajů v kap. 92015</t>
  </si>
  <si>
    <t xml:space="preserve">79/14/ZK</t>
  </si>
  <si>
    <t xml:space="preserve">39/14</t>
  </si>
  <si>
    <t xml:space="preserve">104/14/ZK</t>
  </si>
  <si>
    <t xml:space="preserve">40/14</t>
  </si>
  <si>
    <t xml:space="preserve">navýšení zdrojů 2014 a výdajů v kap. 923 (vypořádání roku 2013)</t>
  </si>
  <si>
    <t xml:space="preserve">80/14/ZK</t>
  </si>
  <si>
    <t xml:space="preserve">41/14</t>
  </si>
  <si>
    <t xml:space="preserve">navýšení zdrojů 2014 a výdajů v kap. 925,926,932,934,935 a 91903</t>
  </si>
  <si>
    <t xml:space="preserve">81/14/ZK</t>
  </si>
  <si>
    <t xml:space="preserve">42/14</t>
  </si>
  <si>
    <t xml:space="preserve">úprava kap. 92602 - poskytnutí dotací</t>
  </si>
  <si>
    <t xml:space="preserve">102/14/ZK</t>
  </si>
  <si>
    <t xml:space="preserve">43/14</t>
  </si>
  <si>
    <t xml:space="preserve">přesun z kap.91903 do kap.91707</t>
  </si>
  <si>
    <t xml:space="preserve">87/14/ZK</t>
  </si>
  <si>
    <t xml:space="preserve">kultura</t>
  </si>
  <si>
    <t xml:space="preserve">44/14</t>
  </si>
  <si>
    <t xml:space="preserve">úprava kap. 91707 - poskytnutí dotací</t>
  </si>
  <si>
    <t xml:space="preserve">89/14/ZK</t>
  </si>
  <si>
    <t xml:space="preserve">45/14</t>
  </si>
  <si>
    <t xml:space="preserve">navýšení zdrojů 2014, dotace ze SFDI a zapojeno do výdajů v kap. 92006</t>
  </si>
  <si>
    <t xml:space="preserve">108/14/ZK</t>
  </si>
  <si>
    <t xml:space="preserve">46/14</t>
  </si>
  <si>
    <t xml:space="preserve">navýšení zdrojů 2014 a výdajů v kap. 92306</t>
  </si>
  <si>
    <t xml:space="preserve">109/14/ZK</t>
  </si>
  <si>
    <t xml:space="preserve">47/14</t>
  </si>
  <si>
    <t xml:space="preserve">úprava kap. 91709 - poskytnutí dotací</t>
  </si>
  <si>
    <t xml:space="preserve">98/14/ZK</t>
  </si>
  <si>
    <t xml:space="preserve">48/14</t>
  </si>
  <si>
    <t xml:space="preserve">dotace z MŠMT, zapojení do kap. 92307</t>
  </si>
  <si>
    <t xml:space="preserve">325/14/RK</t>
  </si>
  <si>
    <t xml:space="preserve">49/14</t>
  </si>
  <si>
    <t xml:space="preserve">329/14/RK</t>
  </si>
  <si>
    <t xml:space="preserve">50/14</t>
  </si>
  <si>
    <t xml:space="preserve">91/14/ZK</t>
  </si>
  <si>
    <t xml:space="preserve">4/2 </t>
  </si>
  <si>
    <t xml:space="preserve">51/14</t>
  </si>
  <si>
    <t xml:space="preserve">95/14/ZK</t>
  </si>
  <si>
    <t xml:space="preserve">52/14</t>
  </si>
  <si>
    <t xml:space="preserve">přesun z kap.92303 do kap.92304</t>
  </si>
  <si>
    <t xml:space="preserve">92/14/ZK</t>
  </si>
  <si>
    <t xml:space="preserve">53/14</t>
  </si>
  <si>
    <t xml:space="preserve">330/14/RK</t>
  </si>
  <si>
    <t xml:space="preserve">54/14</t>
  </si>
  <si>
    <t xml:space="preserve">přesun z kap.92303 do kap.92314</t>
  </si>
  <si>
    <t xml:space="preserve">105/14/ZK</t>
  </si>
  <si>
    <t xml:space="preserve">55/14</t>
  </si>
  <si>
    <t xml:space="preserve">úprava kap. 93101 - poskytnutí dotací Krizový fond</t>
  </si>
  <si>
    <t xml:space="preserve">78/14/ZK</t>
  </si>
  <si>
    <t xml:space="preserve">OKH</t>
  </si>
  <si>
    <t xml:space="preserve">56/14</t>
  </si>
  <si>
    <t xml:space="preserve">396/14/RK</t>
  </si>
  <si>
    <t xml:space="preserve">57/14</t>
  </si>
  <si>
    <t xml:space="preserve">úprava kap. 91604</t>
  </si>
  <si>
    <t xml:space="preserve">397/14/RK</t>
  </si>
  <si>
    <t xml:space="preserve">58/14</t>
  </si>
  <si>
    <t xml:space="preserve">přesun z kap.91903 do kap.91408</t>
  </si>
  <si>
    <t xml:space="preserve">138/14/ZK</t>
  </si>
  <si>
    <t xml:space="preserve">59/14</t>
  </si>
  <si>
    <t xml:space="preserve">dotace z MŠMT, navýšení zdrojů a zapojení do kap. 92302</t>
  </si>
  <si>
    <t xml:space="preserve">407/14/RK</t>
  </si>
  <si>
    <t xml:space="preserve">60/14</t>
  </si>
  <si>
    <t xml:space="preserve">navýšení zdrojů 2014 a výdajů v kap. 911,914,916 a 923</t>
  </si>
  <si>
    <t xml:space="preserve">405/14/RK</t>
  </si>
  <si>
    <t xml:space="preserve">61/14</t>
  </si>
  <si>
    <t xml:space="preserve">dotace z MMR, zapojení do kap. 92309</t>
  </si>
  <si>
    <t xml:space="preserve">404/14/RK</t>
  </si>
  <si>
    <t xml:space="preserve">62/14</t>
  </si>
  <si>
    <t xml:space="preserve">navýšení zdrojů 2014 a výdajů v kap. 91418</t>
  </si>
  <si>
    <t xml:space="preserve">127/14/ZK</t>
  </si>
  <si>
    <t xml:space="preserve">63/14</t>
  </si>
  <si>
    <t xml:space="preserve">dotace z MV, zapojení do kap. 91701</t>
  </si>
  <si>
    <t xml:space="preserve">116/14/ZK</t>
  </si>
  <si>
    <t xml:space="preserve">64/14</t>
  </si>
  <si>
    <t xml:space="preserve">dotace z MPSV, zapojení do kap. 92315</t>
  </si>
  <si>
    <t xml:space="preserve">455/14/RK</t>
  </si>
  <si>
    <t xml:space="preserve">65/14</t>
  </si>
  <si>
    <t xml:space="preserve">dotace z MŠMT a nařízené odvody, zapojení do kap. 92302</t>
  </si>
  <si>
    <t xml:space="preserve">487/14/RK</t>
  </si>
  <si>
    <t xml:space="preserve">66/14</t>
  </si>
  <si>
    <t xml:space="preserve">435/14/RK</t>
  </si>
  <si>
    <t xml:space="preserve">67/14</t>
  </si>
  <si>
    <t xml:space="preserve">131/14/ZK</t>
  </si>
  <si>
    <t xml:space="preserve">68/14</t>
  </si>
  <si>
    <t xml:space="preserve">přesun z kap.91402 do kap.91702</t>
  </si>
  <si>
    <t xml:space="preserve">191/14/ZK</t>
  </si>
  <si>
    <t xml:space="preserve">69/14</t>
  </si>
  <si>
    <t xml:space="preserve">úprava kap. 91701 - poskytnutí dotací</t>
  </si>
  <si>
    <t xml:space="preserve">430/14/RK</t>
  </si>
  <si>
    <t xml:space="preserve">70/14</t>
  </si>
  <si>
    <t xml:space="preserve">118/14/ZK</t>
  </si>
  <si>
    <t xml:space="preserve">71/14</t>
  </si>
  <si>
    <t xml:space="preserve">446/14/RK</t>
  </si>
  <si>
    <t xml:space="preserve">72/14</t>
  </si>
  <si>
    <t xml:space="preserve">156/14/ZK</t>
  </si>
  <si>
    <t xml:space="preserve">73/14</t>
  </si>
  <si>
    <t xml:space="preserve">navýšení zdrojů 2014 z prodeje nemovitostí a výdajů v kap. 91403 a 91406</t>
  </si>
  <si>
    <t xml:space="preserve">146/14/ZK</t>
  </si>
  <si>
    <t xml:space="preserve">74/14</t>
  </si>
  <si>
    <t xml:space="preserve">přesun z kap.91903 do kap.91708</t>
  </si>
  <si>
    <t xml:space="preserve">136/14/ZK</t>
  </si>
  <si>
    <t xml:space="preserve">75/14</t>
  </si>
  <si>
    <t xml:space="preserve">přesun z kap.92302 a 92303 do kap.92304 a 92314</t>
  </si>
  <si>
    <t xml:space="preserve">121/14/ZK</t>
  </si>
  <si>
    <t xml:space="preserve">76/14</t>
  </si>
  <si>
    <t xml:space="preserve">přesun z kap.91401 do kap.91412</t>
  </si>
  <si>
    <t xml:space="preserve">117/14/ZK</t>
  </si>
  <si>
    <t xml:space="preserve">77/14</t>
  </si>
  <si>
    <t xml:space="preserve">447/14/RK</t>
  </si>
  <si>
    <t xml:space="preserve">78/14</t>
  </si>
  <si>
    <t xml:space="preserve">157/14/ZK</t>
  </si>
  <si>
    <t xml:space="preserve">79/14</t>
  </si>
  <si>
    <t xml:space="preserve">152/14/ZK</t>
  </si>
  <si>
    <t xml:space="preserve">80/14</t>
  </si>
  <si>
    <t xml:space="preserve">153/14/ZK</t>
  </si>
  <si>
    <t xml:space="preserve">81/14</t>
  </si>
  <si>
    <t xml:space="preserve">navýšení zdrojů 2014 z odvodů PO a výdajů v kap. 91307</t>
  </si>
  <si>
    <t xml:space="preserve">135/14/ZK</t>
  </si>
  <si>
    <t xml:space="preserve">82/14</t>
  </si>
  <si>
    <t xml:space="preserve">přesun z kap.91407 do kap.91707</t>
  </si>
  <si>
    <t xml:space="preserve">134/14/ZK</t>
  </si>
  <si>
    <t xml:space="preserve">83/14</t>
  </si>
  <si>
    <t xml:space="preserve">148/14/ZK</t>
  </si>
  <si>
    <t xml:space="preserve">84/14</t>
  </si>
  <si>
    <t xml:space="preserve">560/14/RK</t>
  </si>
  <si>
    <t xml:space="preserve">85/14</t>
  </si>
  <si>
    <t xml:space="preserve">528/14/RK</t>
  </si>
  <si>
    <t xml:space="preserve">86/14</t>
  </si>
  <si>
    <t xml:space="preserve">166/14/ZK</t>
  </si>
  <si>
    <t xml:space="preserve">87/14</t>
  </si>
  <si>
    <t xml:space="preserve">573/14/RK</t>
  </si>
  <si>
    <t xml:space="preserve">88/14</t>
  </si>
  <si>
    <t xml:space="preserve">přesun z kap.91408 do kap.91708</t>
  </si>
  <si>
    <t xml:space="preserve">154/14/ZK</t>
  </si>
  <si>
    <t xml:space="preserve">89/14</t>
  </si>
  <si>
    <t xml:space="preserve">přesun z kap. 92006 do kap.92306</t>
  </si>
  <si>
    <t xml:space="preserve">207/14/ZK</t>
  </si>
  <si>
    <t xml:space="preserve">90/14</t>
  </si>
  <si>
    <t xml:space="preserve">k 30.11.2014 neprojednáno</t>
  </si>
  <si>
    <t xml:space="preserve">91/14</t>
  </si>
  <si>
    <t xml:space="preserve">574/14/RK</t>
  </si>
  <si>
    <t xml:space="preserve">92/14</t>
  </si>
  <si>
    <t xml:space="preserve">575/14/RK</t>
  </si>
  <si>
    <t xml:space="preserve">93/14</t>
  </si>
  <si>
    <t xml:space="preserve">přesun z kap. 91903 do kap.91704</t>
  </si>
  <si>
    <t xml:space="preserve">196/14/ZK</t>
  </si>
  <si>
    <t xml:space="preserve">94/14</t>
  </si>
  <si>
    <t xml:space="preserve">203/14/ZK</t>
  </si>
  <si>
    <t xml:space="preserve">95/14</t>
  </si>
  <si>
    <t xml:space="preserve">dposkytnutí dotací z FOV, kap. 93208</t>
  </si>
  <si>
    <t xml:space="preserve">184/14/ZK</t>
  </si>
  <si>
    <t xml:space="preserve">96/14</t>
  </si>
  <si>
    <t xml:space="preserve">dotace z MF, zapojení do kap. 91409 a 91709</t>
  </si>
  <si>
    <t xml:space="preserve">679/14/RK</t>
  </si>
  <si>
    <t xml:space="preserve">97/14</t>
  </si>
  <si>
    <t xml:space="preserve">204/14/ZK</t>
  </si>
  <si>
    <t xml:space="preserve">98/14</t>
  </si>
  <si>
    <t xml:space="preserve">716/14/RK</t>
  </si>
  <si>
    <t xml:space="preserve">99/14</t>
  </si>
  <si>
    <t xml:space="preserve">717/14/RK</t>
  </si>
  <si>
    <t xml:space="preserve">100/14</t>
  </si>
  <si>
    <t xml:space="preserve">221/14/ZK</t>
  </si>
  <si>
    <t xml:space="preserve">4/3 </t>
  </si>
  <si>
    <t xml:space="preserve">101/14</t>
  </si>
  <si>
    <t xml:space="preserve">dotace ze zahraničí, zapojení do kap. 92301</t>
  </si>
  <si>
    <t xml:space="preserve">840/14/RK</t>
  </si>
  <si>
    <t xml:space="preserve">102/14</t>
  </si>
  <si>
    <t xml:space="preserve">186/14/ZK</t>
  </si>
  <si>
    <t xml:space="preserve">103/14</t>
  </si>
  <si>
    <t xml:space="preserve">187/14/ZK</t>
  </si>
  <si>
    <t xml:space="preserve">104/14</t>
  </si>
  <si>
    <t xml:space="preserve">188/14/ZK</t>
  </si>
  <si>
    <t xml:space="preserve">105/14</t>
  </si>
  <si>
    <t xml:space="preserve">190/14/ZK</t>
  </si>
  <si>
    <t xml:space="preserve">106/14</t>
  </si>
  <si>
    <t xml:space="preserve">navýšení zdrojů 2014 a výdajů v kap. 91403</t>
  </si>
  <si>
    <t xml:space="preserve">168/14/ZK</t>
  </si>
  <si>
    <t xml:space="preserve">107/14</t>
  </si>
  <si>
    <t xml:space="preserve">přesun z kap.91407 do kap.91701</t>
  </si>
  <si>
    <t xml:space="preserve">233/14/ZK</t>
  </si>
  <si>
    <t xml:space="preserve">108/14</t>
  </si>
  <si>
    <t xml:space="preserve">poskytnutí dotací z DF, kap. 92607</t>
  </si>
  <si>
    <t xml:space="preserve">181/14/ZK</t>
  </si>
  <si>
    <t xml:space="preserve">109/14</t>
  </si>
  <si>
    <t xml:space="preserve">748/14/RK</t>
  </si>
  <si>
    <t xml:space="preserve">110/14</t>
  </si>
  <si>
    <t xml:space="preserve">755/14/RK</t>
  </si>
  <si>
    <t xml:space="preserve">111/14</t>
  </si>
  <si>
    <t xml:space="preserve">756/14/RK</t>
  </si>
  <si>
    <t xml:space="preserve">112/14</t>
  </si>
  <si>
    <t xml:space="preserve">navýšení zdrojů 2014 a výdajů v kap. 92302 (vratky a odvody)</t>
  </si>
  <si>
    <t xml:space="preserve">773/14/RK</t>
  </si>
  <si>
    <t xml:space="preserve">113/14</t>
  </si>
  <si>
    <t xml:space="preserve">přesun z kap.91903 do kap.91305</t>
  </si>
  <si>
    <t xml:space="preserve">177/14/ZK</t>
  </si>
  <si>
    <t xml:space="preserve">114/14</t>
  </si>
  <si>
    <t xml:space="preserve">přesun z kap.91903 do kap.92014 a 91305</t>
  </si>
  <si>
    <t xml:space="preserve">176/14/ZK</t>
  </si>
  <si>
    <t xml:space="preserve">115/14</t>
  </si>
  <si>
    <t xml:space="preserve">poskytnutí dotací z DF, kap. 92602</t>
  </si>
  <si>
    <t xml:space="preserve">192/14/ZK</t>
  </si>
  <si>
    <t xml:space="preserve">116/14</t>
  </si>
  <si>
    <t xml:space="preserve">dotace z MK, zapojení do kap. 91707</t>
  </si>
  <si>
    <t xml:space="preserve">782/14/RK</t>
  </si>
  <si>
    <t xml:space="preserve">117/14</t>
  </si>
  <si>
    <t xml:space="preserve">734/14/RK</t>
  </si>
  <si>
    <t xml:space="preserve">118/14</t>
  </si>
  <si>
    <t xml:space="preserve">přesun z kap.91903 do kap.92604</t>
  </si>
  <si>
    <t xml:space="preserve">200/14/ZK</t>
  </si>
  <si>
    <t xml:space="preserve">119/14</t>
  </si>
  <si>
    <t xml:space="preserve">úprava kap. 92006 - rozepsání investičních akcí</t>
  </si>
  <si>
    <t xml:space="preserve">206/14/ZK</t>
  </si>
  <si>
    <t xml:space="preserve">120/14</t>
  </si>
  <si>
    <t xml:space="preserve">navýšení zdrojů 2014 a výdajů v kap. 914, 917, 919, 920, 923, 926 a 934</t>
  </si>
  <si>
    <t xml:space="preserve">169/14/ZK</t>
  </si>
  <si>
    <t xml:space="preserve">resorty</t>
  </si>
  <si>
    <t xml:space="preserve">121/14</t>
  </si>
  <si>
    <t xml:space="preserve">175/14/ZK</t>
  </si>
  <si>
    <t xml:space="preserve">122/14</t>
  </si>
  <si>
    <t xml:space="preserve">úprava kap. 92601</t>
  </si>
  <si>
    <t xml:space="preserve">215/14/ZK</t>
  </si>
  <si>
    <t xml:space="preserve">123/14</t>
  </si>
  <si>
    <t xml:space="preserve">237/14/ZK</t>
  </si>
  <si>
    <t xml:space="preserve">124/14</t>
  </si>
  <si>
    <t xml:space="preserve">přesun z kap.91903 do kap.92609</t>
  </si>
  <si>
    <t xml:space="preserve">179/14/ZK</t>
  </si>
  <si>
    <t xml:space="preserve">125/14</t>
  </si>
  <si>
    <t xml:space="preserve">253/14/ZK</t>
  </si>
  <si>
    <t xml:space="preserve">126/14</t>
  </si>
  <si>
    <t xml:space="preserve">dotace z MF, zapojení do kap. 91115</t>
  </si>
  <si>
    <t xml:space="preserve">843/14/RK</t>
  </si>
  <si>
    <t xml:space="preserve">127/14</t>
  </si>
  <si>
    <t xml:space="preserve">úprava kap. 92306 - rozpis akcí</t>
  </si>
  <si>
    <t xml:space="preserve">254/14/ZK</t>
  </si>
  <si>
    <t xml:space="preserve">128/14</t>
  </si>
  <si>
    <t xml:space="preserve">přesun z kap. 91405 do kap. 92314</t>
  </si>
  <si>
    <t xml:space="preserve">289/14/ZK</t>
  </si>
  <si>
    <t xml:space="preserve">129/14</t>
  </si>
  <si>
    <t xml:space="preserve">dotace z MMR, zapojení do kap. 92006</t>
  </si>
  <si>
    <t xml:space="preserve">858/14/RK</t>
  </si>
  <si>
    <t xml:space="preserve">130/14</t>
  </si>
  <si>
    <t xml:space="preserve">849/14/RK</t>
  </si>
  <si>
    <t xml:space="preserve">131/14</t>
  </si>
  <si>
    <t xml:space="preserve">297/14/ZK</t>
  </si>
  <si>
    <t xml:space="preserve">132/14</t>
  </si>
  <si>
    <t xml:space="preserve">932/14/RK</t>
  </si>
  <si>
    <t xml:space="preserve">133/14</t>
  </si>
  <si>
    <t xml:space="preserve">navýšení zdrojů 2014 a výdajů v kap. 92302 (odvody)</t>
  </si>
  <si>
    <t xml:space="preserve">948/14/RK</t>
  </si>
  <si>
    <t xml:space="preserve">134/14</t>
  </si>
  <si>
    <t xml:space="preserve">úprava kap. 91702 - poskytnutí dotací</t>
  </si>
  <si>
    <t xml:space="preserve">239/14/ZK</t>
  </si>
  <si>
    <t xml:space="preserve">135/14</t>
  </si>
  <si>
    <t xml:space="preserve">dotace z MZdr, zapojení do kap. 91709</t>
  </si>
  <si>
    <t xml:space="preserve">928/14/RK</t>
  </si>
  <si>
    <t xml:space="preserve">136/14</t>
  </si>
  <si>
    <t xml:space="preserve">přesun z kap.92303 do kap.92302</t>
  </si>
  <si>
    <t xml:space="preserve">242/14/ZK</t>
  </si>
  <si>
    <t xml:space="preserve">137/14</t>
  </si>
  <si>
    <t xml:space="preserve">1011/14/RK</t>
  </si>
  <si>
    <t xml:space="preserve">138/14</t>
  </si>
  <si>
    <t xml:space="preserve">dotace z MD, zapojení do kap. 91406</t>
  </si>
  <si>
    <t xml:space="preserve">964/14/RK</t>
  </si>
  <si>
    <t xml:space="preserve">139/14</t>
  </si>
  <si>
    <t xml:space="preserve">255/14/ZK</t>
  </si>
  <si>
    <t xml:space="preserve">140/14</t>
  </si>
  <si>
    <t xml:space="preserve">navýšení zdrojů 2014 a výdajů v kap. 92303</t>
  </si>
  <si>
    <t xml:space="preserve">220/14/ZK</t>
  </si>
  <si>
    <t xml:space="preserve">141/14</t>
  </si>
  <si>
    <t xml:space="preserve">poskytnutí dotace z KF, kap. 93101</t>
  </si>
  <si>
    <t xml:space="preserve">895/14/RK</t>
  </si>
  <si>
    <t xml:space="preserve">142/14</t>
  </si>
  <si>
    <t xml:space="preserve">250/14/ZK</t>
  </si>
  <si>
    <t xml:space="preserve">143/14</t>
  </si>
  <si>
    <t xml:space="preserve">přesun z kap.91704 do kap.92604</t>
  </si>
  <si>
    <t xml:space="preserve">252/14/ZK</t>
  </si>
  <si>
    <t xml:space="preserve">144/14</t>
  </si>
  <si>
    <t xml:space="preserve">251/14/ZK</t>
  </si>
  <si>
    <t xml:space="preserve">145/14</t>
  </si>
  <si>
    <t xml:space="preserve">dotace z MV, zapojení do kap. 91401</t>
  </si>
  <si>
    <t xml:space="preserve">1003/14/RK</t>
  </si>
  <si>
    <t xml:space="preserve">146/14</t>
  </si>
  <si>
    <t xml:space="preserve">991/14/mRK</t>
  </si>
  <si>
    <t xml:space="preserve">147/14</t>
  </si>
  <si>
    <t xml:space="preserve">navýšení zdrojů 2014 a výdajů v kap. 91604 (odvody)</t>
  </si>
  <si>
    <t xml:space="preserve">992/14/mRK</t>
  </si>
  <si>
    <t xml:space="preserve">148/14</t>
  </si>
  <si>
    <t xml:space="preserve">úprava kap. 92605 - DF</t>
  </si>
  <si>
    <t xml:space="preserve">288/14/ZK</t>
  </si>
  <si>
    <t xml:space="preserve">149/14</t>
  </si>
  <si>
    <t xml:space="preserve">přijatá dotace od obcí a zapojení do kap. 92306</t>
  </si>
  <si>
    <t xml:space="preserve">322/14/ZK</t>
  </si>
  <si>
    <t xml:space="preserve">150/14</t>
  </si>
  <si>
    <t xml:space="preserve">1012/14/RK</t>
  </si>
  <si>
    <t xml:space="preserve">4/4 </t>
  </si>
  <si>
    <t xml:space="preserve">151/14</t>
  </si>
  <si>
    <t xml:space="preserve">úprava kap. 92304 - rozpis akcí</t>
  </si>
  <si>
    <t xml:space="preserve">259/14/ZK</t>
  </si>
  <si>
    <t xml:space="preserve">152/14</t>
  </si>
  <si>
    <t xml:space="preserve">úprava kap. 91306</t>
  </si>
  <si>
    <t xml:space="preserve">1021/14/RK</t>
  </si>
  <si>
    <t xml:space="preserve">153/14</t>
  </si>
  <si>
    <t xml:space="preserve">323/14/ZK</t>
  </si>
  <si>
    <t xml:space="preserve">154/14</t>
  </si>
  <si>
    <t xml:space="preserve">324/14/ZK</t>
  </si>
  <si>
    <t xml:space="preserve">155/14</t>
  </si>
  <si>
    <t xml:space="preserve">1084/14/RK</t>
  </si>
  <si>
    <t xml:space="preserve">156/14</t>
  </si>
  <si>
    <t xml:space="preserve">dotace z MŠMT zapojení do kap. 92302</t>
  </si>
  <si>
    <t xml:space="preserve">1076/14/RK</t>
  </si>
  <si>
    <t xml:space="preserve">157/14</t>
  </si>
  <si>
    <t xml:space="preserve">1040/14/RK</t>
  </si>
  <si>
    <t xml:space="preserve">158/14</t>
  </si>
  <si>
    <t xml:space="preserve">snížení zdrojů a odvod na MŠMT, úprava kap. 91604</t>
  </si>
  <si>
    <t xml:space="preserve">1041/14/RK</t>
  </si>
  <si>
    <t xml:space="preserve">159/14</t>
  </si>
  <si>
    <t xml:space="preserve">dotace z MV, zapojení do kap. 92304</t>
  </si>
  <si>
    <t xml:space="preserve">1042/14/RK</t>
  </si>
  <si>
    <t xml:space="preserve">160/14</t>
  </si>
  <si>
    <t xml:space="preserve">dotace z MPSV zapojení do kap. 92305</t>
  </si>
  <si>
    <t xml:space="preserve">1013/14/RK</t>
  </si>
  <si>
    <t xml:space="preserve">161/14</t>
  </si>
  <si>
    <t xml:space="preserve">přesun z kap. 91903 do kap. 91305</t>
  </si>
  <si>
    <t xml:space="preserve">333/14/ZK</t>
  </si>
  <si>
    <t xml:space="preserve">162/14</t>
  </si>
  <si>
    <t xml:space="preserve">1004/14/RK</t>
  </si>
  <si>
    <t xml:space="preserve">163/14</t>
  </si>
  <si>
    <t xml:space="preserve">267/14/ZK</t>
  </si>
  <si>
    <t xml:space="preserve">164/14</t>
  </si>
  <si>
    <t xml:space="preserve">1055/14/RK</t>
  </si>
  <si>
    <t xml:space="preserve">165/14</t>
  </si>
  <si>
    <t xml:space="preserve">úprava kap. 91708 - poskytnutí dotací</t>
  </si>
  <si>
    <t xml:space="preserve">301/14/ZK</t>
  </si>
  <si>
    <t xml:space="preserve">166/14</t>
  </si>
  <si>
    <t xml:space="preserve">poskytnutí dotací z KF, kap. 93101</t>
  </si>
  <si>
    <t xml:space="preserve">268/14/ZK</t>
  </si>
  <si>
    <t xml:space="preserve">167/14</t>
  </si>
  <si>
    <t xml:space="preserve">navýšení zdrojů 2014 a výdajů v kap. 92302</t>
  </si>
  <si>
    <t xml:space="preserve">293/14/ZK</t>
  </si>
  <si>
    <t xml:space="preserve">168/14</t>
  </si>
  <si>
    <t xml:space="preserve">dotace z MZe, zapojení do kap. 91708</t>
  </si>
  <si>
    <t xml:space="preserve">1176/14/RK</t>
  </si>
  <si>
    <t xml:space="preserve">169/14</t>
  </si>
  <si>
    <t xml:space="preserve">1160/14/RK</t>
  </si>
  <si>
    <t xml:space="preserve">170/14</t>
  </si>
  <si>
    <t xml:space="preserve">navýšení zdrojů 2014, přesuny v jednotl.kap.-koupě budovy VÚTS, 92314</t>
  </si>
  <si>
    <t xml:space="preserve">278/14/ZK</t>
  </si>
  <si>
    <t xml:space="preserve">171/14</t>
  </si>
  <si>
    <t xml:space="preserve">1161/14/RK</t>
  </si>
  <si>
    <t xml:space="preserve">172/14</t>
  </si>
  <si>
    <t xml:space="preserve">úprava kap. 91304</t>
  </si>
  <si>
    <t xml:space="preserve">1162/14/RK</t>
  </si>
  <si>
    <t xml:space="preserve">173/14</t>
  </si>
  <si>
    <t xml:space="preserve">dotace z MPSV, zapojení do kap. 92305</t>
  </si>
  <si>
    <t xml:space="preserve">1129/14/RK</t>
  </si>
  <si>
    <t xml:space="preserve">174/14</t>
  </si>
  <si>
    <t xml:space="preserve">přesun z kap. 91404 do kap. 91704 - poskytnutí dotací</t>
  </si>
  <si>
    <t xml:space="preserve">309/14/ZK</t>
  </si>
  <si>
    <t xml:space="preserve">175/14</t>
  </si>
  <si>
    <t xml:space="preserve">přesun z kap. 92605 do kap. 91705 - poskytnutí dotací</t>
  </si>
  <si>
    <t xml:space="preserve">291/14/ZK</t>
  </si>
  <si>
    <t xml:space="preserve">176/14</t>
  </si>
  <si>
    <t xml:space="preserve">úprava kap. 92306 - rozepsání jednotlivých akcí</t>
  </si>
  <si>
    <t xml:space="preserve">325/14/ZK</t>
  </si>
  <si>
    <t xml:space="preserve">177/14</t>
  </si>
  <si>
    <t xml:space="preserve">navýšení zdrojů 2014 a výdajů v kap. 91406</t>
  </si>
  <si>
    <t xml:space="preserve">326/14/ZK</t>
  </si>
  <si>
    <t xml:space="preserve">178/14</t>
  </si>
  <si>
    <t xml:space="preserve">navýšení zdrojů 2014 a výdajů v kap. 92306 </t>
  </si>
  <si>
    <t xml:space="preserve">327/14/ZK</t>
  </si>
  <si>
    <t xml:space="preserve">179/14</t>
  </si>
  <si>
    <t xml:space="preserve">navýšení zdrojů 2014 a výdajů v kap. 91706 - poskytnutí dotace </t>
  </si>
  <si>
    <t xml:space="preserve">328/14/ZK</t>
  </si>
  <si>
    <t xml:space="preserve">180/14</t>
  </si>
  <si>
    <t xml:space="preserve">přesun z kap. 91406 do kap. 91706 - poskytnutí dotace</t>
  </si>
  <si>
    <t xml:space="preserve">329/14/ZK</t>
  </si>
  <si>
    <t xml:space="preserve">181/14</t>
  </si>
  <si>
    <t xml:space="preserve">1157/14/RK</t>
  </si>
  <si>
    <t xml:space="preserve">182/14</t>
  </si>
  <si>
    <t xml:space="preserve">1163/14/RK</t>
  </si>
  <si>
    <t xml:space="preserve">183/14</t>
  </si>
  <si>
    <t xml:space="preserve">dotace z MMR, zapojení do kap. 92308</t>
  </si>
  <si>
    <t xml:space="preserve">1180/14/RK</t>
  </si>
  <si>
    <t xml:space="preserve">184/14</t>
  </si>
  <si>
    <t xml:space="preserve">299/14/ZK</t>
  </si>
  <si>
    <t xml:space="preserve">185/14</t>
  </si>
  <si>
    <t xml:space="preserve">navýšení zdrojů 204 a výdajů v kap. 91407</t>
  </si>
  <si>
    <t xml:space="preserve">296/14/ZK</t>
  </si>
  <si>
    <t xml:space="preserve">186/14</t>
  </si>
  <si>
    <t xml:space="preserve">přesun z  kap. 91407 a 91401 do kap.91707 - poskytnutí dotace</t>
  </si>
  <si>
    <t xml:space="preserve">300/14/ZK</t>
  </si>
  <si>
    <t xml:space="preserve">187/14</t>
  </si>
  <si>
    <t xml:space="preserve">navýšení zdrojů a výdajů v kap. 92014</t>
  </si>
  <si>
    <t xml:space="preserve">286/14/ZK</t>
  </si>
  <si>
    <t xml:space="preserve">188/14</t>
  </si>
  <si>
    <t xml:space="preserve">dotace z MŠMT, zapojení do kap. 92302</t>
  </si>
  <si>
    <t xml:space="preserve">1259/14/RK</t>
  </si>
  <si>
    <t xml:space="preserve">189/14</t>
  </si>
  <si>
    <t xml:space="preserve">úprava kap. 91115</t>
  </si>
  <si>
    <t xml:space="preserve">1198/14/RK</t>
  </si>
  <si>
    <t xml:space="preserve">190/14</t>
  </si>
  <si>
    <t xml:space="preserve">poskytnutí dotací z DF, kap. 92609</t>
  </si>
  <si>
    <t xml:space="preserve">294/14/ZK</t>
  </si>
  <si>
    <t xml:space="preserve">191/14</t>
  </si>
  <si>
    <t xml:space="preserve">přesun z kap. 91418 do kap. 92018</t>
  </si>
  <si>
    <t xml:space="preserve">287/14/ZK</t>
  </si>
  <si>
    <t xml:space="preserve">18</t>
  </si>
  <si>
    <t xml:space="preserve">odd.sek.řed.</t>
  </si>
  <si>
    <t xml:space="preserve">192/14</t>
  </si>
  <si>
    <t xml:space="preserve">poskytnutí dotací z DF, kap. 92601</t>
  </si>
  <si>
    <t xml:space="preserve">269/14/ZK</t>
  </si>
  <si>
    <t xml:space="preserve">193/14</t>
  </si>
  <si>
    <t xml:space="preserve">přesun z kap.92014 do kap. 92004</t>
  </si>
  <si>
    <t xml:space="preserve">318/14/ZK</t>
  </si>
  <si>
    <t xml:space="preserve">194/14</t>
  </si>
  <si>
    <t xml:space="preserve">poskytnutí dotací z DF, kap. 92604</t>
  </si>
  <si>
    <t xml:space="preserve">365/14/ZK</t>
  </si>
  <si>
    <t xml:space="preserve">195/14</t>
  </si>
  <si>
    <t xml:space="preserve">363/14/ZK</t>
  </si>
  <si>
    <t xml:space="preserve">196/14</t>
  </si>
  <si>
    <t xml:space="preserve">1253/14/RK</t>
  </si>
  <si>
    <t xml:space="preserve">197/14</t>
  </si>
  <si>
    <t xml:space="preserve">poskytnutí dotací z DF, kap. 92606</t>
  </si>
  <si>
    <t xml:space="preserve">1227/14/RK</t>
  </si>
  <si>
    <t xml:space="preserve">198/14</t>
  </si>
  <si>
    <t xml:space="preserve">332/14/ZK</t>
  </si>
  <si>
    <t xml:space="preserve">199/14</t>
  </si>
  <si>
    <t xml:space="preserve">dotace z MMR, zapojení do kap. 92306</t>
  </si>
  <si>
    <t xml:space="preserve">1229/14/RK</t>
  </si>
  <si>
    <t xml:space="preserve">200/14</t>
  </si>
  <si>
    <t xml:space="preserve">271/14/ZK</t>
  </si>
  <si>
    <t xml:space="preserve">4/5 </t>
  </si>
  <si>
    <t xml:space="preserve">201/14</t>
  </si>
  <si>
    <t xml:space="preserve">dotace z MŠMT, zapojení do kap. 92304</t>
  </si>
  <si>
    <t xml:space="preserve">1251/14/RK</t>
  </si>
  <si>
    <t xml:space="preserve">202/14</t>
  </si>
  <si>
    <t xml:space="preserve">1254/14/RK</t>
  </si>
  <si>
    <t xml:space="preserve">203/14</t>
  </si>
  <si>
    <t xml:space="preserve">navýšení zdrojů 2014 a výdajů v kap. 92014, 92004 a 91403</t>
  </si>
  <si>
    <t xml:space="preserve">321/14/ZK</t>
  </si>
  <si>
    <t xml:space="preserve">204/14</t>
  </si>
  <si>
    <t xml:space="preserve">331/14/ZK</t>
  </si>
  <si>
    <t xml:space="preserve">205/14</t>
  </si>
  <si>
    <t xml:space="preserve">340/14/ZK</t>
  </si>
  <si>
    <t xml:space="preserve">206/14</t>
  </si>
  <si>
    <t xml:space="preserve">1358/14/RK</t>
  </si>
  <si>
    <t xml:space="preserve">207/14</t>
  </si>
  <si>
    <t xml:space="preserve">1339/14/RK</t>
  </si>
  <si>
    <t xml:space="preserve">208/14</t>
  </si>
  <si>
    <t xml:space="preserve">1351/14/RK</t>
  </si>
  <si>
    <t xml:space="preserve">209/14</t>
  </si>
  <si>
    <t xml:space="preserve">snížení zdrojů a úprava kap. 92307</t>
  </si>
  <si>
    <t xml:space="preserve">1352/14/RK</t>
  </si>
  <si>
    <t xml:space="preserve">210/14</t>
  </si>
  <si>
    <t xml:space="preserve">navýšení zdrojů 2014 a výdajů v kap. 91707</t>
  </si>
  <si>
    <t xml:space="preserve">353/14/ZK</t>
  </si>
  <si>
    <t xml:space="preserve">211/14</t>
  </si>
  <si>
    <t xml:space="preserve">352/14/ZK</t>
  </si>
  <si>
    <t xml:space="preserve">212/14</t>
  </si>
  <si>
    <t xml:space="preserve">342/14/ZK</t>
  </si>
  <si>
    <t xml:space="preserve">213/14</t>
  </si>
  <si>
    <t xml:space="preserve">1359/14/RK</t>
  </si>
  <si>
    <t xml:space="preserve">214/14</t>
  </si>
  <si>
    <t xml:space="preserve">dotace z ÚV, zapojení do kap. 91405</t>
  </si>
  <si>
    <t xml:space="preserve">1340/14/RK</t>
  </si>
  <si>
    <t xml:space="preserve">215/14</t>
  </si>
  <si>
    <t xml:space="preserve">navýšení zdrojů 2014 a výdajů v kap. 91403 a 92306</t>
  </si>
  <si>
    <t xml:space="preserve">368/14/ZK</t>
  </si>
  <si>
    <t xml:space="preserve">216/14</t>
  </si>
  <si>
    <t xml:space="preserve">úprava kap. 92006</t>
  </si>
  <si>
    <t xml:space="preserve">366/14/ZK</t>
  </si>
  <si>
    <t xml:space="preserve">217/14</t>
  </si>
  <si>
    <t xml:space="preserve">367/14/ZK</t>
  </si>
  <si>
    <t xml:space="preserve">218/14</t>
  </si>
  <si>
    <t xml:space="preserve">dotace ze SFDI, zapojení do kap. 92006</t>
  </si>
  <si>
    <t xml:space="preserve">1334/14/RK</t>
  </si>
  <si>
    <t xml:space="preserve">219/14</t>
  </si>
  <si>
    <t xml:space="preserve">345/14/ZK</t>
  </si>
  <si>
    <t xml:space="preserve">220/14</t>
  </si>
  <si>
    <t xml:space="preserve">úprava kap.92001</t>
  </si>
  <si>
    <t xml:space="preserve">341/14/ZK</t>
  </si>
  <si>
    <t xml:space="preserve">221/14</t>
  </si>
  <si>
    <t xml:space="preserve">364/14/ZK</t>
  </si>
  <si>
    <t xml:space="preserve">222/14</t>
  </si>
  <si>
    <t xml:space="preserve">přesun z kap. 91903 do kap. 91115</t>
  </si>
  <si>
    <t xml:space="preserve">343/14/ZK</t>
  </si>
  <si>
    <t xml:space="preserve">223/14</t>
  </si>
  <si>
    <t xml:space="preserve">dotace z MV, zapojení do kap. 92318</t>
  </si>
  <si>
    <t xml:space="preserve">1316/14/RK</t>
  </si>
  <si>
    <t xml:space="preserve">224/14</t>
  </si>
  <si>
    <t xml:space="preserve">358/14/ZK</t>
  </si>
  <si>
    <t xml:space="preserve">225/14</t>
  </si>
  <si>
    <t xml:space="preserve">dotace z Národ.fondu, zapojení do kap. 91702</t>
  </si>
  <si>
    <t xml:space="preserve">362/14/ZK</t>
  </si>
  <si>
    <t xml:space="preserve">226/14</t>
  </si>
  <si>
    <t xml:space="preserve">poskytnutí dotcí z FOV, kap. 93208</t>
  </si>
  <si>
    <t xml:space="preserve">354/14/ZK</t>
  </si>
  <si>
    <t xml:space="preserve">227/14</t>
  </si>
  <si>
    <t xml:space="preserve">351/14/ZK</t>
  </si>
  <si>
    <t xml:space="preserve">228/14</t>
  </si>
  <si>
    <t xml:space="preserve">poskytnutí dotací z DF, kap. 92605</t>
  </si>
  <si>
    <t xml:space="preserve">389/14/ZK</t>
  </si>
  <si>
    <t xml:space="preserve">229/14</t>
  </si>
  <si>
    <t xml:space="preserve">1419/14/RK</t>
  </si>
  <si>
    <t xml:space="preserve">230/14</t>
  </si>
  <si>
    <t xml:space="preserve">přesun z kap. 91402 do kap. 91702</t>
  </si>
  <si>
    <t xml:space="preserve">401/14/ZK</t>
  </si>
  <si>
    <t xml:space="preserve">231/14</t>
  </si>
  <si>
    <t xml:space="preserve">409/14/ZK</t>
  </si>
  <si>
    <t xml:space="preserve">232/14</t>
  </si>
  <si>
    <t xml:space="preserve">1418/14/RK</t>
  </si>
  <si>
    <t xml:space="preserve">233/14</t>
  </si>
  <si>
    <t xml:space="preserve">poskytnutí dotací z kap. 91704</t>
  </si>
  <si>
    <t xml:space="preserve">410/14/ZK</t>
  </si>
  <si>
    <t xml:space="preserve">234/14</t>
  </si>
  <si>
    <t xml:space="preserve">dotace ze zahraničí, zapojení do kap. 92309</t>
  </si>
  <si>
    <t xml:space="preserve">1451/14/RK</t>
  </si>
  <si>
    <t xml:space="preserve">235/14</t>
  </si>
  <si>
    <t xml:space="preserve">1452/14/RK</t>
  </si>
  <si>
    <t xml:space="preserve">236/14</t>
  </si>
  <si>
    <t xml:space="preserve">1458/14/RK</t>
  </si>
  <si>
    <t xml:space="preserve">237/14</t>
  </si>
  <si>
    <t xml:space="preserve">1459/14/RK</t>
  </si>
  <si>
    <t xml:space="preserve">238/14</t>
  </si>
  <si>
    <t xml:space="preserve">1463/14/RK</t>
  </si>
  <si>
    <t xml:space="preserve">239/14</t>
  </si>
  <si>
    <t xml:space="preserve">376/14/ZK</t>
  </si>
  <si>
    <t xml:space="preserve">240/14</t>
  </si>
  <si>
    <t xml:space="preserve">382/14/ZK</t>
  </si>
  <si>
    <t xml:space="preserve">241/14</t>
  </si>
  <si>
    <t xml:space="preserve">1482/14/RK</t>
  </si>
  <si>
    <t xml:space="preserve">242/14</t>
  </si>
  <si>
    <t xml:space="preserve">dotace z MV, zapojení do kap. 92308</t>
  </si>
  <si>
    <t xml:space="preserve">1535/14/RK</t>
  </si>
  <si>
    <t xml:space="preserve">243/14</t>
  </si>
  <si>
    <t xml:space="preserve">1487/14/RK</t>
  </si>
  <si>
    <t xml:space="preserve">244/14</t>
  </si>
  <si>
    <t xml:space="preserve">1491/14/RK</t>
  </si>
  <si>
    <t xml:space="preserve">245/14</t>
  </si>
  <si>
    <t xml:space="preserve">414/14/ZK</t>
  </si>
  <si>
    <t xml:space="preserve">246/14</t>
  </si>
  <si>
    <t xml:space="preserve">1552/14/RK</t>
  </si>
  <si>
    <t xml:space="preserve">247/14</t>
  </si>
  <si>
    <t xml:space="preserve">úprava kap.91405</t>
  </si>
  <si>
    <t xml:space="preserve">1486/14/RK</t>
  </si>
  <si>
    <t xml:space="preserve">248/14</t>
  </si>
  <si>
    <t xml:space="preserve">248/14/ZK</t>
  </si>
  <si>
    <t xml:space="preserve">249/14</t>
  </si>
  <si>
    <t xml:space="preserve">1525/14/RK</t>
  </si>
  <si>
    <t xml:space="preserve">250/14</t>
  </si>
  <si>
    <t xml:space="preserve">1526/14/RK</t>
  </si>
  <si>
    <t xml:space="preserve">4/6 </t>
  </si>
  <si>
    <t xml:space="preserve">251/14</t>
  </si>
  <si>
    <t xml:space="preserve">421/14/ZK</t>
  </si>
  <si>
    <t xml:space="preserve">252/14</t>
  </si>
  <si>
    <t xml:space="preserve">422/14/ZK</t>
  </si>
  <si>
    <t xml:space="preserve">253/14</t>
  </si>
  <si>
    <t xml:space="preserve">úprava kap. 92304 - poskytnutí půjčky PO</t>
  </si>
  <si>
    <t xml:space="preserve">412/14/ZK</t>
  </si>
  <si>
    <t xml:space="preserve">254/14</t>
  </si>
  <si>
    <t xml:space="preserve">přesun z kap. 91903 do kap. 91307</t>
  </si>
  <si>
    <t xml:space="preserve">392/14/ZK</t>
  </si>
  <si>
    <t xml:space="preserve">255/14</t>
  </si>
  <si>
    <t xml:space="preserve">snížení zdrojů, snížení výdajů v kap. 91304 a úprava kap. 92004</t>
  </si>
  <si>
    <t xml:space="preserve">471/14/ZK</t>
  </si>
  <si>
    <t xml:space="preserve">256/14</t>
  </si>
  <si>
    <t xml:space="preserve">přesun z kap. 91304 do kap. 92004</t>
  </si>
  <si>
    <t xml:space="preserve">470/14/ZK</t>
  </si>
  <si>
    <t xml:space="preserve">257/14</t>
  </si>
  <si>
    <t xml:space="preserve">1586/14/RK</t>
  </si>
  <si>
    <t xml:space="preserve">258/14</t>
  </si>
  <si>
    <t xml:space="preserve">přesun z kap. 92303 do kap. 92318</t>
  </si>
  <si>
    <t xml:space="preserve">449/14/ZK</t>
  </si>
  <si>
    <t xml:space="preserve">259/14</t>
  </si>
  <si>
    <t xml:space="preserve">1613/14/RK</t>
  </si>
  <si>
    <t xml:space="preserve">260/14</t>
  </si>
  <si>
    <t xml:space="preserve">472/14/ZK</t>
  </si>
  <si>
    <t xml:space="preserve">261/14</t>
  </si>
  <si>
    <t xml:space="preserve">473/14/ZK</t>
  </si>
  <si>
    <t xml:space="preserve">262/14</t>
  </si>
  <si>
    <t xml:space="preserve">navýšení zdrojů 2014 a výdajů v kap. 92314</t>
  </si>
  <si>
    <t xml:space="preserve">452/14/ZK</t>
  </si>
  <si>
    <t xml:space="preserve">263/14</t>
  </si>
  <si>
    <t xml:space="preserve">navýšení daňových výnosů 2014 a výdajů v kap. 92306</t>
  </si>
  <si>
    <t xml:space="preserve">424/14/ZK</t>
  </si>
  <si>
    <t xml:space="preserve">264/14</t>
  </si>
  <si>
    <t xml:space="preserve">1603/14/RK</t>
  </si>
  <si>
    <t xml:space="preserve">265/14</t>
  </si>
  <si>
    <t xml:space="preserve">1623/14/RK</t>
  </si>
  <si>
    <t xml:space="preserve">266/14</t>
  </si>
  <si>
    <t xml:space="preserve">425/14/ZK</t>
  </si>
  <si>
    <t xml:space="preserve">267/14</t>
  </si>
  <si>
    <t xml:space="preserve">přesun z kap. 91401 do kap. 91701</t>
  </si>
  <si>
    <t xml:space="preserve">426/14/ZK</t>
  </si>
  <si>
    <t xml:space="preserve">268/14</t>
  </si>
  <si>
    <t xml:space="preserve">1640/14/RK</t>
  </si>
  <si>
    <t xml:space="preserve">269/14</t>
  </si>
  <si>
    <t xml:space="preserve">poskytnutí dotací z kap. 91702</t>
  </si>
  <si>
    <t xml:space="preserve">462/14/ZK</t>
  </si>
  <si>
    <t xml:space="preserve">270/14</t>
  </si>
  <si>
    <t xml:space="preserve">1654/14/RK</t>
  </si>
  <si>
    <t xml:space="preserve">271/14</t>
  </si>
  <si>
    <t xml:space="preserve">dotace z MŽP, zapojení do kap. 91408</t>
  </si>
  <si>
    <t xml:space="preserve">1759/14/RK</t>
  </si>
  <si>
    <t xml:space="preserve">272/14</t>
  </si>
  <si>
    <t xml:space="preserve">1758/14/RK</t>
  </si>
  <si>
    <t xml:space="preserve">273/14</t>
  </si>
  <si>
    <t xml:space="preserve">snížení dotace z MV, snížení výdajů v kap. 92318</t>
  </si>
  <si>
    <t xml:space="preserve">1696/14/RK</t>
  </si>
  <si>
    <t xml:space="preserve">274/14</t>
  </si>
  <si>
    <t xml:space="preserve">1730/14/RK</t>
  </si>
  <si>
    <t xml:space="preserve">275/14</t>
  </si>
  <si>
    <t xml:space="preserve">dotace ze zahraničí, zapojení do kap. 92307</t>
  </si>
  <si>
    <t xml:space="preserve">1709/14/RK</t>
  </si>
  <si>
    <t xml:space="preserve">276/14</t>
  </si>
  <si>
    <t xml:space="preserve">navýšení zdrojů 2014 a výdajů v kap. 92607, přesun z 91407 do 91707</t>
  </si>
  <si>
    <t xml:space="preserve">458/14/ZK</t>
  </si>
  <si>
    <t xml:space="preserve">277/14</t>
  </si>
  <si>
    <t xml:space="preserve">přesun z kap. 91401 do kap. 93101</t>
  </si>
  <si>
    <t xml:space="preserve">440/14/ZK</t>
  </si>
  <si>
    <t xml:space="preserve">278/14</t>
  </si>
  <si>
    <t xml:space="preserve">navýšení zdrojů 2014 a výdajů v kap. 92004 a 92015</t>
  </si>
  <si>
    <t xml:space="preserve">468/14/ZK</t>
  </si>
  <si>
    <t xml:space="preserve">279/14</t>
  </si>
  <si>
    <t xml:space="preserve">navýšení zdrojů 2014 a výdajů v kap. 92004 a 91403</t>
  </si>
  <si>
    <t xml:space="preserve">469/14/ZK</t>
  </si>
  <si>
    <t xml:space="preserve">280/14</t>
  </si>
  <si>
    <t xml:space="preserve">úprava kap. 92015</t>
  </si>
  <si>
    <t xml:space="preserve">448/14/ZK</t>
  </si>
  <si>
    <t xml:space="preserve">281/14</t>
  </si>
  <si>
    <t xml:space="preserve">483/14/ZK</t>
  </si>
  <si>
    <t xml:space="preserve">282/14</t>
  </si>
  <si>
    <t xml:space="preserve">navýšení zdrojů 2014 a výdajů v kap. 92006 a 91403</t>
  </si>
  <si>
    <t xml:space="preserve">484/14/ZK</t>
  </si>
  <si>
    <t xml:space="preserve">283/14</t>
  </si>
  <si>
    <t xml:space="preserve">navýšení zdrojů 2014 a výdajů v kap. 92306 a 91403</t>
  </si>
  <si>
    <t xml:space="preserve">477/14/ZK</t>
  </si>
  <si>
    <t xml:space="preserve">284/14</t>
  </si>
  <si>
    <t xml:space="preserve">478/14/ZK</t>
  </si>
  <si>
    <t xml:space="preserve">285/14</t>
  </si>
  <si>
    <t xml:space="preserve">479/14/ZK</t>
  </si>
  <si>
    <t xml:space="preserve">286/14</t>
  </si>
  <si>
    <t xml:space="preserve">navýšení daňových výnosů 2014 a výdajů v kap. 92006</t>
  </si>
  <si>
    <t xml:space="preserve">480/14/ZK</t>
  </si>
  <si>
    <t xml:space="preserve">287/14</t>
  </si>
  <si>
    <t xml:space="preserve">navýšení zdrojů 2014 a výdajů v kap. 92009 a 92309</t>
  </si>
  <si>
    <t xml:space="preserve">457/14/ZK</t>
  </si>
  <si>
    <t xml:space="preserve">288/14</t>
  </si>
  <si>
    <t xml:space="preserve">466/14/ZK</t>
  </si>
  <si>
    <t xml:space="preserve">289/14</t>
  </si>
  <si>
    <t xml:space="preserve">1834/14/mRK</t>
  </si>
  <si>
    <t xml:space="preserve">290/14</t>
  </si>
  <si>
    <t xml:space="preserve">486/14/ZK</t>
  </si>
  <si>
    <t xml:space="preserve">291/14</t>
  </si>
  <si>
    <t xml:space="preserve">1764/14/mRK</t>
  </si>
  <si>
    <t xml:space="preserve">292/14</t>
  </si>
  <si>
    <t xml:space="preserve">1794/14/RK</t>
  </si>
  <si>
    <t xml:space="preserve">293/14</t>
  </si>
  <si>
    <t xml:space="preserve">1795/14/RK</t>
  </si>
  <si>
    <t xml:space="preserve">294/14</t>
  </si>
  <si>
    <t xml:space="preserve">navýšení zdrojů 2014 a výdajů v kap. 91704</t>
  </si>
  <si>
    <t xml:space="preserve">536/14/ZK</t>
  </si>
  <si>
    <t xml:space="preserve">295/14</t>
  </si>
  <si>
    <t xml:space="preserve">dotace z MŠMT, navýšení zdrojů 2014 a výdajů v kap. 92302</t>
  </si>
  <si>
    <t xml:space="preserve">1809/14/RK</t>
  </si>
  <si>
    <t xml:space="preserve">296/14</t>
  </si>
  <si>
    <t xml:space="preserve">1778/14/RK</t>
  </si>
  <si>
    <t xml:space="preserve">297/14</t>
  </si>
  <si>
    <t xml:space="preserve">přesun z kap. 92012 do kap. 91412</t>
  </si>
  <si>
    <t xml:space="preserve">489/14/ZK</t>
  </si>
  <si>
    <t xml:space="preserve">298/14</t>
  </si>
  <si>
    <t xml:space="preserve">506/14/ZK</t>
  </si>
  <si>
    <t xml:space="preserve">299/14</t>
  </si>
  <si>
    <t xml:space="preserve">poskytnutí dotací z DF, kap. 92608</t>
  </si>
  <si>
    <t xml:space="preserve">55/14/ZK</t>
  </si>
  <si>
    <t xml:space="preserve">300/14</t>
  </si>
  <si>
    <t xml:space="preserve">poskytnutí dotací z LF, kap. 93408</t>
  </si>
  <si>
    <t xml:space="preserve">513/14/ZK</t>
  </si>
  <si>
    <t xml:space="preserve">4/7 </t>
  </si>
  <si>
    <t xml:space="preserve">301/14</t>
  </si>
  <si>
    <t xml:space="preserve">1890/14/RK</t>
  </si>
  <si>
    <t xml:space="preserve">302/14</t>
  </si>
  <si>
    <t xml:space="preserve">přesun z kap. 91305 do kap. 92005 a 92014</t>
  </si>
  <si>
    <t xml:space="preserve">549/14/ZK</t>
  </si>
  <si>
    <t xml:space="preserve">303/14</t>
  </si>
  <si>
    <t xml:space="preserve">přesun z kap. 91408 do kap. 92608</t>
  </si>
  <si>
    <t xml:space="preserve">512/14/ZK</t>
  </si>
  <si>
    <t xml:space="preserve">304/14</t>
  </si>
  <si>
    <t xml:space="preserve">přesun z kap. 92303 do kap. 92315</t>
  </si>
  <si>
    <t xml:space="preserve">510/14/ZK</t>
  </si>
  <si>
    <t xml:space="preserve">305/14</t>
  </si>
  <si>
    <t xml:space="preserve">přesun z kap. 91409 a 91903 do kap. 92009</t>
  </si>
  <si>
    <t xml:space="preserve">508/14/ZK</t>
  </si>
  <si>
    <t xml:space="preserve">306/14</t>
  </si>
  <si>
    <t xml:space="preserve">přesun z kap. 91303 do kap. 92014</t>
  </si>
  <si>
    <t xml:space="preserve">509/14/ZK</t>
  </si>
  <si>
    <t xml:space="preserve">307/14</t>
  </si>
  <si>
    <t xml:space="preserve">přesun z kap. 91404 do kap. 91704</t>
  </si>
  <si>
    <t xml:space="preserve">538/14/ZK</t>
  </si>
  <si>
    <t xml:space="preserve">308/14</t>
  </si>
  <si>
    <t xml:space="preserve">539/14/ZK</t>
  </si>
  <si>
    <t xml:space="preserve">309/14</t>
  </si>
  <si>
    <t xml:space="preserve">poskytnutí dotací z kap. 9170a - sport</t>
  </si>
  <si>
    <t xml:space="preserve">523/14/ZK</t>
  </si>
  <si>
    <t xml:space="preserve">310/14</t>
  </si>
  <si>
    <t xml:space="preserve">524/14/ZK</t>
  </si>
  <si>
    <t xml:space="preserve">311/14</t>
  </si>
  <si>
    <t xml:space="preserve">zapojení dotací do rezervy kap. 92303</t>
  </si>
  <si>
    <t xml:space="preserve">495/14/ZK</t>
  </si>
  <si>
    <t xml:space="preserve">312/14</t>
  </si>
  <si>
    <t xml:space="preserve">přesun z kap. 91704 do kap. 92004</t>
  </si>
  <si>
    <t xml:space="preserve">533/14/ZK</t>
  </si>
  <si>
    <t xml:space="preserve">313/14</t>
  </si>
  <si>
    <t xml:space="preserve">1875/14/RK</t>
  </si>
  <si>
    <t xml:space="preserve">314/14</t>
  </si>
  <si>
    <t xml:space="preserve">1849/14/RK</t>
  </si>
  <si>
    <t xml:space="preserve">315/14</t>
  </si>
  <si>
    <t xml:space="preserve">dotace z Fonfu solidar., zapojeno do kap. 91702</t>
  </si>
  <si>
    <t xml:space="preserve">515/14/ZK</t>
  </si>
  <si>
    <t xml:space="preserve">316/14</t>
  </si>
  <si>
    <t xml:space="preserve">542/14/ZK</t>
  </si>
  <si>
    <t xml:space="preserve">317/14</t>
  </si>
  <si>
    <t xml:space="preserve">543/14/ZK</t>
  </si>
  <si>
    <t xml:space="preserve">318/14</t>
  </si>
  <si>
    <t xml:space="preserve">544/14/ZK</t>
  </si>
  <si>
    <t xml:space="preserve">319/14</t>
  </si>
  <si>
    <t xml:space="preserve">545/14/ZK</t>
  </si>
  <si>
    <t xml:space="preserve">320/14</t>
  </si>
  <si>
    <t xml:space="preserve">546/14/ZK</t>
  </si>
  <si>
    <t xml:space="preserve">321/14</t>
  </si>
  <si>
    <t xml:space="preserve">dotace z Fonfu solidar., zapojeno do kap. 92306</t>
  </si>
  <si>
    <t xml:space="preserve">547/14/ZK</t>
  </si>
  <si>
    <t xml:space="preserve">322/14</t>
  </si>
  <si>
    <t xml:space="preserve">navýšení zdrojů 2014 a výdajů v kap. 91403 a 91706</t>
  </si>
  <si>
    <t xml:space="preserve">541/14/ZK</t>
  </si>
  <si>
    <t xml:space="preserve">323/14</t>
  </si>
  <si>
    <t xml:space="preserve">úprava kap. 91702</t>
  </si>
  <si>
    <t xml:space="preserve">518/14/ZK</t>
  </si>
  <si>
    <t xml:space="preserve">324/14</t>
  </si>
  <si>
    <t xml:space="preserve">1876/14/RK</t>
  </si>
  <si>
    <t xml:space="preserve">325/14</t>
  </si>
  <si>
    <t xml:space="preserve">496/14/ZK</t>
  </si>
  <si>
    <t xml:space="preserve">326/14</t>
  </si>
  <si>
    <t xml:space="preserve">úprava kap. 91412</t>
  </si>
  <si>
    <t xml:space="preserve">1854/14/RK</t>
  </si>
  <si>
    <t xml:space="preserve">327/14</t>
  </si>
  <si>
    <t xml:space="preserve">dotace z MF, zapojeno do kap. 91709</t>
  </si>
  <si>
    <t xml:space="preserve">1867/14/RK</t>
  </si>
  <si>
    <t xml:space="preserve">328/14</t>
  </si>
  <si>
    <t xml:space="preserve">1988/14/mRK</t>
  </si>
  <si>
    <t xml:space="preserve">329/14</t>
  </si>
  <si>
    <t xml:space="preserve">1979/14/mRK</t>
  </si>
  <si>
    <t xml:space="preserve">330/14</t>
  </si>
  <si>
    <t xml:space="preserve">491/13/ZK</t>
  </si>
  <si>
    <t xml:space="preserve">331/14</t>
  </si>
  <si>
    <t xml:space="preserve">1992/14/mRK</t>
  </si>
  <si>
    <t xml:space="preserve">332/14</t>
  </si>
  <si>
    <t xml:space="preserve">dotace z MŠMT, zapojeno do kap. 92304</t>
  </si>
  <si>
    <t xml:space="preserve">2019/14/mRK</t>
  </si>
  <si>
    <t xml:space="preserve">333/14</t>
  </si>
  <si>
    <t xml:space="preserve">úprava kap. 92306</t>
  </si>
  <si>
    <t xml:space="preserve">2015/14/mRK</t>
  </si>
  <si>
    <t xml:space="preserve">334/14</t>
  </si>
  <si>
    <t xml:space="preserve">snížení zdrojů 2014 a výdajů v kap. 91604</t>
  </si>
  <si>
    <t xml:space="preserve">2020/14/mRK</t>
  </si>
  <si>
    <t xml:space="preserve">335/14</t>
  </si>
  <si>
    <t xml:space="preserve">přesun z kap. 91903 do kap. 92014</t>
  </si>
  <si>
    <t xml:space="preserve">550/14/ZK</t>
  </si>
  <si>
    <t xml:space="preserve">336/14</t>
  </si>
  <si>
    <t xml:space="preserve">2026/14/mRK</t>
  </si>
  <si>
    <t xml:space="preserve">337/14</t>
  </si>
  <si>
    <t xml:space="preserve">dotace z MŠMT, zapojeno do kap. 91604</t>
  </si>
  <si>
    <t xml:space="preserve">2023/14/mRK</t>
  </si>
  <si>
    <t xml:space="preserve">338/14</t>
  </si>
  <si>
    <t xml:space="preserve">dotace z MF, zapojeno do kap. 91409 a 91709</t>
  </si>
  <si>
    <t xml:space="preserve">1852/14/RK</t>
  </si>
  <si>
    <t xml:space="preserve">339/14</t>
  </si>
  <si>
    <t xml:space="preserve">340/14</t>
  </si>
  <si>
    <t xml:space="preserve">zapojení dotací do rezervy kap. 92303 a kap.92306 a 92318</t>
  </si>
  <si>
    <t xml:space="preserve">341/14</t>
  </si>
  <si>
    <t xml:space="preserve">snížení dotace z MZe, snížení výdajů v kap. 91708</t>
  </si>
  <si>
    <t xml:space="preserve">342/14</t>
  </si>
  <si>
    <t xml:space="preserve">dotace z MF, zapojeno do kap. 92006</t>
  </si>
  <si>
    <t xml:space="preserve">343/14</t>
  </si>
  <si>
    <t xml:space="preserve">344/14</t>
  </si>
  <si>
    <t xml:space="preserve">snížení dotace ze SFDI, snížení výdajů v kap. 92006</t>
  </si>
  <si>
    <t xml:space="preserve">345/14</t>
  </si>
  <si>
    <t xml:space="preserve">dotace od města Tanvald, zapojeno do kap. 92306</t>
  </si>
  <si>
    <t xml:space="preserve">346/14</t>
  </si>
  <si>
    <t xml:space="preserve">vliv rozpočtových opatření na objem schváleného rozpočtu 2014 celkem</t>
  </si>
  <si>
    <t xml:space="preserve">5/1</t>
  </si>
  <si>
    <t xml:space="preserve">UPRAVENÝ ROZPOČET LIBERECKÉHO KRAJE NA ROK 2014</t>
  </si>
  <si>
    <t xml:space="preserve">Tvorba příjmů upraveného rozpočtu kraje na rok 2014</t>
  </si>
  <si>
    <t xml:space="preserve">SR 2014</t>
  </si>
  <si>
    <t xml:space="preserve">UR 2014</t>
  </si>
  <si>
    <t xml:space="preserve">plnění</t>
  </si>
  <si>
    <t xml:space="preserve">%plnění</t>
  </si>
  <si>
    <t xml:space="preserve">Vlastní příjmy rozpočtu kraje</t>
  </si>
  <si>
    <t xml:space="preserve">daň z příjmů právnických osob hrazená krajem</t>
  </si>
  <si>
    <t xml:space="preserve">ostatní odvody z poskyt. činností a služeb (odb.způs.+ eurolicence)</t>
  </si>
  <si>
    <t xml:space="preserve">příjmy z vlastní činnosti</t>
  </si>
  <si>
    <t xml:space="preserve">příjmy z pronájmu majetku</t>
  </si>
  <si>
    <t xml:space="preserve">přijaté sankční platby</t>
  </si>
  <si>
    <t xml:space="preserve">příjmy z fin.vypořádání za rok 2013 mezi krajem a obcemi</t>
  </si>
  <si>
    <t xml:space="preserve">příjmy z fin.vypořádání min. let mezi RR a krajem </t>
  </si>
  <si>
    <t xml:space="preserve">ostatní přijaté vratky transferů</t>
  </si>
  <si>
    <t xml:space="preserve">přijaté nekapitálové příspěvky a náhrady</t>
  </si>
  <si>
    <t xml:space="preserve">poplatky za odběr pozemních vod</t>
  </si>
  <si>
    <t xml:space="preserve">příjmy z prodeje pozemků a nemovitostí</t>
  </si>
  <si>
    <t xml:space="preserve">ostatní kapitálové příjmy</t>
  </si>
  <si>
    <t xml:space="preserve">Dotační příjmy rozpočtu kraje</t>
  </si>
  <si>
    <t xml:space="preserve">neinvestiční transfery dle zákona o státním rozpočtu</t>
  </si>
  <si>
    <t xml:space="preserve">neinvestiční transfery z jiných rozpočtů</t>
  </si>
  <si>
    <t xml:space="preserve">ostatní přijaté transfery od krajů a RRRS</t>
  </si>
  <si>
    <t xml:space="preserve">neinvestiční transfery ze státního rozpočtu, ze státních fondů a Národního fondu</t>
  </si>
  <si>
    <t xml:space="preserve">MŠMT </t>
  </si>
  <si>
    <t xml:space="preserve">neinvestiční dotace</t>
  </si>
  <si>
    <t xml:space="preserve">MPSV</t>
  </si>
  <si>
    <t xml:space="preserve">SFDI</t>
  </si>
  <si>
    <t xml:space="preserve">MD</t>
  </si>
  <si>
    <t xml:space="preserve">NF</t>
  </si>
  <si>
    <t xml:space="preserve">MV</t>
  </si>
  <si>
    <t xml:space="preserve">MZdr</t>
  </si>
  <si>
    <t xml:space="preserve">MF</t>
  </si>
  <si>
    <t xml:space="preserve">neinvestiční dotace z VPS</t>
  </si>
  <si>
    <t xml:space="preserve">MŽP</t>
  </si>
  <si>
    <t xml:space="preserve">MK</t>
  </si>
  <si>
    <t xml:space="preserve">MMR</t>
  </si>
  <si>
    <t xml:space="preserve">Úř.vlády</t>
  </si>
  <si>
    <t xml:space="preserve">SFŽP</t>
  </si>
  <si>
    <t xml:space="preserve">Mze</t>
  </si>
  <si>
    <t xml:space="preserve">neinvestiční přijaté transfery ze zahraničí</t>
  </si>
  <si>
    <t xml:space="preserve">neinv.přijaté transfery od mezinár.institucí</t>
  </si>
  <si>
    <t xml:space="preserve">investiční transfery z jiných rozpočtů</t>
  </si>
  <si>
    <t xml:space="preserve">ostatní přijaté transfery od obcí a RRRS</t>
  </si>
  <si>
    <t xml:space="preserve"> </t>
  </si>
  <si>
    <t xml:space="preserve">5/2</t>
  </si>
  <si>
    <t xml:space="preserve">investiční transfery ze státního rozpočtu, ze státních fondů a Národního fondu</t>
  </si>
  <si>
    <t xml:space="preserve">investiční dotace</t>
  </si>
  <si>
    <t xml:space="preserve">MŠMT</t>
  </si>
  <si>
    <t xml:space="preserve">investiční dotace z VPS</t>
  </si>
  <si>
    <t xml:space="preserve">MZe</t>
  </si>
  <si>
    <t xml:space="preserve">investiční přijaté transfery ze zahraničí</t>
  </si>
  <si>
    <t xml:space="preserve">inv.přijaté transfery od mezinár.institucí</t>
  </si>
  <si>
    <t xml:space="preserve">Zdroje kraje 2014 celkem bez financování</t>
  </si>
  <si>
    <t xml:space="preserve">Financování</t>
  </si>
  <si>
    <t xml:space="preserve">zapojení zůstatků peněžních fondů z r. 2013</t>
  </si>
  <si>
    <t xml:space="preserve">zapojení klad.rozpočtového salda z r. 2013</t>
  </si>
  <si>
    <t xml:space="preserve">uhrazené splátky dlouhodobých přijatých úvěrů</t>
  </si>
  <si>
    <t xml:space="preserve">cizí prostředky na běžném účtu kraje</t>
  </si>
  <si>
    <t xml:space="preserve">Zdroje kraje 2014 celkem</t>
  </si>
  <si>
    <t xml:space="preserve">V části financování značí kladné znaménko navýšení zdrojů a záporné znaménko pak snížení zdrojů (k příjmům) rozpočtu. Plnění v části financování ukazuje do jaké míry bylo plánované financování naplněno, tj. že byly na 100% uhrazeny splátky dlouhodobých úvěrů a pouze z 6,19 % použity-sníženy finanční prostředky na bankovních účtech kraje.</t>
  </si>
  <si>
    <t xml:space="preserve">Plnění daňových příjmů Libereckého kraje v roce 2014</t>
  </si>
  <si>
    <t xml:space="preserve">(sdílené daně)</t>
  </si>
  <si>
    <t xml:space="preserve">daň z příjmů </t>
  </si>
  <si>
    <t xml:space="preserve">daň z příjmů</t>
  </si>
  <si>
    <t xml:space="preserve">daň</t>
  </si>
  <si>
    <t xml:space="preserve">% plnění</t>
  </si>
  <si>
    <t xml:space="preserve">období</t>
  </si>
  <si>
    <t xml:space="preserve">fyzických osob</t>
  </si>
  <si>
    <t xml:space="preserve">fyzických osob </t>
  </si>
  <si>
    <t xml:space="preserve">právnických </t>
  </si>
  <si>
    <t xml:space="preserve">z přidané </t>
  </si>
  <si>
    <t xml:space="preserve">daňové příjmy </t>
  </si>
  <si>
    <t xml:space="preserve">k celkovému</t>
  </si>
  <si>
    <t xml:space="preserve">(v tis.Kč)</t>
  </si>
  <si>
    <t xml:space="preserve">ze závis.činnosti</t>
  </si>
  <si>
    <t xml:space="preserve">podnikatelská</t>
  </si>
  <si>
    <t xml:space="preserve">srážková</t>
  </si>
  <si>
    <t xml:space="preserve">osob</t>
  </si>
  <si>
    <t xml:space="preserve">hodnoty</t>
  </si>
  <si>
    <t xml:space="preserve">celkem</t>
  </si>
  <si>
    <t xml:space="preserve">rozpočtu 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I.pololetí 2014</t>
  </si>
  <si>
    <t xml:space="preserve">% plnění k dani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II.pololetí 2014</t>
  </si>
  <si>
    <t xml:space="preserve">skutečnost 2014</t>
  </si>
  <si>
    <t xml:space="preserve"> I. čtvrtletí 2014</t>
  </si>
  <si>
    <t xml:space="preserve">II. čtvrtletí 2014</t>
  </si>
  <si>
    <t xml:space="preserve">III.čtvrtletí 2014</t>
  </si>
  <si>
    <t xml:space="preserve">IV.čtvrtletí 2014</t>
  </si>
  <si>
    <t xml:space="preserve">Měsíční vývoj skutečného plnění sdílených daní a jejich rozpis dle platebního kalendáře pro rok 2014</t>
  </si>
  <si>
    <t xml:space="preserve">měsíc roku 2014</t>
  </si>
  <si>
    <t xml:space="preserve">rozpis dle upraveného platebního kalendáře</t>
  </si>
  <si>
    <t xml:space="preserve">skutečné plnění daní</t>
  </si>
  <si>
    <t xml:space="preserve">CELKEM</t>
  </si>
  <si>
    <t xml:space="preserve">SALDO</t>
  </si>
  <si>
    <t xml:space="preserve">Nedaňové příjmy celkem </t>
  </si>
  <si>
    <t xml:space="preserve">odbor kultury</t>
  </si>
  <si>
    <t xml:space="preserve">pro odbor investic a správy nemovitého majetku</t>
  </si>
  <si>
    <t xml:space="preserve">příjmy z úroků a realizace finanč. majetku kraje</t>
  </si>
  <si>
    <t xml:space="preserve">z rozpočtových účtů</t>
  </si>
  <si>
    <t xml:space="preserve">ze zvláštních účtů k projektům EU</t>
  </si>
  <si>
    <t xml:space="preserve">z účtů peněžních fondů</t>
  </si>
  <si>
    <t xml:space="preserve">v rámci působností odborů</t>
  </si>
  <si>
    <t xml:space="preserve">v rámci kapitoly 923 - Spolufinancování EU</t>
  </si>
  <si>
    <t xml:space="preserve">v souvislosti s dotacemi z Dotačního fondu kraje</t>
  </si>
  <si>
    <t xml:space="preserve">v rámci vypořádání se státním rozpočtem (od POK a ostatních)</t>
  </si>
  <si>
    <t xml:space="preserve">poskytnutých z kap. 913 - Příspěvkové organizace a 914 - Působnosti, resp. přímá podpora</t>
  </si>
  <si>
    <t xml:space="preserve">poskytnutých z kap. 920 - Kapitálové výdaje včetně investičních dotací</t>
  </si>
  <si>
    <t xml:space="preserve">poskytnutých z kap. 923 - Spolufinancování EU</t>
  </si>
  <si>
    <t xml:space="preserve">poskytnutých z kap. 926 - Dotační fond kraje</t>
  </si>
  <si>
    <t xml:space="preserve">jako částečně prominutý odvod a penále za projekt financovaný z mechan. EHP/Norsko - Revitallizace hřišť</t>
  </si>
  <si>
    <t xml:space="preserve">v rámci dopravní obslužnosti a správní činnosti odboru dopravy</t>
  </si>
  <si>
    <t xml:space="preserve">ze správních a daňových řízení a ostatních činností odborů</t>
  </si>
  <si>
    <t xml:space="preserve">přijaté jako pojistné náhrady</t>
  </si>
  <si>
    <t xml:space="preserve">Krajská správa silnic LK - příspěvková organizace </t>
  </si>
  <si>
    <t xml:space="preserve">Nemocnice s poliklinikou Česká Lípa, a.s.</t>
  </si>
  <si>
    <t xml:space="preserve">ostatní nedaňové příjmy </t>
  </si>
  <si>
    <t xml:space="preserve">příjmy z vlastní činnosti - věcná břemena</t>
  </si>
  <si>
    <t xml:space="preserve">Kapitálové příjmy celkem </t>
  </si>
  <si>
    <t xml:space="preserve">příjmy z prodeje ost. nemovitostí a jejich částí</t>
  </si>
  <si>
    <t xml:space="preserve">příjmy z prodeje pozemků a ost. kapitálové příjmy</t>
  </si>
  <si>
    <t xml:space="preserve">Nedaňové a kapitálové příjmy 2014 celkem</t>
  </si>
  <si>
    <t xml:space="preserve">9/1</t>
  </si>
  <si>
    <t xml:space="preserve">Struktura finančních zdrojů rozpočtu kraje 2014 dle skutečnosti</t>
  </si>
  <si>
    <t xml:space="preserve">PŘÍJMY ROZPOČTU KRAJE 2014</t>
  </si>
  <si>
    <t xml:space="preserve">% podílu</t>
  </si>
  <si>
    <t xml:space="preserve">daňové příjmy         </t>
  </si>
  <si>
    <t xml:space="preserve">nedaňové příjmy </t>
  </si>
  <si>
    <t xml:space="preserve">kapitálové příjmy         </t>
  </si>
  <si>
    <t xml:space="preserve">účelové invest. a neinv. dotace ze SR</t>
  </si>
  <si>
    <t xml:space="preserve">dotace podle zákona o st.rozpočtu </t>
  </si>
  <si>
    <t xml:space="preserve">invest. a neinv.příspěvky od obcí </t>
  </si>
  <si>
    <t xml:space="preserve">invest. a neinv.příspěvky od RRRS           </t>
  </si>
  <si>
    <t xml:space="preserve">invest. a neinv.transfery od EU a mezinár. Institucí</t>
  </si>
  <si>
    <t xml:space="preserve">příjmy kraje 2014 celkem</t>
  </si>
  <si>
    <t xml:space="preserve">9/2</t>
  </si>
  <si>
    <t xml:space="preserve">ÚČELOVÉ A SYSTÉMOVÉ DOTACE  PŘIJATÉ ZE STÁTNÍHO ROZPOČTU  DO ROZPOČTU KRAJE 2014</t>
  </si>
  <si>
    <t xml:space="preserve">ministerstvo školství  </t>
  </si>
  <si>
    <t xml:space="preserve">ministerstvo práce a sociálních věcí</t>
  </si>
  <si>
    <t xml:space="preserve">Státní fond dopravní infrastruktury</t>
  </si>
  <si>
    <t xml:space="preserve">ministerstvo dopravy</t>
  </si>
  <si>
    <t xml:space="preserve">ministerstvo pro místní rozvoj    </t>
  </si>
  <si>
    <t xml:space="preserve">ministerstvo životního prostředí</t>
  </si>
  <si>
    <t xml:space="preserve">Národní fond</t>
  </si>
  <si>
    <t xml:space="preserve">ministerstvo vnitra</t>
  </si>
  <si>
    <t xml:space="preserve">ministerstvo financí</t>
  </si>
  <si>
    <t xml:space="preserve">ostatní resorty a poskytovatelé   </t>
  </si>
  <si>
    <t xml:space="preserve">účelové a syst.dotace 2014 celkem</t>
  </si>
  <si>
    <t xml:space="preserve">10/1 </t>
  </si>
  <si>
    <t xml:space="preserve">čerpání</t>
  </si>
  <si>
    <t xml:space="preserve">Zastupitelstvo</t>
  </si>
  <si>
    <t xml:space="preserve">odměny včetně pojistného (uvolnění a neuvol. členové zast. LK)</t>
  </si>
  <si>
    <t xml:space="preserve">Krajský úřad</t>
  </si>
  <si>
    <t xml:space="preserve">Příspěvkové organizace kraje</t>
  </si>
  <si>
    <t xml:space="preserve">v resortu školství</t>
  </si>
  <si>
    <t xml:space="preserve">v resortu kultury</t>
  </si>
  <si>
    <t xml:space="preserve">v resortu životního prostředí</t>
  </si>
  <si>
    <t xml:space="preserve">Působnosti kraje - včetně neinvestičních dotací</t>
  </si>
  <si>
    <t xml:space="preserve">odbor školství, mládeže, tělovýchovy a sportu </t>
  </si>
  <si>
    <t xml:space="preserve">odbor právní </t>
  </si>
  <si>
    <t xml:space="preserve">oddělení sekretariátu ředitele</t>
  </si>
  <si>
    <t xml:space="preserve">Účelové neinvestiční dotace - školství</t>
  </si>
  <si>
    <t xml:space="preserve">Transfery</t>
  </si>
  <si>
    <t xml:space="preserve">Pokladní správa</t>
  </si>
  <si>
    <t xml:space="preserve">Kapitálové výdaje - včetně investičních dotací</t>
  </si>
  <si>
    <t xml:space="preserve">10/2 </t>
  </si>
  <si>
    <t xml:space="preserve">Spolufinancování EU</t>
  </si>
  <si>
    <t xml:space="preserve">Úvěry</t>
  </si>
  <si>
    <t xml:space="preserve">Sociální fond </t>
  </si>
  <si>
    <t xml:space="preserve">Dotační fond kraje</t>
  </si>
  <si>
    <t xml:space="preserve">Krizový fond kraje</t>
  </si>
  <si>
    <t xml:space="preserve">Fond ochrany vod kraje</t>
  </si>
  <si>
    <t xml:space="preserve">Lesnický fond</t>
  </si>
  <si>
    <t xml:space="preserve">Grantový fond kraje</t>
  </si>
  <si>
    <t xml:space="preserve">Výdaje kraje 2014 celkem</t>
  </si>
  <si>
    <t xml:space="preserve">11/1</t>
  </si>
  <si>
    <t xml:space="preserve">CELKEM Kapitola 923 - Spolufinancování EU </t>
  </si>
  <si>
    <t xml:space="preserve">v tis. Kč</t>
  </si>
  <si>
    <t xml:space="preserve">Celkem kapitola 923 - Spolufinancování EU</t>
  </si>
  <si>
    <t xml:space="preserve"> SR 2014</t>
  </si>
  <si>
    <t xml:space="preserve">Skutečné čerpání 2014</t>
  </si>
  <si>
    <t xml:space="preserve">CELKEM jmenovité projekty v rámci kapitoly 923 - Spolufinancování EU</t>
  </si>
  <si>
    <t xml:space="preserve">Jmenovitý seznam akcí spolufinancovaných z prostředků EU                                                          (včetně spolufinancování Libereckého kraje)</t>
  </si>
  <si>
    <t xml:space="preserve">Kapitola 923 - Spolufinancování EU</t>
  </si>
  <si>
    <t xml:space="preserve">Název projektu</t>
  </si>
  <si>
    <t xml:space="preserve">Regionální operační program (ROP)</t>
  </si>
  <si>
    <t xml:space="preserve">v tom:</t>
  </si>
  <si>
    <t xml:space="preserve">Revitalizace přírodního areálu Jedličkova ústavu a zpřístupnění veřejnosti</t>
  </si>
  <si>
    <t xml:space="preserve">Modernizace expozic Severočeského muzea v Liberci (I. etapa)</t>
  </si>
  <si>
    <t xml:space="preserve">Rekonstrukce hřiště a tělocvičny u SŠ gastronomie a služeb Liberec</t>
  </si>
  <si>
    <t xml:space="preserve">Rekonstrukce technického vybavení laboratoře a váhovny chemie - Gymnázium F.X.Šaldy, Liberec (III. etapa)</t>
  </si>
  <si>
    <t xml:space="preserve">Zlepšení vybavení dílen odborného výcviku pro žáky v regionu Českolipsko - SOŠ a SOU Česká Lípa (III. etapa)</t>
  </si>
  <si>
    <t xml:space="preserve">Technologické centrum EXCELENT - SPŠ strojní a elektrotechnická a VOŠ Liberec (III. etapa)</t>
  </si>
  <si>
    <t xml:space="preserve">Rekonstrukce dílen a Elektrolaboratoř - SPŠ technická Jablonec nad Nisou, Belgická, p.o. (III. etapa)</t>
  </si>
  <si>
    <t xml:space="preserve">Modernizace laboratoří pro odbornou technickou výuku - SPŠ Česká Lípa, Havlíčkova 426, p.o. (III. etapa)</t>
  </si>
  <si>
    <t xml:space="preserve">Samoobslužný mycí box dopravních prostředků pro praktické vyučování žáků technických oborů SŠ hospodářské a lesnické Frýdlant (III. etapa)</t>
  </si>
  <si>
    <t xml:space="preserve">Materiálně technické vybavení SŠ řemesel a služeb Jablonec nad Nisou (III. etapa)</t>
  </si>
  <si>
    <t xml:space="preserve">Číslicově řízené stroje pro praktické vyučování a další vzdělávání SŠ strojní, stavební a dopravní Liberec (III. etapa)</t>
  </si>
  <si>
    <t xml:space="preserve">Studijní zaměření Broušení a rytí drahých kamenů - SUPŠ Turnov (III. etapa)</t>
  </si>
  <si>
    <t xml:space="preserve">Digestoře SUPŠS Železný Brod (III. etapa)</t>
  </si>
  <si>
    <t xml:space="preserve">Investice do vybavení laboratoře pro stavební obory - SPŠ stavební Liberec (III. etapa)</t>
  </si>
  <si>
    <t xml:space="preserve">Dlaždičské práce pro 21. století - SOŠ Liberec (III. etapa)</t>
  </si>
  <si>
    <t xml:space="preserve">02+14</t>
  </si>
  <si>
    <t xml:space="preserve">Inovace a zvýšení stupně komplexity školního pracoviště Integrované SŠ Vysoké nad Jizerou, p.o. (III. etapa)</t>
  </si>
  <si>
    <t xml:space="preserve">Lůžkový hospic v Libereckém kraji</t>
  </si>
  <si>
    <t xml:space="preserve">Poznejte Liberecký kraj - společná prezentace LK a jeho turistických regionů</t>
  </si>
  <si>
    <t xml:space="preserve">III/29023 Tanvald - ul. Nemocniční</t>
  </si>
  <si>
    <t xml:space="preserve">III/28724 Malá Skála - Frýdštejn</t>
  </si>
  <si>
    <t xml:space="preserve">Přestavba křižovatky I/35 a ul. České mládeže</t>
  </si>
  <si>
    <t xml:space="preserve">Mimoň - humanizace průtahu a OK Tyršovo náměstí</t>
  </si>
  <si>
    <t xml:space="preserve">Rekonstrukce silnice III/27017 Krompach - státní hranice (IV. kolo)</t>
  </si>
  <si>
    <t xml:space="preserve">Modernizace odbavovacího systému LK - KORID</t>
  </si>
  <si>
    <t xml:space="preserve">Modernizace odbavovacího systému LK - KORID - půjčka - uznatelné výdaje</t>
  </si>
  <si>
    <t xml:space="preserve">Mosty na silnicích II. a III. tříd v okrese Jablonec nad Nisou</t>
  </si>
  <si>
    <t xml:space="preserve">Mosty na silnicích II. tříd v okrese Semily</t>
  </si>
  <si>
    <t xml:space="preserve">Přeložka komunikace II/592 Chrastava (III. etapa)</t>
  </si>
  <si>
    <t xml:space="preserve">Rekonstrukce silnice III/29024 Jablonec nad Nisou, ulice Želivského</t>
  </si>
  <si>
    <t xml:space="preserve">Rekonstrukce silnice  II/290  Desná – Černá Říčka</t>
  </si>
  <si>
    <t xml:space="preserve">Rekonstrukce silnice III/29019  Horní Polubný – Kořenov</t>
  </si>
  <si>
    <t xml:space="preserve">Revitalizace městských lázní na galerijní objekt</t>
  </si>
  <si>
    <t xml:space="preserve">Transfery RRR SV - nezpůsobilé výdaje NEINV.</t>
  </si>
  <si>
    <t xml:space="preserve">Marketingový projekt LK v oblasti cestovního ruchu</t>
  </si>
  <si>
    <t xml:space="preserve">Rekonstrukce OA Liberec a Jazyková škola s právem státní jazykové zkoušky (půdní vestavba)</t>
  </si>
  <si>
    <t xml:space="preserve">Dofinancování veřejných národních zdrojů ROP-NEINV.</t>
  </si>
  <si>
    <t xml:space="preserve">Dofinancování veřejných národních zdrojů ROP-INV.</t>
  </si>
  <si>
    <t xml:space="preserve">11/2</t>
  </si>
  <si>
    <t xml:space="preserve">Operační program přeshraniční spolupráce - Cíl 3 (OP PS)</t>
  </si>
  <si>
    <t xml:space="preserve">Přeshraniční integrace informací, nástrojů, přístupů a opatření při předcházení a řešení povodní a katastrof</t>
  </si>
  <si>
    <t xml:space="preserve">Strategie integrované spolupráce česko-polského příhraničí</t>
  </si>
  <si>
    <t xml:space="preserve">9. sympozium pracovní skupiny EUREX - Čistá Nisa</t>
  </si>
  <si>
    <t xml:space="preserve">TP programu ČR-Sasko</t>
  </si>
  <si>
    <t xml:space="preserve">TP programu ČR-Polsko</t>
  </si>
  <si>
    <t xml:space="preserve">III/270 Krompach - Jonsdorf (I. etapa)</t>
  </si>
  <si>
    <t xml:space="preserve">LUBAHN</t>
  </si>
  <si>
    <t xml:space="preserve">Nová Hřebenovka česko-saská část</t>
  </si>
  <si>
    <t xml:space="preserve">Moderní příležitosti marketingu cestovního ruchu</t>
  </si>
  <si>
    <t xml:space="preserve">Management invazivních druhů v Euroregionu Nisa</t>
  </si>
  <si>
    <t xml:space="preserve">Fascinující svět hmyzu-Střevlík</t>
  </si>
  <si>
    <t xml:space="preserve">LRN Cvikov-projekt Power Bridge-podíl ERDF</t>
  </si>
  <si>
    <t xml:space="preserve">OP Přeshraniční spolupráce 2014+</t>
  </si>
  <si>
    <t xml:space="preserve">Od zámku Frýdlant k zámku Czocha</t>
  </si>
  <si>
    <t xml:space="preserve">Operační program Životní prostředí (OP ŽP)</t>
  </si>
  <si>
    <t xml:space="preserve">Implementace Natura 2000 v LK (II. etapa)</t>
  </si>
  <si>
    <t xml:space="preserve">Ošetření Valdštejnské lipové aleje Zahrádky</t>
  </si>
  <si>
    <t xml:space="preserve">Zlepšení TTV obvodových konstrukcí budovy SŠ gastronomie a služeb, Liberec, Dvorská (2013)</t>
  </si>
  <si>
    <t xml:space="preserve">Zlepšení TTV obvodových konstrukcí budov Střední školy strojní, stavební a dopravní, Liberec, Truhlářská, objekt B</t>
  </si>
  <si>
    <t xml:space="preserve">Zlepšení TTV obvodových konstrukcí budov SŠ řemesel a služeb Jablonec nad Nisou</t>
  </si>
  <si>
    <t xml:space="preserve">Zlepšení TTV obvodových konstrukcí budovy Domova důchodců Jindřichovice pod Smrkem, p.o., Pavilon Rozálie</t>
  </si>
  <si>
    <t xml:space="preserve">Zlepšení TTV obvodových konstrukcí budov SŠ gastronomie a služeb, Liberec, Dvorská</t>
  </si>
  <si>
    <t xml:space="preserve">Zlepšení TTV obvodových konstrukcí budov Střední školy strojní, stavební a dopravní, Liberec, Truhlářská, objekt A</t>
  </si>
  <si>
    <t xml:space="preserve">Zateplení hlavní budovy 01, domov mládeže - SŠ hospodářská a lesnická, Frýdlant p.o.</t>
  </si>
  <si>
    <t xml:space="preserve">Zlepšení TTV obvodových konstrukcí budov SŠ gastronomie a služeb, Liberec, Dvorská - pavilony C, D, E a F</t>
  </si>
  <si>
    <t xml:space="preserve">Zlepšení TTV obvodových konstrukcí budovy Gymnázia Česká Lípa, Žitavská 2969, p.o.</t>
  </si>
  <si>
    <t xml:space="preserve">04 + 14</t>
  </si>
  <si>
    <t xml:space="preserve">Zlepšení TTV obvodových konstrukcí budov SOŠ a SOU v České Lípě, ul. Lužická </t>
  </si>
  <si>
    <t xml:space="preserve">Zlepšení TTV obvodových konstrukcí budov SOŠ a SOU v České Lípě, ul. 28. října; pavilon B</t>
  </si>
  <si>
    <t xml:space="preserve">Integrovaný operační program (IOP)</t>
  </si>
  <si>
    <t xml:space="preserve">05 + 14</t>
  </si>
  <si>
    <t xml:space="preserve">Transformace pobytového zařízení - Domov pro osoby se zdravotním postižením - Mařenice</t>
  </si>
  <si>
    <t xml:space="preserve">Transformace pobytového zařízení - Domov Sluneční dvůr - Jestřebí</t>
  </si>
  <si>
    <t xml:space="preserve">Transformace pobytového zařízení - Domov Sluneční dvůr - Zahrádky</t>
  </si>
  <si>
    <t xml:space="preserve">Transformace pobytového zařízení - Domov Sluneční dvůr - Sosnová</t>
  </si>
  <si>
    <t xml:space="preserve">Transformace pobytového zařízení - Domov Sluneční dvůr - Česká Lípa, Lada</t>
  </si>
  <si>
    <t xml:space="preserve">Krajské služby eGovermentu ve zdravotnictví</t>
  </si>
  <si>
    <t xml:space="preserve">Rozvoj služeb eGovernmentu v Libereckém kraji - Technologické centrum</t>
  </si>
  <si>
    <t xml:space="preserve">Krajský standardizovaný projekt ZZS LK "operační středisko ZZS"</t>
  </si>
  <si>
    <t xml:space="preserve">11/3</t>
  </si>
  <si>
    <t xml:space="preserve">Operační program Lidské zdroje a zaměstnanost (OP LZZ)</t>
  </si>
  <si>
    <t xml:space="preserve">Zpracování společného akčního plánu v oblasti rozvoje lidských zdrojů</t>
  </si>
  <si>
    <t xml:space="preserve">IP 5 - Podpora a rozvoj služeb v sociálně vyloučených lokalitách LK</t>
  </si>
  <si>
    <t xml:space="preserve">Vzděláváním za kvalitnějšími službami pro naše klienty - Jedličkův ústav</t>
  </si>
  <si>
    <t xml:space="preserve">Podpora standardizace orgánu sociálně právní ochrany KÚLK</t>
  </si>
  <si>
    <t xml:space="preserve">SLAĎ - Slaďování pracovního a rodinného života zaměstnanců KÚLK</t>
  </si>
  <si>
    <t xml:space="preserve">SLAĎ - SOŠ a Gymnázium Liberec, Na Bojišti, p.o.</t>
  </si>
  <si>
    <t xml:space="preserve">DAKK - Dalším krokem ke kvalitě</t>
  </si>
  <si>
    <t xml:space="preserve">Operační program Vzdělávání pro konkurenceschopnost (OP VK)</t>
  </si>
  <si>
    <t xml:space="preserve">Globální granty Operační program vzdělávání pro konkurenceschopnost 1.1</t>
  </si>
  <si>
    <t xml:space="preserve">Zvyšování kvality ve vzdělávání II.</t>
  </si>
  <si>
    <t xml:space="preserve">Přírodních věd se nebojíme - Gymnázium F.X.Šaldy, Liberec</t>
  </si>
  <si>
    <t xml:space="preserve">Spolupráce SOŠ a Gymnázia se ZŠ na rozvoji manuální zručnosti žáků v dílenských pracích - SOŠ a Gymnázium Liberec, Na Bojišti, p.o.</t>
  </si>
  <si>
    <t xml:space="preserve">Zvyšování motivace žáků ZŠ Frýdlant ke vzdělávání v technických oborech a řemeslech - ZŠ a MŚ Frýdlant</t>
  </si>
  <si>
    <t xml:space="preserve">Sklářský workshop pro žáky a učitele základních a praktických škol Libereckého kraje - VOŠ sklářská a SŠ Nový Bor Wolkerova</t>
  </si>
  <si>
    <t xml:space="preserve">Zapojení zaměstnavatelů do výuky odborného výcviku a praxe posledních ročníků - SOŠ a Gymnázium Liberec, Na Bojišti, p.o.</t>
  </si>
  <si>
    <t xml:space="preserve">Experiment ve výuce na ZŠ Frýdlantská - město Frýdlant</t>
  </si>
  <si>
    <t xml:space="preserve">Popularizace technických, přírodovědných a řemeslných oborů - Labyrint Bohemia, o.p.s.</t>
  </si>
  <si>
    <t xml:space="preserve">Zvýšení přírodovědné gramotnosti žáků základních škol - Spartakus o.s. </t>
  </si>
  <si>
    <t xml:space="preserve">Za školou - Technická univerzita v Liberci</t>
  </si>
  <si>
    <t xml:space="preserve">Rozumíme přírodním vědám - ZŠ a MŠ Komenského</t>
  </si>
  <si>
    <t xml:space="preserve">Komplexní vzdělávání v oblasti CNC řídících systémů a CAM - SPŠ strojní a elektrotechnická a VOŠ, Liberec </t>
  </si>
  <si>
    <t xml:space="preserve">Posílení konkurenceschopnosti absolventů - SOŠ a Gymnázium Liberec, Na Bojišti, p.o.</t>
  </si>
  <si>
    <t xml:space="preserve">Labyrint vědy, her a poznání - SPPolek</t>
  </si>
  <si>
    <t xml:space="preserve">Teorie v praxi - Technická univerzita v Liberci</t>
  </si>
  <si>
    <t xml:space="preserve">Moderní experiment ve školách Pojizeří - město Desná</t>
  </si>
  <si>
    <t xml:space="preserve">ZŠ Hrádek n/N. - Technické, přírodovědné obory a řemesla - Společnost pro Lužické hory</t>
  </si>
  <si>
    <t xml:space="preserve">Prezentace odborných profesí a řemesel - Vlastivědné muzeum a galerie v České Lípě, p.o.</t>
  </si>
  <si>
    <t xml:space="preserve">Kořeny - jak číst krajinu kolem sebe - Společnost pro Jizerské hory o.p.s.</t>
  </si>
  <si>
    <t xml:space="preserve">Volím správnou kariéru - Republikové centrum vzdělávání, s.r.o.</t>
  </si>
  <si>
    <t xml:space="preserve">Absolvent s praxí - SPŠ Česká Lípa, Havlíčkova 426, p.o.</t>
  </si>
  <si>
    <t xml:space="preserve">Škola pro mě 2- Inovativní metodika pro žáky 2. stupně - ZŠ Jablonec nad Nisou, 5. května 76, p.o.</t>
  </si>
  <si>
    <t xml:space="preserve">Projektový den s technickými obory - SPŠ Česká Lípa, Havlíčkova 426, p.o.</t>
  </si>
  <si>
    <t xml:space="preserve">Rozvoj využití interaktivní techniky na ZŠ - Statutární město Liberec</t>
  </si>
  <si>
    <t xml:space="preserve">Učíme se podnikat - LAG Podralsko, o.s.</t>
  </si>
  <si>
    <t xml:space="preserve">Finanční vzdělávání na základních školách - město Česká Lípa</t>
  </si>
  <si>
    <t xml:space="preserve">Moderní metodické materiály a výuky anglického jazyka s rodilým mluvčím - CEET Liberec, s.r.o.</t>
  </si>
  <si>
    <t xml:space="preserve">Moderní styl výuky anglického jazyka s rodilým mluvčím - Castle English language school, s.r.o.</t>
  </si>
  <si>
    <t xml:space="preserve">Rozvoj ICT kompetencí žáků a pedagogů v oblasti zpracování grafiky a předtiskové přípravy - Euroškola Česká Lípa SOŠ, s.r.o.</t>
  </si>
  <si>
    <t xml:space="preserve">11/4</t>
  </si>
  <si>
    <t xml:space="preserve">pokračování</t>
  </si>
  <si>
    <t xml:space="preserve">Praktické vyučování jinak - VOŠ sklářská a SŠ Nový Bor, Wolkerova 316, p.o.</t>
  </si>
  <si>
    <t xml:space="preserve">Vstup na trh práce pravou nohou -Integrovaná SŠ Vysoké nad Jizerou, p.o.</t>
  </si>
  <si>
    <t xml:space="preserve">Národní srovnávací testy z cizích jazyků - ZŠ Liberec, Kaplického, p.o.</t>
  </si>
  <si>
    <t xml:space="preserve">Autoevaluace v Libereckém kraji - Kustod, s.r.o.</t>
  </si>
  <si>
    <t xml:space="preserve">Globální granty Operační program vzdělávání pro konkurenceschopnost 1.2</t>
  </si>
  <si>
    <t xml:space="preserve">Rovné příležitosti dětí a žáků, včetně dětí a žáků se speciálními vzdělávacími aktivitami II.</t>
  </si>
  <si>
    <t xml:space="preserve">Pracujeme s nadanými žáky i s žáky ohroženými předčasným odchodem ze vzdělávání - Vzdělávací centrum Turnov, o.p.s.</t>
  </si>
  <si>
    <t xml:space="preserve">Vzdělávací a terapeutické centrum Dr. Jedličky - ZŠ a MŠ pro tělesně postižené Liberec p.o.</t>
  </si>
  <si>
    <t xml:space="preserve">Rozvíjíme osobnost žáků hudbou a mentálním tréninkem - COGNITO, o.s. </t>
  </si>
  <si>
    <t xml:space="preserve">Komplexní programy podpory vzdělávání dětí ze sociokulturně znevýhodňujícího prostředí v Libereckém kraji - Člověk v tísni, o.p.s.</t>
  </si>
  <si>
    <t xml:space="preserve">Zlepšování podmínek při výuce oboru Šití oděvů na SOŠ Liberec - SOŠ Liberec, Jablonecká 999, p.o.</t>
  </si>
  <si>
    <t xml:space="preserve">Poznej realitu reálného života, DD Dubá - Deštná 6, p.o.</t>
  </si>
  <si>
    <t xml:space="preserve">Praktická škola - škola pro život - SOŠ, Liberec, Jablonecká 999, p.o.</t>
  </si>
  <si>
    <t xml:space="preserve">Dva jsou víc než jeden - Čmelák - Společnost přátel přírody</t>
  </si>
  <si>
    <t xml:space="preserve">Globální granty Operační program vzdělávání pro konkurenceschopnost 1.3</t>
  </si>
  <si>
    <t xml:space="preserve">Další vzdělávání pracovníků škol a školských zařízení II.</t>
  </si>
  <si>
    <t xml:space="preserve">Zvyšování kompetencí řídicích pracovníků v oblasti školské legislativy - Kustod, s.r.o.</t>
  </si>
  <si>
    <t xml:space="preserve">Podpora profesního rozvoje pedagogických pracovníků Gymnázia Frýdlant - Gymnázium Frýdlant p.o.</t>
  </si>
  <si>
    <t xml:space="preserve">TAMTAM - kompetence pro konkurenceschopnost - SOŠ, Liberec, Jablonecká 999, p.o.</t>
  </si>
  <si>
    <t xml:space="preserve">Zdokonalovací kurz cizích jazyků pro učitele 1. a 2. stupně ZŠ - UK Praha</t>
  </si>
  <si>
    <t xml:space="preserve">Živá škola - škola životem pro život - Technická univerzita v Liberci</t>
  </si>
  <si>
    <t xml:space="preserve">Cestou poznání dosáhnout dalšího vzdělání pedagogických pracovníků - Gymnázium a SOŠ Jilemnice, p.o.</t>
  </si>
  <si>
    <t xml:space="preserve">Vzdělávání zaměstnanců základní školy Doctrina - Doctrina s.r.o.</t>
  </si>
  <si>
    <t xml:space="preserve">Jazykově vybavený učitel - Gymnázium Jablonec nad Nisou, Dr. Randy, p.o.</t>
  </si>
  <si>
    <t xml:space="preserve">Efektivní škola - SOŠ, Liberec, Jablonecká 999, p.o.</t>
  </si>
  <si>
    <t xml:space="preserve">Vzdělávání pracovníků škol a školských zařízení pro udržitelný rozvoj - Středisko ekologické výchovy a etiky Rýchory-SEVER, Brontosaurus Krkonoše</t>
  </si>
  <si>
    <t xml:space="preserve">Vzdělávání učitelů v oblasti ICT na Českolipsku - Soukromá podnikatelská střední škola Česká Lípa v.o.s.</t>
  </si>
  <si>
    <t xml:space="preserve">Učíme pro zítřek - Aperta, s.r.o.</t>
  </si>
  <si>
    <t xml:space="preserve">PRO(EU)ROPE - Profesní rozvoj pedagogů - ZŠ Dr. F.L.Riegra, Semily</t>
  </si>
  <si>
    <t xml:space="preserve">Jazykové vzděl. pro pedagogy - Akademie J.A. Komenského, Česká Lípa</t>
  </si>
  <si>
    <t xml:space="preserve">Interaktivní výuka technických a přírodovědných předmětů - Doctrina s.r.o.</t>
  </si>
  <si>
    <t xml:space="preserve">Zdravá výživa a škola - Centrum vzdělanosti LK, p.o.</t>
  </si>
  <si>
    <t xml:space="preserve">Globální granty Technická pomoc</t>
  </si>
  <si>
    <t xml:space="preserve">TP - Implementace GG OP VK II.</t>
  </si>
  <si>
    <t xml:space="preserve">TP - Propagace a publicita II.</t>
  </si>
  <si>
    <t xml:space="preserve">11/5</t>
  </si>
  <si>
    <t xml:space="preserve">Globální granty Podpora přírodovědného a technického vzdělávání v LK</t>
  </si>
  <si>
    <t xml:space="preserve">Podpora přírodovědného a technického vzdělávání v Libereckém kraji</t>
  </si>
  <si>
    <t xml:space="preserve">Podpora přír. a techn. vzdělávání v LK - Gymnázium Česká Lípa</t>
  </si>
  <si>
    <t xml:space="preserve">Podpora přír. a techn. vzdělávání v LK - Gymnázium  Mimoň</t>
  </si>
  <si>
    <t xml:space="preserve">Podpora přír. a techn. vzdělávání v LK - Gymnázium Jablonec nad Nisou</t>
  </si>
  <si>
    <t xml:space="preserve">Podpora přír. a techn. vzdělávání v LK - Gymnázium F.X.Šaldy Liberec</t>
  </si>
  <si>
    <t xml:space="preserve">Podpora přír. a techn. vzdělávání v LK - Gymnázium Semily</t>
  </si>
  <si>
    <t xml:space="preserve">Podpora přír. a techn. vzdělávání v LK - Gymnázium, Jablonec nad Nisou</t>
  </si>
  <si>
    <t xml:space="preserve">Podpora přír. a techn. vzdělávání v LK - Gymnázium a SOŠ Jilemnice, p.o.</t>
  </si>
  <si>
    <t xml:space="preserve">Podpora přír. a techn. vzdělávání v LK - Gymnázium a SOŠP, Jeronýmova, p.o.</t>
  </si>
  <si>
    <t xml:space="preserve">Podpora přír. a techn. vzdělávání v LK - OA Česká Lípa</t>
  </si>
  <si>
    <t xml:space="preserve">Podpora přír. a techn. vzdělávání v LK - SPŠ Česká Lípa, Havlíčkova 426, p.o. </t>
  </si>
  <si>
    <t xml:space="preserve">Podpora přír. a techn. vzdělávání v LK - SPŠ stavební Liberec</t>
  </si>
  <si>
    <t xml:space="preserve">Podpora přír. a techn. vzdělávání v LK - SPŠ strojní a elektrotechnická LBC, p.o.</t>
  </si>
  <si>
    <t xml:space="preserve">Podpora přír. a techn. vzdělávání v LK - SPŠ Textilní, Liberec, p.o.</t>
  </si>
  <si>
    <t xml:space="preserve">Podpora přír. a techn. vzdělávání v LK - VOŠ sklářská a SŠ Nový Bor</t>
  </si>
  <si>
    <t xml:space="preserve">Podpora přír. a techn. vzdělávání v LK - SUPŠ Kamenický Šenov</t>
  </si>
  <si>
    <t xml:space="preserve">Podpora přír. a techn. vzdělávání v LK - SUPŠ a VOŠ Jablonec nad Nisou</t>
  </si>
  <si>
    <t xml:space="preserve">Podpora přír. a techn. vzdělávání v LK - SUPŠ Železný Brod</t>
  </si>
  <si>
    <t xml:space="preserve">Podpora přír. a techn. vzdělávání v LK - SUPŠ a VOŠ Turnov</t>
  </si>
  <si>
    <t xml:space="preserve">Podpora přír. a techn. vzdělávání v LK - Střední zdravotnická škola, Turnov, p.o.</t>
  </si>
  <si>
    <t xml:space="preserve">Podpora přír. a techn. vzdělávání v LK - SOŠ a Gymnázium LBC, Na Bojišti, p.o.</t>
  </si>
  <si>
    <t xml:space="preserve">Podpora přír. a techn. vzdělávání v LK - SŠ strojní, stavební a dopravní, Liberec</t>
  </si>
  <si>
    <t xml:space="preserve">Podpora přír. a techn. vzdělávání v LK - Integrovaná SŠ Semily</t>
  </si>
  <si>
    <t xml:space="preserve">Podpora přír. a techn. vzdělávání v LK - Integrovaná SŠ Vysoké n. Jizerou, p.o.</t>
  </si>
  <si>
    <t xml:space="preserve">Podpora přír. a techn. vzdělávání v LK - OŠ a SOU Česká Lípa, p.o.</t>
  </si>
  <si>
    <t xml:space="preserve">Podpora přír. a techn. vzdělávání v LK - SPŠT Jablonec n. N., Belgická, p.o</t>
  </si>
  <si>
    <t xml:space="preserve">Podpora přír. a techn. vzdělávání v LK - SŠ řemesel a služeb Jablonec nad Nisou</t>
  </si>
  <si>
    <t xml:space="preserve">Podpora přír. a techn. vzdělávání v LK - SŠ hospodářská a lesnická Frýdlant</t>
  </si>
  <si>
    <t xml:space="preserve">Podpora přír. a techn. vzdělávání v LK - SOŠ, Liberec, Jablonecká 999, p.o.</t>
  </si>
  <si>
    <t xml:space="preserve">Podpora přír. a techn. vzdělávání v LK - OA, HŠ a SOŠ Turnov, p.o.</t>
  </si>
  <si>
    <t xml:space="preserve">Zvyšování kvality ve vzdělávání</t>
  </si>
  <si>
    <t xml:space="preserve">Přírodovědné edukativní programy s interaktivními workshopy - Labyrint Bohemia, o.p.s.</t>
  </si>
  <si>
    <t xml:space="preserve">Globální granty - Operační program vzdělávání pro konkurenceschopnost 1.2</t>
  </si>
  <si>
    <t xml:space="preserve">Rovné příležitosti dětí a žáků, včetně dětí a žáků se speciálními vzdělávacími aktivitami</t>
  </si>
  <si>
    <t xml:space="preserve">Integrace dětí se speciálními vzdělávacími potřebami z mateřských škol do základního školství - ZŠ Rýnovice </t>
  </si>
  <si>
    <t xml:space="preserve">Klíč k příležitostem ke vzdělávání - ZŠ a MŠ Klíč s.r.o.</t>
  </si>
  <si>
    <t xml:space="preserve">Globální granty - Operační program vzdělávání pro konkurenceschopnost 1.3</t>
  </si>
  <si>
    <t xml:space="preserve">Další vzdělávání pracovníků škol a školských zařízení</t>
  </si>
  <si>
    <t xml:space="preserve">Rozumíme penězům v Libereckém kraji - AISIS </t>
  </si>
  <si>
    <t xml:space="preserve">11/6</t>
  </si>
  <si>
    <t xml:space="preserve">Globální granty Operační program vzdělávání pro konkurenceschopnost 3.2</t>
  </si>
  <si>
    <t xml:space="preserve">Podpora nabídky dalšího vzdělávání </t>
  </si>
  <si>
    <t xml:space="preserve">Podpora dalšího vzdělávání v Libereckém kraji - Centrum vzdělanosti LK, p.o.</t>
  </si>
  <si>
    <t xml:space="preserve">Kurz aktuálních gramotností - Technická univerzita v Liberci</t>
  </si>
  <si>
    <t xml:space="preserve">Vzdělávací program Cestovní ruch pro Liberecký kraj- MAG CONSULTING, s.r.o.</t>
  </si>
  <si>
    <t xml:space="preserve">SOP3 - Technická univerzita v Liberci</t>
  </si>
  <si>
    <t xml:space="preserve">PoMePo - iCORD International s.r.o.</t>
  </si>
  <si>
    <t xml:space="preserve">Interaktivní výuka svařování a pájení - SŠ strojní, stavební a dopravní, Liberec II, Truhlářská 360/3, p.o.</t>
  </si>
  <si>
    <t xml:space="preserve">Tvorba vzdělávací nabídky v systémech CAD, CAM a CNC obrábění - SPŠ Česká Lípa p.o.</t>
  </si>
  <si>
    <t xml:space="preserve">Řemeslné rekvalifikace na www.skolalipa.cz - SOŠ a SOU Česká Lípa, 28. října 2707, p.o.</t>
  </si>
  <si>
    <t xml:space="preserve">Hospodárné vykazování a vyúčtování zdravotní péče v nemocnicích LK - Střední zdravotnická škola, Turnov, p.o.</t>
  </si>
  <si>
    <t xml:space="preserve">Rozvoj nabídky dalšího vzdělávání v oblasti strojírenství -Technická univerzita v Liberci</t>
  </si>
  <si>
    <t xml:space="preserve">Rozvoj nabídky dalšího vzdělávání zdravotnického personálu v Libereckém kraji - Vzdělávací centrum Turnov, o.p.s.</t>
  </si>
  <si>
    <t xml:space="preserve">Otevřená škola - OA a Jazyková škola s právem státní jazykové zkoušky, Liberec, p.o.</t>
  </si>
  <si>
    <t xml:space="preserve">Masérské kurzy dle Národní soustavy kvalifikací - Centrum vzdělanosti LK, p.o.</t>
  </si>
  <si>
    <t xml:space="preserve">Vytvoření vzdělávacího programu Specialista maloobchodu - Soukromá podnikatelská střední škola Česká Lípa v.o.s.</t>
  </si>
  <si>
    <t xml:space="preserve">V proudu života s tlukoucím srdcem - Oblastní spolek ČČK Jablonec nad Nisou</t>
  </si>
  <si>
    <t xml:space="preserve">Gastronomie v Lomnici nad Popelkou - SŠ Lomnice nad Popelkou, Antala Staška 213, p.o.</t>
  </si>
  <si>
    <t xml:space="preserve">Kvalitní řemeslnická práce při obnově podstávkových domů - Frýdlantsko</t>
  </si>
  <si>
    <t xml:space="preserve">Řemeslné rekvalifikace II na www.skolalipa.cz - SOŠ a SOU, Česká Lípa, 28. října 2707, p.o.</t>
  </si>
  <si>
    <t xml:space="preserve">Učíme se vzdělávat dospělé v SOŠ- SOŠ Liberec, Jablonecká 999, p.o.</t>
  </si>
  <si>
    <t xml:space="preserve">Vzdělávání k rozvoji drobného zemědělství v obcích LK - ALMA VIS, o.s.</t>
  </si>
  <si>
    <t xml:space="preserve">Kvalifikovaný interní lektor pro Liberecký kraj - Top Lektoři.cz, s.r.o.</t>
  </si>
  <si>
    <t xml:space="preserve">Strážný a Psovod bezpečnostní služby dle NSK - ARBEIT CZ, s.r.o.</t>
  </si>
  <si>
    <t xml:space="preserve">Podpora dalšího vzdělávání na Frýdlantsku - SŠ hospodářská a lesnická, Frýdlant p.o.</t>
  </si>
  <si>
    <t xml:space="preserve">Zvýšení konkurenceschopnosti pracovníků ve zdravotnictví v Libereckém kraji - Nemocnice Jablonec nad Nisou, p.o.</t>
  </si>
  <si>
    <t xml:space="preserve">Animace v cestovním ruchu - EDUCA - vzdělávací centrum, s.r.o.</t>
  </si>
  <si>
    <t xml:space="preserve">Tradice a budoucnost sklářství - GROUNDHOG, s.r.o.</t>
  </si>
  <si>
    <t xml:space="preserve">Vzdělávací program pro profesní řidiče vozidel nad 3,5 tuny - Attest, s.r.o.</t>
  </si>
  <si>
    <t xml:space="preserve">Vytvoření vzdělávacích programů vycházejících z potřeby průmyslově a exportně orientovaných podniků zlepšit komunikaci ve výrobě a mezinárodním obchodu - CEET Liberec, s.r.o.</t>
  </si>
  <si>
    <t xml:space="preserve">Inovacemi k efektivitě systému dalšího vzdělávání v LK - OHK Liberec</t>
  </si>
  <si>
    <t xml:space="preserve">Operační program Výzkum a vývoj pro inovace (OP VVI)</t>
  </si>
  <si>
    <t xml:space="preserve">Věda v Libereckém kraji</t>
  </si>
  <si>
    <t xml:space="preserve">ROP a TOP</t>
  </si>
  <si>
    <t xml:space="preserve">Kofinancování ROP a TOP</t>
  </si>
  <si>
    <t xml:space="preserve">Kurzové rozdíly a transakční náklady projektů EU</t>
  </si>
  <si>
    <t xml:space="preserve">Vratky z předfinancovaných projektů EU resortu dopravy</t>
  </si>
  <si>
    <t xml:space="preserve">Ostatní</t>
  </si>
  <si>
    <t xml:space="preserve">12/1</t>
  </si>
  <si>
    <t xml:space="preserve">CELKEM Kapitola 924 - Úvěry </t>
  </si>
  <si>
    <t xml:space="preserve">Kapitola 924 - Úvěry</t>
  </si>
  <si>
    <t xml:space="preserve">Čerpání 2014</t>
  </si>
  <si>
    <t xml:space="preserve">CELKEM za kapitolu 924 - Úvěry</t>
  </si>
  <si>
    <t xml:space="preserve">Přehled splátek jistin a úroků z úvěrů přijatých nebo převzatých Libereckým krajem uhrazených v roce 2014</t>
  </si>
  <si>
    <t xml:space="preserve">Název úvěru</t>
  </si>
  <si>
    <r>
      <rPr>
        <sz val="9"/>
        <rFont val="Arial"/>
        <family val="2"/>
        <charset val="238"/>
      </rPr>
      <t xml:space="preserve">Úvěr na</t>
    </r>
    <r>
      <rPr>
        <b val="true"/>
        <sz val="9"/>
        <rFont val="Arial"/>
        <family val="2"/>
        <charset val="238"/>
      </rPr>
      <t xml:space="preserve"> Revitalizaci pozemních komunikací</t>
    </r>
    <r>
      <rPr>
        <sz val="9"/>
        <rFont val="Arial"/>
        <family val="2"/>
        <charset val="238"/>
      </rPr>
      <t xml:space="preserve"> na území LK * </t>
    </r>
    <r>
      <rPr>
        <b val="true"/>
        <sz val="9"/>
        <rFont val="Arial"/>
        <family val="2"/>
        <charset val="238"/>
      </rPr>
      <t xml:space="preserve">- splátka úroků</t>
    </r>
  </si>
  <si>
    <r>
      <rPr>
        <sz val="9"/>
        <rFont val="Arial"/>
        <family val="2"/>
        <charset val="238"/>
      </rPr>
      <t xml:space="preserve">Úvěr na </t>
    </r>
    <r>
      <rPr>
        <b val="true"/>
        <sz val="9"/>
        <rFont val="Arial"/>
        <family val="2"/>
        <charset val="238"/>
      </rPr>
      <t xml:space="preserve">stravovací provoz Krajské nemocnice Liberec</t>
    </r>
    <r>
      <rPr>
        <sz val="9"/>
        <rFont val="Arial"/>
        <family val="2"/>
        <charset val="238"/>
      </rPr>
      <t xml:space="preserve"> - </t>
    </r>
    <r>
      <rPr>
        <b val="true"/>
        <sz val="9"/>
        <rFont val="Arial"/>
        <family val="2"/>
        <charset val="238"/>
      </rPr>
      <t xml:space="preserve">splátka jistiny a úroků</t>
    </r>
  </si>
  <si>
    <r>
      <rPr>
        <sz val="9"/>
        <rFont val="Arial"/>
        <family val="2"/>
        <charset val="238"/>
      </rPr>
      <t xml:space="preserve">Úvěr na </t>
    </r>
    <r>
      <rPr>
        <b val="true"/>
        <sz val="9"/>
        <rFont val="Arial"/>
        <family val="2"/>
        <charset val="238"/>
      </rPr>
      <t xml:space="preserve">Komplexní revitalizaci mostů na silnicích II. a III. tř. </t>
    </r>
    <r>
      <rPr>
        <sz val="9"/>
        <rFont val="Arial"/>
        <family val="2"/>
        <charset val="238"/>
      </rPr>
      <t xml:space="preserve">na území LK</t>
    </r>
    <r>
      <rPr>
        <b val="true"/>
        <sz val="9"/>
        <rFont val="Arial"/>
        <family val="2"/>
        <charset val="238"/>
      </rPr>
      <t xml:space="preserve">* - splátka úroků </t>
    </r>
  </si>
  <si>
    <r>
      <rPr>
        <sz val="9"/>
        <rFont val="Arial"/>
        <family val="2"/>
        <charset val="238"/>
      </rPr>
      <t xml:space="preserve"> * v roce 2014 byla dále splacena </t>
    </r>
    <r>
      <rPr>
        <b val="true"/>
        <sz val="9"/>
        <rFont val="Arial"/>
        <family val="2"/>
        <charset val="238"/>
      </rPr>
      <t xml:space="preserve">jistina ve výši 46 875 tis. Kč</t>
    </r>
    <r>
      <rPr>
        <sz val="9"/>
        <rFont val="Arial"/>
        <family val="2"/>
        <charset val="238"/>
      </rPr>
      <t xml:space="preserve"> z úvěru "Revitalizace pozemních komunikací na území LK" </t>
    </r>
    <r>
      <rPr>
        <b val="true"/>
        <sz val="9"/>
        <rFont val="Arial"/>
        <family val="2"/>
        <charset val="238"/>
      </rPr>
      <t xml:space="preserve">a jistina ve výši 50 000 tis. Kč</t>
    </r>
    <r>
      <rPr>
        <sz val="9"/>
        <rFont val="Arial"/>
        <family val="2"/>
        <charset val="238"/>
      </rPr>
      <t xml:space="preserve"> z úvěru "Komplexní revitalizace mostů na silnicích II. a III. třídy na území LK", a to </t>
    </r>
    <r>
      <rPr>
        <b val="true"/>
        <sz val="9"/>
        <rFont val="Arial"/>
        <family val="2"/>
        <charset val="238"/>
      </rPr>
      <t xml:space="preserve">prostřednictvím třídy 8 - Financování</t>
    </r>
  </si>
  <si>
    <t xml:space="preserve">13/1 </t>
  </si>
  <si>
    <t xml:space="preserve">Přehled čerpání účelových dotací podléhajících finančnímu vypořádání                       v rozpočtu kraje 2014</t>
  </si>
  <si>
    <t xml:space="preserve">Kapitola 304 - Úřad vlády</t>
  </si>
  <si>
    <t xml:space="preserve">p.č.</t>
  </si>
  <si>
    <t xml:space="preserve">úč.zn.</t>
  </si>
  <si>
    <t xml:space="preserve">účel dotace (v Kč)</t>
  </si>
  <si>
    <t xml:space="preserve">poskytnuto</t>
  </si>
  <si>
    <t xml:space="preserve">čerpáno</t>
  </si>
  <si>
    <t xml:space="preserve">nečerpáno</t>
  </si>
  <si>
    <t xml:space="preserve">04001</t>
  </si>
  <si>
    <t xml:space="preserve">Podpora koord.romských poradců</t>
  </si>
  <si>
    <t xml:space="preserve">úřad vlády celkem</t>
  </si>
  <si>
    <t xml:space="preserve">Kapitola 313 - Ministerstvo práce a sociálních věcí</t>
  </si>
  <si>
    <t xml:space="preserve">Podpora poskytování soc.služeb</t>
  </si>
  <si>
    <t xml:space="preserve">Přísp.pro děti vyžadující okamžitou péči</t>
  </si>
  <si>
    <t xml:space="preserve">ministerstvo práce a sociálních věcí celkem</t>
  </si>
  <si>
    <t xml:space="preserve">Kapitola 314 - Ministerstvo vnitra</t>
  </si>
  <si>
    <t xml:space="preserve">Dotace pro jednotky SDH</t>
  </si>
  <si>
    <t xml:space="preserve">Prevence kriminality</t>
  </si>
  <si>
    <t xml:space="preserve">ministerstvo vnitra celkem</t>
  </si>
  <si>
    <t xml:space="preserve">Kapitola 315 - Ministerstvo životního prostředí</t>
  </si>
  <si>
    <t xml:space="preserve">Ost.neinv.dotace obcím a kr.</t>
  </si>
  <si>
    <t xml:space="preserve">ministerstvo životního prostředíj celkem</t>
  </si>
  <si>
    <t xml:space="preserve">Kapitola 317 - Ministerstvo pro místní rozvoj</t>
  </si>
  <si>
    <t xml:space="preserve">17789*</t>
  </si>
  <si>
    <t xml:space="preserve">Povodně-program finanční podpory obcí-inv.</t>
  </si>
  <si>
    <t xml:space="preserve">ministerstvo pro místní rozvoj celkem</t>
  </si>
  <si>
    <t xml:space="preserve">-</t>
  </si>
  <si>
    <t xml:space="preserve">* od 1.1.2014 probíhá financování programů evidovaných v systému EDS/SNVS prostřednictvím ČNB. Dotace má být poskytnuta na banovní účet příjemce vedený u ČNB na základě předložených originálů faktur. Ve sloupci poskytnuto je narozpočtována částka dle ministerstvem vydaného "Rozhodnutí o poskytnutí dotace" a ve sloupci čerpáno je skutečně kraji proplacená částka podle předložených faktur.</t>
  </si>
  <si>
    <t xml:space="preserve">Kapitola 327 - Ministerstvo dopravy</t>
  </si>
  <si>
    <t xml:space="preserve">Ztráta dopravce z prov.veř.os.dr.dopr</t>
  </si>
  <si>
    <t xml:space="preserve">ministerstvo dopravy celkem</t>
  </si>
  <si>
    <t xml:space="preserve">Kapitola 329 - Ministerstvo zemědělství</t>
  </si>
  <si>
    <t xml:space="preserve">Meliorace a hrazení bystřin, inv.</t>
  </si>
  <si>
    <t xml:space="preserve">ministerstvo zemědělství celkem</t>
  </si>
  <si>
    <t xml:space="preserve">Pozn. Ve sloupci nečerpáno jsou vykázány prostředky, které byly skutečně vráceny v rámci finančního vypořádání zpět poskytovatelům</t>
  </si>
  <si>
    <t xml:space="preserve">13/2 </t>
  </si>
  <si>
    <t xml:space="preserve">Kapitola 333 - Ministerstvo školství a mládeže</t>
  </si>
  <si>
    <t xml:space="preserve">Rozvoj.progr.-inkluz.vzdělávání</t>
  </si>
  <si>
    <t xml:space="preserve">Dot.pro děti-cizince ze 3.zemí</t>
  </si>
  <si>
    <t xml:space="preserve">Kompenz.,rehabil.pomůcky</t>
  </si>
  <si>
    <t xml:space="preserve">Studium krajanů na SŠ v ČR</t>
  </si>
  <si>
    <t xml:space="preserve">Podp.org.a ukončení SŠ mat.zkouškou</t>
  </si>
  <si>
    <t xml:space="preserve">Excelence středních škol</t>
  </si>
  <si>
    <t xml:space="preserve">Podpora zavádění diagn.nástrojů</t>
  </si>
  <si>
    <t xml:space="preserve">Podpora dalš.vzdělávání učit.odbor.výcviku</t>
  </si>
  <si>
    <t xml:space="preserve">Podpora implementace etické výchovy</t>
  </si>
  <si>
    <t xml:space="preserve">Podpora logop.prevence v předškol.vzděl.</t>
  </si>
  <si>
    <t xml:space="preserve">Podpora výuky vzděl.oboru Další ciz.jazyk</t>
  </si>
  <si>
    <t xml:space="preserve">Podpora odborného vzdělávání</t>
  </si>
  <si>
    <t xml:space="preserve">Podp.škol.psychologů a spec.pedagogů</t>
  </si>
  <si>
    <t xml:space="preserve">Zvýšení platů pedagog.pracovníků</t>
  </si>
  <si>
    <t xml:space="preserve">Zvýšení platů prac. Regionálního školství</t>
  </si>
  <si>
    <t xml:space="preserve">Dotace pro soukr.školy a zařízení</t>
  </si>
  <si>
    <t xml:space="preserve">Projekty romské komunity</t>
  </si>
  <si>
    <t xml:space="preserve">Soutěže a přehlídky</t>
  </si>
  <si>
    <t xml:space="preserve">Asist.pedag.v soukr.a cirk.školách</t>
  </si>
  <si>
    <t xml:space="preserve">Přímé náklady na vzdělávání</t>
  </si>
  <si>
    <t xml:space="preserve">Přímé nákl.pro sport.gymnázia</t>
  </si>
  <si>
    <t xml:space="preserve">Asis.ped.dětí se soc.znevýhodněním</t>
  </si>
  <si>
    <t xml:space="preserve">ministerstvo školství a mládeže celkem</t>
  </si>
  <si>
    <t xml:space="preserve">Kapitola 334 - Ministerstvo kultury</t>
  </si>
  <si>
    <t xml:space="preserve">ISO D Preventivní ochrana před vlivy prostředí</t>
  </si>
  <si>
    <t xml:space="preserve">Veřejné inf. služby knihoven</t>
  </si>
  <si>
    <t xml:space="preserve">Dotace na kulturní aktivity</t>
  </si>
  <si>
    <t xml:space="preserve">VISK - investice</t>
  </si>
  <si>
    <t xml:space="preserve">ministerstvo kultury celkem</t>
  </si>
  <si>
    <t xml:space="preserve">Kapitola 335 - Ministerstvo zdravotnictví</t>
  </si>
  <si>
    <t xml:space="preserve">Zajištění mimoř. a krizových situací</t>
  </si>
  <si>
    <t xml:space="preserve">Financování dopravní infrastruktury - neinv.</t>
  </si>
  <si>
    <t xml:space="preserve">státní fond dopravní infrastruktury celkem</t>
  </si>
  <si>
    <t xml:space="preserve">13/3 </t>
  </si>
  <si>
    <t xml:space="preserve">Kapitola 398 - Všeobecná pokladní správa</t>
  </si>
  <si>
    <t xml:space="preserve">Volby do ZO a PČR</t>
  </si>
  <si>
    <t xml:space="preserve">Likvidace léčiv</t>
  </si>
  <si>
    <t xml:space="preserve">Prevence TBC</t>
  </si>
  <si>
    <t xml:space="preserve">Volby do Evropského parlamentu</t>
  </si>
  <si>
    <t xml:space="preserve">Výkupy pozemků pod krajskými silnicemi</t>
  </si>
  <si>
    <t xml:space="preserve">všeobecná pokladní správa celkem</t>
  </si>
  <si>
    <t xml:space="preserve">rekapitulace poskytnutých dotací podle resortů </t>
  </si>
  <si>
    <t xml:space="preserve">účelové neinvestiční dotace</t>
  </si>
  <si>
    <t xml:space="preserve">kap</t>
  </si>
  <si>
    <t xml:space="preserve">název</t>
  </si>
  <si>
    <t xml:space="preserve">souhrn dotací (v Kč)</t>
  </si>
  <si>
    <t xml:space="preserve">ÚV</t>
  </si>
  <si>
    <t xml:space="preserve">úřad vlády</t>
  </si>
  <si>
    <t xml:space="preserve">ministerstvo vnitra </t>
  </si>
  <si>
    <t xml:space="preserve">ministerstvo školství a mládeže</t>
  </si>
  <si>
    <t xml:space="preserve">ministerstvo kultury</t>
  </si>
  <si>
    <t xml:space="preserve">ministerstvo zdravotnictví</t>
  </si>
  <si>
    <t xml:space="preserve">poskytovatelé dotací </t>
  </si>
  <si>
    <t xml:space="preserve">účelové investiční dotace</t>
  </si>
  <si>
    <t xml:space="preserve">ministerstvo pro místní rozvoj</t>
  </si>
  <si>
    <t xml:space="preserve">ministerstvo zemědělství</t>
  </si>
  <si>
    <t xml:space="preserve">účelové dotace celkem</t>
  </si>
  <si>
    <t xml:space="preserve">14/1 </t>
  </si>
  <si>
    <t xml:space="preserve">Přehled poskytnutých účelových dotací v roce 2014, které podléhají vypořádání s poskytovatelem v následujících rozpočtových obdobích nebo jsou proplaceny  zpětně za již vynaložené výdaje kraje</t>
  </si>
  <si>
    <t xml:space="preserve">k vypořádání v následujících rozpočtových obdobích  po skončení realizace projektu, resp. zpětné proplacení</t>
  </si>
  <si>
    <t xml:space="preserve">OP Lidské zdroje a zaměstnanost-CZ, neinv.</t>
  </si>
  <si>
    <t xml:space="preserve">OP Lidské zdroje a zaměstnanost-EU, neinv.</t>
  </si>
  <si>
    <t xml:space="preserve">IOP Služby v obl. sociální integrace-CZ, inv.</t>
  </si>
  <si>
    <t xml:space="preserve">IOP Služby v obl. sociální integrace-EU, inv.</t>
  </si>
  <si>
    <t xml:space="preserve">Zvýšení kvality řízení v úřadech územ.veř.správy-EU, neinv.</t>
  </si>
  <si>
    <t xml:space="preserve">OPŽP-Zlepšování stavu přírody a krajiny,neinv. - EU</t>
  </si>
  <si>
    <t xml:space="preserve">OPŽP-ERDF Podpora.udrž. využív.zdr.energie,neinv. - EU</t>
  </si>
  <si>
    <t xml:space="preserve">OPŽP-CF Podpora.udrž. využív.zdr.energie,neinv. - EU</t>
  </si>
  <si>
    <t xml:space="preserve">OPŽP-Zlepšování stavu přírody a krajiny,inv. - EU</t>
  </si>
  <si>
    <t xml:space="preserve">OPŽP-ERDF Podpora.udrž. využív.zdr.energie,inv. - EU</t>
  </si>
  <si>
    <t xml:space="preserve">OPŽP-CF Podpora.udrž. využív.zdr.energie,inv. - EU</t>
  </si>
  <si>
    <t xml:space="preserve">ministerstvo životního prostředí celkem</t>
  </si>
  <si>
    <t xml:space="preserve">OP PS - Cíl 3 - neinv. - CZ</t>
  </si>
  <si>
    <t xml:space="preserve">IOP inv. - EU</t>
  </si>
  <si>
    <t xml:space="preserve">OP PS - Cíl 3 - inv. CZ</t>
  </si>
  <si>
    <t xml:space="preserve">Technická pomoc OP VK - CZ</t>
  </si>
  <si>
    <t xml:space="preserve">Technická pomoc OP VK - EU</t>
  </si>
  <si>
    <t xml:space="preserve">Globální grant OP VK -neinv.-CZ (další vzdělávání)</t>
  </si>
  <si>
    <t xml:space="preserve">Globální grant OP VK -neinv.-EU (další vzdělávání)</t>
  </si>
  <si>
    <t xml:space="preserve">OP VK - IP ostatní-neinv. - CZ</t>
  </si>
  <si>
    <t xml:space="preserve">OP VK - IP ostatní-neinv. - EU</t>
  </si>
  <si>
    <t xml:space="preserve">Globální grant OP VK -neinv.-CZ (počáteč.vzdělávání)</t>
  </si>
  <si>
    <t xml:space="preserve">Globální grant OP VK -neinv.-EU (počáteč.vzdělávání)</t>
  </si>
  <si>
    <t xml:space="preserve">OP VK - Indiv.projekt - CZ, inv.</t>
  </si>
  <si>
    <t xml:space="preserve">OP VK - Indiv.projekt - EU, inv.</t>
  </si>
  <si>
    <t xml:space="preserve">14/2  </t>
  </si>
  <si>
    <t xml:space="preserve">Regionální rada regionu soudržnosti Severovýchod</t>
  </si>
  <si>
    <t xml:space="preserve">ROP - neinv. - EU</t>
  </si>
  <si>
    <t xml:space="preserve">ROP - inv. - EU</t>
  </si>
  <si>
    <t xml:space="preserve">RRRS</t>
  </si>
  <si>
    <t xml:space="preserve">RRRS Severovýchod celkem</t>
  </si>
  <si>
    <t xml:space="preserve">Státní fond životního prostředí</t>
  </si>
  <si>
    <t xml:space="preserve">1</t>
  </si>
  <si>
    <t xml:space="preserve">OP ŽP - neinv. - CZ</t>
  </si>
  <si>
    <t xml:space="preserve">2</t>
  </si>
  <si>
    <t xml:space="preserve">OP ŽP - CF neinv. - CZ</t>
  </si>
  <si>
    <t xml:space="preserve">3</t>
  </si>
  <si>
    <t xml:space="preserve">OP ŽP - inv. CZ</t>
  </si>
  <si>
    <t xml:space="preserve">4</t>
  </si>
  <si>
    <t xml:space="preserve">OP ŽP - CF inv. CZ</t>
  </si>
  <si>
    <t xml:space="preserve">státní fond životního prostředí celkem</t>
  </si>
  <si>
    <t xml:space="preserve">Fond solidarity - Povodně 2013 neinv. EU</t>
  </si>
  <si>
    <t xml:space="preserve">OP PS - Cíl 3 - neinv. - EU</t>
  </si>
  <si>
    <t xml:space="preserve">Fond solidarity - Povodně 2013 inv. EU</t>
  </si>
  <si>
    <t xml:space="preserve">EHP NORSKO inv. EU</t>
  </si>
  <si>
    <t xml:space="preserve">národní fond celkem</t>
  </si>
  <si>
    <t xml:space="preserve">souhrn dotací</t>
  </si>
  <si>
    <t xml:space="preserve">Stání fond životního prostředí</t>
  </si>
  <si>
    <t xml:space="preserve">14/3  </t>
  </si>
  <si>
    <t xml:space="preserve">národní fond</t>
  </si>
  <si>
    <t xml:space="preserve">15/1 </t>
  </si>
  <si>
    <t xml:space="preserve">Čerpání systémových dotací programového financování (ISPROFIN)</t>
  </si>
  <si>
    <t xml:space="preserve">prostřednictvím limitů v rozpočtu kraje 2014</t>
  </si>
  <si>
    <t xml:space="preserve">systémové investiční dotace 2014</t>
  </si>
  <si>
    <t xml:space="preserve">evid.číslo</t>
  </si>
  <si>
    <t xml:space="preserve">limit</t>
  </si>
  <si>
    <t xml:space="preserve">217D117008567</t>
  </si>
  <si>
    <t xml:space="preserve">II/290 Frýdlant - Bílý Potok (I. etapa)</t>
  </si>
  <si>
    <t xml:space="preserve">217D117008568</t>
  </si>
  <si>
    <t xml:space="preserve">Silnice II/592 Chrastava (I. etapa)</t>
  </si>
  <si>
    <t xml:space="preserve">217D117008569</t>
  </si>
  <si>
    <t xml:space="preserve">III/0353, III/0357 Víska - Višňová - Poustka       (I. etapa)</t>
  </si>
  <si>
    <t xml:space="preserve">systémové investiční dotace celkem</t>
  </si>
  <si>
    <t xml:space="preserve">* od 1.1.2014 probíhá financování programů evidovaných v systému EDS/SNVS prostřednictvím ČNB. Dotace má být poskytnuta na banovní účet příjemce vedený u ČNB na základě předložených originálů faktur. Ve sloupci limit je narozpočtována částka dle ministerstvem vydaného "Rozhodnutí o poskytnutí dotace" a ve sloupci čerpáno je skutečně kraji proplacená částka podle předložených faktur.</t>
  </si>
  <si>
    <t xml:space="preserve">16/1 </t>
  </si>
  <si>
    <t xml:space="preserve">STRUKTURA VÝDAJŮ 2014</t>
  </si>
  <si>
    <t xml:space="preserve">SKUTEČNÉ VÝDAJE ROZPOČTU KRAJE 2014 - bez vlivu dotací resortu školství</t>
  </si>
  <si>
    <t xml:space="preserve">zastupitelstvo                                       </t>
  </si>
  <si>
    <t xml:space="preserve">krajský úřad                                      </t>
  </si>
  <si>
    <t xml:space="preserve">příspěvkové organizace            </t>
  </si>
  <si>
    <t xml:space="preserve">působnosti                                      </t>
  </si>
  <si>
    <t xml:space="preserve">pokladní správa                              </t>
  </si>
  <si>
    <t xml:space="preserve">kapitálové výdaje                             </t>
  </si>
  <si>
    <t xml:space="preserve">spolufinancování EU                        </t>
  </si>
  <si>
    <t xml:space="preserve">úvěry                    </t>
  </si>
  <si>
    <t xml:space="preserve">sociální fond                                    </t>
  </si>
  <si>
    <t xml:space="preserve">dotační fond</t>
  </si>
  <si>
    <t xml:space="preserve">krizový fond                                    </t>
  </si>
  <si>
    <t xml:space="preserve">fond ochrany vod                         </t>
  </si>
  <si>
    <t xml:space="preserve">lesnický fond</t>
  </si>
  <si>
    <t xml:space="preserve">grantový fond                               </t>
  </si>
  <si>
    <t xml:space="preserve">výdaje kraje 2014 celkem</t>
  </si>
  <si>
    <t xml:space="preserve">16/2 </t>
  </si>
  <si>
    <t xml:space="preserve">CELKOVÉ VÝDAJE ROZPOČTU KRAJE 2014</t>
  </si>
  <si>
    <t xml:space="preserve">výdaje kraje mimo resort školství                                  </t>
  </si>
  <si>
    <t xml:space="preserve">účelové neinv. dotace - školství     </t>
  </si>
  <si>
    <t xml:space="preserve">17/1 </t>
  </si>
  <si>
    <t xml:space="preserve">Příspěvkové organizace se zlepšeným (resp. nezáporným) hospodářským výsledkem roku 2014</t>
  </si>
  <si>
    <t xml:space="preserve">č.řádku</t>
  </si>
  <si>
    <t xml:space="preserve">účetní závěrka</t>
  </si>
  <si>
    <t xml:space="preserve">usnesením číslo</t>
  </si>
  <si>
    <t xml:space="preserve">HV 2014 (v Kč)</t>
  </si>
  <si>
    <t xml:space="preserve">rozdělení zlepšeného HV 2014</t>
  </si>
  <si>
    <t xml:space="preserve"> k 31.12.2014</t>
  </si>
  <si>
    <t xml:space="preserve">do rezervního fondu</t>
  </si>
  <si>
    <t xml:space="preserve">do fondu odměn</t>
  </si>
  <si>
    <t xml:space="preserve">nerozděleno /krytí ztráty předchozích let</t>
  </si>
  <si>
    <t xml:space="preserve">schválena</t>
  </si>
  <si>
    <t xml:space="preserve">Gymnázium, Česká Lípa, Žitavská 2969</t>
  </si>
  <si>
    <t xml:space="preserve">638/15/RK</t>
  </si>
  <si>
    <t xml:space="preserve">Gymnázium, Mimoň, Letná 263</t>
  </si>
  <si>
    <t xml:space="preserve">639/15/RK</t>
  </si>
  <si>
    <t xml:space="preserve">Gymnázium, Jablonec nad Nisou, U Balvanu 16</t>
  </si>
  <si>
    <t xml:space="preserve">640/15/RK</t>
  </si>
  <si>
    <t xml:space="preserve">Gymnázium, Tanvald, Školní 305</t>
  </si>
  <si>
    <t xml:space="preserve">641/15/RK</t>
  </si>
  <si>
    <t xml:space="preserve">Gymnázium F.X.Šaldy, Liberec 11, Partyzánská 530/3</t>
  </si>
  <si>
    <t xml:space="preserve">642/15/RK</t>
  </si>
  <si>
    <t xml:space="preserve">Gymnázium, Frýdlant, Mládeže 884</t>
  </si>
  <si>
    <t xml:space="preserve">643/15/RK</t>
  </si>
  <si>
    <t xml:space="preserve">Gymnázium Ivana Olbrachta, Semily, Nad Špejcharem 574</t>
  </si>
  <si>
    <t xml:space="preserve">644/15/RK</t>
  </si>
  <si>
    <t xml:space="preserve">Gymnázium, Turnov, Jana Palacha 804</t>
  </si>
  <si>
    <t xml:space="preserve">645/15/RK</t>
  </si>
  <si>
    <t xml:space="preserve">Gymnázium, Jablonec nad Nisou, Dr. Randy 4096/13</t>
  </si>
  <si>
    <t xml:space="preserve">646/15/RK</t>
  </si>
  <si>
    <t xml:space="preserve">Gymnázium a Střední odborná škola, Jilemnice, Tkalcovská 460</t>
  </si>
  <si>
    <t xml:space="preserve">647/15/RK</t>
  </si>
  <si>
    <t xml:space="preserve">Gymnázium  a Střední odborná škola pedagogická, Liberec, Jeronýmova 27</t>
  </si>
  <si>
    <t xml:space="preserve">648/15/RK</t>
  </si>
  <si>
    <t xml:space="preserve">Obchodní akademie, Česká Lípa, nám. Osvobození 422</t>
  </si>
  <si>
    <t xml:space="preserve">649/15/RK</t>
  </si>
  <si>
    <t xml:space="preserve">Vyšší odborná škola mezinárodního obchodu a Obchodní akademie, Jablonec nad Nisou</t>
  </si>
  <si>
    <t xml:space="preserve">650/15/RK</t>
  </si>
  <si>
    <t xml:space="preserve">Obchodní akademie a Jazyková škola s právem státní jazykové zkoušky, Liberec, Šamánkova 500/8</t>
  </si>
  <si>
    <t xml:space="preserve">651/15/RK</t>
  </si>
  <si>
    <t xml:space="preserve">Střední průmyslová škola, Česká Lípa, Havlíčkova 426</t>
  </si>
  <si>
    <t xml:space="preserve">652/15/RK</t>
  </si>
  <si>
    <t xml:space="preserve">Střední průmyslová škola stavební, Liberec 1, Sokolovské nám. 14</t>
  </si>
  <si>
    <t xml:space="preserve">653/15/RK</t>
  </si>
  <si>
    <t xml:space="preserve">Střední průmyslová škola strojní a elektrotechnická a Vyšší odborná škola, Liberec 1, Masarykova 3 </t>
  </si>
  <si>
    <t xml:space="preserve">654/15/RK</t>
  </si>
  <si>
    <t xml:space="preserve">Střední průmyslová škola textilní, Liberec, Tyršova 1</t>
  </si>
  <si>
    <t xml:space="preserve">655/15/RK</t>
  </si>
  <si>
    <t xml:space="preserve">VOŠ sklářská a Střední škola, Nový Bor, Wolkerova 316</t>
  </si>
  <si>
    <t xml:space="preserve">656/15/RK</t>
  </si>
  <si>
    <t xml:space="preserve">Střední uměleckoprůmyslová škola sklářská, Kamenický Šenov, Havlíčkova 57</t>
  </si>
  <si>
    <t xml:space="preserve">657/15/RK</t>
  </si>
  <si>
    <t xml:space="preserve">Střední umělecko průmyslová škola a Vyšší odborná škola, Jablonec nad Nisou, Horní náměstí 1</t>
  </si>
  <si>
    <t xml:space="preserve">658/15/RK</t>
  </si>
  <si>
    <t xml:space="preserve">Střední uměleckoprůmyslová škola sklářská, Železný Brod, Smetanovo zátiší 470</t>
  </si>
  <si>
    <t xml:space="preserve">659/15/RK</t>
  </si>
  <si>
    <t xml:space="preserve">Střední uměleckoprůmyslová škola a Vyšší odborná škola Turnov, Skálova 373</t>
  </si>
  <si>
    <t xml:space="preserve">660/15/RK</t>
  </si>
  <si>
    <t xml:space="preserve">Střední zdravotnická škola a Vyšší odborná škola zdravotnická, Liberec, Kostelní 9</t>
  </si>
  <si>
    <t xml:space="preserve">661/15/RK</t>
  </si>
  <si>
    <t xml:space="preserve">Střední zdravotnická škola, Turnov, 28. října 1390</t>
  </si>
  <si>
    <t xml:space="preserve">662/15/RK</t>
  </si>
  <si>
    <t xml:space="preserve">Střední odborná škola a Gymnázium, Liberec, Na Bojišti 15 </t>
  </si>
  <si>
    <t xml:space="preserve">663/15/RK</t>
  </si>
  <si>
    <t xml:space="preserve">Střední škola strojní, stavební a dopravní, Liberec II, Truhlářská 360/3</t>
  </si>
  <si>
    <t xml:space="preserve">664/15/RK</t>
  </si>
  <si>
    <t xml:space="preserve">Integrovaná střední škola Semily, 28. října 607</t>
  </si>
  <si>
    <t xml:space="preserve">665/15/RK</t>
  </si>
  <si>
    <t xml:space="preserve">Integrovaná střední škola, Vysoké nad Jizerou, Dr. Farského 300</t>
  </si>
  <si>
    <t xml:space="preserve">666/15/RK</t>
  </si>
  <si>
    <t xml:space="preserve">Střední odborná škola a Střední odborné učiliště, Česká Lípa, 28.října 2707</t>
  </si>
  <si>
    <t xml:space="preserve">667/15/RK</t>
  </si>
  <si>
    <t xml:space="preserve">Střední průmyslová škola technická, Jablonec nad Nisou, Belgická 4852</t>
  </si>
  <si>
    <t xml:space="preserve">668/15/RK</t>
  </si>
  <si>
    <t xml:space="preserve">Střední škola řemesel a služeb, Jablonec nad Nisou, Smetanova 66</t>
  </si>
  <si>
    <t xml:space="preserve">669/15/RK</t>
  </si>
  <si>
    <t xml:space="preserve">příspěvkové organizace v resortu školství - mezisoučet</t>
  </si>
  <si>
    <t xml:space="preserve">17/2  </t>
  </si>
  <si>
    <t xml:space="preserve">příspěvkové organizace v resortu školství - přenos</t>
  </si>
  <si>
    <t xml:space="preserve">Střední škola gastronomie a služeb, Liberec II, Dvorská 447/29</t>
  </si>
  <si>
    <t xml:space="preserve">670/15/RK</t>
  </si>
  <si>
    <t xml:space="preserve">Střední škola, Lomnice nad Popelkou, Antala Staška 213</t>
  </si>
  <si>
    <t xml:space="preserve">671/15/RK</t>
  </si>
  <si>
    <t xml:space="preserve">Střední škola hospodářská a lesnická Frýdlant, Bělíkova 1387</t>
  </si>
  <si>
    <t xml:space="preserve">672/15/RK</t>
  </si>
  <si>
    <t xml:space="preserve">Střední odborná škola  Liberec, Jablonecká 999</t>
  </si>
  <si>
    <t xml:space="preserve">673/15/RK</t>
  </si>
  <si>
    <t xml:space="preserve">Obchodní akademie, Hotelová škola a Střední odborná škola Turnov, Zborovská 519</t>
  </si>
  <si>
    <t xml:space="preserve">674/15/RK</t>
  </si>
  <si>
    <t xml:space="preserve">Základní škola a mateřská škola logopedická Liberec, E. Krásnohorské 921</t>
  </si>
  <si>
    <t xml:space="preserve">675/15/RK</t>
  </si>
  <si>
    <t xml:space="preserve">Základní škola a Mateřská škola pro tělesně postižené Liberec, Lužická 920/7</t>
  </si>
  <si>
    <t xml:space="preserve">676/15/RK</t>
  </si>
  <si>
    <t xml:space="preserve">Základní škola  Jablonec nad Nisou, Liberecká 1734/31</t>
  </si>
  <si>
    <t xml:space="preserve">677/15/RK</t>
  </si>
  <si>
    <t xml:space="preserve">ZŠ a MŠ při dětské léčebně, Cvikov, Ústavní 531</t>
  </si>
  <si>
    <t xml:space="preserve">678/15/RK</t>
  </si>
  <si>
    <t xml:space="preserve">Základní škola a Mateřská škola při nemocnici, Liberec, Husova 357/10</t>
  </si>
  <si>
    <t xml:space="preserve">679/15/RK</t>
  </si>
  <si>
    <t xml:space="preserve">Základní škola praktická a Základní škola speciální, Jablonné v Podještědí, Komenského 453</t>
  </si>
  <si>
    <t xml:space="preserve">680/15/RK</t>
  </si>
  <si>
    <t xml:space="preserve">Základní škola  a Mateřská škola, Jablonec nad Nisou, Kamenná 404/4</t>
  </si>
  <si>
    <t xml:space="preserve">681/15/RK</t>
  </si>
  <si>
    <t xml:space="preserve">Základní škola, Tanvald, Údolí Kamenice 238</t>
  </si>
  <si>
    <t xml:space="preserve">682/15/RK</t>
  </si>
  <si>
    <t xml:space="preserve">Základní škola,  Nové Město pod Smrkem, Textilanská 661</t>
  </si>
  <si>
    <t xml:space="preserve">683/15/RK</t>
  </si>
  <si>
    <t xml:space="preserve">Základní škola, Turnov, Sobotecká 242</t>
  </si>
  <si>
    <t xml:space="preserve">684/15/RK</t>
  </si>
  <si>
    <t xml:space="preserve">Základní škola a Mateřská škola, Jilemnice, Komenského 103</t>
  </si>
  <si>
    <t xml:space="preserve">685/15/RK</t>
  </si>
  <si>
    <t xml:space="preserve">Základní škola speciální, Semily, Nádražní 213</t>
  </si>
  <si>
    <t xml:space="preserve">686/15/RK</t>
  </si>
  <si>
    <t xml:space="preserve">Dětský domov, Česká Lípa, Mariánská 570</t>
  </si>
  <si>
    <t xml:space="preserve">687/15/RK</t>
  </si>
  <si>
    <t xml:space="preserve">Dětský domov, Jablonné v Podještědí, Zámecká 1</t>
  </si>
  <si>
    <t xml:space="preserve">688/15/RK</t>
  </si>
  <si>
    <t xml:space="preserve">Dětský domov, Základní škola a Mateřská škola, Krompach 47</t>
  </si>
  <si>
    <t xml:space="preserve">689/15/RK</t>
  </si>
  <si>
    <t xml:space="preserve">Dětský domov, Dubá-Deštná 6</t>
  </si>
  <si>
    <t xml:space="preserve">690/15/RK</t>
  </si>
  <si>
    <t xml:space="preserve">Dětský domov, Jablonec nad Nisou, Pasecká 20</t>
  </si>
  <si>
    <t xml:space="preserve">691/15/RK</t>
  </si>
  <si>
    <t xml:space="preserve">Dětský domov, Frýdlant, Větrov 3005</t>
  </si>
  <si>
    <t xml:space="preserve">692/15/RK</t>
  </si>
  <si>
    <t xml:space="preserve">Dětský domov, Semily, nad Školami 480</t>
  </si>
  <si>
    <t xml:space="preserve">693/15/RK</t>
  </si>
  <si>
    <t xml:space="preserve">Domov mládeže, Liberec, Zeyerova 33*</t>
  </si>
  <si>
    <t xml:space="preserve">694/15/RK</t>
  </si>
  <si>
    <t xml:space="preserve">Dům dětí a mládeže Větrník, Liberec 1, Riegrova 16</t>
  </si>
  <si>
    <t xml:space="preserve">695/15/RK</t>
  </si>
  <si>
    <t xml:space="preserve">Pedagogicko-psychologická poradna, česká Lípa, Havlíčkova 443</t>
  </si>
  <si>
    <t xml:space="preserve">696/15/RK</t>
  </si>
  <si>
    <t xml:space="preserve">Pedagogicko-psychologická poradna, Jablonec nad Nisou, Palackého 48</t>
  </si>
  <si>
    <t xml:space="preserve">697/15/RK</t>
  </si>
  <si>
    <t xml:space="preserve">Pedagogicko-psychologická poradna,  Liberec, Truhlářská 3</t>
  </si>
  <si>
    <t xml:space="preserve">698/15/RK</t>
  </si>
  <si>
    <r>
      <rPr>
        <sz val="9"/>
        <rFont val="Arial CE"/>
        <family val="2"/>
        <charset val="238"/>
      </rPr>
      <t xml:space="preserve">* účetní závěrka Domova mládeže, Liberec, Zeyerova 33 byla usnesením 694/15/RK ze dne 7.4.2015 </t>
    </r>
    <r>
      <rPr>
        <b val="true"/>
        <sz val="9"/>
        <rFont val="Arial CE"/>
        <family val="0"/>
        <charset val="238"/>
      </rPr>
      <t xml:space="preserve">neschválena. Opětovné předložení </t>
    </r>
    <r>
      <rPr>
        <sz val="9"/>
        <rFont val="Arial CE"/>
        <family val="0"/>
        <charset val="238"/>
      </rPr>
      <t xml:space="preserve">kompletní účetní závěrky </t>
    </r>
    <r>
      <rPr>
        <b val="true"/>
        <sz val="9"/>
        <rFont val="Arial CE"/>
        <family val="0"/>
        <charset val="238"/>
      </rPr>
      <t xml:space="preserve">ke schválení je plánováno na jednání rady kraje dne 22.6.2015. </t>
    </r>
  </si>
  <si>
    <t xml:space="preserve">17/3  </t>
  </si>
  <si>
    <t xml:space="preserve">Pedagogicko-psychologická poradna, Semily, Nádražní 213</t>
  </si>
  <si>
    <t xml:space="preserve">699/15/RK</t>
  </si>
  <si>
    <t xml:space="preserve">Centrum vzdělanosti LK, Liberec 1, Masarykova 18</t>
  </si>
  <si>
    <t xml:space="preserve">700/15/RK</t>
  </si>
  <si>
    <t xml:space="preserve">příspěvkové organizace v resortu školství celkem</t>
  </si>
  <si>
    <r>
      <rPr>
        <sz val="9"/>
        <rFont val="Arial"/>
        <family val="2"/>
        <charset val="238"/>
      </rPr>
      <t xml:space="preserve">procentní podíl přídělů do fondů z celkového hospodářského výsledku* </t>
    </r>
    <r>
      <rPr>
        <b val="true"/>
        <sz val="9"/>
        <rFont val="Arial"/>
        <family val="2"/>
        <charset val="238"/>
      </rPr>
      <t xml:space="preserve">(%)</t>
    </r>
  </si>
  <si>
    <t xml:space="preserve">Jedličkův ústav, Liberec</t>
  </si>
  <si>
    <t xml:space="preserve">784/15/RK</t>
  </si>
  <si>
    <t xml:space="preserve">Centrum intervenčních a psychosociálních služeb LK, Liberec 30, </t>
  </si>
  <si>
    <t xml:space="preserve">Domov pro osoby se zdravotním postižením Mařenice 204</t>
  </si>
  <si>
    <t xml:space="preserve">Služby sociální péče TEREZA, Benešov u Semil</t>
  </si>
  <si>
    <t xml:space="preserve">Domov důchodců Sloup v Čechách</t>
  </si>
  <si>
    <t xml:space="preserve">Domov důchodců Rokytnice nad Jizerou, Dolní 291</t>
  </si>
  <si>
    <t xml:space="preserve">Domov důchodců Jablonecké Paseky</t>
  </si>
  <si>
    <t xml:space="preserve">Domov důchodců Velké Hamry</t>
  </si>
  <si>
    <t xml:space="preserve">Domov pro seniory Vratislavice nad Nisou</t>
  </si>
  <si>
    <t xml:space="preserve">Domov důchodců Český Dub</t>
  </si>
  <si>
    <t xml:space="preserve">Domov důchodců Jindřichovice pod Smrkem</t>
  </si>
  <si>
    <t xml:space="preserve">Dům seniorů Liberec-Františkov</t>
  </si>
  <si>
    <t xml:space="preserve">Domov a centrum denních služeb Jablonec nad Nisou</t>
  </si>
  <si>
    <t xml:space="preserve">příspěvkové organizace v resortu sociálních věcí celkem</t>
  </si>
  <si>
    <t xml:space="preserve">Krajská správa silnic Libereckého kraje, Liberec 6, České mládeže 632/32 </t>
  </si>
  <si>
    <t xml:space="preserve">410/15/RK</t>
  </si>
  <si>
    <t xml:space="preserve">příspěvkové organizace v resortu dopravy celkem</t>
  </si>
  <si>
    <t xml:space="preserve">Krajská vědecká knihovna Liberec, Rumjancevova 1362/1</t>
  </si>
  <si>
    <t xml:space="preserve">314/15/RK</t>
  </si>
  <si>
    <t xml:space="preserve">Severočeské muzeum Liberec, Masarykova 11 </t>
  </si>
  <si>
    <t xml:space="preserve">Oblastní galerie Liberec, U Tiskárny 1</t>
  </si>
  <si>
    <t xml:space="preserve">Vlastivědné muzeum a galerie v České Lípě, nám. Osvobození 297</t>
  </si>
  <si>
    <t xml:space="preserve">Muzeum Českého ráje v Turnově</t>
  </si>
  <si>
    <t xml:space="preserve">příspěvkové organizace v resortu kultury celkem</t>
  </si>
  <si>
    <t xml:space="preserve">Středisko ekologické výchovy LK, Oldřichov v Hájích 5</t>
  </si>
  <si>
    <t xml:space="preserve">346/15/RK</t>
  </si>
  <si>
    <t xml:space="preserve">příspěvkové organizace v resortu životního prostředí celkem</t>
  </si>
  <si>
    <t xml:space="preserve">17/4  </t>
  </si>
  <si>
    <t xml:space="preserve">Léčebna respiračních nemocí Cvikov</t>
  </si>
  <si>
    <t xml:space="preserve">438/15/RK</t>
  </si>
  <si>
    <t xml:space="preserve">Zdravotnická záchranná služba LK</t>
  </si>
  <si>
    <t xml:space="preserve">439/15/RK</t>
  </si>
  <si>
    <t xml:space="preserve">příspěvkové organizace v resortu zdravotnictví celkem</t>
  </si>
  <si>
    <t xml:space="preserve">příspěvkové organizace zřízené krajem celkem</t>
  </si>
  <si>
    <r>
      <rPr>
        <sz val="9"/>
        <rFont val="Arial"/>
        <family val="2"/>
        <charset val="238"/>
      </rPr>
      <t xml:space="preserve">procentní podíl přídělů do fondů z celkového hospodářského výsledku všech PO* </t>
    </r>
    <r>
      <rPr>
        <b val="true"/>
        <sz val="9"/>
        <rFont val="Arial"/>
        <family val="2"/>
        <charset val="238"/>
      </rPr>
      <t xml:space="preserve">(%)</t>
    </r>
  </si>
  <si>
    <t xml:space="preserve">Příspěvkové organizace se zhoršeným hospodářským výsledkem roku 2014</t>
  </si>
  <si>
    <t xml:space="preserve">ztráta z hospodaření 2013</t>
  </si>
  <si>
    <t xml:space="preserve">krytí ztráty  v Kč</t>
  </si>
  <si>
    <t xml:space="preserve"> k 31.12.2013</t>
  </si>
  <si>
    <t xml:space="preserve">na vrub zůst. rezerv.fondu</t>
  </si>
  <si>
    <t xml:space="preserve">budoucí HV/  nerozdělený HV</t>
  </si>
  <si>
    <t xml:space="preserve">z rozpočtu zřizovatele</t>
  </si>
  <si>
    <t xml:space="preserve">Domov Sluneční dvůr Jestřebí 126</t>
  </si>
  <si>
    <t xml:space="preserve">Denní a pobytové sociální služby Česká Lípa</t>
  </si>
  <si>
    <t xml:space="preserve">Domov Raspenava</t>
  </si>
  <si>
    <t xml:space="preserve">APOSS Liberec</t>
  </si>
  <si>
    <t xml:space="preserve">Domov a centrum aktivity Hodkovice nad Mohelkou</t>
  </si>
  <si>
    <r>
      <rPr>
        <sz val="9"/>
        <rFont val="Arial"/>
        <family val="2"/>
        <charset val="238"/>
      </rPr>
      <t xml:space="preserve">procentní podíl podle způsobu úhrady ztráty </t>
    </r>
    <r>
      <rPr>
        <b val="true"/>
        <sz val="9"/>
        <rFont val="Arial"/>
        <family val="2"/>
        <charset val="238"/>
      </rPr>
      <t xml:space="preserve">(%)</t>
    </r>
  </si>
  <si>
    <t xml:space="preserve">SOCIÁLNÍ FOND KRAJE</t>
  </si>
  <si>
    <t xml:space="preserve">Zdroje rozpočtu Sociálního fondu kraje 2014</t>
  </si>
  <si>
    <t xml:space="preserve">ukazatel</t>
  </si>
  <si>
    <t xml:space="preserve">zůstatek fin. prostředků na účtu SF k 1.1. 2014</t>
  </si>
  <si>
    <t xml:space="preserve">příděl do fondu z mezd, platů a odměn zaměstnanců a zastupitelů 2014 (převody ze ZBÚ)</t>
  </si>
  <si>
    <t xml:space="preserve">úroky</t>
  </si>
  <si>
    <t xml:space="preserve">Zdroje sociálního fondu 2014 celkem</t>
  </si>
  <si>
    <t xml:space="preserve">Výdaje rozpočtu Sociálního fondu kraje 2014</t>
  </si>
  <si>
    <t xml:space="preserve">příspěvky na stravování</t>
  </si>
  <si>
    <t xml:space="preserve">odměny při životních jubileích</t>
  </si>
  <si>
    <t xml:space="preserve">příspěvek k penzijnímu připojištění</t>
  </si>
  <si>
    <t xml:space="preserve">předplatné a příspěvky na sportovní činnost</t>
  </si>
  <si>
    <t xml:space="preserve">předplatné a příspěvky na kulturní činnost</t>
  </si>
  <si>
    <t xml:space="preserve">sociální výpomoci a půjčky</t>
  </si>
  <si>
    <t xml:space="preserve">dary</t>
  </si>
  <si>
    <t xml:space="preserve">ostatní služby a služby peněžních ústavů - bank.účet SF</t>
  </si>
  <si>
    <t xml:space="preserve">finanční rezerva SF</t>
  </si>
  <si>
    <t xml:space="preserve">Výdaje sociálního fondu 2014 celkem</t>
  </si>
  <si>
    <t xml:space="preserve">Saldo zdrojů a výdajů Sociálního fondu kraje 2014</t>
  </si>
  <si>
    <t xml:space="preserve">ukazatel </t>
  </si>
  <si>
    <t xml:space="preserve">zdroje 2014</t>
  </si>
  <si>
    <t xml:space="preserve">výdaje 2014</t>
  </si>
  <si>
    <t xml:space="preserve">zůstatek účtu SF k 31.12.2014</t>
  </si>
  <si>
    <t xml:space="preserve">pozn.</t>
  </si>
  <si>
    <t xml:space="preserve">Saldo zdrojů a výdajů sociálního fondu kraje 2014</t>
  </si>
  <si>
    <t xml:space="preserve">*</t>
  </si>
  <si>
    <t xml:space="preserve">* zůstatek finančních prostředků na účtu Sociálního fondu kraje z roku 2014 byl v roce 2015 zapojen ke krytí výdajové kapitoly 92515 - Sociálního fondu kraje ve výši 1 708,52 tis. Kč změnou rozpočtu - rozpočtovým opatřením č. 48/15</t>
  </si>
  <si>
    <t xml:space="preserve">20/1</t>
  </si>
  <si>
    <t xml:space="preserve">DOTAČNÍ FOND KRAJE</t>
  </si>
  <si>
    <t xml:space="preserve">Zdroje rozpočtu Dotačního fondu kraje 2014</t>
  </si>
  <si>
    <t xml:space="preserve">zůstatek fin. prostředků DF k 1.1. 2014</t>
  </si>
  <si>
    <t xml:space="preserve">příděl do fondu z rozpočtu kraje 2014 (převody ze ZBÚ)</t>
  </si>
  <si>
    <t xml:space="preserve">vratky dotací a sankční platby za porušení rozp.kázně</t>
  </si>
  <si>
    <t xml:space="preserve">převod ze zrušeného Grantového fondu</t>
  </si>
  <si>
    <t xml:space="preserve">Zdroje dotačního fondu 2014 celkem</t>
  </si>
  <si>
    <t xml:space="preserve">Výdaje rozpočtu Dotačního fondu kraje 2014</t>
  </si>
  <si>
    <t xml:space="preserve">odbor regionálního rozvoje a evrop. projektů</t>
  </si>
  <si>
    <t xml:space="preserve">ekonomický odbor</t>
  </si>
  <si>
    <t xml:space="preserve">odbor ŽP a zem. - program G-6 zrušeného Grantového fondu </t>
  </si>
  <si>
    <t xml:space="preserve">Výdaje dotačního fondu 2014 celkem</t>
  </si>
  <si>
    <t xml:space="preserve">Saldo zdrojů a výdajů Dotačního fondu kraje 2014</t>
  </si>
  <si>
    <t xml:space="preserve">zůstatek účtu DF k 31.12.2014</t>
  </si>
  <si>
    <t xml:space="preserve">Saldo zdrojů a výdajů dotačního fondu kraje 2014</t>
  </si>
  <si>
    <t xml:space="preserve">* zůstatek finančních prostředků na účtu Dotačního fondu kraje z roku 2014 byl v roce 2015 </t>
  </si>
  <si>
    <t xml:space="preserve">a) ponížen o 55,27 tis. Kč za vyšší příděl do Dotačního fondu z rozpočtu kraje 2014</t>
  </si>
  <si>
    <t xml:space="preserve">b) zapojen změnou rozpočtu - rozpočtovým opatřením č. 10/15,  č. 36/15 a č. 48/15 ke krytí výdajové kapitoly 926 - Dotační fond v celkové výši 27 207,47 tis. Kč</t>
  </si>
  <si>
    <t xml:space="preserve">20/2</t>
  </si>
  <si>
    <t xml:space="preserve">reort - název programu/poprogrmu</t>
  </si>
  <si>
    <t xml:space="preserve">kancelář hejtmana</t>
  </si>
  <si>
    <t xml:space="preserve">1.1 Podpora jednotek PO obcí Libereckého kraje</t>
  </si>
  <si>
    <t xml:space="preserve">1.2 Podpora Sdružení hasičů Čech, Moravy a Slezska</t>
  </si>
  <si>
    <t xml:space="preserve">regionální rozvoj,evrop. projekty a rozvoj venkova</t>
  </si>
  <si>
    <t xml:space="preserve">2.1 Program obnovy venkova</t>
  </si>
  <si>
    <t xml:space="preserve">2.2 Regionální inovační program</t>
  </si>
  <si>
    <t xml:space="preserve">2.3 Zpracování územních plánů</t>
  </si>
  <si>
    <t xml:space="preserve">11</t>
  </si>
  <si>
    <t xml:space="preserve">2.5 Podpora regionál. výrobců, výrobků a tradič. řemesel</t>
  </si>
  <si>
    <t xml:space="preserve">2.6 Podpora místní Agendy 21</t>
  </si>
  <si>
    <t xml:space="preserve">2.7 Program na podporu činnosti mateřských center </t>
  </si>
  <si>
    <t xml:space="preserve">resort ekonomiky</t>
  </si>
  <si>
    <t xml:space="preserve">bankovní poplatky</t>
  </si>
  <si>
    <t xml:space="preserve">resort zdravotnictví, tělovýchovy a sportu</t>
  </si>
  <si>
    <t xml:space="preserve">3.1 Podpora ozdravných a rekondičních pobytů pro ZTP</t>
  </si>
  <si>
    <t xml:space="preserve">3.2 Podpora preventivních a léčebných projektů</t>
  </si>
  <si>
    <t xml:space="preserve">3.3 Podpora osob se zdravotním postižením</t>
  </si>
  <si>
    <t xml:space="preserve">3.4 Údržba, provoz a nájem sportovních zařízení</t>
  </si>
  <si>
    <t xml:space="preserve">3.5 Pravidelná činnost sport. a tělových. organizací</t>
  </si>
  <si>
    <t xml:space="preserve">3.6 Sport handicapovaných</t>
  </si>
  <si>
    <t xml:space="preserve">3.7 Vzdělávání ve sportu</t>
  </si>
  <si>
    <t xml:space="preserve">3.8 Sportovní akce</t>
  </si>
  <si>
    <t xml:space="preserve">3.9 Školní sport a tělovýchova</t>
  </si>
  <si>
    <t xml:space="preserve">3.10 Sportovní reprezentace kraje</t>
  </si>
  <si>
    <t xml:space="preserve">resort školství, mládeže a zaměstnanosti</t>
  </si>
  <si>
    <t xml:space="preserve">4.1 Podpora volnočasových aktivit</t>
  </si>
  <si>
    <t xml:space="preserve">4.2 Komunitní funkce škol</t>
  </si>
  <si>
    <t xml:space="preserve">4.3 Specifická primární prevence rizikového chování</t>
  </si>
  <si>
    <t xml:space="preserve">4.4Soutěže a podpora talentovaných dětí a mládeže</t>
  </si>
  <si>
    <t xml:space="preserve">4.5 Pedagogická asistence</t>
  </si>
  <si>
    <t xml:space="preserve">4.6 Vzdělání pro vyšší zaměstnanost</t>
  </si>
  <si>
    <t xml:space="preserve">resort sociáních věcí</t>
  </si>
  <si>
    <t xml:space="preserve">5.1 Podprogram na podporu sociálních služeb</t>
  </si>
  <si>
    <t xml:space="preserve">5.2 Podprogram na podporu nízkoprah. zařízení pro děti a mládež</t>
  </si>
  <si>
    <t xml:space="preserve">5.3 Podprogram na podporu činností mateřských center</t>
  </si>
  <si>
    <t xml:space="preserve">resort dopravy</t>
  </si>
  <si>
    <t xml:space="preserve">6.1 Rozvoj cyklistické dopravy</t>
  </si>
  <si>
    <t xml:space="preserve">6.2 Zvýšení bezpečnosti provozu na pozemních komunikacích</t>
  </si>
  <si>
    <t xml:space="preserve">6.3 Podpora projektové přípravy</t>
  </si>
  <si>
    <t xml:space="preserve">6.4 Výchovné a vzdělávací programy</t>
  </si>
  <si>
    <t xml:space="preserve">resort cestovního ruchu, památkové péče a kultury</t>
  </si>
  <si>
    <t xml:space="preserve">7.1 Kulturní aktivity v Libereckém kraji</t>
  </si>
  <si>
    <t xml:space="preserve">7.2 Záchrana a obnova památek v Libereckém kraji</t>
  </si>
  <si>
    <t xml:space="preserve">7.3 Stavebně historický průzkum</t>
  </si>
  <si>
    <t xml:space="preserve">7.4 Archeologie</t>
  </si>
  <si>
    <t xml:space="preserve">resort životního prostředí a zemědělství</t>
  </si>
  <si>
    <t xml:space="preserve">8.1 Podpora ekologické výchovy a osvěty</t>
  </si>
  <si>
    <t xml:space="preserve">8.2 Podpora ochrany přírody a krajiny </t>
  </si>
  <si>
    <t xml:space="preserve">8.3 Podpora včelařství</t>
  </si>
  <si>
    <t xml:space="preserve">8.4 Podpora dlouhodobé práce s mládeží v obl. ŽP a zem.</t>
  </si>
  <si>
    <t xml:space="preserve">KRIZOVÝ FOND KRAJE</t>
  </si>
  <si>
    <t xml:space="preserve">Zdroje rozpočtu Krizového fondu kraje 2014</t>
  </si>
  <si>
    <t xml:space="preserve">zůstatek fin. prostředků na účtu krizového fondu k 1.1. 2014</t>
  </si>
  <si>
    <t xml:space="preserve">přijaté náhrady</t>
  </si>
  <si>
    <t xml:space="preserve">Zdroje krizového fondu 2014 celkem</t>
  </si>
  <si>
    <t xml:space="preserve">Výdaje rozpočtu Krizového fondu kraje 2014</t>
  </si>
  <si>
    <t xml:space="preserve">Hasičský záchranný sbor LK - profesionální část</t>
  </si>
  <si>
    <t xml:space="preserve">Policie ČR - krajské ředitelství</t>
  </si>
  <si>
    <t xml:space="preserve">investiční a neinvestiční transfery</t>
  </si>
  <si>
    <t xml:space="preserve">nespecifikovaná rezerva Krizového fondu</t>
  </si>
  <si>
    <t xml:space="preserve">služby peněžních ústavů - bank.účet KF</t>
  </si>
  <si>
    <t xml:space="preserve">Výdaje krizového fondu 2014 celkem</t>
  </si>
  <si>
    <t xml:space="preserve">Saldo zdrojů a výdajů Krizového fondu kraje 2014</t>
  </si>
  <si>
    <t xml:space="preserve">zůstatek účtu KF k 31.12.2014</t>
  </si>
  <si>
    <t xml:space="preserve">Saldo zdrojů a výdajů krizového fondu kraje 2014</t>
  </si>
  <si>
    <t xml:space="preserve">* zůstatek finančních prostředků na účtu Krizového fondu kraje z roku 2014 byl v roce 2015 zapojen ke krytí výdajové kapitoly 93101 - Krizového fondu kraje ve výši 317,30 tis. Kč změnou rozpočtu - rozpočtovým opatřením č. 48/15</t>
  </si>
  <si>
    <t xml:space="preserve">FOND OCHRANY VOD KRAJE</t>
  </si>
  <si>
    <t xml:space="preserve">Zdroje rozpočtu Fondu ochrany vod kraje 2014</t>
  </si>
  <si>
    <t xml:space="preserve">zůstatek fin. prostředků FOV k 1.1. 2014</t>
  </si>
  <si>
    <t xml:space="preserve">poplatky za odběr podzemních vod 2014</t>
  </si>
  <si>
    <t xml:space="preserve">Zdroje fondu ochrany vod 2014 celkem</t>
  </si>
  <si>
    <t xml:space="preserve">Výdaje rozpočtu Fondu ochrany vod kraje 2014</t>
  </si>
  <si>
    <t xml:space="preserve">výdaje na opatření příslušného vodopráv.úřadu</t>
  </si>
  <si>
    <t xml:space="preserve">výdaje na opatření na předcházení ekologické újmě</t>
  </si>
  <si>
    <t xml:space="preserve">infrastruktura-spoluúčast kraje - akce</t>
  </si>
  <si>
    <t xml:space="preserve">infrastruktura-spoluúčast kraje - rezerva</t>
  </si>
  <si>
    <t xml:space="preserve">finanční rezervy fondu</t>
  </si>
  <si>
    <t xml:space="preserve">program vodohospod. akcí - akce</t>
  </si>
  <si>
    <t xml:space="preserve">program vodohospod. akcí - rezerva</t>
  </si>
  <si>
    <t xml:space="preserve">služby peněžních ústavů - bank.účet FOV</t>
  </si>
  <si>
    <t xml:space="preserve">Výdaje fondu ochrany vod 2014 celkem</t>
  </si>
  <si>
    <t xml:space="preserve">Saldo zdrojů a výdajů Fondu ochrany vod kraje 2014</t>
  </si>
  <si>
    <t xml:space="preserve">zůstatek účtu FOV k 31.12.2014</t>
  </si>
  <si>
    <t xml:space="preserve">Saldo zdrojů a výdajů FOV kraje 2014</t>
  </si>
  <si>
    <t xml:space="preserve">* zůstatek finančních prostředků na účtu Fondu ochrany vod kraje z roku 2014 ve výši 55 602,25  tis. Kč byl v roce 2015 zapojen ke krytí výdajové kapitoly 93208 - Fondu ochrany vod kraje změnou rozpočtu - rozpočtovým opatřením č. 9/15 a č. 48/15</t>
  </si>
  <si>
    <t xml:space="preserve">LESNICKÝ FOND KRAJE</t>
  </si>
  <si>
    <t xml:space="preserve">Zdroje rozpočtu Lesnického fondu kraje 2014</t>
  </si>
  <si>
    <t xml:space="preserve">zůstatek fin. prostředků LF k 1.1. 2014</t>
  </si>
  <si>
    <t xml:space="preserve">Zdroje lesnického fondu 2014 celkem</t>
  </si>
  <si>
    <t xml:space="preserve">Výdaje rozpočtu Lesnického fondu kraje 2014</t>
  </si>
  <si>
    <t xml:space="preserve">příspěvky na hospodaření v lesích - rezerva</t>
  </si>
  <si>
    <t xml:space="preserve">příspěvky na hospodaření v lesích - transfery</t>
  </si>
  <si>
    <t xml:space="preserve">služby peněžních ústavů - bank.účet LF</t>
  </si>
  <si>
    <t xml:space="preserve">Výdaje lesnického fondu 2014 celkem</t>
  </si>
  <si>
    <t xml:space="preserve">Saldo zdrojů a výdajů Lesnického fondu kraje 2014 </t>
  </si>
  <si>
    <t xml:space="preserve">zůstatek účtu LF k 31.12.2014</t>
  </si>
  <si>
    <t xml:space="preserve">Saldo zdrojů a výdajů LF kraje 2014</t>
  </si>
  <si>
    <t xml:space="preserve">* zůstatek finančních prostředků na účtuLesnického fondu kraje z roku 2014 ve výši 39,98  tis. Kč byl v roce 2015 zapojen ke krytí výdajové kapitoly 93408 - Lesnického fondu kraje změnou rozpočtu - rozpočtovým opatřením č. 48/15</t>
  </si>
  <si>
    <t xml:space="preserve">24</t>
  </si>
  <si>
    <t xml:space="preserve">GRANTOVÝ FOND KRAJE</t>
  </si>
  <si>
    <t xml:space="preserve">Grantový fond byl usnesením zastupitelstva č. 43/13/ZK k 26.2.2013 zrušen, výdaje představují dofinancování víceletých smluvních závazků kraje vůči příjemcům dotací.</t>
  </si>
  <si>
    <t xml:space="preserve">Zdroje rozpočtu Grantového fondu kraje 2014</t>
  </si>
  <si>
    <t xml:space="preserve">zůstatek fin. prostředků GF k 1.1. 2014</t>
  </si>
  <si>
    <t xml:space="preserve">příděl do fondu z rozpočtu kraje 2013 (převody ze ZBÚ)</t>
  </si>
  <si>
    <t xml:space="preserve">Zdroje grantového fondu 2014 celkem</t>
  </si>
  <si>
    <t xml:space="preserve">Výdaje rozpočtu Grantového fondu kraje 2014</t>
  </si>
  <si>
    <t xml:space="preserve">odbor ekonomický-služby peněž.ústavů-bank.účet GF</t>
  </si>
  <si>
    <t xml:space="preserve">převod na bankovní účet Dotačního fondu</t>
  </si>
  <si>
    <t xml:space="preserve">Výdaje grantového fondu 2014 celkem</t>
  </si>
  <si>
    <t xml:space="preserve">Saldo zdrojů a výdajů Grantového fondu kraje 2014</t>
  </si>
  <si>
    <t xml:space="preserve">zůstatek účtu GF k 30.04.2014</t>
  </si>
  <si>
    <t xml:space="preserve">Saldo zdrojů a výdajů grantového fondu kraje 2014</t>
  </si>
  <si>
    <t xml:space="preserve">* zůstatek finančních prostředků na účtu Grantového fondu kraje k 30.04.2014 ve výši 17,50 tis. Kč, tvořený připsanými úroky, nedočerpanými výdaji na bankovní poplatky a nevyplacenou částkou dotace po odstoupení příjemce od smlouvy, byl převeden na ZBÚ a účet byl k 30.04.2015 zrušen</t>
  </si>
  <si>
    <t xml:space="preserve">gestor a příslušný program</t>
  </si>
  <si>
    <t xml:space="preserve">služby peněž.ústavů-bank.účet GF</t>
  </si>
  <si>
    <t xml:space="preserve">program G-20</t>
  </si>
  <si>
    <t xml:space="preserve">program G-6</t>
  </si>
  <si>
    <t xml:space="preserve">                z toho převedeno do Dotačního fondu</t>
  </si>
  <si>
    <t xml:space="preserve">program G-7</t>
  </si>
  <si>
    <t xml:space="preserve">Výdaje grantového fondu 2013 celkem</t>
  </si>
  <si>
    <t xml:space="preserve">název příslušného programu</t>
  </si>
  <si>
    <t xml:space="preserve">označení programu</t>
  </si>
  <si>
    <t xml:space="preserve">Program podpory ekologické výchovy a osvěty</t>
  </si>
  <si>
    <t xml:space="preserve">G-06</t>
  </si>
  <si>
    <t xml:space="preserve">Program podpory ochrany přírody a krajiny</t>
  </si>
  <si>
    <t xml:space="preserve">G-07</t>
  </si>
  <si>
    <t xml:space="preserve">Program rozvoje LK ke zvýšení bezpečnosti provozu na pozemních komunikacích</t>
  </si>
  <si>
    <t xml:space="preserve">G-20</t>
  </si>
  <si>
    <t xml:space="preserve">25/1</t>
  </si>
  <si>
    <t xml:space="preserve">Přehled inventarizací ověřených skutečných stavů majetku a závazků Libereckého kraje ke dni 31. 12. 2014</t>
  </si>
  <si>
    <t xml:space="preserve">v Kč</t>
  </si>
  <si>
    <t xml:space="preserve">č.ř.</t>
  </si>
  <si>
    <t xml:space="preserve">Název majetku</t>
  </si>
  <si>
    <t xml:space="preserve">SÚ</t>
  </si>
  <si>
    <t xml:space="preserve">Inventura</t>
  </si>
  <si>
    <t xml:space="preserve">Skutečný stav      </t>
  </si>
  <si>
    <t xml:space="preserve">Účetní stav        </t>
  </si>
  <si>
    <t xml:space="preserve">Rozdíl</t>
  </si>
  <si>
    <t xml:space="preserve">1.</t>
  </si>
  <si>
    <t xml:space="preserve">Software</t>
  </si>
  <si>
    <t xml:space="preserve">013</t>
  </si>
  <si>
    <t xml:space="preserve">F/D</t>
  </si>
  <si>
    <t xml:space="preserve">2.</t>
  </si>
  <si>
    <t xml:space="preserve">Ocenitelná práva</t>
  </si>
  <si>
    <t xml:space="preserve">014</t>
  </si>
  <si>
    <t xml:space="preserve">3.</t>
  </si>
  <si>
    <t xml:space="preserve">DDNM </t>
  </si>
  <si>
    <t xml:space="preserve">018</t>
  </si>
  <si>
    <t xml:space="preserve">4.</t>
  </si>
  <si>
    <t xml:space="preserve">Ostatní DNM</t>
  </si>
  <si>
    <t xml:space="preserve">019</t>
  </si>
  <si>
    <t xml:space="preserve">5.</t>
  </si>
  <si>
    <t xml:space="preserve">Stavby</t>
  </si>
  <si>
    <t xml:space="preserve">021</t>
  </si>
  <si>
    <t xml:space="preserve">6.</t>
  </si>
  <si>
    <t xml:space="preserve">Sam. hmotné  mov. věci a soubory hmotných mov. věcí</t>
  </si>
  <si>
    <t xml:space="preserve">022</t>
  </si>
  <si>
    <t xml:space="preserve">7.</t>
  </si>
  <si>
    <t xml:space="preserve">DDHM</t>
  </si>
  <si>
    <t xml:space="preserve">028</t>
  </si>
  <si>
    <t xml:space="preserve">8.</t>
  </si>
  <si>
    <t xml:space="preserve">Pozemky</t>
  </si>
  <si>
    <t xml:space="preserve">031</t>
  </si>
  <si>
    <t xml:space="preserve">9.</t>
  </si>
  <si>
    <t xml:space="preserve">Kulturní předměty</t>
  </si>
  <si>
    <t xml:space="preserve">032</t>
  </si>
  <si>
    <t xml:space="preserve">10.</t>
  </si>
  <si>
    <t xml:space="preserve">Dlouhodobý hmotný majetek určený k prodeji</t>
  </si>
  <si>
    <t xml:space="preserve">036</t>
  </si>
  <si>
    <t xml:space="preserve">D</t>
  </si>
  <si>
    <t xml:space="preserve">11.</t>
  </si>
  <si>
    <t xml:space="preserve">Nedokončený DNM</t>
  </si>
  <si>
    <t xml:space="preserve">041</t>
  </si>
  <si>
    <t xml:space="preserve">12.</t>
  </si>
  <si>
    <t xml:space="preserve">Nedokončený DHM</t>
  </si>
  <si>
    <t xml:space="preserve">042</t>
  </si>
  <si>
    <t xml:space="preserve">13.</t>
  </si>
  <si>
    <t xml:space="preserve">Poskytnuté zálohy na DHM</t>
  </si>
  <si>
    <t xml:space="preserve">052</t>
  </si>
  <si>
    <t xml:space="preserve">14.</t>
  </si>
  <si>
    <t xml:space="preserve">Majetkové účasti v osobách s rozhodujícím vlivem</t>
  </si>
  <si>
    <t xml:space="preserve">061</t>
  </si>
  <si>
    <t xml:space="preserve">15.</t>
  </si>
  <si>
    <t xml:space="preserve">Materiál na skladě</t>
  </si>
  <si>
    <t xml:space="preserve">112</t>
  </si>
  <si>
    <t xml:space="preserve">16.</t>
  </si>
  <si>
    <t xml:space="preserve">Základní běžný účet územně samosprávných celků</t>
  </si>
  <si>
    <t xml:space="preserve">231</t>
  </si>
  <si>
    <t xml:space="preserve">17.</t>
  </si>
  <si>
    <t xml:space="preserve">Běžné účty fondů územních samosprávných celků </t>
  </si>
  <si>
    <t xml:space="preserve">236</t>
  </si>
  <si>
    <t xml:space="preserve">18.</t>
  </si>
  <si>
    <t xml:space="preserve">Jiné běžné účty</t>
  </si>
  <si>
    <t xml:space="preserve">245</t>
  </si>
  <si>
    <t xml:space="preserve">19.</t>
  </si>
  <si>
    <t xml:space="preserve">Peníze na cestě</t>
  </si>
  <si>
    <t xml:space="preserve">262</t>
  </si>
  <si>
    <t xml:space="preserve">20.</t>
  </si>
  <si>
    <t xml:space="preserve">Ceniny</t>
  </si>
  <si>
    <t xml:space="preserve">263</t>
  </si>
  <si>
    <t xml:space="preserve">21.</t>
  </si>
  <si>
    <t xml:space="preserve">Odběratelé</t>
  </si>
  <si>
    <t xml:space="preserve">311</t>
  </si>
  <si>
    <t xml:space="preserve">22.</t>
  </si>
  <si>
    <t xml:space="preserve">Krátkodobé poskytnuté zálohy</t>
  </si>
  <si>
    <t xml:space="preserve">314</t>
  </si>
  <si>
    <t xml:space="preserve">23.</t>
  </si>
  <si>
    <t xml:space="preserve">Jiné pohledávky z hlavní činnosti</t>
  </si>
  <si>
    <t xml:space="preserve">315</t>
  </si>
  <si>
    <t xml:space="preserve">24.</t>
  </si>
  <si>
    <t xml:space="preserve">Poskytnuté návratné fin. výpom. krátkodobé</t>
  </si>
  <si>
    <t xml:space="preserve">316</t>
  </si>
  <si>
    <t xml:space="preserve">25.</t>
  </si>
  <si>
    <t xml:space="preserve">Pohledávky z přerozdělených daní</t>
  </si>
  <si>
    <t xml:space="preserve">319</t>
  </si>
  <si>
    <t xml:space="preserve">26.</t>
  </si>
  <si>
    <t xml:space="preserve">Dodavatelé</t>
  </si>
  <si>
    <t xml:space="preserve">321</t>
  </si>
  <si>
    <t xml:space="preserve">27.</t>
  </si>
  <si>
    <t xml:space="preserve">Krátkodobé přijaté zálohy</t>
  </si>
  <si>
    <t xml:space="preserve">324</t>
  </si>
  <si>
    <t xml:space="preserve">28.</t>
  </si>
  <si>
    <t xml:space="preserve">Zaměstnanci</t>
  </si>
  <si>
    <t xml:space="preserve">331</t>
  </si>
  <si>
    <t xml:space="preserve">29.</t>
  </si>
  <si>
    <t xml:space="preserve">Jiné závazky vůči zaměstnancům</t>
  </si>
  <si>
    <t xml:space="preserve">333</t>
  </si>
  <si>
    <t xml:space="preserve">30.</t>
  </si>
  <si>
    <t xml:space="preserve">Pohledávky za zaměstnanci</t>
  </si>
  <si>
    <t xml:space="preserve">335</t>
  </si>
  <si>
    <t xml:space="preserve">31.</t>
  </si>
  <si>
    <t xml:space="preserve">Sociální zabezpečení</t>
  </si>
  <si>
    <t xml:space="preserve">336</t>
  </si>
  <si>
    <t xml:space="preserve">32.</t>
  </si>
  <si>
    <t xml:space="preserve">Zdravotní pojištění</t>
  </si>
  <si>
    <t xml:space="preserve">337</t>
  </si>
  <si>
    <t xml:space="preserve">33.</t>
  </si>
  <si>
    <t xml:space="preserve">Důchodové spoření</t>
  </si>
  <si>
    <t xml:space="preserve">338</t>
  </si>
  <si>
    <t xml:space="preserve">34.</t>
  </si>
  <si>
    <t xml:space="preserve">Daň z příjmů</t>
  </si>
  <si>
    <t xml:space="preserve">341</t>
  </si>
  <si>
    <t xml:space="preserve">35.</t>
  </si>
  <si>
    <t xml:space="preserve">Jiné přímé daně</t>
  </si>
  <si>
    <t xml:space="preserve">342</t>
  </si>
  <si>
    <t xml:space="preserve">36.</t>
  </si>
  <si>
    <t xml:space="preserve">DPH</t>
  </si>
  <si>
    <t xml:space="preserve">343</t>
  </si>
  <si>
    <t xml:space="preserve">37.</t>
  </si>
  <si>
    <t xml:space="preserve">Jiné daně a poplatky</t>
  </si>
  <si>
    <t xml:space="preserve">344</t>
  </si>
  <si>
    <t xml:space="preserve">38.</t>
  </si>
  <si>
    <t xml:space="preserve">Závazky k osobám mimo vybrané vládní instituce</t>
  </si>
  <si>
    <t xml:space="preserve">345</t>
  </si>
  <si>
    <t xml:space="preserve">39.</t>
  </si>
  <si>
    <t xml:space="preserve">Pohledávky za vybranými ústředními vládními institucemi</t>
  </si>
  <si>
    <t xml:space="preserve">346</t>
  </si>
  <si>
    <t xml:space="preserve">40.</t>
  </si>
  <si>
    <t xml:space="preserve">Závazky k vybraným ústředním vládním institucím</t>
  </si>
  <si>
    <t xml:space="preserve">347</t>
  </si>
  <si>
    <t xml:space="preserve">41.</t>
  </si>
  <si>
    <t xml:space="preserve">Pohledávky za vybranými místními vládními institucemi</t>
  </si>
  <si>
    <t xml:space="preserve">348</t>
  </si>
  <si>
    <t xml:space="preserve">42.</t>
  </si>
  <si>
    <t xml:space="preserve">Závazky k vybraným místním vládním institucím</t>
  </si>
  <si>
    <t xml:space="preserve">349</t>
  </si>
  <si>
    <t xml:space="preserve">43.</t>
  </si>
  <si>
    <t xml:space="preserve">Krátkodobé poskytnuté zálohy na transfery</t>
  </si>
  <si>
    <t xml:space="preserve">373</t>
  </si>
  <si>
    <t xml:space="preserve">44.</t>
  </si>
  <si>
    <t xml:space="preserve">Krátkodobé přijaté zálohy na transfery</t>
  </si>
  <si>
    <t xml:space="preserve">374</t>
  </si>
  <si>
    <t xml:space="preserve">45.</t>
  </si>
  <si>
    <t xml:space="preserve">Ostatní krátkodobé pohledávky</t>
  </si>
  <si>
    <t xml:space="preserve">377</t>
  </si>
  <si>
    <t xml:space="preserve">46.</t>
  </si>
  <si>
    <t xml:space="preserve">Ostatní krátkodobé závazky</t>
  </si>
  <si>
    <t xml:space="preserve">378</t>
  </si>
  <si>
    <t xml:space="preserve">47.</t>
  </si>
  <si>
    <t xml:space="preserve">Náklady příštích období</t>
  </si>
  <si>
    <t xml:space="preserve">381</t>
  </si>
  <si>
    <t xml:space="preserve">48.</t>
  </si>
  <si>
    <t xml:space="preserve">Výnosy příštích období</t>
  </si>
  <si>
    <t xml:space="preserve">384</t>
  </si>
  <si>
    <t xml:space="preserve">25/2</t>
  </si>
  <si>
    <t xml:space="preserve">49.</t>
  </si>
  <si>
    <t xml:space="preserve">Příjmy příštích období</t>
  </si>
  <si>
    <t xml:space="preserve">385</t>
  </si>
  <si>
    <t xml:space="preserve">50.</t>
  </si>
  <si>
    <t xml:space="preserve">Dohadné účty aktivní</t>
  </si>
  <si>
    <t xml:space="preserve">388</t>
  </si>
  <si>
    <t xml:space="preserve">51.</t>
  </si>
  <si>
    <t xml:space="preserve">Dohadné účty pasivní</t>
  </si>
  <si>
    <t xml:space="preserve">389</t>
  </si>
  <si>
    <t xml:space="preserve">52.</t>
  </si>
  <si>
    <t xml:space="preserve">Vnitřní zúčtování</t>
  </si>
  <si>
    <t xml:space="preserve">395</t>
  </si>
  <si>
    <t xml:space="preserve">53.</t>
  </si>
  <si>
    <t xml:space="preserve">Jmění účetní jednotky</t>
  </si>
  <si>
    <t xml:space="preserve">401</t>
  </si>
  <si>
    <t xml:space="preserve">54.</t>
  </si>
  <si>
    <t xml:space="preserve">Transfery na pořízení dlouhodobého majetku</t>
  </si>
  <si>
    <t xml:space="preserve">403</t>
  </si>
  <si>
    <t xml:space="preserve">55.</t>
  </si>
  <si>
    <t xml:space="preserve">Oceň. rozdíly při prvotním použití metody</t>
  </si>
  <si>
    <t xml:space="preserve">406</t>
  </si>
  <si>
    <t xml:space="preserve">56.</t>
  </si>
  <si>
    <t xml:space="preserve">Jiné oceňovací rozdíly</t>
  </si>
  <si>
    <t xml:space="preserve">407</t>
  </si>
  <si>
    <t xml:space="preserve">57.</t>
  </si>
  <si>
    <t xml:space="preserve">Opravy minulých období</t>
  </si>
  <si>
    <t xml:space="preserve">408</t>
  </si>
  <si>
    <t xml:space="preserve">58.</t>
  </si>
  <si>
    <t xml:space="preserve">Ostatní fondy</t>
  </si>
  <si>
    <t xml:space="preserve">419</t>
  </si>
  <si>
    <t xml:space="preserve">59.</t>
  </si>
  <si>
    <t xml:space="preserve">Dlouhodobé úvěry</t>
  </si>
  <si>
    <t xml:space="preserve">451</t>
  </si>
  <si>
    <t xml:space="preserve">60.</t>
  </si>
  <si>
    <t xml:space="preserve">Ostatní dlouhodobé závazky</t>
  </si>
  <si>
    <t xml:space="preserve">459</t>
  </si>
  <si>
    <t xml:space="preserve">61.</t>
  </si>
  <si>
    <t xml:space="preserve">Poskytnuté návratné fin. výpomoci dlouhodobé</t>
  </si>
  <si>
    <t xml:space="preserve">462</t>
  </si>
  <si>
    <t xml:space="preserve">62.</t>
  </si>
  <si>
    <t xml:space="preserve">Dlouhodobé poskytnuté zálohy</t>
  </si>
  <si>
    <t xml:space="preserve">465</t>
  </si>
  <si>
    <t xml:space="preserve">63.</t>
  </si>
  <si>
    <t xml:space="preserve">Ostatní dlouhodobé pohledávky</t>
  </si>
  <si>
    <t xml:space="preserve">469</t>
  </si>
  <si>
    <t xml:space="preserve">64.</t>
  </si>
  <si>
    <t xml:space="preserve">Dlouhodobé poskytnuté zálohy na transfery</t>
  </si>
  <si>
    <t xml:space="preserve">471</t>
  </si>
  <si>
    <t xml:space="preserve">65.</t>
  </si>
  <si>
    <t xml:space="preserve">Dlouhodobé přijaté zálohy na transfery</t>
  </si>
  <si>
    <t xml:space="preserve">472</t>
  </si>
  <si>
    <t xml:space="preserve">66.</t>
  </si>
  <si>
    <t xml:space="preserve">Jiný drobný dlouhodobý nehmotný majetek</t>
  </si>
  <si>
    <t xml:space="preserve">901</t>
  </si>
  <si>
    <t xml:space="preserve">67.</t>
  </si>
  <si>
    <t xml:space="preserve">Jiný drobný dlouhodobý hmotný majetek</t>
  </si>
  <si>
    <t xml:space="preserve">902</t>
  </si>
  <si>
    <t xml:space="preserve">68.</t>
  </si>
  <si>
    <t xml:space="preserve">Ostatní majetek</t>
  </si>
  <si>
    <t xml:space="preserve">903</t>
  </si>
  <si>
    <t xml:space="preserve">69.</t>
  </si>
  <si>
    <t xml:space="preserve">Vyřazené pohledávky</t>
  </si>
  <si>
    <t xml:space="preserve">911</t>
  </si>
  <si>
    <t xml:space="preserve">70.</t>
  </si>
  <si>
    <t xml:space="preserve">Ostatní dlouhodobá podmíněná aktiva</t>
  </si>
  <si>
    <t xml:space="preserve">992</t>
  </si>
  <si>
    <t xml:space="preserve">71.</t>
  </si>
  <si>
    <t xml:space="preserve">Ost. dlouhodobá pod. pasiva </t>
  </si>
  <si>
    <t xml:space="preserve">994</t>
  </si>
  <si>
    <t xml:space="preserve">72.</t>
  </si>
  <si>
    <t xml:space="preserve">Oprávky k software</t>
  </si>
  <si>
    <t xml:space="preserve">073</t>
  </si>
  <si>
    <t xml:space="preserve">73.</t>
  </si>
  <si>
    <t xml:space="preserve">Oprávky k ocenitelným právům</t>
  </si>
  <si>
    <t xml:space="preserve">074</t>
  </si>
  <si>
    <t xml:space="preserve">74.</t>
  </si>
  <si>
    <t xml:space="preserve">Oprávky k DDNM</t>
  </si>
  <si>
    <t xml:space="preserve">078</t>
  </si>
  <si>
    <t xml:space="preserve">75.</t>
  </si>
  <si>
    <t xml:space="preserve">Oprávky k ostatnímu DNM</t>
  </si>
  <si>
    <t xml:space="preserve">079</t>
  </si>
  <si>
    <t xml:space="preserve">76.</t>
  </si>
  <si>
    <t xml:space="preserve">Oprávky ke stavbám</t>
  </si>
  <si>
    <t xml:space="preserve">081</t>
  </si>
  <si>
    <t xml:space="preserve">77.</t>
  </si>
  <si>
    <t xml:space="preserve">Oprávky k sam. hmotným mov. věcem a souborům hmotných mov. věcí</t>
  </si>
  <si>
    <t xml:space="preserve">082</t>
  </si>
  <si>
    <t xml:space="preserve">78.</t>
  </si>
  <si>
    <t xml:space="preserve">Oprávky k DDHM</t>
  </si>
  <si>
    <t xml:space="preserve">088</t>
  </si>
  <si>
    <t xml:space="preserve">79.</t>
  </si>
  <si>
    <t xml:space="preserve">Opravné položky k odběratelům</t>
  </si>
  <si>
    <t xml:space="preserve">194</t>
  </si>
  <si>
    <t xml:space="preserve">80.</t>
  </si>
  <si>
    <t xml:space="preserve">Opravná položka k jiným pohledávkám z hlavní činnosti</t>
  </si>
  <si>
    <t xml:space="preserve">192</t>
  </si>
  <si>
    <t xml:space="preserve">Celkem  Kč</t>
  </si>
  <si>
    <t xml:space="preserve">Přehled inventarizacemi ověřených</t>
  </si>
  <si>
    <t xml:space="preserve"> skutečných stavů majetku předaného k hospodaření příspěvkovým organizacím (POK) ke dni 31. 12. 2014 </t>
  </si>
  <si>
    <t xml:space="preserve">Inv.</t>
  </si>
  <si>
    <t xml:space="preserve">Text</t>
  </si>
  <si>
    <t xml:space="preserve">CELKEM POK  skutečný stav</t>
  </si>
  <si>
    <t xml:space="preserve">CELKEM POK            účetní stav</t>
  </si>
  <si>
    <t xml:space="preserve">ROZDÍL</t>
  </si>
  <si>
    <t xml:space="preserve">Sociální věci skutečný stav</t>
  </si>
  <si>
    <t xml:space="preserve">Doprava                      skutečný stav</t>
  </si>
  <si>
    <t xml:space="preserve">Kultura     skutečný stav</t>
  </si>
  <si>
    <t xml:space="preserve">Životní prostředí skutečný stav</t>
  </si>
  <si>
    <t xml:space="preserve">Zdravotnictví  skutečný stav</t>
  </si>
  <si>
    <t xml:space="preserve">Školství             skutečný stav </t>
  </si>
  <si>
    <t xml:space="preserve">F</t>
  </si>
  <si>
    <t xml:space="preserve">Drobný dlouhodobý nehmotný majetek</t>
  </si>
  <si>
    <t xml:space="preserve">Ostatní dlouhodobý nehmotný majetek</t>
  </si>
  <si>
    <t xml:space="preserve">Samostatné  hmotné movité věci  a soubory hmotných movitých věcí</t>
  </si>
  <si>
    <t xml:space="preserve">025</t>
  </si>
  <si>
    <t xml:space="preserve">Pěstitelské celky</t>
  </si>
  <si>
    <t xml:space="preserve">Drobný dlouhodobý hmotný majetek</t>
  </si>
  <si>
    <t xml:space="preserve">029</t>
  </si>
  <si>
    <t xml:space="preserve">Ostatní dlouhodobý hmotný majetek</t>
  </si>
  <si>
    <t xml:space="preserve">Pozemky </t>
  </si>
  <si>
    <t xml:space="preserve">Dlouhodobý hmotný majetek určený k prodeji </t>
  </si>
  <si>
    <t xml:space="preserve">Celkem Kč</t>
  </si>
  <si>
    <t xml:space="preserve">Vývoj a očekávaný vývoj zadlužení Libereckého kraje a další vybrané ukazatele k závazkům v letech 2010 - 2019</t>
  </si>
  <si>
    <t xml:space="preserve">Ukazatel / Rok</t>
  </si>
  <si>
    <t xml:space="preserve">stav k 31. 12. 2010</t>
  </si>
  <si>
    <t xml:space="preserve">stav k 31. 12. 2011</t>
  </si>
  <si>
    <t xml:space="preserve">stav k 31. 12. 2012</t>
  </si>
  <si>
    <t xml:space="preserve">stav k 31. 12. 2013</t>
  </si>
  <si>
    <t xml:space="preserve">stav k 31.12. 2014</t>
  </si>
  <si>
    <t xml:space="preserve">předpokl. k 31.12. 2015</t>
  </si>
  <si>
    <t xml:space="preserve">předpokl. k 31.12. 2016</t>
  </si>
  <si>
    <t xml:space="preserve">předpokl. k 31.12. 2017</t>
  </si>
  <si>
    <t xml:space="preserve">předpokl. k 31.12. 2018</t>
  </si>
  <si>
    <t xml:space="preserve">předpokl. k 31.12. 2019</t>
  </si>
  <si>
    <t xml:space="preserve">Daňové příjmy kraje 1)</t>
  </si>
  <si>
    <t xml:space="preserve">Zadluženost kraje CELKEM (nesplacený zůstatek jistin, závazku) </t>
  </si>
  <si>
    <t xml:space="preserve">z toho:</t>
  </si>
  <si>
    <t xml:space="preserve">Revitalizace pozemních komunikací na území LK - úvěr</t>
  </si>
  <si>
    <t xml:space="preserve">Komplexní revitalizace mostů na silnicích II. a III. tř. na území LK - úvěr</t>
  </si>
  <si>
    <t xml:space="preserve">Zajištění fin. stravovacího provozu KNL - úvěr převzatý od KNL Liberec, p.o.</t>
  </si>
  <si>
    <t xml:space="preserve">Výměna oken v resortu školství, SULKO - smlouva o dílo, splátkový kalendář</t>
  </si>
  <si>
    <t xml:space="preserve">Rekonstrukce budovy krajského úřadu č.p. 573 - dlouhodobé směnky</t>
  </si>
  <si>
    <t xml:space="preserve">Výkup pozemků LVT pro realizaci projektu Centrum vzdělanosti</t>
  </si>
  <si>
    <t xml:space="preserve">Návratná půjčka od SFDI</t>
  </si>
  <si>
    <t xml:space="preserve">Index zadlužení kraje (zadluženost/daňové příjmy)    2)</t>
  </si>
  <si>
    <t xml:space="preserve">Splátky jistin a obdobných závazků</t>
  </si>
  <si>
    <t xml:space="preserve">Revitalizace pozemních komunikací na území LK - roční splátka jistiny</t>
  </si>
  <si>
    <t xml:space="preserve">Komplexní revital. mostů na silnicích II. a III. tř. na území LK - roční splátka jistiny</t>
  </si>
  <si>
    <t xml:space="preserve">Zajištění fin. stravovacího provozu KNL - roční splátka jistiny</t>
  </si>
  <si>
    <t xml:space="preserve">Výměna oken v resortu školství, SULKO - roční splátka dle splát. kalendáře</t>
  </si>
  <si>
    <t xml:space="preserve">Úhrada úroků, poplatků a výdaje za rezervaci zdrojů 3)</t>
  </si>
  <si>
    <r>
      <rPr>
        <sz val="8"/>
        <rFont val="Arial"/>
        <family val="2"/>
        <charset val="238"/>
      </rPr>
      <t xml:space="preserve">Revitalizace pozemních komunikací na území LK </t>
    </r>
    <r>
      <rPr>
        <b val="true"/>
        <sz val="8"/>
        <rFont val="Arial"/>
        <family val="2"/>
        <charset val="238"/>
      </rPr>
      <t xml:space="preserve"> 3)</t>
    </r>
  </si>
  <si>
    <r>
      <rPr>
        <sz val="8"/>
        <rFont val="Arial"/>
        <family val="2"/>
        <charset val="238"/>
      </rPr>
      <t xml:space="preserve">Komplexní revitalizace mostů na silnicích II. a III. tř. na území LK  </t>
    </r>
    <r>
      <rPr>
        <b val="true"/>
        <sz val="8"/>
        <rFont val="Arial"/>
        <family val="2"/>
        <charset val="238"/>
      </rPr>
      <t xml:space="preserve"> 3)</t>
    </r>
  </si>
  <si>
    <t xml:space="preserve">Zajištění fin. stravovacího provozu KNL </t>
  </si>
  <si>
    <t xml:space="preserve">Výměna oken v resortu školství, SULKO </t>
  </si>
  <si>
    <r>
      <rPr>
        <b val="true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daňové příjmy, úhrada úroků a poplatků vychází ze zastupitelstvem schváleného rozpočtového výhledu na období let 2015-2018</t>
    </r>
  </si>
  <si>
    <r>
      <rPr>
        <b val="true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index zadlužení kalkuluje pouze s daňovými příjmy kraje (pozn. dotace jsou v naprosté většině předurčeny k financování účelu stanoveného příslušným orgánem; nedaňové příjmy - zahrnují např. výnosy za odběr podzemních vod apod.; kapitálové výdaje - v případě kraje pouze marginální 5 - 20 mil. Kč/ rok)</t>
    </r>
  </si>
  <si>
    <r>
      <rPr>
        <b val="true"/>
        <sz val="8"/>
        <rFont val="Arial"/>
        <family val="2"/>
        <charset val="238"/>
      </rPr>
      <t xml:space="preserve">3) </t>
    </r>
    <r>
      <rPr>
        <sz val="8"/>
        <rFont val="Arial"/>
        <family val="2"/>
        <charset val="238"/>
      </rPr>
      <t xml:space="preserve">v případě úhrad úroků z úvěrů na revitalizaci pozemních komunikací a komplexní revitalizaci mostů na silnicích II. a III. tř. se skutečná výše úroků odvíjí v souladu s uzavřenými smlouvami od sazeb PRIBOR v konkrétním roce</t>
    </r>
  </si>
  <si>
    <t xml:space="preserve">Výsledek - rekapitulace rozpočtového hospodaření Libereckého kraje k 31.12.2014</t>
  </si>
  <si>
    <t xml:space="preserve">Název položky</t>
  </si>
  <si>
    <t xml:space="preserve">PŘÍJMY 2014 CELKEM PO KONSOLIDACI*</t>
  </si>
  <si>
    <t xml:space="preserve">VÝDAJE 2014 CELKEM PO KONSOLIDACI*</t>
  </si>
  <si>
    <t xml:space="preserve">SALDO 2014</t>
  </si>
  <si>
    <t xml:space="preserve">Disponibilní zdroje k 1.1.2014 (zapojeny do zdrojů rozpočtu v průběhu roku 2014 prostřednictvím financování)</t>
  </si>
  <si>
    <t xml:space="preserve">Disponibilní zdroje k 1.1.2014 nezapojené do zdrojů rozpočtu 2014</t>
  </si>
  <si>
    <t xml:space="preserve">Splátka jistiny úvěru na Revitalizaci pozemních komunikací na území LK (snížení disponibilních zdrojů rozpočtu 2014 prostřednictvím financování)</t>
  </si>
  <si>
    <t xml:space="preserve">Splátka jistiny úvěru na Komplexní revitalizaci mostů na silnicích II. a III. tř. na území LK (snížení disponibilních zdrojů rozpočtu 2014 prostřednictvím financování)</t>
  </si>
  <si>
    <t xml:space="preserve">Opravné položky k peněžním operacím nemající charakter příjmů a výdajů</t>
  </si>
  <si>
    <t xml:space="preserve">Zůstatek na základních účtech a účtech peněžních fondů k 31.12.2014 resp. 1.1.2015</t>
  </si>
  <si>
    <t xml:space="preserve">*konsolidací se rozumí vyloučení peněžních převodů mezi rozpočtovými účty a účty penežních fondů představující na jedné straně výdaje rozpočtu a na druhé straně příjmy rozpočtu</t>
  </si>
  <si>
    <t xml:space="preserve">snížení disponibilních zdrojů o opravné položky k peněžním operacím realizovaných v roce 2014</t>
  </si>
  <si>
    <t xml:space="preserve">Disponibilní zdroje na základních účtech a účtech peněžních fondů k 31.12.2014 resp. 1.1.2015</t>
  </si>
  <si>
    <t xml:space="preserve">vyšší než rozpočtované příjmy</t>
  </si>
  <si>
    <t xml:space="preserve">dosažené úspory kapitol </t>
  </si>
  <si>
    <t xml:space="preserve">"cizí" prostředky a vratky jiným poskytovatelům</t>
  </si>
  <si>
    <t xml:space="preserve">nezapojené prostředky roku 2013</t>
  </si>
  <si>
    <t xml:space="preserve">kontrolní mezisoučet</t>
  </si>
  <si>
    <t xml:space="preserve">Schválené a provedené změny rozpočtu kraje 2015 z prostředků roku 2014 za období leden - květen 2015</t>
  </si>
  <si>
    <r>
      <rPr>
        <b val="true"/>
        <sz val="9"/>
        <rFont val="Arial"/>
        <family val="2"/>
        <charset val="238"/>
      </rPr>
      <t xml:space="preserve">ZR-RO č. 3/15 - Oddělení sekretariát ředitele -</t>
    </r>
    <r>
      <rPr>
        <sz val="9"/>
        <rFont val="Arial"/>
        <family val="2"/>
        <charset val="238"/>
      </rPr>
      <t xml:space="preserve"> zapojení do 914 18 - Působnosti, územní energetická koncepce</t>
    </r>
  </si>
  <si>
    <r>
      <rPr>
        <b val="true"/>
        <sz val="9"/>
        <rFont val="Arial"/>
        <family val="2"/>
        <charset val="238"/>
      </rPr>
      <t xml:space="preserve">ZR-RO č. 9/15 - OŽPZ -</t>
    </r>
    <r>
      <rPr>
        <sz val="9"/>
        <rFont val="Arial"/>
        <family val="2"/>
        <charset val="238"/>
      </rPr>
      <t xml:space="preserve"> zapojení do 932 08 - Fond ochrany vod, dotace obci Radvanec</t>
    </r>
  </si>
  <si>
    <r>
      <rPr>
        <b val="true"/>
        <sz val="9"/>
        <rFont val="Arial"/>
        <family val="2"/>
        <charset val="238"/>
      </rPr>
      <t xml:space="preserve">ZR-RO č. 10/15 - ORREP -</t>
    </r>
    <r>
      <rPr>
        <sz val="9"/>
        <rFont val="Arial"/>
        <family val="2"/>
        <charset val="238"/>
      </rPr>
      <t xml:space="preserve"> zapojení do 926 02 - Dotační fond, mateřská centra</t>
    </r>
  </si>
  <si>
    <r>
      <rPr>
        <b val="true"/>
        <sz val="9"/>
        <rFont val="Arial"/>
        <family val="2"/>
        <charset val="238"/>
      </rPr>
      <t xml:space="preserve">ZR-RO č. 11/15 - Sociální věci -</t>
    </r>
    <r>
      <rPr>
        <sz val="9"/>
        <rFont val="Arial"/>
        <family val="2"/>
        <charset val="238"/>
      </rPr>
      <t xml:space="preserve"> zapojení do 914 05 - Působnosti, Datové centrum sociálních služeb LK</t>
    </r>
  </si>
  <si>
    <r>
      <rPr>
        <b val="true"/>
        <sz val="9"/>
        <rFont val="Arial"/>
        <family val="2"/>
        <charset val="238"/>
      </rPr>
      <t xml:space="preserve">ZR-RO č. 14/15 - Investice -</t>
    </r>
    <r>
      <rPr>
        <sz val="9"/>
        <rFont val="Arial"/>
        <family val="2"/>
        <charset val="238"/>
      </rPr>
      <t xml:space="preserve"> zapojení do 913 05 - Příspěvkové organizace, vratka nařízeného dovodu</t>
    </r>
  </si>
  <si>
    <r>
      <rPr>
        <b val="true"/>
        <sz val="9"/>
        <rFont val="Arial"/>
        <family val="2"/>
        <charset val="238"/>
      </rPr>
      <t xml:space="preserve">ZR-RO č. 15/15 - Investice -</t>
    </r>
    <r>
      <rPr>
        <sz val="9"/>
        <rFont val="Arial"/>
        <family val="2"/>
        <charset val="238"/>
      </rPr>
      <t xml:space="preserve"> zapojení do 920 14 - Kapitálové výdaje, převod zesmluvněných investičních akcí z 2014 do 2015</t>
    </r>
  </si>
  <si>
    <r>
      <rPr>
        <b val="true"/>
        <sz val="9"/>
        <rFont val="Arial"/>
        <family val="2"/>
        <charset val="238"/>
      </rPr>
      <t xml:space="preserve">ZR-RO č. 22/15 - ORREP -</t>
    </r>
    <r>
      <rPr>
        <sz val="9"/>
        <rFont val="Arial"/>
        <family val="2"/>
        <charset val="238"/>
      </rPr>
      <t xml:space="preserve"> zapojení do 914 02 - Působnosti a 917 02 - Transfery, smluvní závazky na jmenovité akce (část s ÚZ)</t>
    </r>
  </si>
  <si>
    <r>
      <rPr>
        <b val="true"/>
        <sz val="9"/>
        <rFont val="Arial"/>
        <family val="2"/>
        <charset val="238"/>
      </rPr>
      <t xml:space="preserve">ZR-RO č. 23/15 - Školství -</t>
    </r>
    <r>
      <rPr>
        <sz val="9"/>
        <rFont val="Arial"/>
        <family val="2"/>
        <charset val="238"/>
      </rPr>
      <t xml:space="preserve"> zapojení do 920 04 - Kapitálové výdaje, převod zesmluvněných 3 investičních akcí</t>
    </r>
  </si>
  <si>
    <r>
      <rPr>
        <b val="true"/>
        <sz val="9"/>
        <rFont val="Arial"/>
        <family val="2"/>
        <charset val="238"/>
      </rPr>
      <t xml:space="preserve">ZR-RO č. 31/15 - Informatika -</t>
    </r>
    <r>
      <rPr>
        <sz val="9"/>
        <rFont val="Arial"/>
        <family val="2"/>
        <charset val="238"/>
      </rPr>
      <t xml:space="preserve"> zapojení do 920 12 - Kapitálové výdaje a 914 12 - Působnosti, převod smluvních závazků</t>
    </r>
  </si>
  <si>
    <r>
      <rPr>
        <b val="true"/>
        <sz val="9"/>
        <rFont val="Arial"/>
        <family val="2"/>
        <charset val="238"/>
      </rPr>
      <t xml:space="preserve">ZR-RO č. 36/15 - Kultura -</t>
    </r>
    <r>
      <rPr>
        <sz val="9"/>
        <rFont val="Arial"/>
        <family val="2"/>
        <charset val="238"/>
      </rPr>
      <t xml:space="preserve"> zapojení do 926 07 - Dotační fond, podprogramy 8.1 - 8.4</t>
    </r>
  </si>
  <si>
    <r>
      <rPr>
        <b val="true"/>
        <sz val="9"/>
        <rFont val="Arial"/>
        <family val="2"/>
        <charset val="238"/>
      </rPr>
      <t xml:space="preserve">ZR-RO č.40 /15 - Doprava -</t>
    </r>
    <r>
      <rPr>
        <sz val="9"/>
        <rFont val="Arial"/>
        <family val="2"/>
        <charset val="238"/>
      </rPr>
      <t xml:space="preserve"> zapojení do 914 06 - Působnosti, převod smluvních závazků</t>
    </r>
  </si>
  <si>
    <r>
      <rPr>
        <b val="true"/>
        <sz val="9"/>
        <rFont val="Arial"/>
        <family val="2"/>
        <charset val="238"/>
      </rPr>
      <t xml:space="preserve">ZR-RO č. 41 /15 - Doprava -</t>
    </r>
    <r>
      <rPr>
        <sz val="9"/>
        <rFont val="Arial"/>
        <family val="2"/>
        <charset val="238"/>
      </rPr>
      <t xml:space="preserve"> zapojení do 920 06 - Kapitálové výdaje (92 mil.Kč),  914 06 - Působnosti, převod smluvních závazků</t>
    </r>
  </si>
  <si>
    <r>
      <rPr>
        <b val="true"/>
        <sz val="9"/>
        <rFont val="Arial"/>
        <family val="2"/>
        <charset val="238"/>
      </rPr>
      <t xml:space="preserve">ZR-RO č.  45/15 - Ředitel -</t>
    </r>
    <r>
      <rPr>
        <sz val="9"/>
        <rFont val="Arial"/>
        <family val="2"/>
        <charset val="238"/>
      </rPr>
      <t xml:space="preserve"> zapojení do 920 15 - Kapitálové výdaje, financování 4 investičních akcí</t>
    </r>
  </si>
  <si>
    <r>
      <rPr>
        <b val="true"/>
        <sz val="9"/>
        <rFont val="Arial"/>
        <family val="2"/>
        <charset val="238"/>
      </rPr>
      <t xml:space="preserve">ZR-RO č. 48/15 - Ekonomika - </t>
    </r>
    <r>
      <rPr>
        <sz val="9"/>
        <rFont val="Arial"/>
        <family val="2"/>
        <charset val="238"/>
      </rPr>
      <t xml:space="preserve">vypořádání peněžních fondů kraje z roku 2014 do rozpočtu kraje 2015</t>
    </r>
  </si>
  <si>
    <r>
      <rPr>
        <b val="true"/>
        <sz val="9"/>
        <rFont val="Arial"/>
        <family val="2"/>
        <charset val="238"/>
      </rPr>
      <t xml:space="preserve">ZR-RO č. 50/15 - Ekonomika - </t>
    </r>
    <r>
      <rPr>
        <sz val="9"/>
        <rFont val="Arial"/>
        <family val="2"/>
        <charset val="238"/>
      </rPr>
      <t xml:space="preserve">vypořádání kap. 923 - Spolufinacování EU z roku 2014 do rozpočtu kraje 2015</t>
    </r>
  </si>
  <si>
    <r>
      <rPr>
        <b val="true"/>
        <sz val="9"/>
        <rFont val="Arial"/>
        <family val="2"/>
        <charset val="238"/>
      </rPr>
      <t xml:space="preserve">ZR-RO č. 57/15 - Doprava -</t>
    </r>
    <r>
      <rPr>
        <sz val="9"/>
        <rFont val="Arial"/>
        <family val="2"/>
        <charset val="238"/>
      </rPr>
      <t xml:space="preserve"> zapojení do 914 06 - Působnosti, smluvní závazky</t>
    </r>
  </si>
  <si>
    <r>
      <rPr>
        <b val="true"/>
        <sz val="9"/>
        <rFont val="Arial"/>
        <family val="2"/>
        <charset val="238"/>
      </rPr>
      <t xml:space="preserve">ZR-RO č. 61 /15 - Doprava -</t>
    </r>
    <r>
      <rPr>
        <sz val="9"/>
        <rFont val="Arial"/>
        <family val="2"/>
        <charset val="238"/>
      </rPr>
      <t xml:space="preserve"> zapojení do 920 06 - Kapitálové výdaje, PD na akce SFDI 2015 (187 mil. Kč)</t>
    </r>
  </si>
  <si>
    <r>
      <rPr>
        <b val="true"/>
        <sz val="9"/>
        <rFont val="Arial"/>
        <family val="2"/>
        <charset val="238"/>
      </rPr>
      <t xml:space="preserve">ZR-RO č. 64 /15 - ORREP -</t>
    </r>
    <r>
      <rPr>
        <sz val="9"/>
        <rFont val="Arial"/>
        <family val="2"/>
        <charset val="238"/>
      </rPr>
      <t xml:space="preserve"> zapojení do 926 02 Dotační fond, POV - program obnovy venkova</t>
    </r>
  </si>
  <si>
    <r>
      <rPr>
        <b val="true"/>
        <sz val="9"/>
        <rFont val="Arial"/>
        <family val="2"/>
        <charset val="238"/>
      </rPr>
      <t xml:space="preserve">ZR-RO č. 65/15 - Ředitel -</t>
    </r>
    <r>
      <rPr>
        <sz val="9"/>
        <rFont val="Arial"/>
        <family val="2"/>
        <charset val="238"/>
      </rPr>
      <t xml:space="preserve"> zapojení do 911 - Krajský úřad, osobní výdaje sociální věci + právní (1+1)</t>
    </r>
  </si>
  <si>
    <r>
      <rPr>
        <b val="true"/>
        <sz val="9"/>
        <rFont val="Arial"/>
        <family val="2"/>
        <charset val="238"/>
      </rPr>
      <t xml:space="preserve">ZR-RO č. 69 /15 - Sociální věci -</t>
    </r>
    <r>
      <rPr>
        <sz val="9"/>
        <rFont val="Arial"/>
        <family val="2"/>
        <charset val="238"/>
      </rPr>
      <t xml:space="preserve"> zapojení do 920 - Kapitálové výdaje, Domov seniorů Vratislavice + Jedličkův ústav</t>
    </r>
  </si>
  <si>
    <r>
      <rPr>
        <b val="true"/>
        <sz val="9"/>
        <rFont val="Arial"/>
        <family val="2"/>
        <charset val="238"/>
      </rPr>
      <t xml:space="preserve">RO č. 70 /15 - Ekonomika -</t>
    </r>
    <r>
      <rPr>
        <sz val="9"/>
        <rFont val="Arial"/>
        <family val="2"/>
        <charset val="238"/>
      </rPr>
      <t xml:space="preserve"> zapojení do 914 03 - Působnosti, finanční vypořádání dotací za rok 2014</t>
    </r>
  </si>
  <si>
    <r>
      <rPr>
        <b val="true"/>
        <sz val="9"/>
        <rFont val="Arial"/>
        <family val="2"/>
        <charset val="238"/>
      </rPr>
      <t xml:space="preserve">ZR-RO č. 79 /15 - Ředitel - </t>
    </r>
    <r>
      <rPr>
        <sz val="9"/>
        <rFont val="Arial"/>
        <family val="2"/>
        <charset val="238"/>
      </rPr>
      <t xml:space="preserve">zapojení do 911 - Krajský úřad, osobní výdaje odbor ŽP a zemědělství</t>
    </r>
  </si>
  <si>
    <r>
      <rPr>
        <b val="true"/>
        <sz val="9"/>
        <rFont val="Arial"/>
        <family val="2"/>
        <charset val="238"/>
      </rPr>
      <t xml:space="preserve">ZR-RO č. 88 /15 - Sociální věci - </t>
    </r>
    <r>
      <rPr>
        <sz val="9"/>
        <rFont val="Arial"/>
        <family val="2"/>
        <charset val="238"/>
      </rPr>
      <t xml:space="preserve">zapojení do 914 05 - Působnosti, psychologické posudky pro náhradní rod. péči</t>
    </r>
  </si>
  <si>
    <r>
      <rPr>
        <b val="true"/>
        <sz val="9"/>
        <rFont val="Arial"/>
        <family val="2"/>
        <charset val="238"/>
      </rPr>
      <t xml:space="preserve">ZR-RO č. 89 /15 - Doprava - </t>
    </r>
    <r>
      <rPr>
        <sz val="9"/>
        <rFont val="Arial"/>
        <family val="2"/>
        <charset val="238"/>
      </rPr>
      <t xml:space="preserve">zapojení do 920 06 - Kapitálové výdaje, 15% podíl LK na SFDI  I. tranže (147 mil. Kč)</t>
    </r>
  </si>
  <si>
    <r>
      <rPr>
        <b val="true"/>
        <sz val="9"/>
        <rFont val="Arial"/>
        <family val="2"/>
        <charset val="238"/>
      </rPr>
      <t xml:space="preserve">ZR-RO č. 90 /15 - Doprava - </t>
    </r>
    <r>
      <rPr>
        <sz val="9"/>
        <rFont val="Arial"/>
        <family val="2"/>
        <charset val="238"/>
      </rPr>
      <t xml:space="preserve">zapojení do 920 06 - Kapitálové výdaje, dofinancování spoluúčasti LK na povodních 2010 - II. et. MMR "85/15" (30 mil. Kč) + (40 mil. Kč) fin. spoluúčast kraje 15%  na zdrojích SFDI II. tranže (187,44 mil. Kč) - velkoplošné opravy 2015</t>
    </r>
  </si>
  <si>
    <r>
      <rPr>
        <b val="true"/>
        <sz val="9"/>
        <rFont val="Arial"/>
        <family val="2"/>
        <charset val="238"/>
      </rPr>
      <t xml:space="preserve">ZR-RO č. 91 /15 - Doprava - </t>
    </r>
    <r>
      <rPr>
        <sz val="9"/>
        <rFont val="Arial"/>
        <family val="2"/>
        <charset val="238"/>
      </rPr>
      <t xml:space="preserve">zapojení do 920 06 - Kap. výdaje, příprava PD velkoplošné opravy silnic II. a II. tř. + výsprava cest RALSKO</t>
    </r>
  </si>
  <si>
    <r>
      <rPr>
        <b val="true"/>
        <sz val="9"/>
        <rFont val="Arial"/>
        <family val="2"/>
        <charset val="238"/>
      </rPr>
      <t xml:space="preserve">ZR-RO č. 92 /15 - Doprava - Právní - </t>
    </r>
    <r>
      <rPr>
        <sz val="9"/>
        <rFont val="Arial"/>
        <family val="2"/>
        <charset val="238"/>
      </rPr>
      <t xml:space="preserve">zapojení do 914 10 - Působnosti, soudní poplatek za soudní spor s ČD</t>
    </r>
  </si>
  <si>
    <r>
      <rPr>
        <b val="true"/>
        <sz val="9"/>
        <rFont val="Arial"/>
        <family val="2"/>
        <charset val="238"/>
      </rPr>
      <t xml:space="preserve">ZR-RO č. 96 /15 - Životní prostředí - </t>
    </r>
    <r>
      <rPr>
        <sz val="9"/>
        <rFont val="Arial"/>
        <family val="2"/>
        <charset val="238"/>
      </rPr>
      <t xml:space="preserve">zapojení do 914 08 - Působnosti, Mikroreg. Frýdlantsko (715 tis. Kč) + projekty Bulovka, Ralsko</t>
    </r>
  </si>
  <si>
    <r>
      <rPr>
        <b val="true"/>
        <sz val="9"/>
        <rFont val="Arial"/>
        <family val="2"/>
        <charset val="238"/>
      </rPr>
      <t xml:space="preserve">ZR-RO č. 100 /15 - Kultura - </t>
    </r>
    <r>
      <rPr>
        <sz val="9"/>
        <rFont val="Arial"/>
        <family val="2"/>
        <charset val="238"/>
      </rPr>
      <t xml:space="preserve">zapojení do 917 07 - Transfery,  převod smluvních závazků</t>
    </r>
  </si>
  <si>
    <r>
      <rPr>
        <b val="true"/>
        <sz val="9"/>
        <rFont val="Arial"/>
        <family val="2"/>
        <charset val="238"/>
      </rPr>
      <t xml:space="preserve">ZR-RO č. 107 /15 - Hejtman - </t>
    </r>
    <r>
      <rPr>
        <sz val="9"/>
        <rFont val="Arial"/>
        <family val="2"/>
        <charset val="238"/>
      </rPr>
      <t xml:space="preserve">zapojení do 917 01 - Transfery, členský příspěvek Asociace krajů</t>
    </r>
  </si>
  <si>
    <r>
      <rPr>
        <b val="true"/>
        <sz val="9"/>
        <rFont val="Arial"/>
        <family val="2"/>
        <charset val="238"/>
      </rPr>
      <t xml:space="preserve">ZR-RO č. 108 /15 - Kultura - </t>
    </r>
    <r>
      <rPr>
        <sz val="9"/>
        <rFont val="Arial"/>
        <family val="2"/>
        <charset val="238"/>
      </rPr>
      <t xml:space="preserve">zapojení do 920 14 - Kapitálové výdaje OISNM, Obnova Svatých schodů Vlastivěd. muzea a galerie ČL</t>
    </r>
  </si>
  <si>
    <r>
      <rPr>
        <b val="true"/>
        <sz val="9"/>
        <rFont val="Arial"/>
        <family val="2"/>
        <charset val="238"/>
      </rPr>
      <t xml:space="preserve">ZR-RO č. 114 /15 - Doprava </t>
    </r>
    <r>
      <rPr>
        <sz val="9"/>
        <rFont val="Arial"/>
        <family val="2"/>
        <charset val="238"/>
      </rPr>
      <t xml:space="preserve">- zapojení do 923 06 - Spolufinancování EU, ROP 5 + ROP 7</t>
    </r>
  </si>
  <si>
    <t xml:space="preserve">Zůstatek disponibilních zdrojů kraje z roku 2014 po provedených ZR-RO v roce 201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.000"/>
    <numFmt numFmtId="169" formatCode="0.00"/>
    <numFmt numFmtId="170" formatCode="[$-409]m/d/yyyy"/>
    <numFmt numFmtId="171" formatCode="[$-409]d\-mmm"/>
    <numFmt numFmtId="172" formatCode="[$-405]mmmm\ yy;@"/>
    <numFmt numFmtId="173" formatCode="#,##0"/>
    <numFmt numFmtId="174" formatCode="#,##0.0"/>
    <numFmt numFmtId="175" formatCode="0.0%"/>
    <numFmt numFmtId="176" formatCode="0%"/>
    <numFmt numFmtId="177" formatCode="0"/>
    <numFmt numFmtId="178" formatCode="0.00%"/>
    <numFmt numFmtId="179" formatCode="#,##0.00_ ;\-#,##0.00\ "/>
    <numFmt numFmtId="180" formatCode="General"/>
    <numFmt numFmtId="181" formatCode="#,##0.00000_ ;[RED]\-#,##0.00000\ "/>
    <numFmt numFmtId="182" formatCode="#,##0.00_ ;[RED]\-#,##0.00\ 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7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9.5"/>
      <color rgb="FF000000"/>
      <name val="Arial"/>
      <family val="2"/>
    </font>
    <font>
      <sz val="7"/>
      <color rgb="FF000000"/>
      <name val="Arial"/>
      <family val="2"/>
    </font>
    <font>
      <sz val="8.7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7.5"/>
      <name val="Arial"/>
      <family val="2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name val="Arial CE"/>
      <family val="0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8"/>
      <color rgb="FF333333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FF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6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6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6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6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6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4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4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4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6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6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6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6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8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8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8" borderId="8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7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9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9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9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6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6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6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6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6" borderId="4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6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6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6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6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5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6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_02 Rozdeleni HV 2010 a zustatek v 919 91514 92014 93503 923, 18-02-2011" xfId="23"/>
    <cellStyle name="normální_04 Kap. 923 a 924 2013, 26-05-2014" xfId="24"/>
    <cellStyle name="normální_P02_Tabulková část_ZÚ_kraje_za_rok_2008" xfId="25"/>
    <cellStyle name="normální_Ukazatele" xfId="26"/>
    <cellStyle name="S8M1" xfId="27"/>
    <cellStyle name="čárky 2" xfId="28"/>
    <cellStyle name="čárk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ěsíční vývoj skutečného plnění sdílených daní a jejich rozpis pro rok 2014</a:t>
            </a:r>
          </a:p>
        </c:rich>
      </c:tx>
      <c:layout>
        <c:manualLayout>
          <c:xMode val="edge"/>
          <c:yMode val="edge"/>
          <c:x val="0.225821092589536"/>
          <c:y val="0.0462766494897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56643010398"/>
          <c:y val="0.161260988178236"/>
          <c:w val="0.918427133190296"/>
          <c:h val="0.764676164494291"/>
        </c:manualLayout>
      </c:layout>
      <c:lineChart>
        <c:grouping val="standard"/>
        <c:varyColors val="0"/>
        <c:ser>
          <c:idx val="0"/>
          <c:order val="0"/>
          <c:tx>
            <c:strRef>
              <c:f>'7'!$E$4</c:f>
              <c:strCache>
                <c:ptCount val="1"/>
                <c:pt idx="0">
                  <c:v>rozpis dle upraveného platebního kalendář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ff6600"/>
                </a:solidFill>
              </c:spPr>
            </c:marke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5:$D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7'!$E$5:$E$16</c:f>
              <c:numCache>
                <c:formatCode>General</c:formatCode>
                <c:ptCount val="12"/>
                <c:pt idx="0">
                  <c:v>255000</c:v>
                </c:pt>
                <c:pt idx="1">
                  <c:v>230000</c:v>
                </c:pt>
                <c:pt idx="2">
                  <c:v>135000</c:v>
                </c:pt>
                <c:pt idx="3">
                  <c:v>115000</c:v>
                </c:pt>
                <c:pt idx="4">
                  <c:v>190000</c:v>
                </c:pt>
                <c:pt idx="5">
                  <c:v>165000</c:v>
                </c:pt>
                <c:pt idx="6">
                  <c:v>260000</c:v>
                </c:pt>
                <c:pt idx="7">
                  <c:v>200000</c:v>
                </c:pt>
                <c:pt idx="8">
                  <c:v>121000</c:v>
                </c:pt>
                <c:pt idx="9">
                  <c:v>163722.11</c:v>
                </c:pt>
                <c:pt idx="10">
                  <c:v>261700</c:v>
                </c:pt>
                <c:pt idx="11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F$4</c:f>
              <c:strCache>
                <c:ptCount val="1"/>
                <c:pt idx="0">
                  <c:v>skutečné plnění daní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Pt>
            <c:idx val="2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5:$D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7'!$F$5:$F$16</c:f>
              <c:numCache>
                <c:formatCode>General</c:formatCode>
                <c:ptCount val="12"/>
                <c:pt idx="0">
                  <c:v>211345.34</c:v>
                </c:pt>
                <c:pt idx="1">
                  <c:v>226993.41</c:v>
                </c:pt>
                <c:pt idx="2">
                  <c:v>164284.04</c:v>
                </c:pt>
                <c:pt idx="3">
                  <c:v>172980.93</c:v>
                </c:pt>
                <c:pt idx="4">
                  <c:v>164805.43</c:v>
                </c:pt>
                <c:pt idx="5">
                  <c:v>173136.58</c:v>
                </c:pt>
                <c:pt idx="6">
                  <c:v>290608.58</c:v>
                </c:pt>
                <c:pt idx="7">
                  <c:v>180335.35</c:v>
                </c:pt>
                <c:pt idx="8">
                  <c:v>197231.76</c:v>
                </c:pt>
                <c:pt idx="9">
                  <c:v>149960.11</c:v>
                </c:pt>
                <c:pt idx="10">
                  <c:v>196535.69</c:v>
                </c:pt>
                <c:pt idx="11">
                  <c:v>24122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4670"/>
        <c:axId val="48529063"/>
      </c:lineChart>
      <c:catAx>
        <c:axId val="60924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9063"/>
        <c:crossesAt val="50000"/>
        <c:auto val="1"/>
        <c:lblAlgn val="ctr"/>
        <c:lblOffset val="100"/>
        <c:noMultiLvlLbl val="0"/>
      </c:catAx>
      <c:valAx>
        <c:axId val="48529063"/>
        <c:scaling>
          <c:orientation val="minMax"/>
          <c:max val="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tis. Kč</a:t>
                </a:r>
              </a:p>
            </c:rich>
          </c:tx>
          <c:layout>
            <c:manualLayout>
              <c:xMode val="edge"/>
              <c:yMode val="edge"/>
              <c:x val="0.0102739726027397"/>
              <c:y val="0.365868444983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4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92011883149"/>
          <c:y val="0.912296655552188"/>
          <c:w val="0.356618253837267"/>
          <c:h val="0.0534505405678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33986418791"/>
          <c:y val="0.223712551400039"/>
          <c:w val="0.657742402315485"/>
          <c:h val="0.4432151948306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9'!$A$7:$A$14</c:f>
              <c:strCache>
                <c:ptCount val="8"/>
                <c:pt idx="0">
                  <c:v>daňové příjmy         </c:v>
                </c:pt>
                <c:pt idx="1">
                  <c:v>nedaňové příjmy </c:v>
                </c:pt>
                <c:pt idx="2">
                  <c:v>kapitálové příjmy         </c:v>
                </c:pt>
                <c:pt idx="3">
                  <c:v>účelové invest. a neinv. dotace ze SR</c:v>
                </c:pt>
                <c:pt idx="4">
                  <c:v>dotace podle zákona o st.rozpočtu </c:v>
                </c:pt>
                <c:pt idx="5">
                  <c:v>invest. a neinv.příspěvky od obcí </c:v>
                </c:pt>
                <c:pt idx="6">
                  <c:v>invest. a neinv.příspěvky od RRRS           </c:v>
                </c:pt>
                <c:pt idx="7">
                  <c:v>invest. a neinv.transfery od EU a mezinár. Institucí</c:v>
                </c:pt>
              </c:strCache>
            </c:strRef>
          </c:cat>
          <c:val>
            <c:numRef>
              <c:f>'9'!$B$7:$B$14</c:f>
              <c:numCache>
                <c:formatCode>General</c:formatCode>
                <c:ptCount val="8"/>
                <c:pt idx="0">
                  <c:v>2377697.82</c:v>
                </c:pt>
                <c:pt idx="1">
                  <c:v>236479.8</c:v>
                </c:pt>
                <c:pt idx="2">
                  <c:v>14552.13</c:v>
                </c:pt>
                <c:pt idx="3">
                  <c:v>4210013.9</c:v>
                </c:pt>
                <c:pt idx="4">
                  <c:v>61072</c:v>
                </c:pt>
                <c:pt idx="5">
                  <c:v>31690.29</c:v>
                </c:pt>
                <c:pt idx="6">
                  <c:v>51500.88</c:v>
                </c:pt>
                <c:pt idx="7">
                  <c:v>37566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3059111655349"/>
          <c:y val="0.8545134129626"/>
          <c:w val="0.875765334520761"/>
          <c:h val="0.124339142353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933075933076"/>
          <c:y val="0.00683823529411765"/>
          <c:w val="0.712934362934363"/>
          <c:h val="0.6649264705882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9'!$A$46:$A$55</c:f>
              <c:strCache>
                <c:ptCount val="10"/>
                <c:pt idx="0">
                  <c:v>ministerstvo školství  </c:v>
                </c:pt>
                <c:pt idx="1">
                  <c:v>ministerstvo práce a sociálních věcí</c:v>
                </c:pt>
                <c:pt idx="2">
                  <c:v>Státní fond dopravní infrastruktury</c:v>
                </c:pt>
                <c:pt idx="3">
                  <c:v>ministerstvo dopravy</c:v>
                </c:pt>
                <c:pt idx="4">
                  <c:v>ministerstvo pro místní rozvoj    </c:v>
                </c:pt>
                <c:pt idx="5">
                  <c:v>ministerstvo životního prostředí</c:v>
                </c:pt>
                <c:pt idx="6">
                  <c:v>Národní fond</c:v>
                </c:pt>
                <c:pt idx="7">
                  <c:v>ministerstvo vnitra</c:v>
                </c:pt>
                <c:pt idx="8">
                  <c:v>ministerstvo financí</c:v>
                </c:pt>
                <c:pt idx="9">
                  <c:v>ostatní resorty a poskytovatelé   </c:v>
                </c:pt>
              </c:strCache>
            </c:strRef>
          </c:cat>
          <c:val>
            <c:numRef>
              <c:f>'9'!$B$46:$B$55</c:f>
              <c:numCache>
                <c:formatCode>General</c:formatCode>
                <c:ptCount val="10"/>
                <c:pt idx="0">
                  <c:v>3644073.62</c:v>
                </c:pt>
                <c:pt idx="1">
                  <c:v>187617.49</c:v>
                </c:pt>
                <c:pt idx="2">
                  <c:v>135981.53</c:v>
                </c:pt>
                <c:pt idx="3">
                  <c:v>92565.71</c:v>
                </c:pt>
                <c:pt idx="4">
                  <c:v>77123.67</c:v>
                </c:pt>
                <c:pt idx="5">
                  <c:v>34642.68</c:v>
                </c:pt>
                <c:pt idx="6">
                  <c:v>17079.16</c:v>
                </c:pt>
                <c:pt idx="7">
                  <c:v>6745.08</c:v>
                </c:pt>
                <c:pt idx="8">
                  <c:v>5364.58</c:v>
                </c:pt>
                <c:pt idx="9">
                  <c:v>8820.38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6537966537967"/>
          <c:y val="0.692426470588235"/>
          <c:w val="0.830888030888031"/>
          <c:h val="0.230882352941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273958452887"/>
          <c:y val="0.0425764192139738"/>
          <c:w val="0.95409158728337"/>
          <c:h val="0.9359254282835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'!$F$7:$F$21</c:f>
              <c:numCache>
                <c:formatCode>General</c:formatCode>
                <c:ptCount val="15"/>
                <c:pt idx="0">
                  <c:v>20215.61</c:v>
                </c:pt>
                <c:pt idx="1">
                  <c:v>205808.82</c:v>
                </c:pt>
                <c:pt idx="2">
                  <c:v>868726.84</c:v>
                </c:pt>
                <c:pt idx="3">
                  <c:v>714876.68</c:v>
                </c:pt>
                <c:pt idx="4">
                  <c:v>266441.74</c:v>
                </c:pt>
                <c:pt idx="5">
                  <c:v>0</c:v>
                </c:pt>
                <c:pt idx="6">
                  <c:v>608596.78</c:v>
                </c:pt>
                <c:pt idx="7">
                  <c:v>628391.38</c:v>
                </c:pt>
                <c:pt idx="8">
                  <c:v>33342.44</c:v>
                </c:pt>
                <c:pt idx="9">
                  <c:v>3571.62</c:v>
                </c:pt>
                <c:pt idx="10">
                  <c:v>50506.88</c:v>
                </c:pt>
                <c:pt idx="11">
                  <c:v>5228.82</c:v>
                </c:pt>
                <c:pt idx="12">
                  <c:v>18422.03</c:v>
                </c:pt>
                <c:pt idx="13">
                  <c:v>3966.34</c:v>
                </c:pt>
                <c:pt idx="14">
                  <c:v>91.74</c:v>
                </c:pt>
              </c:numCache>
            </c:numRef>
          </c:val>
        </c:ser>
        <c:gapWidth val="150"/>
        <c:shape val="box"/>
        <c:axId val="36687833"/>
        <c:axId val="45567599"/>
        <c:axId val="0"/>
      </c:bar3DChart>
      <c:catAx>
        <c:axId val="3668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7599"/>
        <c:crossesAt val="0"/>
        <c:auto val="1"/>
        <c:lblAlgn val="ctr"/>
        <c:lblOffset val="100"/>
        <c:noMultiLvlLbl val="0"/>
      </c:catAx>
      <c:valAx>
        <c:axId val="45567599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78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161522101512"/>
          <c:y val="0.0816263826300697"/>
          <c:w val="0.964476633902397"/>
          <c:h val="0.9172470299057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'!$B$64:$D$65</c:f>
              <c:multiLvlStrCache>
                <c:ptCount val="2"/>
                <c:lvl/>
                <c:lvl/>
                <c:lvl>
                  <c:pt idx="0">
                    <c:v>výdaje kraje mimo resort školství                                  </c:v>
                  </c:pt>
                  <c:pt idx="1">
                    <c:v>účelové neinv. dotace - školství     </c:v>
                  </c:pt>
                </c:lvl>
              </c:multiLvlStrCache>
            </c:multiLvlStrRef>
          </c:cat>
          <c:val>
            <c:numRef>
              <c:f>'16'!$F$64:$F$65</c:f>
              <c:numCache>
                <c:formatCode>General</c:formatCode>
                <c:ptCount val="2"/>
                <c:pt idx="0">
                  <c:v>3428187.72</c:v>
                </c:pt>
                <c:pt idx="1">
                  <c:v>3567888.24</c:v>
                </c:pt>
              </c:numCache>
            </c:numRef>
          </c:val>
        </c:ser>
        <c:gapWidth val="150"/>
        <c:shape val="cylinder"/>
        <c:axId val="94408433"/>
        <c:axId val="83176275"/>
        <c:axId val="0"/>
      </c:bar3DChart>
      <c:catAx>
        <c:axId val="9440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6275"/>
        <c:crossesAt val="0"/>
        <c:auto val="1"/>
        <c:lblAlgn val="ctr"/>
        <c:lblOffset val="100"/>
        <c:noMultiLvlLbl val="0"/>
      </c:catAx>
      <c:valAx>
        <c:axId val="83176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8433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ocentuální vyjádření celkových výdajů kraje 2014
</a:t>
            </a:r>
          </a:p>
        </c:rich>
      </c:tx>
      <c:layout>
        <c:manualLayout>
          <c:xMode val="edge"/>
          <c:yMode val="edge"/>
          <c:x val="0.184078398161031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978283225455"/>
          <c:y val="0.33986470725449"/>
          <c:w val="0.585324541770008"/>
          <c:h val="0.435269419174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6'!$B$64:$D$65</c:f>
              <c:multiLvlStrCache>
                <c:ptCount val="2"/>
                <c:lvl/>
                <c:lvl/>
                <c:lvl>
                  <c:pt idx="0">
                    <c:v>výdaje kraje mimo resort školství                                  </c:v>
                  </c:pt>
                  <c:pt idx="1">
                    <c:v>účelové neinv. dotace - školství     </c:v>
                  </c:pt>
                </c:lvl>
              </c:multiLvlStrCache>
            </c:multiLvlStrRef>
          </c:cat>
          <c:val>
            <c:numRef>
              <c:f>'16'!$G$64:$G$65</c:f>
              <c:numCache>
                <c:formatCode>General</c:formatCode>
                <c:ptCount val="2"/>
                <c:pt idx="0">
                  <c:v>49.0015794511185</c:v>
                </c:pt>
                <c:pt idx="1">
                  <c:v>50.99842054888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6546488415704"/>
          <c:y val="0.842313972474924"/>
          <c:w val="0.375597362531002"/>
          <c:h val="0.131677163517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760</xdr:rowOff>
    </xdr:from>
    <xdr:to>
      <xdr:col>9</xdr:col>
      <xdr:colOff>379440</xdr:colOff>
      <xdr:row>40</xdr:row>
      <xdr:rowOff>105120</xdr:rowOff>
    </xdr:to>
    <xdr:graphicFrame>
      <xdr:nvGraphicFramePr>
        <xdr:cNvPr id="0" name="graf 1"/>
        <xdr:cNvGraphicFramePr/>
      </xdr:nvGraphicFramePr>
      <xdr:xfrm>
        <a:off x="0" y="3114720"/>
        <a:ext cx="87246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5</xdr:row>
      <xdr:rowOff>19080</xdr:rowOff>
    </xdr:from>
    <xdr:to>
      <xdr:col>12</xdr:col>
      <xdr:colOff>230040</xdr:colOff>
      <xdr:row>37</xdr:row>
      <xdr:rowOff>133560</xdr:rowOff>
    </xdr:to>
    <xdr:graphicFrame>
      <xdr:nvGraphicFramePr>
        <xdr:cNvPr id="1" name="graf 2"/>
        <xdr:cNvGraphicFramePr/>
      </xdr:nvGraphicFramePr>
      <xdr:xfrm>
        <a:off x="2717280" y="2552760"/>
        <a:ext cx="6467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000</xdr:colOff>
      <xdr:row>44</xdr:row>
      <xdr:rowOff>38160</xdr:rowOff>
    </xdr:from>
    <xdr:to>
      <xdr:col>12</xdr:col>
      <xdr:colOff>299880</xdr:colOff>
      <xdr:row>74</xdr:row>
      <xdr:rowOff>47520</xdr:rowOff>
    </xdr:to>
    <xdr:graphicFrame>
      <xdr:nvGraphicFramePr>
        <xdr:cNvPr id="2" name="graf 3"/>
        <xdr:cNvGraphicFramePr/>
      </xdr:nvGraphicFramePr>
      <xdr:xfrm>
        <a:off x="3660480" y="7315200"/>
        <a:ext cx="55940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6</xdr:row>
      <xdr:rowOff>66240</xdr:rowOff>
    </xdr:from>
    <xdr:to>
      <xdr:col>10</xdr:col>
      <xdr:colOff>270000</xdr:colOff>
      <xdr:row>52</xdr:row>
      <xdr:rowOff>142920</xdr:rowOff>
    </xdr:to>
    <xdr:graphicFrame>
      <xdr:nvGraphicFramePr>
        <xdr:cNvPr id="3" name="graf 2"/>
        <xdr:cNvGraphicFramePr/>
      </xdr:nvGraphicFramePr>
      <xdr:xfrm>
        <a:off x="190800" y="4362120"/>
        <a:ext cx="6273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68</xdr:row>
      <xdr:rowOff>95040</xdr:rowOff>
    </xdr:from>
    <xdr:to>
      <xdr:col>10</xdr:col>
      <xdr:colOff>209880</xdr:colOff>
      <xdr:row>89</xdr:row>
      <xdr:rowOff>9360</xdr:rowOff>
    </xdr:to>
    <xdr:graphicFrame>
      <xdr:nvGraphicFramePr>
        <xdr:cNvPr id="4" name="graf 3"/>
        <xdr:cNvGraphicFramePr/>
      </xdr:nvGraphicFramePr>
      <xdr:xfrm>
        <a:off x="141120" y="11287080"/>
        <a:ext cx="62625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2960</xdr:colOff>
      <xdr:row>91</xdr:row>
      <xdr:rowOff>162000</xdr:rowOff>
    </xdr:from>
    <xdr:to>
      <xdr:col>10</xdr:col>
      <xdr:colOff>219960</xdr:colOff>
      <xdr:row>110</xdr:row>
      <xdr:rowOff>133560</xdr:rowOff>
    </xdr:to>
    <xdr:graphicFrame>
      <xdr:nvGraphicFramePr>
        <xdr:cNvPr id="5" name="graf 4"/>
        <xdr:cNvGraphicFramePr/>
      </xdr:nvGraphicFramePr>
      <xdr:xfrm>
        <a:off x="462960" y="15297120"/>
        <a:ext cx="5950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8" min="8" style="0" width="20.7"/>
    <col collapsed="false" customWidth="true" hidden="false" outlineLevel="0" max="9" min="9" style="0" width="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/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/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true" outlineLevel="0" collapsed="false">
      <c r="B11" s="5" t="n">
        <v>1</v>
      </c>
      <c r="C11" s="6" t="s">
        <v>4</v>
      </c>
      <c r="D11" s="6"/>
      <c r="E11" s="6"/>
      <c r="F11" s="6"/>
      <c r="G11" s="6"/>
      <c r="H11" s="6"/>
    </row>
    <row r="12" customFormat="false" ht="13.5" hidden="false" customHeight="true" outlineLevel="0" collapsed="false">
      <c r="B12" s="5" t="n">
        <v>2</v>
      </c>
      <c r="C12" s="6" t="s">
        <v>5</v>
      </c>
      <c r="D12" s="6"/>
      <c r="E12" s="6"/>
      <c r="F12" s="6"/>
      <c r="G12" s="6"/>
      <c r="H12" s="6"/>
    </row>
    <row r="13" customFormat="false" ht="13.5" hidden="false" customHeight="true" outlineLevel="0" collapsed="false">
      <c r="B13" s="5" t="n">
        <v>3</v>
      </c>
      <c r="C13" s="6" t="s">
        <v>6</v>
      </c>
      <c r="D13" s="6"/>
      <c r="E13" s="6"/>
      <c r="F13" s="6"/>
      <c r="G13" s="6"/>
      <c r="H13" s="6"/>
    </row>
    <row r="14" customFormat="false" ht="13.5" hidden="false" customHeight="true" outlineLevel="0" collapsed="false">
      <c r="B14" s="5" t="n">
        <v>4</v>
      </c>
      <c r="C14" s="6" t="s">
        <v>7</v>
      </c>
      <c r="D14" s="6"/>
      <c r="E14" s="6"/>
      <c r="F14" s="6"/>
      <c r="G14" s="6"/>
      <c r="H14" s="6"/>
    </row>
    <row r="15" customFormat="false" ht="13.5" hidden="false" customHeight="true" outlineLevel="0" collapsed="false">
      <c r="B15" s="5" t="n">
        <v>5</v>
      </c>
      <c r="C15" s="7" t="s">
        <v>8</v>
      </c>
      <c r="D15" s="7"/>
      <c r="E15" s="7"/>
      <c r="F15" s="7"/>
      <c r="G15" s="7"/>
      <c r="H15" s="7"/>
    </row>
    <row r="16" customFormat="false" ht="13.5" hidden="false" customHeight="true" outlineLevel="0" collapsed="false">
      <c r="B16" s="5" t="n">
        <v>6</v>
      </c>
      <c r="C16" s="6" t="s">
        <v>9</v>
      </c>
      <c r="D16" s="6"/>
      <c r="E16" s="6"/>
      <c r="F16" s="6"/>
      <c r="G16" s="6"/>
      <c r="H16" s="6"/>
    </row>
    <row r="17" customFormat="false" ht="13.5" hidden="false" customHeight="true" outlineLevel="0" collapsed="false">
      <c r="B17" s="5" t="n">
        <v>7</v>
      </c>
      <c r="C17" s="6" t="s">
        <v>10</v>
      </c>
      <c r="D17" s="6"/>
      <c r="E17" s="6"/>
      <c r="F17" s="6"/>
      <c r="G17" s="6"/>
      <c r="H17" s="6"/>
    </row>
    <row r="18" customFormat="false" ht="13.5" hidden="false" customHeight="true" outlineLevel="0" collapsed="false">
      <c r="B18" s="5" t="n">
        <v>8</v>
      </c>
      <c r="C18" s="7" t="s">
        <v>11</v>
      </c>
      <c r="D18" s="7"/>
      <c r="E18" s="7"/>
      <c r="F18" s="7"/>
      <c r="G18" s="7"/>
      <c r="H18" s="7"/>
    </row>
    <row r="19" customFormat="false" ht="13.5" hidden="false" customHeight="true" outlineLevel="0" collapsed="false">
      <c r="B19" s="5" t="n">
        <v>9</v>
      </c>
      <c r="C19" s="7" t="s">
        <v>12</v>
      </c>
      <c r="D19" s="7"/>
      <c r="E19" s="7"/>
      <c r="F19" s="7"/>
      <c r="G19" s="7"/>
      <c r="H19" s="7"/>
    </row>
    <row r="20" customFormat="false" ht="13.5" hidden="false" customHeight="true" outlineLevel="0" collapsed="false">
      <c r="B20" s="8" t="n">
        <v>10</v>
      </c>
      <c r="C20" s="6" t="s">
        <v>13</v>
      </c>
      <c r="D20" s="6"/>
      <c r="E20" s="6"/>
      <c r="F20" s="6"/>
      <c r="G20" s="6"/>
      <c r="H20" s="6"/>
    </row>
    <row r="21" customFormat="false" ht="13.5" hidden="false" customHeight="true" outlineLevel="0" collapsed="false">
      <c r="B21" s="9" t="n">
        <v>11</v>
      </c>
      <c r="C21" s="10" t="s">
        <v>14</v>
      </c>
      <c r="D21" s="10"/>
      <c r="E21" s="10"/>
      <c r="F21" s="10"/>
      <c r="G21" s="10"/>
      <c r="H21" s="10"/>
    </row>
    <row r="22" customFormat="false" ht="13.5" hidden="false" customHeight="true" outlineLevel="0" collapsed="false">
      <c r="B22" s="9" t="n">
        <v>12</v>
      </c>
      <c r="C22" s="11" t="s">
        <v>15</v>
      </c>
      <c r="D22" s="11"/>
      <c r="E22" s="11"/>
      <c r="F22" s="11"/>
      <c r="G22" s="11"/>
      <c r="H22" s="11"/>
    </row>
    <row r="23" customFormat="false" ht="13.5" hidden="false" customHeight="true" outlineLevel="0" collapsed="false">
      <c r="B23" s="5" t="n">
        <v>13</v>
      </c>
      <c r="C23" s="7" t="s">
        <v>16</v>
      </c>
      <c r="D23" s="7"/>
      <c r="E23" s="7"/>
      <c r="F23" s="7"/>
      <c r="G23" s="7"/>
      <c r="H23" s="7"/>
    </row>
    <row r="24" customFormat="false" ht="13.5" hidden="false" customHeight="true" outlineLevel="0" collapsed="false">
      <c r="B24" s="5" t="n">
        <v>14</v>
      </c>
      <c r="C24" s="7" t="s">
        <v>17</v>
      </c>
      <c r="D24" s="7"/>
      <c r="E24" s="7"/>
      <c r="F24" s="7"/>
      <c r="G24" s="7"/>
      <c r="H24" s="7"/>
    </row>
    <row r="25" customFormat="false" ht="13.5" hidden="false" customHeight="true" outlineLevel="0" collapsed="false">
      <c r="B25" s="5" t="n">
        <v>15</v>
      </c>
      <c r="C25" s="7" t="s">
        <v>18</v>
      </c>
      <c r="D25" s="7"/>
      <c r="E25" s="7"/>
      <c r="F25" s="7"/>
      <c r="G25" s="7"/>
      <c r="H25" s="7"/>
    </row>
    <row r="26" customFormat="false" ht="13.5" hidden="false" customHeight="true" outlineLevel="0" collapsed="false">
      <c r="B26" s="9" t="n">
        <v>16</v>
      </c>
      <c r="C26" s="10" t="s">
        <v>19</v>
      </c>
      <c r="D26" s="10"/>
      <c r="E26" s="10"/>
      <c r="F26" s="10"/>
      <c r="G26" s="10"/>
      <c r="H26" s="10"/>
    </row>
    <row r="27" customFormat="false" ht="13.5" hidden="false" customHeight="true" outlineLevel="0" collapsed="false">
      <c r="B27" s="8" t="n">
        <v>17</v>
      </c>
      <c r="C27" s="6" t="s">
        <v>20</v>
      </c>
      <c r="D27" s="6"/>
      <c r="E27" s="6"/>
      <c r="F27" s="6"/>
      <c r="G27" s="6"/>
      <c r="H27" s="6"/>
    </row>
    <row r="28" customFormat="false" ht="13.5" hidden="false" customHeight="true" outlineLevel="0" collapsed="false">
      <c r="B28" s="5" t="n">
        <v>18</v>
      </c>
      <c r="C28" s="6" t="s">
        <v>21</v>
      </c>
      <c r="D28" s="6"/>
      <c r="E28" s="6"/>
      <c r="F28" s="6"/>
      <c r="G28" s="6"/>
      <c r="H28" s="6"/>
    </row>
    <row r="29" customFormat="false" ht="13.5" hidden="false" customHeight="true" outlineLevel="0" collapsed="false">
      <c r="B29" s="5" t="n">
        <v>19</v>
      </c>
      <c r="C29" s="6" t="s">
        <v>22</v>
      </c>
      <c r="D29" s="6"/>
      <c r="E29" s="6"/>
      <c r="F29" s="6"/>
      <c r="G29" s="6"/>
      <c r="H29" s="6"/>
    </row>
    <row r="30" customFormat="false" ht="13.5" hidden="false" customHeight="true" outlineLevel="0" collapsed="false">
      <c r="B30" s="5" t="n">
        <v>20</v>
      </c>
      <c r="C30" s="6" t="s">
        <v>23</v>
      </c>
      <c r="D30" s="6"/>
      <c r="E30" s="6"/>
      <c r="F30" s="6"/>
      <c r="G30" s="6"/>
      <c r="H30" s="6"/>
    </row>
    <row r="31" customFormat="false" ht="13.5" hidden="false" customHeight="true" outlineLevel="0" collapsed="false">
      <c r="B31" s="5" t="n">
        <v>21</v>
      </c>
      <c r="C31" s="6" t="s">
        <v>24</v>
      </c>
      <c r="D31" s="6"/>
      <c r="E31" s="6"/>
      <c r="F31" s="6"/>
      <c r="G31" s="6"/>
      <c r="H31" s="6"/>
    </row>
    <row r="32" customFormat="false" ht="13.5" hidden="false" customHeight="true" outlineLevel="0" collapsed="false">
      <c r="B32" s="5" t="n">
        <v>22</v>
      </c>
      <c r="C32" s="6" t="s">
        <v>25</v>
      </c>
      <c r="D32" s="6"/>
      <c r="E32" s="6"/>
      <c r="F32" s="6"/>
      <c r="G32" s="6"/>
      <c r="H32" s="6"/>
    </row>
    <row r="33" customFormat="false" ht="13.5" hidden="false" customHeight="true" outlineLevel="0" collapsed="false">
      <c r="B33" s="5" t="n">
        <v>23</v>
      </c>
      <c r="C33" s="6" t="s">
        <v>26</v>
      </c>
      <c r="D33" s="6"/>
      <c r="E33" s="6"/>
      <c r="F33" s="6"/>
      <c r="G33" s="6"/>
      <c r="H33" s="6"/>
    </row>
    <row r="34" customFormat="false" ht="13.5" hidden="false" customHeight="true" outlineLevel="0" collapsed="false">
      <c r="B34" s="8" t="n">
        <v>24</v>
      </c>
      <c r="C34" s="6" t="s">
        <v>27</v>
      </c>
      <c r="D34" s="6"/>
      <c r="E34" s="6"/>
      <c r="F34" s="6"/>
      <c r="G34" s="6"/>
      <c r="H34" s="6"/>
    </row>
    <row r="35" customFormat="false" ht="13.5" hidden="false" customHeight="true" outlineLevel="0" collapsed="false">
      <c r="B35" s="5" t="n">
        <v>25</v>
      </c>
      <c r="C35" s="6" t="s">
        <v>28</v>
      </c>
      <c r="D35" s="6"/>
      <c r="E35" s="6"/>
      <c r="F35" s="6"/>
      <c r="G35" s="6"/>
      <c r="H35" s="6"/>
    </row>
    <row r="36" customFormat="false" ht="13.5" hidden="false" customHeight="true" outlineLevel="0" collapsed="false">
      <c r="B36" s="5" t="n">
        <v>26</v>
      </c>
      <c r="C36" s="6" t="s">
        <v>29</v>
      </c>
      <c r="D36" s="6"/>
      <c r="E36" s="6"/>
      <c r="F36" s="6"/>
      <c r="G36" s="6"/>
      <c r="H36" s="6"/>
    </row>
    <row r="37" customFormat="false" ht="13.5" hidden="false" customHeight="true" outlineLevel="0" collapsed="false">
      <c r="B37" s="12" t="n">
        <v>27</v>
      </c>
      <c r="C37" s="11" t="s">
        <v>30</v>
      </c>
      <c r="D37" s="11"/>
      <c r="E37" s="11"/>
      <c r="F37" s="11"/>
      <c r="G37" s="11"/>
      <c r="H37" s="11"/>
    </row>
    <row r="38" customFormat="false" ht="13.5" hidden="false" customHeight="true" outlineLevel="0" collapsed="false">
      <c r="B38" s="5" t="n">
        <v>28</v>
      </c>
      <c r="C38" s="13" t="s">
        <v>31</v>
      </c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5"/>
      <c r="D43" s="14"/>
      <c r="E43" s="14"/>
      <c r="F43" s="14"/>
      <c r="G43" s="14"/>
      <c r="H43" s="14"/>
    </row>
    <row r="44" customFormat="false" ht="12.75" hidden="false" customHeight="false" outlineLevel="0" collapsed="false">
      <c r="B44" s="5"/>
      <c r="D44" s="14"/>
      <c r="E44" s="14"/>
      <c r="F44" s="14"/>
      <c r="G44" s="14"/>
      <c r="H44" s="14"/>
    </row>
    <row r="45" customFormat="false" ht="12.75" hidden="false" customHeight="false" outlineLevel="0" collapsed="false">
      <c r="D45" s="15" t="s">
        <v>32</v>
      </c>
      <c r="E45" s="15"/>
      <c r="F45" s="15"/>
    </row>
  </sheetData>
  <mergeCells count="37">
    <mergeCell ref="A1:I1"/>
    <mergeCell ref="A3:I3"/>
    <mergeCell ref="A5:I5"/>
    <mergeCell ref="A7:I7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D45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5" style="0" width="9.99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73"/>
      <c r="B1" s="76"/>
      <c r="C1" s="259"/>
      <c r="D1" s="521"/>
      <c r="E1" s="521"/>
      <c r="L1" s="522"/>
      <c r="M1" s="131" t="s">
        <v>1210</v>
      </c>
    </row>
    <row r="2" customFormat="false" ht="18" hidden="false" customHeight="true" outlineLevel="0" collapsed="false">
      <c r="A2" s="3" t="s">
        <v>1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32" t="s">
        <v>1212</v>
      </c>
      <c r="B4" s="132"/>
      <c r="C4" s="132"/>
      <c r="D4" s="459"/>
      <c r="E4" s="459"/>
      <c r="F4" s="459"/>
      <c r="G4" s="459"/>
      <c r="H4" s="459"/>
      <c r="I4" s="459"/>
      <c r="J4" s="459"/>
      <c r="K4" s="459"/>
      <c r="L4" s="459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3.5" hidden="false" customHeight="false" outlineLevel="0" collapsed="false">
      <c r="A6" s="523" t="s">
        <v>36</v>
      </c>
      <c r="B6" s="523" t="s">
        <v>37</v>
      </c>
      <c r="C6" s="524" t="s">
        <v>1213</v>
      </c>
      <c r="D6" s="375"/>
      <c r="E6" s="198"/>
    </row>
    <row r="7" customFormat="false" ht="12.75" hidden="false" customHeight="false" outlineLevel="0" collapsed="false">
      <c r="A7" s="525" t="s">
        <v>1214</v>
      </c>
      <c r="B7" s="526" t="n">
        <v>2377697.82</v>
      </c>
      <c r="C7" s="527" t="n">
        <f aca="false">+B7/B15*100</f>
        <v>33.8675716312687</v>
      </c>
      <c r="D7" s="375"/>
      <c r="E7" s="198"/>
    </row>
    <row r="8" customFormat="false" ht="12.75" hidden="false" customHeight="false" outlineLevel="0" collapsed="false">
      <c r="A8" s="525" t="s">
        <v>1215</v>
      </c>
      <c r="B8" s="528" t="n">
        <v>236479.8</v>
      </c>
      <c r="C8" s="527" t="n">
        <f aca="false">+B8/B15*100</f>
        <v>3.36838285272437</v>
      </c>
      <c r="D8" s="375"/>
      <c r="E8" s="198"/>
    </row>
    <row r="9" customFormat="false" ht="12.75" hidden="false" customHeight="false" outlineLevel="0" collapsed="false">
      <c r="A9" s="525" t="s">
        <v>1216</v>
      </c>
      <c r="B9" s="526" t="n">
        <v>14552.13</v>
      </c>
      <c r="C9" s="527" t="n">
        <f aca="false">+B9/B15*100</f>
        <v>0.207278360192354</v>
      </c>
      <c r="D9" s="375"/>
      <c r="E9" s="198"/>
    </row>
    <row r="10" customFormat="false" ht="12.75" hidden="false" customHeight="false" outlineLevel="0" collapsed="false">
      <c r="A10" s="529" t="s">
        <v>1217</v>
      </c>
      <c r="B10" s="530" t="n">
        <v>4210013.9</v>
      </c>
      <c r="C10" s="531" t="n">
        <f aca="false">+B10/B15*100</f>
        <v>59.9668074418671</v>
      </c>
      <c r="D10" s="375"/>
      <c r="E10" s="532"/>
    </row>
    <row r="11" customFormat="false" ht="12.75" hidden="false" customHeight="false" outlineLevel="0" collapsed="false">
      <c r="A11" s="525" t="s">
        <v>1218</v>
      </c>
      <c r="B11" s="533" t="n">
        <v>61072</v>
      </c>
      <c r="C11" s="527" t="n">
        <f aca="false">+B11/B15*100</f>
        <v>0.869900421015167</v>
      </c>
      <c r="D11" s="375"/>
      <c r="E11" s="198"/>
    </row>
    <row r="12" customFormat="false" ht="12.75" hidden="false" customHeight="false" outlineLevel="0" collapsed="false">
      <c r="A12" s="525" t="s">
        <v>1219</v>
      </c>
      <c r="B12" s="534" t="n">
        <v>31690.29</v>
      </c>
      <c r="C12" s="527" t="n">
        <f aca="false">B12/B15*100</f>
        <v>0.451391744385197</v>
      </c>
      <c r="D12" s="375"/>
      <c r="E12" s="532"/>
    </row>
    <row r="13" customFormat="false" ht="12.75" hidden="false" customHeight="false" outlineLevel="0" collapsed="false">
      <c r="A13" s="525" t="s">
        <v>1220</v>
      </c>
      <c r="B13" s="534" t="n">
        <v>51500.88</v>
      </c>
      <c r="C13" s="527" t="n">
        <f aca="false">B13/B15*100</f>
        <v>0.733570821238073</v>
      </c>
      <c r="D13" s="375"/>
      <c r="E13" s="198"/>
    </row>
    <row r="14" customFormat="false" ht="13.5" hidden="false" customHeight="false" outlineLevel="0" collapsed="false">
      <c r="A14" s="535" t="s">
        <v>1221</v>
      </c>
      <c r="B14" s="536" t="n">
        <v>37566.86</v>
      </c>
      <c r="C14" s="537" t="n">
        <f aca="false">B14/B15*100</f>
        <v>0.535096727309042</v>
      </c>
      <c r="D14" s="375"/>
      <c r="E14" s="198"/>
    </row>
    <row r="15" customFormat="false" ht="13.5" hidden="false" customHeight="false" outlineLevel="0" collapsed="false">
      <c r="A15" s="256" t="s">
        <v>1222</v>
      </c>
      <c r="B15" s="538" t="n">
        <f aca="false">SUM(B7:B14)</f>
        <v>7020573.68</v>
      </c>
      <c r="C15" s="539" t="n">
        <f aca="false">SUM(C7:C14)</f>
        <v>100</v>
      </c>
      <c r="D15" s="375"/>
      <c r="E15" s="198"/>
    </row>
    <row r="16" customFormat="false" ht="12.75" hidden="false" customHeight="false" outlineLevel="0" collapsed="false">
      <c r="A16" s="540"/>
      <c r="B16" s="541"/>
      <c r="C16" s="542"/>
      <c r="D16" s="375"/>
      <c r="E16" s="198"/>
    </row>
    <row r="17" customFormat="false" ht="12.75" hidden="false" customHeight="false" outlineLevel="0" collapsed="false">
      <c r="A17" s="540"/>
      <c r="B17" s="541"/>
      <c r="C17" s="542"/>
      <c r="D17" s="375"/>
      <c r="E17" s="198"/>
    </row>
    <row r="18" customFormat="false" ht="12.75" hidden="false" customHeight="false" outlineLevel="0" collapsed="false">
      <c r="A18" s="540"/>
      <c r="B18" s="541"/>
      <c r="C18" s="542"/>
      <c r="D18" s="375"/>
      <c r="E18" s="198"/>
    </row>
    <row r="19" customFormat="false" ht="12.75" hidden="false" customHeight="false" outlineLevel="0" collapsed="false">
      <c r="A19" s="540"/>
      <c r="B19" s="541"/>
      <c r="C19" s="542"/>
      <c r="D19" s="375"/>
      <c r="E19" s="198"/>
    </row>
    <row r="20" customFormat="false" ht="12.75" hidden="false" customHeight="false" outlineLevel="0" collapsed="false">
      <c r="A20" s="540"/>
      <c r="B20" s="541"/>
      <c r="C20" s="542"/>
      <c r="D20" s="375"/>
      <c r="E20" s="198"/>
    </row>
    <row r="21" customFormat="false" ht="12.75" hidden="false" customHeight="false" outlineLevel="0" collapsed="false">
      <c r="A21" s="540"/>
      <c r="B21" s="541"/>
      <c r="C21" s="542"/>
      <c r="D21" s="375"/>
      <c r="E21" s="198"/>
    </row>
    <row r="22" customFormat="false" ht="12.75" hidden="false" customHeight="false" outlineLevel="0" collapsed="false">
      <c r="A22" s="540"/>
      <c r="B22" s="541"/>
      <c r="C22" s="542"/>
      <c r="D22" s="375"/>
      <c r="E22" s="198"/>
    </row>
    <row r="23" customFormat="false" ht="12.75" hidden="false" customHeight="false" outlineLevel="0" collapsed="false">
      <c r="A23" s="540"/>
      <c r="B23" s="541"/>
      <c r="C23" s="542"/>
      <c r="D23" s="375"/>
      <c r="E23" s="198"/>
    </row>
    <row r="24" customFormat="false" ht="12.75" hidden="false" customHeight="false" outlineLevel="0" collapsed="false">
      <c r="A24" s="540"/>
      <c r="B24" s="541"/>
      <c r="C24" s="542"/>
      <c r="D24" s="375"/>
      <c r="E24" s="198"/>
    </row>
    <row r="25" customFormat="false" ht="12.75" hidden="false" customHeight="false" outlineLevel="0" collapsed="false">
      <c r="A25" s="540"/>
      <c r="B25" s="541"/>
      <c r="C25" s="542"/>
      <c r="D25" s="375"/>
      <c r="E25" s="198"/>
    </row>
    <row r="26" customFormat="false" ht="12.75" hidden="false" customHeight="false" outlineLevel="0" collapsed="false">
      <c r="A26" s="540"/>
      <c r="B26" s="541"/>
      <c r="C26" s="542"/>
      <c r="D26" s="375"/>
      <c r="E26" s="198"/>
    </row>
    <row r="27" customFormat="false" ht="12.75" hidden="false" customHeight="false" outlineLevel="0" collapsed="false">
      <c r="A27" s="540"/>
      <c r="B27" s="541"/>
      <c r="C27" s="542"/>
      <c r="D27" s="375"/>
      <c r="E27" s="198"/>
    </row>
    <row r="28" customFormat="false" ht="12.75" hidden="false" customHeight="false" outlineLevel="0" collapsed="false">
      <c r="A28" s="540"/>
      <c r="B28" s="541"/>
      <c r="C28" s="542"/>
      <c r="D28" s="375"/>
      <c r="E28" s="198"/>
    </row>
    <row r="29" customFormat="false" ht="12.75" hidden="false" customHeight="false" outlineLevel="0" collapsed="false">
      <c r="A29" s="540"/>
      <c r="B29" s="541"/>
      <c r="C29" s="542"/>
      <c r="D29" s="375"/>
      <c r="E29" s="198"/>
    </row>
    <row r="30" customFormat="false" ht="12.75" hidden="false" customHeight="false" outlineLevel="0" collapsed="false">
      <c r="A30" s="540"/>
      <c r="B30" s="541"/>
      <c r="C30" s="542"/>
      <c r="D30" s="375"/>
      <c r="E30" s="198"/>
    </row>
    <row r="31" customFormat="false" ht="12.75" hidden="false" customHeight="false" outlineLevel="0" collapsed="false">
      <c r="A31" s="540"/>
      <c r="B31" s="541"/>
      <c r="C31" s="542"/>
      <c r="D31" s="375"/>
      <c r="E31" s="198"/>
    </row>
    <row r="32" customFormat="false" ht="12.75" hidden="false" customHeight="false" outlineLevel="0" collapsed="false">
      <c r="A32" s="540"/>
      <c r="B32" s="541"/>
      <c r="C32" s="542"/>
      <c r="D32" s="375"/>
      <c r="E32" s="198"/>
    </row>
    <row r="33" customFormat="false" ht="12.75" hidden="false" customHeight="false" outlineLevel="0" collapsed="false">
      <c r="A33" s="540"/>
      <c r="B33" s="541"/>
      <c r="C33" s="542"/>
      <c r="D33" s="375"/>
      <c r="E33" s="198"/>
    </row>
    <row r="34" customFormat="false" ht="12.75" hidden="false" customHeight="false" outlineLevel="0" collapsed="false">
      <c r="A34" s="540"/>
      <c r="B34" s="541"/>
      <c r="C34" s="542"/>
      <c r="D34" s="375"/>
      <c r="E34" s="198"/>
    </row>
    <row r="35" customFormat="false" ht="12.75" hidden="false" customHeight="false" outlineLevel="0" collapsed="false">
      <c r="A35" s="540"/>
      <c r="B35" s="541"/>
      <c r="C35" s="542"/>
      <c r="D35" s="375"/>
      <c r="E35" s="198"/>
    </row>
    <row r="36" customFormat="false" ht="12.75" hidden="false" customHeight="false" outlineLevel="0" collapsed="false">
      <c r="A36" s="540"/>
      <c r="B36" s="541"/>
      <c r="C36" s="542"/>
      <c r="D36" s="375"/>
      <c r="E36" s="198"/>
    </row>
    <row r="37" customFormat="false" ht="12.75" hidden="false" customHeight="false" outlineLevel="0" collapsed="false">
      <c r="A37" s="540"/>
      <c r="B37" s="541"/>
      <c r="C37" s="542"/>
      <c r="D37" s="375"/>
      <c r="E37" s="198"/>
    </row>
    <row r="38" customFormat="false" ht="12.75" hidden="false" customHeight="false" outlineLevel="0" collapsed="false">
      <c r="A38" s="540"/>
      <c r="B38" s="541"/>
      <c r="C38" s="542"/>
      <c r="D38" s="375"/>
      <c r="E38" s="198"/>
    </row>
    <row r="39" customFormat="false" ht="12.75" hidden="false" customHeight="false" outlineLevel="0" collapsed="false">
      <c r="A39" s="540"/>
      <c r="B39" s="541"/>
      <c r="C39" s="542"/>
      <c r="D39" s="375"/>
      <c r="E39" s="198"/>
    </row>
    <row r="40" customFormat="false" ht="12.75" hidden="false" customHeight="false" outlineLevel="0" collapsed="false">
      <c r="A40" s="73"/>
      <c r="B40" s="76"/>
      <c r="C40" s="259"/>
      <c r="D40" s="521"/>
      <c r="E40" s="521"/>
      <c r="K40" s="522"/>
      <c r="L40" s="522"/>
      <c r="M40" s="131" t="s">
        <v>1223</v>
      </c>
    </row>
    <row r="41" customFormat="false" ht="15.75" hidden="false" customHeight="false" outlineLevel="0" collapsed="false">
      <c r="A41" s="3" t="s">
        <v>121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540"/>
      <c r="B42" s="541"/>
      <c r="C42" s="542"/>
      <c r="D42" s="375"/>
      <c r="E42" s="198"/>
    </row>
    <row r="43" customFormat="false" ht="12.75" hidden="false" customHeight="false" outlineLevel="0" collapsed="false">
      <c r="A43" s="459" t="s">
        <v>1224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</row>
    <row r="44" customFormat="false" ht="13.5" hidden="false" customHeight="false" outlineLevel="0" collapsed="false">
      <c r="A44" s="459"/>
      <c r="B44" s="459"/>
      <c r="C44" s="459"/>
      <c r="D44" s="459"/>
      <c r="E44" s="459"/>
    </row>
    <row r="45" customFormat="false" ht="13.5" hidden="false" customHeight="false" outlineLevel="0" collapsed="false">
      <c r="A45" s="543" t="s">
        <v>36</v>
      </c>
      <c r="B45" s="523" t="s">
        <v>37</v>
      </c>
      <c r="C45" s="544" t="s">
        <v>1213</v>
      </c>
    </row>
    <row r="46" customFormat="false" ht="12.75" hidden="false" customHeight="false" outlineLevel="0" collapsed="false">
      <c r="A46" s="545" t="s">
        <v>1225</v>
      </c>
      <c r="B46" s="546" t="n">
        <v>3644073.62</v>
      </c>
      <c r="C46" s="547" t="n">
        <f aca="false">B46/B56*100</f>
        <v>86.55728238807</v>
      </c>
    </row>
    <row r="47" customFormat="false" ht="12.75" hidden="false" customHeight="false" outlineLevel="0" collapsed="false">
      <c r="A47" s="548" t="s">
        <v>1226</v>
      </c>
      <c r="B47" s="549" t="n">
        <v>187617.49</v>
      </c>
      <c r="C47" s="550" t="n">
        <f aca="false">B47/B56*100</f>
        <v>4.45645773283551</v>
      </c>
    </row>
    <row r="48" customFormat="false" ht="12.75" hidden="false" customHeight="false" outlineLevel="0" collapsed="false">
      <c r="A48" s="551" t="s">
        <v>1227</v>
      </c>
      <c r="B48" s="552" t="n">
        <v>135981.53</v>
      </c>
      <c r="C48" s="553" t="n">
        <f aca="false">B48/B56*100</f>
        <v>3.22995441891534</v>
      </c>
    </row>
    <row r="49" customFormat="false" ht="12.75" hidden="false" customHeight="false" outlineLevel="0" collapsed="false">
      <c r="A49" s="551" t="s">
        <v>1228</v>
      </c>
      <c r="B49" s="552" t="n">
        <v>92565.71</v>
      </c>
      <c r="C49" s="553" t="n">
        <f aca="false">B49/B56*100</f>
        <v>2.19870319193008</v>
      </c>
    </row>
    <row r="50" customFormat="false" ht="12.75" hidden="false" customHeight="false" outlineLevel="0" collapsed="false">
      <c r="A50" s="548" t="s">
        <v>1229</v>
      </c>
      <c r="B50" s="552" t="n">
        <v>77123.67</v>
      </c>
      <c r="C50" s="553" t="n">
        <f aca="false">B50/B56*100</f>
        <v>1.83191010366973</v>
      </c>
    </row>
    <row r="51" customFormat="false" ht="12.75" hidden="false" customHeight="false" outlineLevel="0" collapsed="false">
      <c r="A51" s="548" t="s">
        <v>1230</v>
      </c>
      <c r="B51" s="552" t="n">
        <v>34642.68</v>
      </c>
      <c r="C51" s="553" t="n">
        <f aca="false">B51/B56*100</f>
        <v>0.822863791494845</v>
      </c>
    </row>
    <row r="52" customFormat="false" ht="12.75" hidden="false" customHeight="false" outlineLevel="0" collapsed="false">
      <c r="A52" s="525" t="s">
        <v>1231</v>
      </c>
      <c r="B52" s="552" t="n">
        <v>17079.16</v>
      </c>
      <c r="C52" s="553" t="n">
        <f aca="false">B52/B56*100</f>
        <v>0.405679420678397</v>
      </c>
    </row>
    <row r="53" customFormat="false" ht="12.75" hidden="false" customHeight="false" outlineLevel="0" collapsed="false">
      <c r="A53" s="525" t="s">
        <v>1232</v>
      </c>
      <c r="B53" s="552" t="n">
        <v>6745.08</v>
      </c>
      <c r="C53" s="553" t="n">
        <f aca="false">B53/B56*100</f>
        <v>0.160215147983241</v>
      </c>
    </row>
    <row r="54" customFormat="false" ht="12.75" hidden="false" customHeight="false" outlineLevel="0" collapsed="false">
      <c r="A54" s="548" t="s">
        <v>1233</v>
      </c>
      <c r="B54" s="552" t="n">
        <v>5364.58</v>
      </c>
      <c r="C54" s="553" t="n">
        <f aca="false">B54/B56*100</f>
        <v>0.127424282375885</v>
      </c>
    </row>
    <row r="55" customFormat="false" ht="13.5" hidden="false" customHeight="false" outlineLevel="0" collapsed="false">
      <c r="A55" s="554" t="s">
        <v>1234</v>
      </c>
      <c r="B55" s="555" t="n">
        <v>8820.38</v>
      </c>
      <c r="C55" s="553" t="n">
        <f aca="false">B55/B56*100</f>
        <v>0.209509522046946</v>
      </c>
    </row>
    <row r="56" customFormat="false" ht="13.5" hidden="false" customHeight="false" outlineLevel="0" collapsed="false">
      <c r="A56" s="165" t="s">
        <v>1235</v>
      </c>
      <c r="B56" s="556" t="n">
        <f aca="false">SUM(B46:B55)</f>
        <v>4210013.9</v>
      </c>
      <c r="C56" s="557" t="n">
        <f aca="false">SUM(C46:C55)</f>
        <v>100</v>
      </c>
    </row>
    <row r="59" customFormat="false" ht="12.75" hidden="false" customHeight="false" outlineLevel="0" collapsed="false">
      <c r="A59" s="184"/>
    </row>
    <row r="60" customFormat="false" ht="12.75" hidden="false" customHeight="false" outlineLevel="0" collapsed="false">
      <c r="A60" s="558"/>
    </row>
    <row r="61" customFormat="false" ht="12.75" hidden="false" customHeight="false" outlineLevel="0" collapsed="false">
      <c r="A61" s="558"/>
    </row>
    <row r="62" customFormat="false" ht="12.75" hidden="false" customHeight="false" outlineLevel="0" collapsed="false">
      <c r="A62" s="184"/>
    </row>
  </sheetData>
  <mergeCells count="5">
    <mergeCell ref="D1:E1"/>
    <mergeCell ref="A2:L2"/>
    <mergeCell ref="A4:C4"/>
    <mergeCell ref="D40:E40"/>
    <mergeCell ref="A41:L4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5.71"/>
    <col collapsed="false" customWidth="true" hidden="false" outlineLevel="0" max="3" min="3" style="72" width="22.7"/>
    <col collapsed="false" customWidth="true" hidden="false" outlineLevel="0" max="4" min="4" style="72" width="16.42"/>
    <col collapsed="false" customWidth="true" hidden="false" outlineLevel="0" max="6" min="5" style="72" width="11.99"/>
    <col collapsed="false" customWidth="true" hidden="false" outlineLevel="0" max="7" min="7" style="72" width="11.7"/>
    <col collapsed="false" customWidth="true" hidden="false" outlineLevel="0" max="8" min="8" style="72" width="7.42"/>
    <col collapsed="false" customWidth="false" hidden="false" outlineLevel="0" max="9" min="9" style="72" width="9.14"/>
    <col collapsed="false" customWidth="true" hidden="false" outlineLevel="0" max="10" min="10" style="72" width="11.7"/>
    <col collapsed="false" customWidth="false" hidden="false" outlineLevel="0" max="257" min="11" style="72" width="9.14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6"/>
      <c r="G1" s="74" t="s">
        <v>1236</v>
      </c>
      <c r="H1" s="74"/>
    </row>
    <row r="2" customFormat="false" ht="12" hidden="false" customHeight="true" outlineLevel="0" collapsed="false">
      <c r="A2" s="73"/>
      <c r="B2" s="73"/>
      <c r="C2" s="73"/>
      <c r="D2" s="73"/>
      <c r="E2" s="73"/>
      <c r="F2" s="78"/>
      <c r="G2" s="73"/>
      <c r="H2" s="73"/>
    </row>
    <row r="3" customFormat="false" ht="15.75" hidden="false" customHeight="false" outlineLevel="0" collapsed="false">
      <c r="A3" s="77" t="s">
        <v>1075</v>
      </c>
      <c r="B3" s="77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</row>
    <row r="5" customFormat="false" ht="15.75" hidden="false" customHeight="false" outlineLevel="0" collapsed="false">
      <c r="A5" s="80" t="s">
        <v>13</v>
      </c>
      <c r="B5" s="80"/>
      <c r="C5" s="80"/>
      <c r="D5" s="80"/>
      <c r="E5" s="80"/>
      <c r="F5" s="80"/>
      <c r="G5" s="80"/>
      <c r="H5" s="80"/>
    </row>
    <row r="6" customFormat="false" ht="13.5" hidden="false" customHeight="false" outlineLevel="0" collapsed="false">
      <c r="A6" s="83"/>
      <c r="B6" s="81"/>
      <c r="C6" s="81"/>
      <c r="D6" s="81"/>
      <c r="E6" s="81"/>
      <c r="F6" s="81"/>
      <c r="G6" s="73"/>
      <c r="H6" s="81" t="s">
        <v>37</v>
      </c>
    </row>
    <row r="7" customFormat="false" ht="12" hidden="false" customHeight="true" outlineLevel="0" collapsed="false">
      <c r="A7" s="84" t="s">
        <v>142</v>
      </c>
      <c r="B7" s="559" t="s">
        <v>36</v>
      </c>
      <c r="C7" s="559"/>
      <c r="D7" s="559"/>
      <c r="E7" s="265" t="s">
        <v>1077</v>
      </c>
      <c r="F7" s="266" t="s">
        <v>1078</v>
      </c>
      <c r="G7" s="560" t="s">
        <v>1237</v>
      </c>
      <c r="H7" s="561" t="s">
        <v>1141</v>
      </c>
    </row>
    <row r="8" customFormat="false" ht="13.5" hidden="false" customHeight="true" outlineLevel="0" collapsed="false">
      <c r="A8" s="562" t="n">
        <v>910</v>
      </c>
      <c r="B8" s="563" t="s">
        <v>1238</v>
      </c>
      <c r="C8" s="563"/>
      <c r="D8" s="563"/>
      <c r="E8" s="466" t="n">
        <f aca="false">SUM(E9:E10)</f>
        <v>27594</v>
      </c>
      <c r="F8" s="564" t="n">
        <f aca="false">SUM(F9:F10)</f>
        <v>27594</v>
      </c>
      <c r="G8" s="565" t="n">
        <f aca="false">SUM(G9:G10)</f>
        <v>20215.61</v>
      </c>
      <c r="H8" s="566" t="n">
        <f aca="false">G8/F8*100</f>
        <v>73.2608900485613</v>
      </c>
      <c r="I8" s="567"/>
    </row>
    <row r="9" customFormat="false" ht="12" hidden="false" customHeight="true" outlineLevel="0" collapsed="false">
      <c r="A9" s="568" t="n">
        <v>91001</v>
      </c>
      <c r="B9" s="569" t="s">
        <v>145</v>
      </c>
      <c r="C9" s="569"/>
      <c r="D9" s="569"/>
      <c r="E9" s="570" t="n">
        <v>5750</v>
      </c>
      <c r="F9" s="571" t="n">
        <v>5750</v>
      </c>
      <c r="G9" s="572" t="n">
        <v>3324.46</v>
      </c>
      <c r="H9" s="573" t="n">
        <f aca="false">G9/F9*100</f>
        <v>57.8166956521739</v>
      </c>
    </row>
    <row r="10" customFormat="false" ht="12" hidden="false" customHeight="true" outlineLevel="0" collapsed="false">
      <c r="A10" s="574" t="n">
        <v>91015</v>
      </c>
      <c r="B10" s="575" t="s">
        <v>1239</v>
      </c>
      <c r="C10" s="575"/>
      <c r="D10" s="575"/>
      <c r="E10" s="318" t="n">
        <v>21844</v>
      </c>
      <c r="F10" s="576" t="n">
        <v>21844</v>
      </c>
      <c r="G10" s="577" t="n">
        <v>16891.15</v>
      </c>
      <c r="H10" s="578" t="n">
        <f aca="false">G10/F10*100</f>
        <v>77.3262680827687</v>
      </c>
    </row>
    <row r="11" customFormat="false" ht="13.5" hidden="false" customHeight="true" outlineLevel="0" collapsed="false">
      <c r="A11" s="579" t="n">
        <v>911</v>
      </c>
      <c r="B11" s="580" t="s">
        <v>1240</v>
      </c>
      <c r="C11" s="580"/>
      <c r="D11" s="580"/>
      <c r="E11" s="466" t="n">
        <f aca="false">E12</f>
        <v>213133.25</v>
      </c>
      <c r="F11" s="503" t="n">
        <f aca="false">F12</f>
        <v>216114.09</v>
      </c>
      <c r="G11" s="565" t="n">
        <f aca="false">SUM(G12:G12)</f>
        <v>205808.82</v>
      </c>
      <c r="H11" s="566" t="n">
        <f aca="false">G11/F11*100</f>
        <v>95.231560330009</v>
      </c>
      <c r="I11" s="567"/>
    </row>
    <row r="12" customFormat="false" ht="12" hidden="false" customHeight="true" outlineLevel="0" collapsed="false">
      <c r="A12" s="581" t="n">
        <v>91115</v>
      </c>
      <c r="B12" s="582" t="s">
        <v>155</v>
      </c>
      <c r="C12" s="582"/>
      <c r="D12" s="582"/>
      <c r="E12" s="318" t="n">
        <v>213133.25</v>
      </c>
      <c r="F12" s="571" t="n">
        <v>216114.09</v>
      </c>
      <c r="G12" s="572" t="n">
        <v>205808.82</v>
      </c>
      <c r="H12" s="573" t="n">
        <f aca="false">G12/F12*100</f>
        <v>95.231560330009</v>
      </c>
      <c r="I12" s="567"/>
    </row>
    <row r="13" customFormat="false" ht="13.5" hidden="false" customHeight="true" outlineLevel="0" collapsed="false">
      <c r="A13" s="579" t="n">
        <v>913</v>
      </c>
      <c r="B13" s="580" t="s">
        <v>1241</v>
      </c>
      <c r="C13" s="580"/>
      <c r="D13" s="580"/>
      <c r="E13" s="466" t="n">
        <f aca="false">SUM(E14:E19)</f>
        <v>869718.6</v>
      </c>
      <c r="F13" s="503" t="n">
        <f aca="false">SUM(F14:F19)</f>
        <v>868920.11</v>
      </c>
      <c r="G13" s="565" t="n">
        <f aca="false">SUM(G14:G19)</f>
        <v>868726.84</v>
      </c>
      <c r="H13" s="566" t="n">
        <f aca="false">G13/F13*100</f>
        <v>99.9777574488407</v>
      </c>
      <c r="I13" s="567"/>
    </row>
    <row r="14" customFormat="false" ht="12" hidden="false" customHeight="true" outlineLevel="0" collapsed="false">
      <c r="A14" s="583" t="n">
        <v>91304</v>
      </c>
      <c r="B14" s="584" t="s">
        <v>1242</v>
      </c>
      <c r="C14" s="584"/>
      <c r="D14" s="584"/>
      <c r="E14" s="585" t="n">
        <v>274566</v>
      </c>
      <c r="F14" s="586" t="n">
        <v>273078.78</v>
      </c>
      <c r="G14" s="587" t="n">
        <v>273078.78</v>
      </c>
      <c r="H14" s="588" t="n">
        <f aca="false">G14/F14*100</f>
        <v>100</v>
      </c>
      <c r="I14" s="567"/>
    </row>
    <row r="15" customFormat="false" ht="12" hidden="false" customHeight="true" outlineLevel="0" collapsed="false">
      <c r="A15" s="589" t="n">
        <v>91305</v>
      </c>
      <c r="B15" s="590" t="s">
        <v>76</v>
      </c>
      <c r="C15" s="590"/>
      <c r="D15" s="590"/>
      <c r="E15" s="307" t="n">
        <v>93216</v>
      </c>
      <c r="F15" s="591" t="n">
        <v>89306.09</v>
      </c>
      <c r="G15" s="592" t="n">
        <v>89112.82</v>
      </c>
      <c r="H15" s="593" t="n">
        <f aca="false">G15/F15*100</f>
        <v>99.7835869871808</v>
      </c>
      <c r="I15" s="567"/>
    </row>
    <row r="16" customFormat="false" ht="12" hidden="false" customHeight="true" outlineLevel="0" collapsed="false">
      <c r="A16" s="589" t="n">
        <v>91306</v>
      </c>
      <c r="B16" s="590" t="s">
        <v>77</v>
      </c>
      <c r="C16" s="590"/>
      <c r="D16" s="590"/>
      <c r="E16" s="307" t="n">
        <v>256230</v>
      </c>
      <c r="F16" s="591" t="n">
        <v>255828.86</v>
      </c>
      <c r="G16" s="592" t="n">
        <v>255828.86</v>
      </c>
      <c r="H16" s="593" t="n">
        <f aca="false">G16/F16*100</f>
        <v>100</v>
      </c>
    </row>
    <row r="17" customFormat="false" ht="12" hidden="false" customHeight="true" outlineLevel="0" collapsed="false">
      <c r="A17" s="589" t="n">
        <v>91307</v>
      </c>
      <c r="B17" s="590" t="s">
        <v>1243</v>
      </c>
      <c r="C17" s="590"/>
      <c r="D17" s="590"/>
      <c r="E17" s="307" t="n">
        <v>90000</v>
      </c>
      <c r="F17" s="591" t="n">
        <v>97499.78</v>
      </c>
      <c r="G17" s="592" t="n">
        <v>97499.78</v>
      </c>
      <c r="H17" s="593" t="n">
        <f aca="false">G17/F17*100</f>
        <v>100</v>
      </c>
    </row>
    <row r="18" customFormat="false" ht="12" hidden="false" customHeight="true" outlineLevel="0" collapsed="false">
      <c r="A18" s="589" t="n">
        <v>91308</v>
      </c>
      <c r="B18" s="590" t="s">
        <v>1244</v>
      </c>
      <c r="C18" s="590"/>
      <c r="D18" s="590"/>
      <c r="E18" s="318" t="n">
        <v>5536.6</v>
      </c>
      <c r="F18" s="591" t="n">
        <v>5536.6</v>
      </c>
      <c r="G18" s="592" t="n">
        <v>5536.6</v>
      </c>
      <c r="H18" s="593" t="n">
        <f aca="false">G18/F18*100</f>
        <v>100</v>
      </c>
    </row>
    <row r="19" customFormat="false" ht="12" hidden="false" customHeight="true" outlineLevel="0" collapsed="false">
      <c r="A19" s="589" t="n">
        <v>91309</v>
      </c>
      <c r="B19" s="590" t="s">
        <v>80</v>
      </c>
      <c r="C19" s="590"/>
      <c r="D19" s="590"/>
      <c r="E19" s="318" t="n">
        <v>150170</v>
      </c>
      <c r="F19" s="591" t="n">
        <v>147670</v>
      </c>
      <c r="G19" s="592" t="n">
        <v>147670</v>
      </c>
      <c r="H19" s="593" t="n">
        <f aca="false">G19/F19*100</f>
        <v>100</v>
      </c>
    </row>
    <row r="20" customFormat="false" ht="13.5" hidden="false" customHeight="true" outlineLevel="0" collapsed="false">
      <c r="A20" s="562" t="n">
        <v>914</v>
      </c>
      <c r="B20" s="563" t="s">
        <v>1245</v>
      </c>
      <c r="C20" s="563"/>
      <c r="D20" s="563"/>
      <c r="E20" s="466" t="n">
        <f aca="false">SUM(E21:E34)</f>
        <v>588335.55</v>
      </c>
      <c r="F20" s="503" t="n">
        <f aca="false">SUM(F21:F34)</f>
        <v>742797</v>
      </c>
      <c r="G20" s="565" t="n">
        <f aca="false">SUM(G21:G34)</f>
        <v>714876.68</v>
      </c>
      <c r="H20" s="566" t="n">
        <f aca="false">G20/F20*100</f>
        <v>96.2411910656613</v>
      </c>
      <c r="I20" s="567"/>
    </row>
    <row r="21" customFormat="false" ht="12" hidden="false" customHeight="true" outlineLevel="0" collapsed="false">
      <c r="A21" s="594" t="n">
        <v>91401</v>
      </c>
      <c r="B21" s="595" t="s">
        <v>82</v>
      </c>
      <c r="C21" s="595"/>
      <c r="D21" s="595"/>
      <c r="E21" s="570" t="n">
        <v>11665</v>
      </c>
      <c r="F21" s="571" t="n">
        <v>10955.88</v>
      </c>
      <c r="G21" s="596" t="n">
        <v>7196.15</v>
      </c>
      <c r="H21" s="573" t="n">
        <f aca="false">G21/F21*100</f>
        <v>65.6829939721866</v>
      </c>
    </row>
    <row r="22" customFormat="false" ht="12" hidden="false" customHeight="true" outlineLevel="0" collapsed="false">
      <c r="A22" s="597" t="n">
        <v>91402</v>
      </c>
      <c r="B22" s="598" t="s">
        <v>83</v>
      </c>
      <c r="C22" s="598"/>
      <c r="D22" s="598"/>
      <c r="E22" s="307" t="n">
        <v>5117.8</v>
      </c>
      <c r="F22" s="591" t="n">
        <v>4974.44</v>
      </c>
      <c r="G22" s="596" t="n">
        <v>2522.98</v>
      </c>
      <c r="H22" s="593" t="n">
        <f aca="false">G22/F22*100</f>
        <v>50.7188748884297</v>
      </c>
    </row>
    <row r="23" customFormat="false" ht="12" hidden="false" customHeight="true" outlineLevel="0" collapsed="false">
      <c r="A23" s="583" t="n">
        <v>91403</v>
      </c>
      <c r="B23" s="584" t="s">
        <v>84</v>
      </c>
      <c r="C23" s="584"/>
      <c r="D23" s="584"/>
      <c r="E23" s="599" t="n">
        <v>11500</v>
      </c>
      <c r="F23" s="591" t="n">
        <v>23232.72</v>
      </c>
      <c r="G23" s="596" t="n">
        <v>17522.45</v>
      </c>
      <c r="H23" s="593" t="n">
        <f aca="false">G23/F23*100</f>
        <v>75.4214314983351</v>
      </c>
      <c r="I23" s="600"/>
    </row>
    <row r="24" customFormat="false" ht="12" hidden="false" customHeight="true" outlineLevel="0" collapsed="false">
      <c r="A24" s="589" t="n">
        <v>91404</v>
      </c>
      <c r="B24" s="590" t="s">
        <v>1246</v>
      </c>
      <c r="C24" s="590"/>
      <c r="D24" s="590"/>
      <c r="E24" s="307" t="n">
        <v>4570</v>
      </c>
      <c r="F24" s="591" t="n">
        <v>4153.7</v>
      </c>
      <c r="G24" s="596" t="n">
        <v>2684.7</v>
      </c>
      <c r="H24" s="593" t="n">
        <f aca="false">G24/F24*100</f>
        <v>64.6339408238438</v>
      </c>
    </row>
    <row r="25" customFormat="false" ht="12" hidden="false" customHeight="true" outlineLevel="0" collapsed="false">
      <c r="A25" s="583" t="n">
        <v>91405</v>
      </c>
      <c r="B25" s="584" t="s">
        <v>86</v>
      </c>
      <c r="C25" s="584"/>
      <c r="D25" s="584"/>
      <c r="E25" s="599" t="n">
        <v>2965</v>
      </c>
      <c r="F25" s="591" t="n">
        <v>6595.45</v>
      </c>
      <c r="G25" s="601" t="n">
        <v>5730.43</v>
      </c>
      <c r="H25" s="593" t="n">
        <f aca="false">G25/F25*100</f>
        <v>86.8845946826979</v>
      </c>
    </row>
    <row r="26" customFormat="false" ht="12" hidden="false" customHeight="true" outlineLevel="0" collapsed="false">
      <c r="A26" s="589" t="n">
        <v>91406</v>
      </c>
      <c r="B26" s="590" t="s">
        <v>87</v>
      </c>
      <c r="C26" s="590"/>
      <c r="D26" s="590"/>
      <c r="E26" s="307" t="n">
        <v>518202.06</v>
      </c>
      <c r="F26" s="591" t="n">
        <v>647399.62</v>
      </c>
      <c r="G26" s="596" t="n">
        <v>642193.7</v>
      </c>
      <c r="H26" s="593" t="n">
        <f aca="false">G26/F26*100</f>
        <v>99.1958722496624</v>
      </c>
    </row>
    <row r="27" customFormat="false" ht="12" hidden="false" customHeight="true" outlineLevel="0" collapsed="false">
      <c r="A27" s="583" t="n">
        <v>91407</v>
      </c>
      <c r="B27" s="584" t="s">
        <v>88</v>
      </c>
      <c r="C27" s="584"/>
      <c r="D27" s="584"/>
      <c r="E27" s="599" t="n">
        <v>2884.17</v>
      </c>
      <c r="F27" s="591" t="n">
        <v>2569.17</v>
      </c>
      <c r="G27" s="596" t="n">
        <v>2541.97</v>
      </c>
      <c r="H27" s="593" t="n">
        <f aca="false">G27/F27*100</f>
        <v>98.9412923239801</v>
      </c>
    </row>
    <row r="28" customFormat="false" ht="12" hidden="false" customHeight="true" outlineLevel="0" collapsed="false">
      <c r="A28" s="589" t="n">
        <v>91408</v>
      </c>
      <c r="B28" s="590" t="s">
        <v>89</v>
      </c>
      <c r="C28" s="590"/>
      <c r="D28" s="590"/>
      <c r="E28" s="307" t="n">
        <v>5949</v>
      </c>
      <c r="F28" s="591" t="n">
        <v>9047.3</v>
      </c>
      <c r="G28" s="596" t="n">
        <v>6460.45</v>
      </c>
      <c r="H28" s="593" t="n">
        <f aca="false">G28/F28*100</f>
        <v>71.4074917378666</v>
      </c>
    </row>
    <row r="29" customFormat="false" ht="12" hidden="false" customHeight="true" outlineLevel="0" collapsed="false">
      <c r="A29" s="589" t="n">
        <v>91409</v>
      </c>
      <c r="B29" s="590" t="s">
        <v>90</v>
      </c>
      <c r="C29" s="590"/>
      <c r="D29" s="590"/>
      <c r="E29" s="307" t="n">
        <v>1689.52</v>
      </c>
      <c r="F29" s="591" t="n">
        <v>3302</v>
      </c>
      <c r="G29" s="596" t="n">
        <v>3070.25</v>
      </c>
      <c r="H29" s="593" t="n">
        <f aca="false">G29/F29*100</f>
        <v>92.9815263476681</v>
      </c>
    </row>
    <row r="30" customFormat="false" ht="12" hidden="false" customHeight="true" outlineLevel="0" collapsed="false">
      <c r="A30" s="583" t="n">
        <v>91410</v>
      </c>
      <c r="B30" s="598" t="s">
        <v>1247</v>
      </c>
      <c r="C30" s="598"/>
      <c r="D30" s="598"/>
      <c r="E30" s="599" t="n">
        <v>1500</v>
      </c>
      <c r="F30" s="591" t="n">
        <v>1500</v>
      </c>
      <c r="G30" s="596" t="n">
        <v>791.95</v>
      </c>
      <c r="H30" s="593" t="n">
        <f aca="false">G30/F30*100</f>
        <v>52.7966666666667</v>
      </c>
    </row>
    <row r="31" customFormat="false" ht="12" hidden="false" customHeight="true" outlineLevel="0" collapsed="false">
      <c r="A31" s="589" t="n">
        <v>91411</v>
      </c>
      <c r="B31" s="590" t="s">
        <v>92</v>
      </c>
      <c r="C31" s="590"/>
      <c r="D31" s="590"/>
      <c r="E31" s="307" t="n">
        <v>695</v>
      </c>
      <c r="F31" s="591" t="n">
        <v>695</v>
      </c>
      <c r="G31" s="596" t="n">
        <v>64.17</v>
      </c>
      <c r="H31" s="593" t="n">
        <f aca="false">G31/F31*100</f>
        <v>9.23309352517986</v>
      </c>
    </row>
    <row r="32" customFormat="false" ht="12" hidden="false" customHeight="true" outlineLevel="0" collapsed="false">
      <c r="A32" s="589" t="n">
        <v>91412</v>
      </c>
      <c r="B32" s="590" t="s">
        <v>93</v>
      </c>
      <c r="C32" s="590"/>
      <c r="D32" s="590"/>
      <c r="E32" s="307" t="n">
        <v>17198</v>
      </c>
      <c r="F32" s="591" t="n">
        <v>21363.72</v>
      </c>
      <c r="G32" s="596" t="n">
        <v>20669.74</v>
      </c>
      <c r="H32" s="593" t="n">
        <f aca="false">G32/F32*100</f>
        <v>96.7515956958807</v>
      </c>
    </row>
    <row r="33" customFormat="false" ht="12" hidden="false" customHeight="true" outlineLevel="0" collapsed="false">
      <c r="A33" s="589" t="n">
        <v>91414</v>
      </c>
      <c r="B33" s="590" t="s">
        <v>94</v>
      </c>
      <c r="C33" s="590"/>
      <c r="D33" s="590"/>
      <c r="E33" s="307" t="n">
        <v>4400</v>
      </c>
      <c r="F33" s="591" t="n">
        <v>4400</v>
      </c>
      <c r="G33" s="596" t="n">
        <v>1867.52</v>
      </c>
      <c r="H33" s="593" t="n">
        <f aca="false">G33/F33*100</f>
        <v>42.4436363636364</v>
      </c>
    </row>
    <row r="34" customFormat="false" ht="12" hidden="false" customHeight="true" outlineLevel="0" collapsed="false">
      <c r="A34" s="589" t="n">
        <v>91418</v>
      </c>
      <c r="B34" s="590" t="s">
        <v>1248</v>
      </c>
      <c r="C34" s="590"/>
      <c r="D34" s="590"/>
      <c r="E34" s="307" t="n">
        <v>0</v>
      </c>
      <c r="F34" s="591" t="n">
        <v>2608</v>
      </c>
      <c r="G34" s="596" t="n">
        <v>1560.22</v>
      </c>
      <c r="H34" s="593" t="n">
        <f aca="false">G34/F34*100</f>
        <v>59.8243865030675</v>
      </c>
    </row>
    <row r="35" customFormat="false" ht="13.5" hidden="false" customHeight="true" outlineLevel="0" collapsed="false">
      <c r="A35" s="122" t="n">
        <v>916</v>
      </c>
      <c r="B35" s="602" t="s">
        <v>1249</v>
      </c>
      <c r="C35" s="602"/>
      <c r="D35" s="602"/>
      <c r="E35" s="269" t="n">
        <f aca="false">E36</f>
        <v>0</v>
      </c>
      <c r="F35" s="345" t="n">
        <f aca="false">F36</f>
        <v>3567899.55</v>
      </c>
      <c r="G35" s="603" t="n">
        <f aca="false">G36</f>
        <v>3567888.24</v>
      </c>
      <c r="H35" s="346" t="n">
        <f aca="false">G35/F35*100</f>
        <v>99.9996830067708</v>
      </c>
      <c r="I35" s="567"/>
    </row>
    <row r="36" customFormat="false" ht="12" hidden="false" customHeight="true" outlineLevel="0" collapsed="false">
      <c r="A36" s="604" t="n">
        <v>91604</v>
      </c>
      <c r="B36" s="605" t="s">
        <v>1246</v>
      </c>
      <c r="C36" s="605"/>
      <c r="D36" s="605"/>
      <c r="E36" s="606" t="n">
        <v>0</v>
      </c>
      <c r="F36" s="607" t="n">
        <v>3567899.55</v>
      </c>
      <c r="G36" s="608" t="n">
        <v>3567888.24</v>
      </c>
      <c r="H36" s="609" t="n">
        <f aca="false">G36/F36*100</f>
        <v>99.9996830067708</v>
      </c>
    </row>
    <row r="37" customFormat="false" ht="13.5" hidden="false" customHeight="true" outlineLevel="0" collapsed="false">
      <c r="A37" s="122" t="n">
        <v>917</v>
      </c>
      <c r="B37" s="602" t="s">
        <v>1250</v>
      </c>
      <c r="C37" s="602"/>
      <c r="D37" s="602"/>
      <c r="E37" s="269" t="n">
        <f aca="false">SUM(E38:E45)</f>
        <v>40637</v>
      </c>
      <c r="F37" s="345" t="n">
        <f aca="false">SUM(F38:F45)</f>
        <v>274793.81</v>
      </c>
      <c r="G37" s="345" t="n">
        <f aca="false">SUM(G38:G45)</f>
        <v>266441.74</v>
      </c>
      <c r="H37" s="566" t="n">
        <f aca="false">G37/F37*100</f>
        <v>96.9606047530692</v>
      </c>
      <c r="I37" s="567"/>
    </row>
    <row r="38" customFormat="false" ht="13.5" hidden="false" customHeight="true" outlineLevel="0" collapsed="false">
      <c r="A38" s="594" t="n">
        <v>91701</v>
      </c>
      <c r="B38" s="595" t="s">
        <v>82</v>
      </c>
      <c r="C38" s="595"/>
      <c r="D38" s="595"/>
      <c r="E38" s="570" t="n">
        <v>2900</v>
      </c>
      <c r="F38" s="571" t="n">
        <v>6922</v>
      </c>
      <c r="G38" s="596" t="n">
        <v>6660.25</v>
      </c>
      <c r="H38" s="573" t="n">
        <f aca="false">G38/F38*100</f>
        <v>96.218578445536</v>
      </c>
      <c r="I38" s="567"/>
    </row>
    <row r="39" customFormat="false" ht="13.5" hidden="false" customHeight="true" outlineLevel="0" collapsed="false">
      <c r="A39" s="597" t="n">
        <v>91702</v>
      </c>
      <c r="B39" s="598" t="s">
        <v>83</v>
      </c>
      <c r="C39" s="598"/>
      <c r="D39" s="598"/>
      <c r="E39" s="307" t="n">
        <v>545</v>
      </c>
      <c r="F39" s="591" t="n">
        <v>12313.11</v>
      </c>
      <c r="G39" s="596" t="n">
        <v>7473.24</v>
      </c>
      <c r="H39" s="593" t="n">
        <f aca="false">G39/F39*100</f>
        <v>60.6933585422367</v>
      </c>
      <c r="I39" s="567"/>
    </row>
    <row r="40" customFormat="false" ht="13.5" hidden="false" customHeight="true" outlineLevel="0" collapsed="false">
      <c r="A40" s="589" t="n">
        <v>91704</v>
      </c>
      <c r="B40" s="590" t="s">
        <v>1246</v>
      </c>
      <c r="C40" s="590"/>
      <c r="D40" s="590"/>
      <c r="E40" s="307" t="n">
        <v>9450</v>
      </c>
      <c r="F40" s="591" t="n">
        <v>18599.05</v>
      </c>
      <c r="G40" s="596" t="n">
        <v>18258.03</v>
      </c>
      <c r="H40" s="593" t="n">
        <f aca="false">G40/F40*100</f>
        <v>98.166465491517</v>
      </c>
      <c r="I40" s="567"/>
    </row>
    <row r="41" customFormat="false" ht="13.5" hidden="false" customHeight="true" outlineLevel="0" collapsed="false">
      <c r="A41" s="589" t="n">
        <v>91705</v>
      </c>
      <c r="B41" s="590" t="s">
        <v>86</v>
      </c>
      <c r="C41" s="590"/>
      <c r="D41" s="590"/>
      <c r="E41" s="307" t="n">
        <v>3200</v>
      </c>
      <c r="F41" s="591" t="n">
        <v>161942.4</v>
      </c>
      <c r="G41" s="601" t="n">
        <v>161430.92</v>
      </c>
      <c r="H41" s="593" t="n">
        <f aca="false">G41/F41*100</f>
        <v>99.6841593060249</v>
      </c>
      <c r="I41" s="567"/>
    </row>
    <row r="42" customFormat="false" ht="13.5" hidden="false" customHeight="true" outlineLevel="0" collapsed="false">
      <c r="A42" s="589" t="n">
        <v>91706</v>
      </c>
      <c r="B42" s="590" t="s">
        <v>87</v>
      </c>
      <c r="C42" s="590"/>
      <c r="D42" s="590"/>
      <c r="E42" s="307" t="n">
        <v>0</v>
      </c>
      <c r="F42" s="591" t="n">
        <v>12879.4</v>
      </c>
      <c r="G42" s="596" t="n">
        <v>10665.02</v>
      </c>
      <c r="H42" s="593" t="n">
        <f aca="false">G42/F42*100</f>
        <v>82.8068077705483</v>
      </c>
      <c r="I42" s="567"/>
    </row>
    <row r="43" customFormat="false" ht="13.5" hidden="false" customHeight="true" outlineLevel="0" collapsed="false">
      <c r="A43" s="583" t="n">
        <v>91707</v>
      </c>
      <c r="B43" s="584" t="s">
        <v>88</v>
      </c>
      <c r="C43" s="584"/>
      <c r="D43" s="584"/>
      <c r="E43" s="599" t="n">
        <v>7200</v>
      </c>
      <c r="F43" s="586" t="n">
        <v>14988.25</v>
      </c>
      <c r="G43" s="610" t="n">
        <v>14834.92</v>
      </c>
      <c r="H43" s="588" t="n">
        <f aca="false">G43/F43*100</f>
        <v>98.9769986489417</v>
      </c>
      <c r="I43" s="567"/>
    </row>
    <row r="44" customFormat="false" ht="13.5" hidden="false" customHeight="true" outlineLevel="0" collapsed="false">
      <c r="A44" s="589" t="n">
        <v>91708</v>
      </c>
      <c r="B44" s="590" t="s">
        <v>89</v>
      </c>
      <c r="C44" s="590"/>
      <c r="D44" s="590"/>
      <c r="E44" s="307" t="n">
        <v>542</v>
      </c>
      <c r="F44" s="591" t="n">
        <v>2210.21</v>
      </c>
      <c r="G44" s="596" t="n">
        <v>2180.57</v>
      </c>
      <c r="H44" s="593" t="n">
        <f aca="false">G44/F44*100</f>
        <v>98.6589509594111</v>
      </c>
      <c r="I44" s="567"/>
    </row>
    <row r="45" customFormat="false" ht="13.5" hidden="false" customHeight="true" outlineLevel="0" collapsed="false">
      <c r="A45" s="589" t="n">
        <v>91709</v>
      </c>
      <c r="B45" s="590" t="s">
        <v>90</v>
      </c>
      <c r="C45" s="590"/>
      <c r="D45" s="590"/>
      <c r="E45" s="307" t="n">
        <v>16800</v>
      </c>
      <c r="F45" s="591" t="n">
        <v>44939.39</v>
      </c>
      <c r="G45" s="596" t="n">
        <v>44938.79</v>
      </c>
      <c r="H45" s="593" t="n">
        <f aca="false">G45/F45*100</f>
        <v>99.9986648683927</v>
      </c>
      <c r="I45" s="567"/>
    </row>
    <row r="46" customFormat="false" ht="13.5" hidden="false" customHeight="true" outlineLevel="0" collapsed="false">
      <c r="A46" s="579" t="n">
        <v>919</v>
      </c>
      <c r="B46" s="580" t="s">
        <v>1251</v>
      </c>
      <c r="C46" s="580"/>
      <c r="D46" s="580"/>
      <c r="E46" s="611" t="n">
        <f aca="false">E47</f>
        <v>29515</v>
      </c>
      <c r="F46" s="612" t="n">
        <f aca="false">F47</f>
        <v>18294.14</v>
      </c>
      <c r="G46" s="613" t="n">
        <f aca="false">G47</f>
        <v>0</v>
      </c>
      <c r="H46" s="614" t="n">
        <f aca="false">G46/F46*100</f>
        <v>0</v>
      </c>
      <c r="I46" s="567"/>
    </row>
    <row r="47" customFormat="false" ht="12" hidden="false" customHeight="true" outlineLevel="0" collapsed="false">
      <c r="A47" s="615" t="n">
        <v>91903</v>
      </c>
      <c r="B47" s="62" t="s">
        <v>147</v>
      </c>
      <c r="C47" s="62"/>
      <c r="D47" s="62"/>
      <c r="E47" s="616" t="n">
        <v>29515</v>
      </c>
      <c r="F47" s="607" t="n">
        <v>18294.14</v>
      </c>
      <c r="G47" s="608" t="n">
        <v>0</v>
      </c>
      <c r="H47" s="609" t="n">
        <f aca="false">G47/F47*100</f>
        <v>0</v>
      </c>
    </row>
    <row r="48" customFormat="false" ht="13.5" hidden="false" customHeight="true" outlineLevel="0" collapsed="false">
      <c r="A48" s="579" t="n">
        <v>920</v>
      </c>
      <c r="B48" s="580" t="s">
        <v>1252</v>
      </c>
      <c r="C48" s="580"/>
      <c r="D48" s="580"/>
      <c r="E48" s="466" t="n">
        <f aca="false">SUM(E49:E59)</f>
        <v>191745</v>
      </c>
      <c r="F48" s="503" t="n">
        <f aca="false">SUM(F49:F59)</f>
        <v>814102.09</v>
      </c>
      <c r="G48" s="565" t="n">
        <f aca="false">SUM(G49:G59)</f>
        <v>608596.78</v>
      </c>
      <c r="H48" s="566" t="n">
        <f aca="false">G48/F48*100</f>
        <v>74.7568133623143</v>
      </c>
      <c r="I48" s="567"/>
    </row>
    <row r="49" customFormat="false" ht="12" hidden="false" customHeight="true" outlineLevel="0" collapsed="false">
      <c r="A49" s="617" t="n">
        <v>92001</v>
      </c>
      <c r="B49" s="618" t="s">
        <v>82</v>
      </c>
      <c r="C49" s="618"/>
      <c r="D49" s="618"/>
      <c r="E49" s="619" t="n">
        <v>0</v>
      </c>
      <c r="F49" s="620" t="n">
        <v>1100</v>
      </c>
      <c r="G49" s="621" t="n">
        <v>865</v>
      </c>
      <c r="H49" s="622" t="n">
        <f aca="false">G49/F49*100</f>
        <v>78.6363636363636</v>
      </c>
      <c r="I49" s="567"/>
    </row>
    <row r="50" customFormat="false" ht="12" hidden="false" customHeight="true" outlineLevel="0" collapsed="false">
      <c r="A50" s="623" t="n">
        <v>92004</v>
      </c>
      <c r="B50" s="590" t="s">
        <v>1246</v>
      </c>
      <c r="C50" s="590"/>
      <c r="D50" s="590"/>
      <c r="E50" s="291" t="n">
        <v>15200</v>
      </c>
      <c r="F50" s="586" t="n">
        <v>48184.02</v>
      </c>
      <c r="G50" s="587" t="n">
        <v>31299.9</v>
      </c>
      <c r="H50" s="588" t="n">
        <f aca="false">G50/F50*100</f>
        <v>64.9590880960119</v>
      </c>
    </row>
    <row r="51" customFormat="false" ht="12" hidden="false" customHeight="true" outlineLevel="0" collapsed="false">
      <c r="A51" s="589" t="n">
        <v>92005</v>
      </c>
      <c r="B51" s="590" t="s">
        <v>86</v>
      </c>
      <c r="C51" s="590"/>
      <c r="D51" s="590"/>
      <c r="E51" s="307" t="n">
        <v>0</v>
      </c>
      <c r="F51" s="591" t="n">
        <v>2441.52</v>
      </c>
      <c r="G51" s="601" t="n">
        <v>0</v>
      </c>
      <c r="H51" s="593" t="n">
        <f aca="false">G51/F51*100</f>
        <v>0</v>
      </c>
    </row>
    <row r="52" customFormat="false" ht="12" hidden="false" customHeight="true" outlineLevel="0" collapsed="false">
      <c r="A52" s="624" t="n">
        <v>92006</v>
      </c>
      <c r="B52" s="598" t="s">
        <v>87</v>
      </c>
      <c r="C52" s="598"/>
      <c r="D52" s="598"/>
      <c r="E52" s="625" t="n">
        <v>125605</v>
      </c>
      <c r="F52" s="586" t="n">
        <v>634083.48</v>
      </c>
      <c r="G52" s="587" t="n">
        <v>508925.85</v>
      </c>
      <c r="H52" s="588" t="n">
        <f aca="false">G52/F52*100</f>
        <v>80.2616478827047</v>
      </c>
    </row>
    <row r="53" customFormat="false" ht="12" hidden="false" customHeight="true" outlineLevel="0" collapsed="false">
      <c r="A53" s="626" t="n">
        <v>92008</v>
      </c>
      <c r="B53" s="627" t="s">
        <v>89</v>
      </c>
      <c r="C53" s="627"/>
      <c r="D53" s="627"/>
      <c r="E53" s="625" t="n">
        <v>500</v>
      </c>
      <c r="F53" s="586" t="n">
        <v>500</v>
      </c>
      <c r="G53" s="587" t="n">
        <v>471.9</v>
      </c>
      <c r="H53" s="588" t="n">
        <f aca="false">G53/F53*100</f>
        <v>94.38</v>
      </c>
    </row>
    <row r="54" customFormat="false" ht="12" hidden="false" customHeight="true" outlineLevel="0" collapsed="false">
      <c r="A54" s="626" t="n">
        <v>92009</v>
      </c>
      <c r="B54" s="628" t="s">
        <v>90</v>
      </c>
      <c r="C54" s="628"/>
      <c r="D54" s="628"/>
      <c r="E54" s="625" t="n">
        <v>22740</v>
      </c>
      <c r="F54" s="586" t="n">
        <v>25070</v>
      </c>
      <c r="G54" s="587" t="n">
        <v>25070</v>
      </c>
      <c r="H54" s="588" t="n">
        <f aca="false">G54/F54*100</f>
        <v>100</v>
      </c>
    </row>
    <row r="55" customFormat="false" ht="12" hidden="false" customHeight="true" outlineLevel="0" collapsed="false">
      <c r="A55" s="626" t="n">
        <v>92011</v>
      </c>
      <c r="B55" s="629" t="s">
        <v>92</v>
      </c>
      <c r="C55" s="629"/>
      <c r="D55" s="629"/>
      <c r="E55" s="625" t="n">
        <v>500</v>
      </c>
      <c r="F55" s="586" t="n">
        <v>500</v>
      </c>
      <c r="G55" s="587" t="n">
        <v>0</v>
      </c>
      <c r="H55" s="588" t="n">
        <f aca="false">G55/F55*100</f>
        <v>0</v>
      </c>
    </row>
    <row r="56" customFormat="false" ht="12" hidden="false" customHeight="true" outlineLevel="0" collapsed="false">
      <c r="A56" s="626" t="n">
        <v>92012</v>
      </c>
      <c r="B56" s="590" t="s">
        <v>93</v>
      </c>
      <c r="C56" s="590"/>
      <c r="D56" s="590"/>
      <c r="E56" s="625" t="n">
        <v>0</v>
      </c>
      <c r="F56" s="586" t="n">
        <v>1981.5</v>
      </c>
      <c r="G56" s="587" t="n">
        <v>1484.21</v>
      </c>
      <c r="H56" s="588" t="n">
        <f aca="false">G56/F56*100</f>
        <v>74.9033560434015</v>
      </c>
    </row>
    <row r="57" customFormat="false" ht="12" hidden="false" customHeight="true" outlineLevel="0" collapsed="false">
      <c r="A57" s="630" t="n">
        <v>92014</v>
      </c>
      <c r="B57" s="598" t="s">
        <v>94</v>
      </c>
      <c r="C57" s="598"/>
      <c r="D57" s="598"/>
      <c r="E57" s="585" t="n">
        <v>23500</v>
      </c>
      <c r="F57" s="586" t="n">
        <v>85422.14</v>
      </c>
      <c r="G57" s="587" t="n">
        <v>29050.33</v>
      </c>
      <c r="H57" s="588" t="n">
        <f aca="false">G57/F57*100</f>
        <v>34.0079632750947</v>
      </c>
    </row>
    <row r="58" customFormat="false" ht="12" hidden="false" customHeight="true" outlineLevel="0" collapsed="false">
      <c r="A58" s="597" t="n">
        <v>92015</v>
      </c>
      <c r="B58" s="590" t="s">
        <v>99</v>
      </c>
      <c r="C58" s="590"/>
      <c r="D58" s="590"/>
      <c r="E58" s="307" t="n">
        <v>3700</v>
      </c>
      <c r="F58" s="591" t="n">
        <v>14627.43</v>
      </c>
      <c r="G58" s="592" t="n">
        <v>11242.04</v>
      </c>
      <c r="H58" s="593" t="n">
        <f aca="false">G58/F58*100</f>
        <v>76.8558796726424</v>
      </c>
    </row>
    <row r="59" customFormat="false" ht="12" hidden="false" customHeight="true" outlineLevel="0" collapsed="false">
      <c r="A59" s="631" t="n">
        <v>92018</v>
      </c>
      <c r="B59" s="632" t="s">
        <v>1248</v>
      </c>
      <c r="C59" s="632"/>
      <c r="D59" s="632"/>
      <c r="E59" s="633" t="n">
        <v>0</v>
      </c>
      <c r="F59" s="607" t="n">
        <v>192</v>
      </c>
      <c r="G59" s="634" t="n">
        <v>187.55</v>
      </c>
      <c r="H59" s="609" t="n">
        <f aca="false">G59/F59*100</f>
        <v>97.6822916666667</v>
      </c>
    </row>
    <row r="60" customFormat="false" ht="12" hidden="false" customHeight="true" outlineLevel="0" collapsed="false">
      <c r="A60" s="635"/>
      <c r="B60" s="636"/>
      <c r="C60" s="636"/>
      <c r="D60" s="636"/>
      <c r="E60" s="636"/>
      <c r="F60" s="637"/>
      <c r="G60" s="637"/>
      <c r="H60" s="637"/>
    </row>
    <row r="61" customFormat="false" ht="12" hidden="false" customHeight="true" outlineLevel="0" collapsed="false">
      <c r="A61" s="635"/>
      <c r="B61" s="636"/>
      <c r="C61" s="636"/>
      <c r="D61" s="636"/>
      <c r="E61" s="636"/>
      <c r="F61" s="637"/>
      <c r="G61" s="637"/>
      <c r="H61" s="637"/>
    </row>
    <row r="62" customFormat="false" ht="12" hidden="false" customHeight="true" outlineLevel="0" collapsed="false">
      <c r="A62" s="635"/>
      <c r="B62" s="636"/>
      <c r="C62" s="636"/>
      <c r="D62" s="636"/>
      <c r="E62" s="636"/>
      <c r="F62" s="637"/>
      <c r="G62" s="637"/>
      <c r="H62" s="637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6"/>
      <c r="G63" s="74" t="s">
        <v>1253</v>
      </c>
      <c r="H63" s="74"/>
    </row>
    <row r="64" customFormat="false" ht="12" hidden="false" customHeight="true" outlineLevel="0" collapsed="false">
      <c r="A64" s="73"/>
      <c r="B64" s="73"/>
      <c r="C64" s="73"/>
      <c r="D64" s="73"/>
      <c r="E64" s="73"/>
      <c r="F64" s="78"/>
      <c r="G64" s="73"/>
      <c r="H64" s="73"/>
    </row>
    <row r="65" customFormat="false" ht="15.75" hidden="false" customHeight="false" outlineLevel="0" collapsed="false">
      <c r="A65" s="77" t="s">
        <v>1075</v>
      </c>
      <c r="B65" s="77"/>
      <c r="C65" s="77"/>
      <c r="D65" s="77"/>
      <c r="E65" s="77"/>
      <c r="F65" s="77"/>
      <c r="G65" s="77"/>
      <c r="H65" s="77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</row>
    <row r="67" customFormat="false" ht="15.75" hidden="false" customHeight="false" outlineLevel="0" collapsed="false">
      <c r="A67" s="80" t="s">
        <v>13</v>
      </c>
      <c r="B67" s="80"/>
      <c r="C67" s="80"/>
      <c r="D67" s="80"/>
      <c r="E67" s="80"/>
      <c r="F67" s="80"/>
      <c r="G67" s="80"/>
      <c r="H67" s="80"/>
    </row>
    <row r="68" customFormat="false" ht="12.75" hidden="false" customHeight="true" outlineLevel="0" collapsed="false">
      <c r="A68" s="464"/>
      <c r="B68" s="464"/>
      <c r="C68" s="464"/>
      <c r="D68" s="464"/>
      <c r="E68" s="464"/>
      <c r="F68" s="464"/>
      <c r="G68" s="464"/>
      <c r="H68" s="464"/>
    </row>
    <row r="69" customFormat="false" ht="12.75" hidden="false" customHeight="true" outlineLevel="0" collapsed="false">
      <c r="A69" s="83"/>
      <c r="B69" s="81"/>
      <c r="C69" s="81"/>
      <c r="D69" s="81"/>
      <c r="E69" s="81"/>
      <c r="F69" s="81"/>
      <c r="G69" s="73"/>
      <c r="H69" s="81" t="s">
        <v>37</v>
      </c>
    </row>
    <row r="70" customFormat="false" ht="12" hidden="false" customHeight="true" outlineLevel="0" collapsed="false">
      <c r="A70" s="84" t="s">
        <v>142</v>
      </c>
      <c r="B70" s="559" t="s">
        <v>36</v>
      </c>
      <c r="C70" s="559"/>
      <c r="D70" s="559"/>
      <c r="E70" s="265" t="s">
        <v>1077</v>
      </c>
      <c r="F70" s="266" t="s">
        <v>1078</v>
      </c>
      <c r="G70" s="638" t="s">
        <v>1237</v>
      </c>
      <c r="H70" s="561" t="s">
        <v>1141</v>
      </c>
    </row>
    <row r="71" customFormat="false" ht="13.5" hidden="false" customHeight="true" outlineLevel="0" collapsed="false">
      <c r="A71" s="639" t="n">
        <v>923</v>
      </c>
      <c r="B71" s="640" t="s">
        <v>1254</v>
      </c>
      <c r="C71" s="640"/>
      <c r="D71" s="640"/>
      <c r="E71" s="269" t="n">
        <f aca="false">SUM(E72:E83)</f>
        <v>142850.6</v>
      </c>
      <c r="F71" s="270" t="n">
        <f aca="false">SUM(F72:F83)</f>
        <v>1195931.24</v>
      </c>
      <c r="G71" s="270" t="n">
        <f aca="false">SUM(G72:G83)</f>
        <v>628391.38</v>
      </c>
      <c r="H71" s="346" t="n">
        <f aca="false">G71/F71*100</f>
        <v>52.5441061310515</v>
      </c>
      <c r="I71" s="567"/>
    </row>
    <row r="72" customFormat="false" ht="13.5" hidden="false" customHeight="true" outlineLevel="0" collapsed="false">
      <c r="A72" s="597" t="n">
        <v>92301</v>
      </c>
      <c r="B72" s="598" t="s">
        <v>82</v>
      </c>
      <c r="C72" s="598"/>
      <c r="D72" s="598"/>
      <c r="E72" s="641" t="n">
        <v>6337.4</v>
      </c>
      <c r="F72" s="591" t="n">
        <v>30725.39</v>
      </c>
      <c r="G72" s="596" t="n">
        <v>18094.39</v>
      </c>
      <c r="H72" s="593" t="n">
        <f aca="false">G72/F72*100</f>
        <v>58.890676408013</v>
      </c>
      <c r="I72" s="567"/>
    </row>
    <row r="73" customFormat="false" ht="13.5" hidden="false" customHeight="true" outlineLevel="0" collapsed="false">
      <c r="A73" s="597" t="n">
        <v>92302</v>
      </c>
      <c r="B73" s="598" t="s">
        <v>83</v>
      </c>
      <c r="C73" s="598"/>
      <c r="D73" s="598"/>
      <c r="E73" s="599" t="n">
        <v>64690</v>
      </c>
      <c r="F73" s="591" t="n">
        <v>251663.77</v>
      </c>
      <c r="G73" s="596" t="n">
        <v>91548.66</v>
      </c>
      <c r="H73" s="593" t="n">
        <f aca="false">G73/F73*100</f>
        <v>36.3773696944936</v>
      </c>
      <c r="I73" s="567"/>
    </row>
    <row r="74" customFormat="false" ht="12" hidden="false" customHeight="true" outlineLevel="0" collapsed="false">
      <c r="A74" s="597" t="n">
        <v>92303</v>
      </c>
      <c r="B74" s="590" t="s">
        <v>84</v>
      </c>
      <c r="C74" s="590"/>
      <c r="D74" s="590"/>
      <c r="E74" s="307" t="n">
        <v>0</v>
      </c>
      <c r="F74" s="591" t="n">
        <v>102590.28</v>
      </c>
      <c r="G74" s="591" t="n">
        <v>402.23</v>
      </c>
      <c r="H74" s="593" t="n">
        <f aca="false">G74/F74*100</f>
        <v>0.392074180906807</v>
      </c>
      <c r="I74" s="567"/>
    </row>
    <row r="75" customFormat="false" ht="12" hidden="false" customHeight="true" outlineLevel="0" collapsed="false">
      <c r="A75" s="583" t="n">
        <v>92304</v>
      </c>
      <c r="B75" s="642" t="s">
        <v>1246</v>
      </c>
      <c r="C75" s="642"/>
      <c r="D75" s="642"/>
      <c r="E75" s="599" t="n">
        <v>0</v>
      </c>
      <c r="F75" s="576" t="n">
        <v>58971.39</v>
      </c>
      <c r="G75" s="576" t="n">
        <v>39000.83</v>
      </c>
      <c r="H75" s="578" t="n">
        <f aca="false">G75/F75*100</f>
        <v>66.1351716484892</v>
      </c>
      <c r="I75" s="567"/>
    </row>
    <row r="76" customFormat="false" ht="12" hidden="false" customHeight="true" outlineLevel="0" collapsed="false">
      <c r="A76" s="597" t="n">
        <v>92305</v>
      </c>
      <c r="B76" s="642" t="s">
        <v>86</v>
      </c>
      <c r="C76" s="642"/>
      <c r="D76" s="642"/>
      <c r="E76" s="307" t="n">
        <v>0</v>
      </c>
      <c r="F76" s="591" t="n">
        <v>22838.95</v>
      </c>
      <c r="G76" s="591" t="n">
        <v>6806.84</v>
      </c>
      <c r="H76" s="593" t="n">
        <f aca="false">G76/F76*100</f>
        <v>29.8036468401568</v>
      </c>
      <c r="I76" s="567"/>
    </row>
    <row r="77" customFormat="false" ht="12" hidden="false" customHeight="true" outlineLevel="0" collapsed="false">
      <c r="A77" s="597" t="n">
        <v>92306</v>
      </c>
      <c r="B77" s="642" t="s">
        <v>87</v>
      </c>
      <c r="C77" s="642"/>
      <c r="D77" s="642"/>
      <c r="E77" s="307" t="n">
        <v>16362</v>
      </c>
      <c r="F77" s="591" t="n">
        <v>281140.6</v>
      </c>
      <c r="G77" s="591" t="n">
        <v>204190.43</v>
      </c>
      <c r="H77" s="593" t="n">
        <f aca="false">G77/F77*100</f>
        <v>72.6292929587545</v>
      </c>
      <c r="I77" s="567"/>
    </row>
    <row r="78" customFormat="false" ht="12" hidden="false" customHeight="true" outlineLevel="0" collapsed="false">
      <c r="A78" s="583" t="n">
        <v>92307</v>
      </c>
      <c r="B78" s="642" t="s">
        <v>88</v>
      </c>
      <c r="C78" s="642"/>
      <c r="D78" s="642"/>
      <c r="E78" s="585" t="n">
        <v>1500</v>
      </c>
      <c r="F78" s="591" t="n">
        <v>21284.43</v>
      </c>
      <c r="G78" s="591" t="n">
        <v>4360.73</v>
      </c>
      <c r="H78" s="593" t="n">
        <f aca="false">G78/F78*100</f>
        <v>20.4878871550706</v>
      </c>
      <c r="I78" s="567"/>
    </row>
    <row r="79" customFormat="false" ht="12" hidden="false" customHeight="true" outlineLevel="0" collapsed="false">
      <c r="A79" s="589" t="n">
        <v>92308</v>
      </c>
      <c r="B79" s="590" t="s">
        <v>89</v>
      </c>
      <c r="C79" s="590"/>
      <c r="D79" s="590"/>
      <c r="E79" s="307" t="n">
        <v>3684</v>
      </c>
      <c r="F79" s="591" t="n">
        <v>6343.36</v>
      </c>
      <c r="G79" s="591" t="n">
        <v>3346.72</v>
      </c>
      <c r="H79" s="593" t="n">
        <f aca="false">G79/F79*100</f>
        <v>52.7594208747415</v>
      </c>
      <c r="I79" s="567"/>
    </row>
    <row r="80" customFormat="false" ht="12" hidden="false" customHeight="true" outlineLevel="0" collapsed="false">
      <c r="A80" s="589" t="n">
        <v>92309</v>
      </c>
      <c r="B80" s="590" t="s">
        <v>90</v>
      </c>
      <c r="C80" s="590"/>
      <c r="D80" s="590"/>
      <c r="E80" s="307" t="n">
        <v>0</v>
      </c>
      <c r="F80" s="591" t="n">
        <v>12418.48</v>
      </c>
      <c r="G80" s="591" t="n">
        <v>12418.48</v>
      </c>
      <c r="H80" s="593" t="n">
        <f aca="false">G80/F80*100</f>
        <v>100</v>
      </c>
      <c r="I80" s="567"/>
    </row>
    <row r="81" customFormat="false" ht="12" hidden="false" customHeight="true" outlineLevel="0" collapsed="false">
      <c r="A81" s="589" t="n">
        <v>92314</v>
      </c>
      <c r="B81" s="598" t="s">
        <v>94</v>
      </c>
      <c r="C81" s="643"/>
      <c r="D81" s="643"/>
      <c r="E81" s="307" t="n">
        <v>50277.2</v>
      </c>
      <c r="F81" s="644" t="n">
        <v>400919.79</v>
      </c>
      <c r="G81" s="644" t="n">
        <v>243092.06</v>
      </c>
      <c r="H81" s="645" t="n">
        <f aca="false">G81/F81*100</f>
        <v>60.6335895766083</v>
      </c>
      <c r="I81" s="567"/>
    </row>
    <row r="82" customFormat="false" ht="12" hidden="false" customHeight="true" outlineLevel="0" collapsed="false">
      <c r="A82" s="589" t="n">
        <v>92315</v>
      </c>
      <c r="B82" s="627" t="s">
        <v>99</v>
      </c>
      <c r="C82" s="627"/>
      <c r="D82" s="627"/>
      <c r="E82" s="307" t="n">
        <v>0</v>
      </c>
      <c r="F82" s="591" t="n">
        <v>4319.52</v>
      </c>
      <c r="G82" s="591" t="n">
        <v>2457.46</v>
      </c>
      <c r="H82" s="593" t="n">
        <f aca="false">G82/F82*100</f>
        <v>56.8919694780902</v>
      </c>
      <c r="I82" s="567"/>
    </row>
    <row r="83" customFormat="false" ht="12" hidden="false" customHeight="true" outlineLevel="0" collapsed="false">
      <c r="A83" s="646" t="n">
        <v>92318</v>
      </c>
      <c r="B83" s="632" t="s">
        <v>1248</v>
      </c>
      <c r="C83" s="632"/>
      <c r="D83" s="632"/>
      <c r="E83" s="633" t="n">
        <v>0</v>
      </c>
      <c r="F83" s="607" t="n">
        <v>2715.28</v>
      </c>
      <c r="G83" s="608" t="n">
        <v>2672.55</v>
      </c>
      <c r="H83" s="609" t="n">
        <f aca="false">G83/F83*100</f>
        <v>98.4263133083881</v>
      </c>
      <c r="I83" s="567"/>
    </row>
    <row r="84" customFormat="false" ht="13.5" hidden="false" customHeight="true" outlineLevel="0" collapsed="false">
      <c r="A84" s="579" t="n">
        <v>924</v>
      </c>
      <c r="B84" s="580" t="s">
        <v>1255</v>
      </c>
      <c r="C84" s="580"/>
      <c r="D84" s="580"/>
      <c r="E84" s="269" t="n">
        <f aca="false">SUM(E85:E85)</f>
        <v>43995</v>
      </c>
      <c r="F84" s="345" t="n">
        <f aca="false">SUM(F85:F85)</f>
        <v>43995</v>
      </c>
      <c r="G84" s="345" t="n">
        <f aca="false">SUM(G85:G85)</f>
        <v>33342.44</v>
      </c>
      <c r="H84" s="346" t="n">
        <f aca="false">SUM(H85:H85)</f>
        <v>75.7868848732811</v>
      </c>
      <c r="I84" s="567"/>
    </row>
    <row r="85" customFormat="false" ht="13.5" hidden="false" customHeight="true" outlineLevel="0" collapsed="false">
      <c r="A85" s="647" t="n">
        <v>92403</v>
      </c>
      <c r="B85" s="40" t="s">
        <v>84</v>
      </c>
      <c r="C85" s="40"/>
      <c r="D85" s="40"/>
      <c r="E85" s="291" t="n">
        <v>43995</v>
      </c>
      <c r="F85" s="591" t="n">
        <v>43995</v>
      </c>
      <c r="G85" s="591" t="n">
        <v>33342.44</v>
      </c>
      <c r="H85" s="593" t="n">
        <f aca="false">G85/F85*100</f>
        <v>75.7868848732811</v>
      </c>
      <c r="I85" s="567"/>
    </row>
    <row r="86" customFormat="false" ht="13.5" hidden="false" customHeight="true" outlineLevel="0" collapsed="false">
      <c r="A86" s="579" t="n">
        <v>925</v>
      </c>
      <c r="B86" s="580" t="s">
        <v>1256</v>
      </c>
      <c r="C86" s="580"/>
      <c r="D86" s="580"/>
      <c r="E86" s="269" t="n">
        <f aca="false">E87</f>
        <v>3375</v>
      </c>
      <c r="F86" s="345" t="n">
        <f aca="false">F87</f>
        <v>5278.19</v>
      </c>
      <c r="G86" s="345" t="n">
        <f aca="false">G87</f>
        <v>3571.62</v>
      </c>
      <c r="H86" s="346" t="n">
        <f aca="false">G86/F86*100</f>
        <v>67.6675148109485</v>
      </c>
      <c r="I86" s="567"/>
    </row>
    <row r="87" customFormat="false" ht="12" hidden="false" customHeight="true" outlineLevel="0" collapsed="false">
      <c r="A87" s="475" t="n">
        <v>92515</v>
      </c>
      <c r="B87" s="37" t="s">
        <v>99</v>
      </c>
      <c r="C87" s="37"/>
      <c r="D87" s="37"/>
      <c r="E87" s="599" t="n">
        <v>3375</v>
      </c>
      <c r="F87" s="576" t="n">
        <v>5278.19</v>
      </c>
      <c r="G87" s="576" t="n">
        <v>3571.62</v>
      </c>
      <c r="H87" s="578" t="n">
        <f aca="false">G87/F87*100</f>
        <v>67.6675148109485</v>
      </c>
      <c r="I87" s="648"/>
    </row>
    <row r="88" customFormat="false" ht="13.5" hidden="false" customHeight="true" outlineLevel="0" collapsed="false">
      <c r="A88" s="579" t="n">
        <v>926</v>
      </c>
      <c r="B88" s="580" t="s">
        <v>1257</v>
      </c>
      <c r="C88" s="580"/>
      <c r="D88" s="580"/>
      <c r="E88" s="269" t="n">
        <f aca="false">SUM(E89:E98)</f>
        <v>0</v>
      </c>
      <c r="F88" s="345" t="n">
        <f aca="false">SUM(F89:F98)</f>
        <v>77331.09</v>
      </c>
      <c r="G88" s="345" t="n">
        <f aca="false">SUM(G89:G98)</f>
        <v>50506.88</v>
      </c>
      <c r="H88" s="346" t="n">
        <f aca="false">G88/F88*100</f>
        <v>65.3125153156383</v>
      </c>
      <c r="I88" s="567"/>
    </row>
    <row r="89" customFormat="false" ht="12" hidden="false" customHeight="true" outlineLevel="0" collapsed="false">
      <c r="A89" s="649" t="n">
        <v>92601</v>
      </c>
      <c r="B89" s="618" t="s">
        <v>82</v>
      </c>
      <c r="C89" s="618"/>
      <c r="D89" s="618"/>
      <c r="E89" s="619" t="n">
        <v>0</v>
      </c>
      <c r="F89" s="620" t="n">
        <v>6736.98</v>
      </c>
      <c r="G89" s="650" t="n">
        <v>6131.52</v>
      </c>
      <c r="H89" s="622" t="n">
        <f aca="false">G89/F89*100</f>
        <v>91.0128870799676</v>
      </c>
      <c r="I89" s="648"/>
    </row>
    <row r="90" customFormat="false" ht="12" hidden="false" customHeight="true" outlineLevel="0" collapsed="false">
      <c r="A90" s="630" t="n">
        <v>92602</v>
      </c>
      <c r="B90" s="598" t="s">
        <v>83</v>
      </c>
      <c r="C90" s="598"/>
      <c r="D90" s="598"/>
      <c r="E90" s="291" t="n">
        <v>0</v>
      </c>
      <c r="F90" s="591" t="n">
        <v>18858.23</v>
      </c>
      <c r="G90" s="596" t="n">
        <v>9246.34</v>
      </c>
      <c r="H90" s="593" t="n">
        <f aca="false">G90/F90*100</f>
        <v>49.0307945125285</v>
      </c>
      <c r="I90" s="648"/>
    </row>
    <row r="91" customFormat="false" ht="12" hidden="false" customHeight="true" outlineLevel="0" collapsed="false">
      <c r="A91" s="589" t="n">
        <v>92603</v>
      </c>
      <c r="B91" s="590" t="s">
        <v>84</v>
      </c>
      <c r="C91" s="590"/>
      <c r="D91" s="590"/>
      <c r="E91" s="291" t="n">
        <v>0</v>
      </c>
      <c r="F91" s="591" t="n">
        <v>10</v>
      </c>
      <c r="G91" s="596" t="n">
        <v>1.13</v>
      </c>
      <c r="H91" s="593" t="n">
        <f aca="false">G91/F91*100</f>
        <v>11.3</v>
      </c>
      <c r="I91" s="648"/>
    </row>
    <row r="92" customFormat="false" ht="12" hidden="false" customHeight="true" outlineLevel="0" collapsed="false">
      <c r="A92" s="651" t="n">
        <v>92604</v>
      </c>
      <c r="B92" s="652" t="s">
        <v>1246</v>
      </c>
      <c r="C92" s="652"/>
      <c r="D92" s="652"/>
      <c r="E92" s="653" t="n">
        <v>0</v>
      </c>
      <c r="F92" s="654" t="n">
        <v>24435.66</v>
      </c>
      <c r="G92" s="655" t="n">
        <v>18684.44</v>
      </c>
      <c r="H92" s="656" t="n">
        <f aca="false">G92/F92*100</f>
        <v>76.4638237723065</v>
      </c>
      <c r="I92" s="648"/>
    </row>
    <row r="93" customFormat="false" ht="12" hidden="false" customHeight="true" outlineLevel="0" collapsed="false">
      <c r="A93" s="657" t="n">
        <v>92605</v>
      </c>
      <c r="B93" s="658" t="s">
        <v>86</v>
      </c>
      <c r="C93" s="658"/>
      <c r="D93" s="658"/>
      <c r="E93" s="291" t="n">
        <v>0</v>
      </c>
      <c r="F93" s="292" t="n">
        <v>7715.4</v>
      </c>
      <c r="G93" s="659" t="n">
        <v>7204.78</v>
      </c>
      <c r="H93" s="660" t="n">
        <f aca="false">G93/F93*100</f>
        <v>93.3818078129455</v>
      </c>
      <c r="I93" s="648"/>
    </row>
    <row r="94" customFormat="false" ht="12" hidden="false" customHeight="true" outlineLevel="0" collapsed="false">
      <c r="A94" s="651" t="n">
        <v>92606</v>
      </c>
      <c r="B94" s="661" t="s">
        <v>87</v>
      </c>
      <c r="C94" s="661"/>
      <c r="D94" s="661"/>
      <c r="E94" s="653" t="n">
        <v>0</v>
      </c>
      <c r="F94" s="654" t="n">
        <v>2862.56</v>
      </c>
      <c r="G94" s="659" t="n">
        <v>1256</v>
      </c>
      <c r="H94" s="656" t="n">
        <f aca="false">G94/F94*100</f>
        <v>43.8768095690571</v>
      </c>
      <c r="I94" s="648"/>
    </row>
    <row r="95" customFormat="false" ht="12" hidden="false" customHeight="true" outlineLevel="0" collapsed="false">
      <c r="A95" s="657" t="n">
        <v>92607</v>
      </c>
      <c r="B95" s="658" t="s">
        <v>88</v>
      </c>
      <c r="C95" s="658"/>
      <c r="D95" s="658"/>
      <c r="E95" s="291" t="n">
        <v>0</v>
      </c>
      <c r="F95" s="292" t="n">
        <v>7358.66</v>
      </c>
      <c r="G95" s="659" t="n">
        <v>3933.16</v>
      </c>
      <c r="H95" s="660" t="n">
        <f aca="false">G95/F95*100</f>
        <v>53.449405190619</v>
      </c>
      <c r="I95" s="648"/>
    </row>
    <row r="96" customFormat="false" ht="12" hidden="false" customHeight="true" outlineLevel="0" collapsed="false">
      <c r="A96" s="651" t="n">
        <v>92608</v>
      </c>
      <c r="B96" s="590" t="s">
        <v>89</v>
      </c>
      <c r="C96" s="590"/>
      <c r="D96" s="590"/>
      <c r="E96" s="653" t="n">
        <v>0</v>
      </c>
      <c r="F96" s="654" t="n">
        <v>5403.98</v>
      </c>
      <c r="G96" s="659" t="n">
        <v>1518.2</v>
      </c>
      <c r="H96" s="656" t="n">
        <f aca="false">G96/F96*100</f>
        <v>28.0941084163894</v>
      </c>
      <c r="I96" s="648"/>
    </row>
    <row r="97" customFormat="false" ht="12" hidden="false" customHeight="true" outlineLevel="0" collapsed="false">
      <c r="A97" s="657" t="n">
        <v>92609</v>
      </c>
      <c r="B97" s="47" t="s">
        <v>90</v>
      </c>
      <c r="C97" s="47"/>
      <c r="D97" s="47"/>
      <c r="E97" s="291" t="n">
        <v>0</v>
      </c>
      <c r="F97" s="292" t="n">
        <v>2449.62</v>
      </c>
      <c r="G97" s="662" t="n">
        <v>1741.79</v>
      </c>
      <c r="H97" s="660" t="n">
        <f aca="false">G97/F97*100</f>
        <v>71.1044978404814</v>
      </c>
      <c r="I97" s="648"/>
    </row>
    <row r="98" customFormat="false" ht="12" hidden="false" customHeight="true" outlineLevel="0" collapsed="false">
      <c r="A98" s="663" t="n">
        <v>92611</v>
      </c>
      <c r="B98" s="47" t="s">
        <v>92</v>
      </c>
      <c r="C98" s="664"/>
      <c r="D98" s="664"/>
      <c r="E98" s="291" t="n">
        <v>0</v>
      </c>
      <c r="F98" s="292" t="n">
        <v>1500</v>
      </c>
      <c r="G98" s="659" t="n">
        <v>789.52</v>
      </c>
      <c r="H98" s="660" t="n">
        <f aca="false">G98/F98*100</f>
        <v>52.6346666666667</v>
      </c>
      <c r="I98" s="648"/>
    </row>
    <row r="99" customFormat="false" ht="13.5" hidden="false" customHeight="true" outlineLevel="0" collapsed="false">
      <c r="A99" s="579" t="n">
        <v>931</v>
      </c>
      <c r="B99" s="580" t="s">
        <v>1258</v>
      </c>
      <c r="C99" s="580"/>
      <c r="D99" s="580"/>
      <c r="E99" s="269" t="n">
        <f aca="false">E100</f>
        <v>0</v>
      </c>
      <c r="F99" s="345" t="n">
        <f aca="false">F100</f>
        <v>5500</v>
      </c>
      <c r="G99" s="345" t="n">
        <f aca="false">G100</f>
        <v>5228.82</v>
      </c>
      <c r="H99" s="346" t="n">
        <f aca="false">G99/F99*100</f>
        <v>95.0694545454545</v>
      </c>
      <c r="I99" s="567"/>
    </row>
    <row r="100" customFormat="false" ht="12" hidden="false" customHeight="true" outlineLevel="0" collapsed="false">
      <c r="A100" s="475" t="n">
        <v>93101</v>
      </c>
      <c r="B100" s="665" t="s">
        <v>82</v>
      </c>
      <c r="C100" s="665"/>
      <c r="D100" s="665"/>
      <c r="E100" s="599" t="n">
        <v>0</v>
      </c>
      <c r="F100" s="576" t="n">
        <v>5500</v>
      </c>
      <c r="G100" s="576" t="n">
        <v>5228.82</v>
      </c>
      <c r="H100" s="578" t="n">
        <f aca="false">G100/F100*100</f>
        <v>95.0694545454545</v>
      </c>
    </row>
    <row r="101" customFormat="false" ht="13.5" hidden="false" customHeight="true" outlineLevel="0" collapsed="false">
      <c r="A101" s="579" t="n">
        <v>932</v>
      </c>
      <c r="B101" s="580" t="s">
        <v>1259</v>
      </c>
      <c r="C101" s="580"/>
      <c r="D101" s="580"/>
      <c r="E101" s="269" t="n">
        <f aca="false">E102</f>
        <v>18000</v>
      </c>
      <c r="F101" s="345" t="n">
        <f aca="false">F102</f>
        <v>72712.57</v>
      </c>
      <c r="G101" s="345" t="n">
        <f aca="false">G102</f>
        <v>18422.03</v>
      </c>
      <c r="H101" s="346" t="n">
        <f aca="false">G101/F101*100</f>
        <v>25.335413120455</v>
      </c>
      <c r="I101" s="567"/>
    </row>
    <row r="102" customFormat="false" ht="12" hidden="false" customHeight="true" outlineLevel="0" collapsed="false">
      <c r="A102" s="475" t="n">
        <v>93208</v>
      </c>
      <c r="B102" s="590" t="s">
        <v>89</v>
      </c>
      <c r="C102" s="590"/>
      <c r="D102" s="590"/>
      <c r="E102" s="599" t="n">
        <v>18000</v>
      </c>
      <c r="F102" s="576" t="n">
        <v>72712.57</v>
      </c>
      <c r="G102" s="576" t="n">
        <v>18422.03</v>
      </c>
      <c r="H102" s="578" t="n">
        <f aca="false">G102/F102*100</f>
        <v>25.335413120455</v>
      </c>
    </row>
    <row r="103" customFormat="false" ht="13.5" hidden="false" customHeight="true" outlineLevel="0" collapsed="false">
      <c r="A103" s="579" t="n">
        <v>934</v>
      </c>
      <c r="B103" s="580" t="s">
        <v>1260</v>
      </c>
      <c r="C103" s="580"/>
      <c r="D103" s="580"/>
      <c r="E103" s="269" t="n">
        <f aca="false">E104</f>
        <v>0</v>
      </c>
      <c r="F103" s="345" t="n">
        <f aca="false">F104</f>
        <v>4006.28</v>
      </c>
      <c r="G103" s="345" t="n">
        <f aca="false">G104</f>
        <v>3966.34</v>
      </c>
      <c r="H103" s="346" t="n">
        <f aca="false">G103/F103*100</f>
        <v>99.0030651876554</v>
      </c>
    </row>
    <row r="104" customFormat="false" ht="12" hidden="false" customHeight="true" outlineLevel="0" collapsed="false">
      <c r="A104" s="475" t="n">
        <v>93408</v>
      </c>
      <c r="B104" s="590" t="s">
        <v>89</v>
      </c>
      <c r="C104" s="590"/>
      <c r="D104" s="590"/>
      <c r="E104" s="291" t="n">
        <v>0</v>
      </c>
      <c r="F104" s="292" t="n">
        <v>4006.28</v>
      </c>
      <c r="G104" s="292" t="n">
        <v>3966.34</v>
      </c>
      <c r="H104" s="660" t="n">
        <f aca="false">G104/F104*100</f>
        <v>99.0030651876554</v>
      </c>
    </row>
    <row r="105" customFormat="false" ht="13.5" hidden="false" customHeight="true" outlineLevel="0" collapsed="false">
      <c r="A105" s="579" t="n">
        <v>935</v>
      </c>
      <c r="B105" s="580" t="s">
        <v>1261</v>
      </c>
      <c r="C105" s="580"/>
      <c r="D105" s="580"/>
      <c r="E105" s="269" t="n">
        <f aca="false">SUM(E106:E108)</f>
        <v>0</v>
      </c>
      <c r="F105" s="345" t="n">
        <f aca="false">SUM(F106:F108)</f>
        <v>121.6</v>
      </c>
      <c r="G105" s="345" t="n">
        <f aca="false">SUM(G106:G108)</f>
        <v>91.74</v>
      </c>
      <c r="H105" s="346" t="n">
        <f aca="false">G105/F105*100</f>
        <v>75.4440789473684</v>
      </c>
      <c r="I105" s="567"/>
    </row>
    <row r="106" customFormat="false" ht="12" hidden="false" customHeight="true" outlineLevel="0" collapsed="false">
      <c r="A106" s="657" t="n">
        <v>93503</v>
      </c>
      <c r="B106" s="40" t="s">
        <v>84</v>
      </c>
      <c r="C106" s="40"/>
      <c r="D106" s="40"/>
      <c r="E106" s="291" t="n">
        <v>0</v>
      </c>
      <c r="F106" s="292" t="n">
        <v>7.85</v>
      </c>
      <c r="G106" s="659" t="n">
        <v>0.49</v>
      </c>
      <c r="H106" s="660" t="n">
        <f aca="false">G106/F106*100</f>
        <v>6.24203821656051</v>
      </c>
    </row>
    <row r="107" customFormat="false" ht="12" hidden="false" customHeight="true" outlineLevel="0" collapsed="false">
      <c r="A107" s="657" t="n">
        <v>93506</v>
      </c>
      <c r="B107" s="658" t="s">
        <v>87</v>
      </c>
      <c r="C107" s="658"/>
      <c r="D107" s="658"/>
      <c r="E107" s="291" t="n">
        <v>0</v>
      </c>
      <c r="F107" s="292" t="n">
        <v>70</v>
      </c>
      <c r="G107" s="659" t="n">
        <v>70</v>
      </c>
      <c r="H107" s="660" t="n">
        <f aca="false">G107/F107*100</f>
        <v>100</v>
      </c>
    </row>
    <row r="108" customFormat="false" ht="12" hidden="false" customHeight="true" outlineLevel="0" collapsed="false">
      <c r="A108" s="651" t="n">
        <v>93508</v>
      </c>
      <c r="B108" s="598" t="s">
        <v>89</v>
      </c>
      <c r="C108" s="598"/>
      <c r="D108" s="598"/>
      <c r="E108" s="653" t="n">
        <v>0</v>
      </c>
      <c r="F108" s="654" t="n">
        <v>43.75</v>
      </c>
      <c r="G108" s="655" t="n">
        <v>21.25</v>
      </c>
      <c r="H108" s="656" t="n">
        <f aca="false">G108/F108*100</f>
        <v>48.5714285714286</v>
      </c>
    </row>
    <row r="109" customFormat="false" ht="14.25" hidden="false" customHeight="true" outlineLevel="0" collapsed="false">
      <c r="A109" s="70" t="s">
        <v>1262</v>
      </c>
      <c r="B109" s="70"/>
      <c r="C109" s="70"/>
      <c r="D109" s="70"/>
      <c r="E109" s="666" t="n">
        <f aca="false">E8+E11+E13+E20+E37+E35+E46+E48+E71+E84+E86+E99+E101+E103+E105+E88</f>
        <v>2168899</v>
      </c>
      <c r="F109" s="667" t="n">
        <f aca="false">F8+F11+F13+F20+F37+F35+F46+F48+F71+F84+F86+F99+F101+F103+F105+F88</f>
        <v>7935390.76</v>
      </c>
      <c r="G109" s="667" t="n">
        <f aca="false">G8+G11+G13+G20+G37+G35+G46+G48+G71+G84+G86+G99+G101+G103+G105+G88</f>
        <v>6996075.96</v>
      </c>
      <c r="H109" s="365" t="n">
        <f aca="false">G109/F109*100</f>
        <v>88.1629672890866</v>
      </c>
    </row>
    <row r="111" customFormat="false" ht="12.75" hidden="false" customHeight="false" outlineLevel="0" collapsed="false">
      <c r="G111" s="294"/>
    </row>
    <row r="112" customFormat="false" ht="12.75" hidden="false" customHeight="false" outlineLevel="0" collapsed="false">
      <c r="F112" s="294"/>
      <c r="G112" s="294"/>
    </row>
    <row r="113" customFormat="false" ht="12.75" hidden="false" customHeight="false" outlineLevel="0" collapsed="false">
      <c r="G113" s="294"/>
    </row>
    <row r="114" customFormat="false" ht="12.75" hidden="false" customHeight="false" outlineLevel="0" collapsed="false">
      <c r="G114" s="294"/>
    </row>
    <row r="115" customFormat="false" ht="12.75" hidden="false" customHeight="false" outlineLevel="0" collapsed="false">
      <c r="G115" s="294"/>
    </row>
    <row r="116" customFormat="false" ht="12.75" hidden="false" customHeight="false" outlineLevel="0" collapsed="false">
      <c r="G116" s="294"/>
    </row>
  </sheetData>
  <mergeCells count="97">
    <mergeCell ref="G1:H1"/>
    <mergeCell ref="A3:H3"/>
    <mergeCell ref="A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G63:H63"/>
    <mergeCell ref="A65:H65"/>
    <mergeCell ref="A67:H67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</mergeCells>
  <printOptions headings="false" gridLines="false" gridLinesSet="true" horizontalCentered="false" verticalCentered="false"/>
  <pageMargins left="0.511805555555556" right="0.275694444444444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" zeroHeight="false" outlineLevelRow="0" outlineLevelCol="0"/>
  <cols>
    <col collapsed="false" customWidth="true" hidden="false" outlineLevel="0" max="1" min="1" style="668" width="4.41"/>
    <col collapsed="false" customWidth="true" hidden="false" outlineLevel="0" max="2" min="2" style="669" width="61.7"/>
    <col collapsed="false" customWidth="true" hidden="false" outlineLevel="0" max="3" min="3" style="670" width="9.7"/>
    <col collapsed="false" customWidth="true" hidden="false" outlineLevel="0" max="4" min="4" style="670" width="11.28"/>
    <col collapsed="false" customWidth="true" hidden="false" outlineLevel="0" max="5" min="5" style="669" width="11.56"/>
    <col collapsed="false" customWidth="false" hidden="false" outlineLevel="0" max="257" min="6" style="670" width="9.14"/>
  </cols>
  <sheetData>
    <row r="1" customFormat="false" ht="12.75" hidden="false" customHeight="false" outlineLevel="0" collapsed="false">
      <c r="E1" s="671" t="s">
        <v>1263</v>
      </c>
    </row>
    <row r="2" customFormat="false" ht="30" hidden="false" customHeight="true" outlineLevel="0" collapsed="false">
      <c r="A2" s="672" t="s">
        <v>1264</v>
      </c>
      <c r="B2" s="672"/>
      <c r="C2" s="672"/>
      <c r="D2" s="672"/>
      <c r="E2" s="672"/>
    </row>
    <row r="3" s="677" customFormat="true" ht="12.75" hidden="false" customHeight="true" outlineLevel="0" collapsed="false">
      <c r="A3" s="673"/>
      <c r="B3" s="674"/>
      <c r="C3" s="675"/>
      <c r="D3" s="675"/>
      <c r="E3" s="676" t="s">
        <v>1265</v>
      </c>
    </row>
    <row r="4" s="677" customFormat="true" ht="27.75" hidden="false" customHeight="true" outlineLevel="0" collapsed="false">
      <c r="A4" s="678" t="s">
        <v>1266</v>
      </c>
      <c r="B4" s="678"/>
      <c r="C4" s="679" t="s">
        <v>1267</v>
      </c>
      <c r="D4" s="679" t="s">
        <v>1078</v>
      </c>
      <c r="E4" s="680" t="s">
        <v>1268</v>
      </c>
    </row>
    <row r="5" customFormat="false" ht="18.75" hidden="false" customHeight="true" outlineLevel="0" collapsed="false">
      <c r="A5" s="681" t="s">
        <v>1269</v>
      </c>
      <c r="B5" s="681"/>
      <c r="C5" s="682" t="n">
        <v>142850.6</v>
      </c>
      <c r="D5" s="682" t="n">
        <v>1195931.24</v>
      </c>
      <c r="E5" s="682" t="n">
        <v>628391.37748</v>
      </c>
    </row>
    <row r="6" customFormat="false" ht="11.25" hidden="false" customHeight="true" outlineLevel="0" collapsed="false">
      <c r="E6" s="670"/>
    </row>
    <row r="7" customFormat="false" ht="34.5" hidden="false" customHeight="true" outlineLevel="0" collapsed="false">
      <c r="A7" s="683"/>
      <c r="B7" s="684" t="s">
        <v>1270</v>
      </c>
      <c r="C7" s="684"/>
      <c r="D7" s="684"/>
      <c r="E7" s="685"/>
    </row>
    <row r="8" customFormat="false" ht="9.75" hidden="false" customHeight="true" outlineLevel="0" collapsed="false">
      <c r="A8" s="686"/>
      <c r="B8" s="687"/>
      <c r="C8" s="688"/>
      <c r="D8" s="689"/>
      <c r="E8" s="690"/>
    </row>
    <row r="9" customFormat="false" ht="15" hidden="false" customHeight="true" outlineLevel="0" collapsed="false">
      <c r="A9" s="691"/>
      <c r="B9" s="692" t="s">
        <v>1271</v>
      </c>
      <c r="C9" s="692"/>
      <c r="D9" s="692"/>
      <c r="E9" s="693"/>
    </row>
    <row r="10" customFormat="false" ht="9.75" hidden="false" customHeight="true" outlineLevel="0" collapsed="false">
      <c r="A10" s="683"/>
      <c r="B10" s="694"/>
      <c r="C10" s="695"/>
      <c r="D10" s="688"/>
      <c r="E10" s="696"/>
    </row>
    <row r="11" customFormat="false" ht="9.75" hidden="false" customHeight="true" outlineLevel="0" collapsed="false">
      <c r="E11" s="697" t="s">
        <v>1265</v>
      </c>
    </row>
    <row r="12" customFormat="false" ht="22.5" hidden="false" customHeight="true" outlineLevel="0" collapsed="false">
      <c r="A12" s="698" t="s">
        <v>111</v>
      </c>
      <c r="B12" s="699" t="s">
        <v>1272</v>
      </c>
      <c r="C12" s="700" t="s">
        <v>1267</v>
      </c>
      <c r="D12" s="700" t="s">
        <v>1078</v>
      </c>
      <c r="E12" s="699" t="s">
        <v>1268</v>
      </c>
    </row>
    <row r="13" customFormat="false" ht="15.75" hidden="false" customHeight="true" outlineLevel="0" collapsed="false">
      <c r="A13" s="701" t="s">
        <v>1273</v>
      </c>
      <c r="B13" s="702"/>
      <c r="C13" s="703" t="n">
        <v>39163.2</v>
      </c>
      <c r="D13" s="703" t="n">
        <v>387977.06</v>
      </c>
      <c r="E13" s="703" t="n">
        <v>229641.96481</v>
      </c>
    </row>
    <row r="14" customFormat="false" ht="10.5" hidden="false" customHeight="true" outlineLevel="0" collapsed="false">
      <c r="A14" s="704"/>
      <c r="B14" s="705" t="s">
        <v>1274</v>
      </c>
      <c r="C14" s="679"/>
      <c r="D14" s="679"/>
      <c r="E14" s="679"/>
    </row>
    <row r="15" customFormat="false" ht="12" hidden="false" customHeight="false" outlineLevel="0" collapsed="false">
      <c r="A15" s="706" t="s">
        <v>146</v>
      </c>
      <c r="B15" s="707" t="s">
        <v>1275</v>
      </c>
      <c r="C15" s="708" t="n">
        <v>2</v>
      </c>
      <c r="D15" s="708" t="n">
        <v>3991</v>
      </c>
      <c r="E15" s="708" t="n">
        <v>3508.22843</v>
      </c>
    </row>
    <row r="16" customFormat="false" ht="12" hidden="false" customHeight="false" outlineLevel="0" collapsed="false">
      <c r="A16" s="706" t="s">
        <v>146</v>
      </c>
      <c r="B16" s="707" t="s">
        <v>1276</v>
      </c>
      <c r="C16" s="708" t="n">
        <v>0</v>
      </c>
      <c r="D16" s="708" t="n">
        <v>12077.22</v>
      </c>
      <c r="E16" s="708" t="n">
        <v>4949.418</v>
      </c>
    </row>
    <row r="17" customFormat="false" ht="12" hidden="false" customHeight="false" outlineLevel="0" collapsed="false">
      <c r="A17" s="706" t="s">
        <v>146</v>
      </c>
      <c r="B17" s="707" t="s">
        <v>1277</v>
      </c>
      <c r="C17" s="708" t="n">
        <v>2</v>
      </c>
      <c r="D17" s="708" t="n">
        <v>12482</v>
      </c>
      <c r="E17" s="708" t="n">
        <v>11561.48039</v>
      </c>
    </row>
    <row r="18" customFormat="false" ht="24" hidden="false" customHeight="false" outlineLevel="0" collapsed="false">
      <c r="A18" s="706" t="s">
        <v>153</v>
      </c>
      <c r="B18" s="707" t="s">
        <v>1278</v>
      </c>
      <c r="C18" s="708" t="n">
        <v>2</v>
      </c>
      <c r="D18" s="708" t="n">
        <v>50</v>
      </c>
      <c r="E18" s="708" t="n">
        <v>48.1</v>
      </c>
    </row>
    <row r="19" customFormat="false" ht="24" hidden="false" customHeight="false" outlineLevel="0" collapsed="false">
      <c r="A19" s="706" t="s">
        <v>153</v>
      </c>
      <c r="B19" s="707" t="s">
        <v>1279</v>
      </c>
      <c r="C19" s="708" t="n">
        <v>2</v>
      </c>
      <c r="D19" s="708" t="n">
        <v>9266.4</v>
      </c>
      <c r="E19" s="708" t="n">
        <v>3565.36279</v>
      </c>
    </row>
    <row r="20" customFormat="false" ht="24" hidden="false" customHeight="false" outlineLevel="0" collapsed="false">
      <c r="A20" s="706" t="s">
        <v>146</v>
      </c>
      <c r="B20" s="707" t="s">
        <v>1280</v>
      </c>
      <c r="C20" s="708" t="n">
        <v>2</v>
      </c>
      <c r="D20" s="708" t="n">
        <v>2</v>
      </c>
      <c r="E20" s="708" t="n">
        <v>0</v>
      </c>
    </row>
    <row r="21" customFormat="false" ht="24" hidden="false" customHeight="false" outlineLevel="0" collapsed="false">
      <c r="A21" s="706" t="s">
        <v>153</v>
      </c>
      <c r="B21" s="707" t="s">
        <v>1281</v>
      </c>
      <c r="C21" s="708" t="n">
        <v>2</v>
      </c>
      <c r="D21" s="708" t="n">
        <v>4388.53</v>
      </c>
      <c r="E21" s="708" t="n">
        <v>2931.35379</v>
      </c>
    </row>
    <row r="22" customFormat="false" ht="24" hidden="false" customHeight="false" outlineLevel="0" collapsed="false">
      <c r="A22" s="706" t="s">
        <v>153</v>
      </c>
      <c r="B22" s="707" t="s">
        <v>1282</v>
      </c>
      <c r="C22" s="708" t="n">
        <v>2</v>
      </c>
      <c r="D22" s="708" t="n">
        <v>5734</v>
      </c>
      <c r="E22" s="708" t="n">
        <v>5319.95352</v>
      </c>
    </row>
    <row r="23" customFormat="false" ht="24" hidden="false" customHeight="false" outlineLevel="0" collapsed="false">
      <c r="A23" s="706" t="s">
        <v>146</v>
      </c>
      <c r="B23" s="707" t="s">
        <v>1283</v>
      </c>
      <c r="C23" s="708" t="n">
        <v>2</v>
      </c>
      <c r="D23" s="708" t="n">
        <v>2</v>
      </c>
      <c r="E23" s="708" t="n">
        <v>0</v>
      </c>
    </row>
    <row r="24" customFormat="false" ht="24" hidden="false" customHeight="false" outlineLevel="0" collapsed="false">
      <c r="A24" s="706" t="s">
        <v>146</v>
      </c>
      <c r="B24" s="707" t="s">
        <v>1284</v>
      </c>
      <c r="C24" s="708" t="n">
        <v>2</v>
      </c>
      <c r="D24" s="708" t="n">
        <v>2</v>
      </c>
      <c r="E24" s="708" t="n">
        <v>0</v>
      </c>
    </row>
    <row r="25" customFormat="false" ht="24" hidden="false" customHeight="false" outlineLevel="0" collapsed="false">
      <c r="A25" s="706" t="s">
        <v>146</v>
      </c>
      <c r="B25" s="707" t="s">
        <v>1285</v>
      </c>
      <c r="C25" s="708" t="n">
        <v>2</v>
      </c>
      <c r="D25" s="708" t="n">
        <v>2</v>
      </c>
      <c r="E25" s="708" t="n">
        <v>0</v>
      </c>
    </row>
    <row r="26" customFormat="false" ht="12" hidden="false" customHeight="false" outlineLevel="0" collapsed="false">
      <c r="A26" s="706" t="s">
        <v>146</v>
      </c>
      <c r="B26" s="707" t="s">
        <v>1286</v>
      </c>
      <c r="C26" s="708" t="n">
        <v>2</v>
      </c>
      <c r="D26" s="708" t="n">
        <v>2</v>
      </c>
      <c r="E26" s="708" t="n">
        <v>0</v>
      </c>
    </row>
    <row r="27" customFormat="false" ht="15.75" hidden="false" customHeight="true" outlineLevel="0" collapsed="false">
      <c r="A27" s="709" t="s">
        <v>146</v>
      </c>
      <c r="B27" s="707" t="s">
        <v>1287</v>
      </c>
      <c r="C27" s="708" t="n">
        <v>2</v>
      </c>
      <c r="D27" s="708" t="n">
        <v>2</v>
      </c>
      <c r="E27" s="708" t="n">
        <v>0</v>
      </c>
    </row>
    <row r="28" customFormat="false" ht="24" hidden="false" customHeight="false" outlineLevel="0" collapsed="false">
      <c r="A28" s="709" t="s">
        <v>146</v>
      </c>
      <c r="B28" s="707" t="s">
        <v>1288</v>
      </c>
      <c r="C28" s="708" t="n">
        <v>2</v>
      </c>
      <c r="D28" s="708" t="n">
        <v>2</v>
      </c>
      <c r="E28" s="708" t="n">
        <v>0</v>
      </c>
    </row>
    <row r="29" customFormat="false" ht="15.75" hidden="false" customHeight="true" outlineLevel="0" collapsed="false">
      <c r="A29" s="709" t="s">
        <v>146</v>
      </c>
      <c r="B29" s="707" t="s">
        <v>1289</v>
      </c>
      <c r="C29" s="708" t="n">
        <v>2</v>
      </c>
      <c r="D29" s="708" t="n">
        <v>2</v>
      </c>
      <c r="E29" s="708" t="n">
        <v>0</v>
      </c>
    </row>
    <row r="30" customFormat="false" ht="24" hidden="false" customHeight="false" outlineLevel="0" collapsed="false">
      <c r="A30" s="709" t="s">
        <v>1290</v>
      </c>
      <c r="B30" s="707" t="s">
        <v>1291</v>
      </c>
      <c r="C30" s="708" t="n">
        <v>2</v>
      </c>
      <c r="D30" s="708" t="n">
        <v>2000.99</v>
      </c>
      <c r="E30" s="708" t="n">
        <v>1906.54154</v>
      </c>
    </row>
    <row r="31" customFormat="false" ht="12" hidden="false" customHeight="false" outlineLevel="0" collapsed="false">
      <c r="A31" s="706" t="s">
        <v>153</v>
      </c>
      <c r="B31" s="707" t="s">
        <v>1292</v>
      </c>
      <c r="C31" s="708" t="n">
        <v>20275.2</v>
      </c>
      <c r="D31" s="708" t="n">
        <v>99939.94</v>
      </c>
      <c r="E31" s="708" t="n">
        <v>19416.31938</v>
      </c>
    </row>
    <row r="32" customFormat="false" ht="12" hidden="false" customHeight="false" outlineLevel="0" collapsed="false">
      <c r="A32" s="706" t="s">
        <v>146</v>
      </c>
      <c r="B32" s="707" t="s">
        <v>1293</v>
      </c>
      <c r="C32" s="708" t="n">
        <v>0</v>
      </c>
      <c r="D32" s="708" t="n">
        <v>270</v>
      </c>
      <c r="E32" s="708" t="n">
        <v>46.585</v>
      </c>
    </row>
    <row r="33" customFormat="false" ht="12" hidden="false" customHeight="false" outlineLevel="0" collapsed="false">
      <c r="A33" s="706" t="s">
        <v>123</v>
      </c>
      <c r="B33" s="707" t="s">
        <v>1294</v>
      </c>
      <c r="C33" s="708" t="n">
        <v>0</v>
      </c>
      <c r="D33" s="708" t="n">
        <v>26436.08</v>
      </c>
      <c r="E33" s="708" t="n">
        <v>26305.57828</v>
      </c>
    </row>
    <row r="34" customFormat="false" ht="12" hidden="false" customHeight="false" outlineLevel="0" collapsed="false">
      <c r="A34" s="706" t="s">
        <v>123</v>
      </c>
      <c r="B34" s="707" t="s">
        <v>1295</v>
      </c>
      <c r="C34" s="708" t="n">
        <v>0</v>
      </c>
      <c r="D34" s="708" t="n">
        <v>3153</v>
      </c>
      <c r="E34" s="708" t="n">
        <v>291.19739</v>
      </c>
    </row>
    <row r="35" customFormat="false" ht="12" hidden="false" customHeight="false" outlineLevel="0" collapsed="false">
      <c r="A35" s="706" t="s">
        <v>123</v>
      </c>
      <c r="B35" s="707" t="s">
        <v>1296</v>
      </c>
      <c r="C35" s="708" t="n">
        <v>0</v>
      </c>
      <c r="D35" s="708" t="n">
        <v>36978.9</v>
      </c>
      <c r="E35" s="708" t="n">
        <v>36936.79746</v>
      </c>
    </row>
    <row r="36" customFormat="false" ht="12" hidden="false" customHeight="false" outlineLevel="0" collapsed="false">
      <c r="A36" s="706" t="s">
        <v>123</v>
      </c>
      <c r="B36" s="707" t="s">
        <v>1297</v>
      </c>
      <c r="C36" s="708" t="n">
        <v>14516</v>
      </c>
      <c r="D36" s="708" t="n">
        <v>40246</v>
      </c>
      <c r="E36" s="708" t="n">
        <v>28030.78048</v>
      </c>
    </row>
    <row r="37" customFormat="false" ht="12" hidden="false" customHeight="false" outlineLevel="0" collapsed="false">
      <c r="A37" s="706" t="s">
        <v>123</v>
      </c>
      <c r="B37" s="707" t="s">
        <v>1298</v>
      </c>
      <c r="C37" s="708" t="n">
        <v>0</v>
      </c>
      <c r="D37" s="708" t="n">
        <v>32335</v>
      </c>
      <c r="E37" s="708" t="n">
        <v>30286.54309</v>
      </c>
    </row>
    <row r="38" customFormat="false" ht="12" hidden="false" customHeight="false" outlineLevel="0" collapsed="false">
      <c r="A38" s="706" t="s">
        <v>123</v>
      </c>
      <c r="B38" s="707" t="s">
        <v>1299</v>
      </c>
      <c r="C38" s="708" t="n">
        <v>148</v>
      </c>
      <c r="D38" s="708" t="n">
        <v>0</v>
      </c>
      <c r="E38" s="708" t="n">
        <v>0</v>
      </c>
    </row>
    <row r="39" customFormat="false" ht="12" hidden="false" customHeight="false" outlineLevel="0" collapsed="false">
      <c r="A39" s="706" t="s">
        <v>123</v>
      </c>
      <c r="B39" s="707" t="s">
        <v>1300</v>
      </c>
      <c r="C39" s="708" t="n">
        <v>840</v>
      </c>
      <c r="D39" s="708" t="n">
        <v>0</v>
      </c>
      <c r="E39" s="708" t="n">
        <v>0</v>
      </c>
    </row>
    <row r="40" customFormat="false" ht="12" hidden="false" customHeight="false" outlineLevel="0" collapsed="false">
      <c r="A40" s="706" t="s">
        <v>123</v>
      </c>
      <c r="B40" s="707" t="s">
        <v>1301</v>
      </c>
      <c r="C40" s="708" t="n">
        <v>0</v>
      </c>
      <c r="D40" s="708" t="n">
        <v>11350</v>
      </c>
      <c r="E40" s="708" t="n">
        <v>1693.57707</v>
      </c>
    </row>
    <row r="41" customFormat="false" ht="12" hidden="false" customHeight="false" outlineLevel="0" collapsed="false">
      <c r="A41" s="706" t="s">
        <v>123</v>
      </c>
      <c r="B41" s="707" t="s">
        <v>1302</v>
      </c>
      <c r="C41" s="708" t="n">
        <v>0</v>
      </c>
      <c r="D41" s="708" t="n">
        <v>14550</v>
      </c>
      <c r="E41" s="708" t="n">
        <v>11354.7473</v>
      </c>
    </row>
    <row r="42" customFormat="false" ht="12" hidden="false" customHeight="false" outlineLevel="0" collapsed="false">
      <c r="A42" s="706" t="s">
        <v>123</v>
      </c>
      <c r="B42" s="707" t="s">
        <v>1303</v>
      </c>
      <c r="C42" s="708" t="n">
        <v>0</v>
      </c>
      <c r="D42" s="708" t="n">
        <v>18000</v>
      </c>
      <c r="E42" s="708" t="n">
        <v>7195.15728</v>
      </c>
    </row>
    <row r="43" customFormat="false" ht="12" hidden="false" customHeight="false" outlineLevel="0" collapsed="false">
      <c r="A43" s="706" t="s">
        <v>123</v>
      </c>
      <c r="B43" s="707" t="s">
        <v>1304</v>
      </c>
      <c r="C43" s="708" t="n">
        <v>0</v>
      </c>
      <c r="D43" s="708" t="n">
        <v>8400</v>
      </c>
      <c r="E43" s="708" t="n">
        <v>8295.14577</v>
      </c>
    </row>
    <row r="44" customFormat="false" ht="12" hidden="false" customHeight="false" outlineLevel="0" collapsed="false">
      <c r="A44" s="706" t="s">
        <v>123</v>
      </c>
      <c r="B44" s="707" t="s">
        <v>1305</v>
      </c>
      <c r="C44" s="708" t="n">
        <v>0</v>
      </c>
      <c r="D44" s="708" t="n">
        <v>8530</v>
      </c>
      <c r="E44" s="708" t="n">
        <v>6747.5757</v>
      </c>
    </row>
    <row r="45" customFormat="false" ht="12" hidden="false" customHeight="false" outlineLevel="0" collapsed="false">
      <c r="A45" s="706" t="s">
        <v>123</v>
      </c>
      <c r="B45" s="707" t="s">
        <v>1306</v>
      </c>
      <c r="C45" s="708" t="n">
        <v>0</v>
      </c>
      <c r="D45" s="708" t="n">
        <v>17500</v>
      </c>
      <c r="E45" s="708" t="n">
        <v>17499.26185</v>
      </c>
    </row>
    <row r="46" customFormat="false" ht="12" hidden="false" customHeight="false" outlineLevel="0" collapsed="false">
      <c r="A46" s="706" t="s">
        <v>127</v>
      </c>
      <c r="B46" s="707" t="s">
        <v>1307</v>
      </c>
      <c r="C46" s="708" t="n">
        <v>0</v>
      </c>
      <c r="D46" s="708" t="n">
        <v>16100</v>
      </c>
      <c r="E46" s="708" t="n">
        <v>0</v>
      </c>
    </row>
    <row r="47" customFormat="false" ht="12" hidden="false" customHeight="false" outlineLevel="0" collapsed="false">
      <c r="A47" s="706" t="s">
        <v>146</v>
      </c>
      <c r="B47" s="707" t="s">
        <v>1308</v>
      </c>
      <c r="C47" s="708" t="n">
        <v>850</v>
      </c>
      <c r="D47" s="708" t="n">
        <v>850</v>
      </c>
      <c r="E47" s="708" t="n">
        <v>850</v>
      </c>
    </row>
    <row r="48" customFormat="false" ht="12" hidden="false" customHeight="false" outlineLevel="0" collapsed="false">
      <c r="A48" s="706" t="s">
        <v>146</v>
      </c>
      <c r="B48" s="707" t="s">
        <v>1309</v>
      </c>
      <c r="C48" s="708" t="n">
        <v>2</v>
      </c>
      <c r="D48" s="708" t="n">
        <v>830</v>
      </c>
      <c r="E48" s="708" t="n">
        <v>827.232</v>
      </c>
    </row>
    <row r="49" customFormat="false" ht="24" hidden="false" customHeight="false" outlineLevel="0" collapsed="false">
      <c r="A49" s="706" t="s">
        <v>146</v>
      </c>
      <c r="B49" s="707" t="s">
        <v>1310</v>
      </c>
      <c r="C49" s="708" t="n">
        <v>2</v>
      </c>
      <c r="D49" s="708" t="n">
        <v>2</v>
      </c>
      <c r="E49" s="708" t="n">
        <v>0</v>
      </c>
    </row>
    <row r="50" customFormat="false" ht="12" hidden="false" customHeight="false" outlineLevel="0" collapsed="false">
      <c r="A50" s="706" t="s">
        <v>146</v>
      </c>
      <c r="B50" s="707" t="s">
        <v>1311</v>
      </c>
      <c r="C50" s="708" t="n">
        <v>375</v>
      </c>
      <c r="D50" s="708" t="n">
        <v>375</v>
      </c>
      <c r="E50" s="708" t="n">
        <v>75.0283</v>
      </c>
    </row>
    <row r="51" customFormat="false" ht="12" hidden="false" customHeight="false" outlineLevel="0" collapsed="false">
      <c r="A51" s="706" t="s">
        <v>146</v>
      </c>
      <c r="B51" s="707" t="s">
        <v>1312</v>
      </c>
      <c r="C51" s="708" t="n">
        <v>2125</v>
      </c>
      <c r="D51" s="708" t="n">
        <v>2125</v>
      </c>
      <c r="E51" s="708" t="n">
        <v>0</v>
      </c>
    </row>
    <row r="52" customFormat="false" ht="17.25" hidden="false" customHeight="true" outlineLevel="0" collapsed="false">
      <c r="A52" s="710"/>
      <c r="B52" s="711"/>
      <c r="C52" s="712"/>
      <c r="D52" s="712"/>
      <c r="E52" s="712"/>
    </row>
    <row r="53" customFormat="false" ht="11.25" hidden="false" customHeight="true" outlineLevel="0" collapsed="false">
      <c r="A53" s="683"/>
      <c r="B53" s="690"/>
      <c r="C53" s="713"/>
      <c r="D53" s="714"/>
      <c r="E53" s="715" t="s">
        <v>1313</v>
      </c>
    </row>
    <row r="54" customFormat="false" ht="34.5" hidden="false" customHeight="true" outlineLevel="0" collapsed="false">
      <c r="A54" s="683"/>
      <c r="B54" s="684" t="s">
        <v>1270</v>
      </c>
      <c r="C54" s="684"/>
      <c r="D54" s="684"/>
      <c r="E54" s="685"/>
    </row>
    <row r="55" customFormat="false" ht="9.75" hidden="false" customHeight="true" outlineLevel="0" collapsed="false">
      <c r="A55" s="686"/>
      <c r="B55" s="687"/>
      <c r="C55" s="688"/>
      <c r="D55" s="689"/>
      <c r="E55" s="690"/>
    </row>
    <row r="56" customFormat="false" ht="15" hidden="false" customHeight="true" outlineLevel="0" collapsed="false">
      <c r="A56" s="691"/>
      <c r="B56" s="692" t="s">
        <v>1271</v>
      </c>
      <c r="C56" s="692"/>
      <c r="D56" s="692"/>
      <c r="E56" s="693"/>
    </row>
    <row r="57" customFormat="false" ht="9.75" hidden="false" customHeight="true" outlineLevel="0" collapsed="false">
      <c r="A57" s="683"/>
      <c r="B57" s="694"/>
      <c r="C57" s="695"/>
      <c r="D57" s="688"/>
      <c r="E57" s="696"/>
    </row>
    <row r="58" customFormat="false" ht="9.75" hidden="false" customHeight="true" outlineLevel="0" collapsed="false">
      <c r="A58" s="716"/>
      <c r="B58" s="717"/>
      <c r="C58" s="718"/>
      <c r="D58" s="719"/>
      <c r="E58" s="720" t="s">
        <v>1265</v>
      </c>
    </row>
    <row r="59" customFormat="false" ht="22.5" hidden="false" customHeight="true" outlineLevel="0" collapsed="false">
      <c r="A59" s="721" t="s">
        <v>111</v>
      </c>
      <c r="B59" s="699" t="s">
        <v>1272</v>
      </c>
      <c r="C59" s="700" t="s">
        <v>1267</v>
      </c>
      <c r="D59" s="700" t="s">
        <v>1078</v>
      </c>
      <c r="E59" s="699" t="s">
        <v>1268</v>
      </c>
    </row>
    <row r="60" customFormat="false" ht="15.75" hidden="false" customHeight="true" outlineLevel="0" collapsed="false">
      <c r="A60" s="701" t="s">
        <v>1314</v>
      </c>
      <c r="B60" s="722"/>
      <c r="C60" s="703" t="n">
        <v>11432.4</v>
      </c>
      <c r="D60" s="703" t="n">
        <v>42935.39</v>
      </c>
      <c r="E60" s="703" t="n">
        <v>26199.54663</v>
      </c>
      <c r="G60" s="723"/>
    </row>
    <row r="61" customFormat="false" ht="10.5" hidden="false" customHeight="true" outlineLevel="0" collapsed="false">
      <c r="A61" s="724"/>
      <c r="B61" s="725" t="s">
        <v>1274</v>
      </c>
      <c r="C61" s="726"/>
      <c r="D61" s="727"/>
      <c r="E61" s="727"/>
    </row>
    <row r="62" s="729" customFormat="true" ht="24" hidden="false" customHeight="false" outlineLevel="0" collapsed="false">
      <c r="A62" s="728" t="s">
        <v>144</v>
      </c>
      <c r="B62" s="707" t="s">
        <v>1315</v>
      </c>
      <c r="C62" s="708" t="n">
        <v>6337.4</v>
      </c>
      <c r="D62" s="708" t="n">
        <v>30725.4</v>
      </c>
      <c r="E62" s="708" t="n">
        <v>18094.38871</v>
      </c>
    </row>
    <row r="63" s="729" customFormat="true" ht="12" hidden="false" customHeight="false" outlineLevel="0" collapsed="false">
      <c r="A63" s="728" t="s">
        <v>146</v>
      </c>
      <c r="B63" s="707" t="s">
        <v>1316</v>
      </c>
      <c r="C63" s="708" t="n">
        <v>0</v>
      </c>
      <c r="D63" s="708" t="n">
        <v>185</v>
      </c>
      <c r="E63" s="708" t="n">
        <v>6.44443</v>
      </c>
    </row>
    <row r="64" s="729" customFormat="true" ht="12" hidden="false" customHeight="false" outlineLevel="0" collapsed="false">
      <c r="A64" s="728" t="s">
        <v>146</v>
      </c>
      <c r="B64" s="707" t="s">
        <v>1317</v>
      </c>
      <c r="C64" s="708" t="n">
        <v>470</v>
      </c>
      <c r="D64" s="708" t="n">
        <v>464.7</v>
      </c>
      <c r="E64" s="708" t="n">
        <v>285.91646</v>
      </c>
    </row>
    <row r="65" s="729" customFormat="true" ht="12" hidden="false" customHeight="false" outlineLevel="0" collapsed="false">
      <c r="A65" s="730" t="s">
        <v>146</v>
      </c>
      <c r="B65" s="707" t="s">
        <v>1318</v>
      </c>
      <c r="C65" s="708" t="n">
        <v>480</v>
      </c>
      <c r="D65" s="708" t="n">
        <v>1000</v>
      </c>
      <c r="E65" s="708" t="n">
        <v>211.62726</v>
      </c>
    </row>
    <row r="66" s="729" customFormat="true" ht="12" hidden="false" customHeight="false" outlineLevel="0" collapsed="false">
      <c r="A66" s="730" t="s">
        <v>146</v>
      </c>
      <c r="B66" s="707" t="s">
        <v>1319</v>
      </c>
      <c r="C66" s="708" t="n">
        <v>450</v>
      </c>
      <c r="D66" s="708" t="n">
        <v>900</v>
      </c>
      <c r="E66" s="708" t="n">
        <v>276.53484</v>
      </c>
    </row>
    <row r="67" customFormat="false" ht="12" hidden="false" customHeight="false" outlineLevel="0" collapsed="false">
      <c r="A67" s="728" t="s">
        <v>123</v>
      </c>
      <c r="B67" s="707" t="s">
        <v>1320</v>
      </c>
      <c r="C67" s="708" t="n">
        <v>0</v>
      </c>
      <c r="D67" s="708" t="n">
        <v>1268.82</v>
      </c>
      <c r="E67" s="708" t="n">
        <v>1268.82293</v>
      </c>
    </row>
    <row r="68" customFormat="false" ht="12" hidden="false" customHeight="false" outlineLevel="0" collapsed="false">
      <c r="A68" s="728" t="s">
        <v>123</v>
      </c>
      <c r="B68" s="707" t="s">
        <v>1321</v>
      </c>
      <c r="C68" s="708" t="n">
        <v>345</v>
      </c>
      <c r="D68" s="708" t="n">
        <v>545</v>
      </c>
      <c r="E68" s="708" t="n">
        <v>322.6715</v>
      </c>
    </row>
    <row r="69" customFormat="false" ht="12" hidden="false" customHeight="false" outlineLevel="0" collapsed="false">
      <c r="A69" s="728" t="s">
        <v>127</v>
      </c>
      <c r="B69" s="707" t="s">
        <v>1322</v>
      </c>
      <c r="C69" s="708" t="n">
        <v>0</v>
      </c>
      <c r="D69" s="708" t="n">
        <v>1868.63</v>
      </c>
      <c r="E69" s="708" t="n">
        <v>1868.63128</v>
      </c>
    </row>
    <row r="70" customFormat="false" ht="12" hidden="false" customHeight="false" outlineLevel="0" collapsed="false">
      <c r="A70" s="728" t="s">
        <v>127</v>
      </c>
      <c r="B70" s="707" t="s">
        <v>1323</v>
      </c>
      <c r="C70" s="708" t="n">
        <v>1500</v>
      </c>
      <c r="D70" s="708" t="n">
        <v>3000</v>
      </c>
      <c r="E70" s="708" t="n">
        <v>2176.29906</v>
      </c>
    </row>
    <row r="71" customFormat="false" ht="12" hidden="false" customHeight="false" outlineLevel="0" collapsed="false">
      <c r="A71" s="728" t="s">
        <v>129</v>
      </c>
      <c r="B71" s="707" t="s">
        <v>1324</v>
      </c>
      <c r="C71" s="708" t="n">
        <v>1850</v>
      </c>
      <c r="D71" s="708" t="n">
        <v>2500</v>
      </c>
      <c r="E71" s="708" t="n">
        <v>1210.372</v>
      </c>
    </row>
    <row r="72" customFormat="false" ht="12" hidden="false" customHeight="false" outlineLevel="0" collapsed="false">
      <c r="A72" s="730" t="s">
        <v>129</v>
      </c>
      <c r="B72" s="707" t="s">
        <v>1325</v>
      </c>
      <c r="C72" s="708" t="n">
        <v>0</v>
      </c>
      <c r="D72" s="708" t="n">
        <v>59.36</v>
      </c>
      <c r="E72" s="708" t="n">
        <v>59.36132</v>
      </c>
    </row>
    <row r="73" customFormat="false" ht="12" hidden="false" customHeight="false" outlineLevel="0" collapsed="false">
      <c r="A73" s="730" t="s">
        <v>130</v>
      </c>
      <c r="B73" s="707" t="s">
        <v>1326</v>
      </c>
      <c r="C73" s="708" t="n">
        <v>0</v>
      </c>
      <c r="D73" s="708" t="n">
        <v>418.48</v>
      </c>
      <c r="E73" s="708" t="n">
        <v>418.47684</v>
      </c>
    </row>
    <row r="74" customFormat="false" ht="15.75" hidden="false" customHeight="true" outlineLevel="0" collapsed="false">
      <c r="A74" s="731" t="s">
        <v>1327</v>
      </c>
      <c r="B74" s="731"/>
      <c r="C74" s="703" t="n">
        <f aca="false">C76</f>
        <v>0</v>
      </c>
      <c r="D74" s="703" t="n">
        <f aca="false">D76</f>
        <v>4660.92</v>
      </c>
      <c r="E74" s="703" t="n">
        <f aca="false">E76</f>
        <v>4660.92</v>
      </c>
    </row>
    <row r="75" customFormat="false" ht="10.5" hidden="false" customHeight="true" outlineLevel="0" collapsed="false">
      <c r="A75" s="732"/>
      <c r="B75" s="725" t="s">
        <v>1274</v>
      </c>
      <c r="C75" s="727"/>
      <c r="D75" s="727"/>
      <c r="E75" s="727"/>
    </row>
    <row r="76" customFormat="false" ht="15.75" hidden="false" customHeight="true" outlineLevel="0" collapsed="false">
      <c r="A76" s="728" t="s">
        <v>123</v>
      </c>
      <c r="B76" s="733" t="s">
        <v>1328</v>
      </c>
      <c r="C76" s="734" t="n">
        <v>0</v>
      </c>
      <c r="D76" s="734" t="n">
        <v>4660.92</v>
      </c>
      <c r="E76" s="734" t="n">
        <f aca="false">4660920/1000</f>
        <v>4660.92</v>
      </c>
    </row>
    <row r="77" customFormat="false" ht="15.75" hidden="false" customHeight="true" outlineLevel="0" collapsed="false">
      <c r="A77" s="701" t="s">
        <v>1329</v>
      </c>
      <c r="B77" s="722"/>
      <c r="C77" s="703" t="n">
        <f aca="false">1591+0</f>
        <v>1591</v>
      </c>
      <c r="D77" s="703" t="n">
        <f aca="false">16549.34+35424.4</f>
        <v>51973.74</v>
      </c>
      <c r="E77" s="703" t="n">
        <f aca="false">13552.89999+16031.26865</f>
        <v>29584.16864</v>
      </c>
    </row>
    <row r="78" customFormat="false" ht="10.5" hidden="false" customHeight="true" outlineLevel="0" collapsed="false">
      <c r="A78" s="724"/>
      <c r="B78" s="725" t="s">
        <v>1274</v>
      </c>
      <c r="C78" s="726"/>
      <c r="D78" s="727"/>
      <c r="E78" s="727"/>
    </row>
    <row r="79" customFormat="false" ht="12" hidden="false" customHeight="false" outlineLevel="0" collapsed="false">
      <c r="A79" s="735" t="s">
        <v>129</v>
      </c>
      <c r="B79" s="707" t="s">
        <v>1330</v>
      </c>
      <c r="C79" s="708" t="n">
        <v>30</v>
      </c>
      <c r="D79" s="708" t="n">
        <v>1798</v>
      </c>
      <c r="E79" s="708" t="n">
        <v>715.11455</v>
      </c>
    </row>
    <row r="80" customFormat="false" ht="18" hidden="false" customHeight="true" outlineLevel="0" collapsed="false">
      <c r="A80" s="735" t="s">
        <v>129</v>
      </c>
      <c r="B80" s="707" t="s">
        <v>1331</v>
      </c>
      <c r="C80" s="708" t="n">
        <v>1561</v>
      </c>
      <c r="D80" s="708" t="n">
        <v>1561</v>
      </c>
      <c r="E80" s="708" t="n">
        <v>1041.362</v>
      </c>
    </row>
    <row r="81" customFormat="false" ht="24" hidden="false" customHeight="false" outlineLevel="0" collapsed="false">
      <c r="A81" s="735" t="s">
        <v>153</v>
      </c>
      <c r="B81" s="707" t="s">
        <v>1332</v>
      </c>
      <c r="C81" s="708" t="n">
        <v>0</v>
      </c>
      <c r="D81" s="708" t="n">
        <v>4</v>
      </c>
      <c r="E81" s="708" t="n">
        <v>0</v>
      </c>
    </row>
    <row r="82" customFormat="false" ht="24" hidden="false" customHeight="false" outlineLevel="0" collapsed="false">
      <c r="A82" s="735" t="s">
        <v>153</v>
      </c>
      <c r="B82" s="707" t="s">
        <v>1333</v>
      </c>
      <c r="C82" s="708" t="n">
        <v>0</v>
      </c>
      <c r="D82" s="708" t="n">
        <v>4600</v>
      </c>
      <c r="E82" s="708" t="n">
        <v>3348.80118</v>
      </c>
    </row>
    <row r="83" customFormat="false" ht="24" hidden="false" customHeight="false" outlineLevel="0" collapsed="false">
      <c r="A83" s="735" t="s">
        <v>153</v>
      </c>
      <c r="B83" s="707" t="s">
        <v>1334</v>
      </c>
      <c r="C83" s="708" t="n">
        <v>0</v>
      </c>
      <c r="D83" s="708" t="n">
        <v>4954</v>
      </c>
      <c r="E83" s="708" t="n">
        <v>4865.26827</v>
      </c>
    </row>
    <row r="84" customFormat="false" ht="24" hidden="false" customHeight="false" outlineLevel="0" collapsed="false">
      <c r="A84" s="735" t="s">
        <v>153</v>
      </c>
      <c r="B84" s="707" t="s">
        <v>1335</v>
      </c>
      <c r="C84" s="708" t="n">
        <v>0</v>
      </c>
      <c r="D84" s="708" t="n">
        <v>3616.34</v>
      </c>
      <c r="E84" s="708" t="n">
        <v>3582.35399</v>
      </c>
    </row>
    <row r="85" customFormat="false" ht="24" hidden="false" customHeight="false" outlineLevel="0" collapsed="false">
      <c r="A85" s="736" t="n">
        <v>14</v>
      </c>
      <c r="B85" s="707" t="s">
        <v>1336</v>
      </c>
      <c r="C85" s="708" t="n">
        <v>0</v>
      </c>
      <c r="D85" s="708" t="n">
        <v>9738.4</v>
      </c>
      <c r="E85" s="708" t="n">
        <v>9274.78</v>
      </c>
    </row>
    <row r="86" customFormat="false" ht="24" hidden="false" customHeight="false" outlineLevel="0" collapsed="false">
      <c r="A86" s="736" t="n">
        <v>14</v>
      </c>
      <c r="B86" s="707" t="s">
        <v>1337</v>
      </c>
      <c r="C86" s="708" t="n">
        <v>0</v>
      </c>
      <c r="D86" s="708" t="n">
        <v>7635</v>
      </c>
      <c r="E86" s="708" t="n">
        <v>6569.70865</v>
      </c>
    </row>
    <row r="87" customFormat="false" ht="24" hidden="false" customHeight="false" outlineLevel="0" collapsed="false">
      <c r="A87" s="736" t="n">
        <v>14</v>
      </c>
      <c r="B87" s="707" t="s">
        <v>1338</v>
      </c>
      <c r="C87" s="708" t="n">
        <v>0</v>
      </c>
      <c r="D87" s="708" t="n">
        <v>9691</v>
      </c>
      <c r="E87" s="708" t="n">
        <v>112.53</v>
      </c>
    </row>
    <row r="88" customFormat="false" ht="24" hidden="false" customHeight="false" outlineLevel="0" collapsed="false">
      <c r="A88" s="736" t="n">
        <v>14</v>
      </c>
      <c r="B88" s="707" t="s">
        <v>1339</v>
      </c>
      <c r="C88" s="708" t="n">
        <v>0</v>
      </c>
      <c r="D88" s="708" t="n">
        <v>2094</v>
      </c>
      <c r="E88" s="708" t="n">
        <v>19.8</v>
      </c>
    </row>
    <row r="89" customFormat="false" ht="24" hidden="false" customHeight="false" outlineLevel="0" collapsed="false">
      <c r="A89" s="736" t="n">
        <v>14</v>
      </c>
      <c r="B89" s="707" t="s">
        <v>1340</v>
      </c>
      <c r="C89" s="708" t="n">
        <v>0</v>
      </c>
      <c r="D89" s="708" t="n">
        <v>2094</v>
      </c>
      <c r="E89" s="708" t="n">
        <v>18.15</v>
      </c>
    </row>
    <row r="90" customFormat="false" ht="24" hidden="false" customHeight="false" outlineLevel="0" collapsed="false">
      <c r="A90" s="737" t="s">
        <v>1341</v>
      </c>
      <c r="B90" s="707" t="s">
        <v>1342</v>
      </c>
      <c r="C90" s="708" t="n">
        <v>0</v>
      </c>
      <c r="D90" s="708" t="n">
        <v>2094</v>
      </c>
      <c r="E90" s="708" t="n">
        <v>18.15</v>
      </c>
    </row>
    <row r="91" customFormat="false" ht="24" hidden="false" customHeight="false" outlineLevel="0" collapsed="false">
      <c r="A91" s="736" t="n">
        <v>14</v>
      </c>
      <c r="B91" s="707" t="s">
        <v>1343</v>
      </c>
      <c r="C91" s="708" t="n">
        <v>0</v>
      </c>
      <c r="D91" s="708" t="n">
        <v>2094</v>
      </c>
      <c r="E91" s="708" t="n">
        <v>18.15</v>
      </c>
    </row>
    <row r="92" customFormat="false" ht="15.75" hidden="false" customHeight="true" outlineLevel="0" collapsed="false">
      <c r="A92" s="701" t="s">
        <v>1344</v>
      </c>
      <c r="B92" s="722"/>
      <c r="C92" s="703" t="n">
        <v>68596</v>
      </c>
      <c r="D92" s="703" t="n">
        <v>114658</v>
      </c>
      <c r="E92" s="703" t="n">
        <v>23180.39831</v>
      </c>
    </row>
    <row r="93" customFormat="false" ht="10.5" hidden="false" customHeight="true" outlineLevel="0" collapsed="false">
      <c r="A93" s="724"/>
      <c r="B93" s="725" t="s">
        <v>1274</v>
      </c>
      <c r="C93" s="726"/>
      <c r="D93" s="727"/>
      <c r="E93" s="727"/>
    </row>
    <row r="94" customFormat="false" ht="24" hidden="false" customHeight="false" outlineLevel="0" collapsed="false">
      <c r="A94" s="738" t="s">
        <v>1345</v>
      </c>
      <c r="B94" s="707" t="s">
        <v>1346</v>
      </c>
      <c r="C94" s="708" t="n">
        <v>4550</v>
      </c>
      <c r="D94" s="708" t="n">
        <v>19943</v>
      </c>
      <c r="E94" s="708" t="n">
        <v>2629.0198</v>
      </c>
    </row>
    <row r="95" customFormat="false" ht="15.75" hidden="false" customHeight="true" outlineLevel="0" collapsed="false">
      <c r="A95" s="706" t="s">
        <v>153</v>
      </c>
      <c r="B95" s="707" t="s">
        <v>1347</v>
      </c>
      <c r="C95" s="708" t="n">
        <v>1250</v>
      </c>
      <c r="D95" s="708" t="n">
        <v>0</v>
      </c>
      <c r="E95" s="708" t="n">
        <v>0</v>
      </c>
    </row>
    <row r="96" customFormat="false" ht="15.75" hidden="false" customHeight="true" outlineLevel="0" collapsed="false">
      <c r="A96" s="706" t="s">
        <v>121</v>
      </c>
      <c r="B96" s="707" t="s">
        <v>1348</v>
      </c>
      <c r="C96" s="708" t="n">
        <v>1380</v>
      </c>
      <c r="D96" s="708" t="n">
        <v>0</v>
      </c>
      <c r="E96" s="708" t="n">
        <v>0</v>
      </c>
    </row>
    <row r="97" customFormat="false" ht="15.75" hidden="false" customHeight="true" outlineLevel="0" collapsed="false">
      <c r="A97" s="706" t="s">
        <v>121</v>
      </c>
      <c r="B97" s="707" t="s">
        <v>1349</v>
      </c>
      <c r="C97" s="708" t="n">
        <v>3630</v>
      </c>
      <c r="D97" s="708" t="n">
        <v>0</v>
      </c>
      <c r="E97" s="708" t="n">
        <v>0</v>
      </c>
    </row>
    <row r="98" customFormat="false" ht="15.75" hidden="false" customHeight="true" outlineLevel="0" collapsed="false">
      <c r="A98" s="706" t="s">
        <v>121</v>
      </c>
      <c r="B98" s="707" t="s">
        <v>1350</v>
      </c>
      <c r="C98" s="708" t="n">
        <v>2070</v>
      </c>
      <c r="D98" s="708" t="n">
        <v>0</v>
      </c>
      <c r="E98" s="708" t="n">
        <v>0</v>
      </c>
    </row>
    <row r="99" customFormat="false" ht="15.75" hidden="false" customHeight="true" outlineLevel="0" collapsed="false">
      <c r="A99" s="706" t="s">
        <v>146</v>
      </c>
      <c r="B99" s="707" t="s">
        <v>1351</v>
      </c>
      <c r="C99" s="708" t="n">
        <v>0</v>
      </c>
      <c r="D99" s="708" t="n">
        <v>12416</v>
      </c>
      <c r="E99" s="708" t="n">
        <v>0</v>
      </c>
    </row>
    <row r="100" customFormat="false" ht="15.75" hidden="false" customHeight="true" outlineLevel="0" collapsed="false">
      <c r="A100" s="706" t="s">
        <v>146</v>
      </c>
      <c r="B100" s="707" t="s">
        <v>1352</v>
      </c>
      <c r="C100" s="708" t="n">
        <v>49506</v>
      </c>
      <c r="D100" s="708" t="n">
        <v>42754</v>
      </c>
      <c r="E100" s="708" t="n">
        <v>17012.41626</v>
      </c>
    </row>
    <row r="101" customFormat="false" ht="15.75" hidden="false" customHeight="true" outlineLevel="0" collapsed="false">
      <c r="A101" s="706" t="s">
        <v>146</v>
      </c>
      <c r="B101" s="707" t="s">
        <v>1353</v>
      </c>
      <c r="C101" s="708" t="n">
        <v>6210</v>
      </c>
      <c r="D101" s="708" t="n">
        <v>39545</v>
      </c>
      <c r="E101" s="708" t="n">
        <v>3538.96225</v>
      </c>
    </row>
    <row r="102" customFormat="false" ht="11.25" hidden="false" customHeight="true" outlineLevel="0" collapsed="false">
      <c r="A102" s="710"/>
      <c r="B102" s="711"/>
      <c r="C102" s="712"/>
      <c r="D102" s="712"/>
      <c r="E102" s="712"/>
    </row>
    <row r="103" customFormat="false" ht="11.25" hidden="false" customHeight="true" outlineLevel="0" collapsed="false">
      <c r="A103" s="710"/>
      <c r="B103" s="711"/>
      <c r="C103" s="712"/>
      <c r="D103" s="712"/>
      <c r="E103" s="712"/>
    </row>
    <row r="104" customFormat="false" ht="11.25" hidden="false" customHeight="true" outlineLevel="0" collapsed="false">
      <c r="A104" s="683"/>
      <c r="B104" s="690"/>
      <c r="C104" s="713"/>
      <c r="D104" s="714"/>
      <c r="E104" s="715" t="s">
        <v>1354</v>
      </c>
    </row>
    <row r="105" customFormat="false" ht="34.5" hidden="false" customHeight="true" outlineLevel="0" collapsed="false">
      <c r="A105" s="683"/>
      <c r="B105" s="684" t="s">
        <v>1270</v>
      </c>
      <c r="C105" s="684"/>
      <c r="D105" s="684"/>
      <c r="E105" s="685"/>
    </row>
    <row r="106" customFormat="false" ht="9.75" hidden="false" customHeight="true" outlineLevel="0" collapsed="false">
      <c r="A106" s="686"/>
      <c r="B106" s="687"/>
      <c r="C106" s="688"/>
      <c r="D106" s="689"/>
      <c r="E106" s="690"/>
    </row>
    <row r="107" customFormat="false" ht="15" hidden="false" customHeight="true" outlineLevel="0" collapsed="false">
      <c r="A107" s="691"/>
      <c r="B107" s="692" t="s">
        <v>1271</v>
      </c>
      <c r="C107" s="692"/>
      <c r="D107" s="692"/>
      <c r="E107" s="693"/>
    </row>
    <row r="108" customFormat="false" ht="9.75" hidden="false" customHeight="true" outlineLevel="0" collapsed="false">
      <c r="A108" s="716"/>
      <c r="B108" s="717"/>
      <c r="C108" s="718"/>
      <c r="D108" s="719"/>
      <c r="E108" s="720" t="s">
        <v>1265</v>
      </c>
    </row>
    <row r="109" customFormat="false" ht="22.5" hidden="false" customHeight="true" outlineLevel="0" collapsed="false">
      <c r="A109" s="739" t="s">
        <v>111</v>
      </c>
      <c r="B109" s="699" t="s">
        <v>1272</v>
      </c>
      <c r="C109" s="700" t="s">
        <v>1267</v>
      </c>
      <c r="D109" s="700" t="s">
        <v>1078</v>
      </c>
      <c r="E109" s="699" t="s">
        <v>1268</v>
      </c>
    </row>
    <row r="110" customFormat="false" ht="15.75" hidden="false" customHeight="true" outlineLevel="0" collapsed="false">
      <c r="A110" s="701" t="s">
        <v>1355</v>
      </c>
      <c r="B110" s="722"/>
      <c r="C110" s="703" t="n">
        <v>0</v>
      </c>
      <c r="D110" s="703" t="n">
        <v>33077.97</v>
      </c>
      <c r="E110" s="703" t="n">
        <v>11773.63683</v>
      </c>
    </row>
    <row r="111" customFormat="false" ht="10.5" hidden="false" customHeight="true" outlineLevel="0" collapsed="false">
      <c r="A111" s="724"/>
      <c r="B111" s="725" t="s">
        <v>1274</v>
      </c>
      <c r="C111" s="726"/>
      <c r="D111" s="727"/>
      <c r="E111" s="727"/>
    </row>
    <row r="112" customFormat="false" ht="14.25" hidden="false" customHeight="true" outlineLevel="0" collapsed="false">
      <c r="A112" s="706" t="s">
        <v>119</v>
      </c>
      <c r="B112" s="707" t="s">
        <v>1356</v>
      </c>
      <c r="C112" s="708" t="n">
        <v>0</v>
      </c>
      <c r="D112" s="708" t="n">
        <v>4364.71</v>
      </c>
      <c r="E112" s="708" t="n">
        <v>735.264</v>
      </c>
    </row>
    <row r="113" customFormat="false" ht="14.25" hidden="false" customHeight="true" outlineLevel="0" collapsed="false">
      <c r="A113" s="706" t="s">
        <v>121</v>
      </c>
      <c r="B113" s="707" t="s">
        <v>1357</v>
      </c>
      <c r="C113" s="708" t="n">
        <v>0</v>
      </c>
      <c r="D113" s="708" t="n">
        <v>20901.44</v>
      </c>
      <c r="E113" s="708" t="n">
        <v>5101.68891</v>
      </c>
    </row>
    <row r="114" customFormat="false" ht="14.25" hidden="false" customHeight="true" outlineLevel="0" collapsed="false">
      <c r="A114" s="706" t="s">
        <v>121</v>
      </c>
      <c r="B114" s="707" t="s">
        <v>1358</v>
      </c>
      <c r="C114" s="708" t="n">
        <v>0</v>
      </c>
      <c r="D114" s="708" t="n">
        <v>204.49</v>
      </c>
      <c r="E114" s="708" t="n">
        <v>204.48691</v>
      </c>
    </row>
    <row r="115" customFormat="false" ht="14.25" hidden="false" customHeight="true" outlineLevel="0" collapsed="false">
      <c r="A115" s="706" t="s">
        <v>121</v>
      </c>
      <c r="B115" s="707" t="s">
        <v>1359</v>
      </c>
      <c r="C115" s="708" t="n">
        <v>0</v>
      </c>
      <c r="D115" s="708" t="n">
        <v>1733.02</v>
      </c>
      <c r="E115" s="708" t="n">
        <v>1500.66845</v>
      </c>
    </row>
    <row r="116" customFormat="false" ht="14.25" hidden="false" customHeight="true" outlineLevel="0" collapsed="false">
      <c r="A116" s="706" t="s">
        <v>136</v>
      </c>
      <c r="B116" s="707" t="s">
        <v>1360</v>
      </c>
      <c r="C116" s="708" t="n">
        <v>0</v>
      </c>
      <c r="D116" s="708" t="n">
        <v>3095.04</v>
      </c>
      <c r="E116" s="708" t="n">
        <v>1510.42573</v>
      </c>
    </row>
    <row r="117" customFormat="false" ht="14.25" hidden="false" customHeight="true" outlineLevel="0" collapsed="false">
      <c r="A117" s="706" t="s">
        <v>136</v>
      </c>
      <c r="B117" s="707" t="s">
        <v>1361</v>
      </c>
      <c r="C117" s="708" t="n">
        <v>0</v>
      </c>
      <c r="D117" s="708" t="n">
        <v>64</v>
      </c>
      <c r="E117" s="708" t="n">
        <v>48.55296</v>
      </c>
    </row>
    <row r="118" customFormat="false" ht="14.25" hidden="false" customHeight="true" outlineLevel="0" collapsed="false">
      <c r="A118" s="706" t="s">
        <v>690</v>
      </c>
      <c r="B118" s="707" t="s">
        <v>1362</v>
      </c>
      <c r="C118" s="708" t="n">
        <v>0</v>
      </c>
      <c r="D118" s="708" t="n">
        <v>2715.28</v>
      </c>
      <c r="E118" s="708" t="n">
        <v>2672.54987</v>
      </c>
    </row>
    <row r="119" customFormat="false" ht="15.75" hidden="false" customHeight="true" outlineLevel="0" collapsed="false">
      <c r="A119" s="701" t="s">
        <v>1363</v>
      </c>
      <c r="B119" s="722"/>
      <c r="C119" s="703" t="n">
        <v>0</v>
      </c>
      <c r="D119" s="703" t="n">
        <v>193028.93</v>
      </c>
      <c r="E119" s="703" t="n">
        <v>102509.62764</v>
      </c>
    </row>
    <row r="120" customFormat="false" ht="10.5" hidden="false" customHeight="true" outlineLevel="0" collapsed="false">
      <c r="A120" s="724"/>
      <c r="B120" s="725" t="s">
        <v>1274</v>
      </c>
      <c r="C120" s="731"/>
      <c r="D120" s="703"/>
      <c r="E120" s="703"/>
    </row>
    <row r="121" customFormat="false" ht="18.75" hidden="false" customHeight="true" outlineLevel="0" collapsed="false">
      <c r="A121" s="724"/>
      <c r="B121" s="725" t="s">
        <v>1364</v>
      </c>
      <c r="C121" s="703" t="n">
        <f aca="false">SUM(C123:C164)</f>
        <v>0</v>
      </c>
      <c r="D121" s="703" t="n">
        <f aca="false">SUM(D123:D164)</f>
        <v>44578.33</v>
      </c>
      <c r="E121" s="703" t="n">
        <f aca="false">SUM(E123:E164)</f>
        <v>27558.04123</v>
      </c>
    </row>
    <row r="122" customFormat="false" ht="10.5" hidden="false" customHeight="true" outlineLevel="0" collapsed="false">
      <c r="A122" s="724"/>
      <c r="B122" s="725" t="s">
        <v>1274</v>
      </c>
      <c r="C122" s="731"/>
      <c r="D122" s="703"/>
      <c r="E122" s="703"/>
    </row>
    <row r="123" customFormat="false" ht="13.5" hidden="false" customHeight="true" outlineLevel="0" collapsed="false">
      <c r="A123" s="706" t="s">
        <v>146</v>
      </c>
      <c r="B123" s="707" t="s">
        <v>1365</v>
      </c>
      <c r="C123" s="708" t="n">
        <v>0</v>
      </c>
      <c r="D123" s="708" t="n">
        <v>8718.25</v>
      </c>
      <c r="E123" s="708" t="n">
        <v>0</v>
      </c>
    </row>
    <row r="124" customFormat="false" ht="13.5" hidden="false" customHeight="true" outlineLevel="0" collapsed="false">
      <c r="A124" s="706" t="s">
        <v>146</v>
      </c>
      <c r="B124" s="707" t="s">
        <v>1366</v>
      </c>
      <c r="C124" s="708" t="n">
        <v>0</v>
      </c>
      <c r="D124" s="708" t="n">
        <v>208.36</v>
      </c>
      <c r="E124" s="708" t="n">
        <v>208.36304</v>
      </c>
    </row>
    <row r="125" customFormat="false" ht="24" hidden="false" customHeight="false" outlineLevel="0" collapsed="false">
      <c r="A125" s="706" t="s">
        <v>146</v>
      </c>
      <c r="B125" s="707" t="s">
        <v>1367</v>
      </c>
      <c r="C125" s="708" t="n">
        <v>0</v>
      </c>
      <c r="D125" s="708" t="n">
        <v>940.12</v>
      </c>
      <c r="E125" s="708" t="n">
        <v>940.11717</v>
      </c>
    </row>
    <row r="126" customFormat="false" ht="24" hidden="false" customHeight="false" outlineLevel="0" collapsed="false">
      <c r="A126" s="706" t="s">
        <v>146</v>
      </c>
      <c r="B126" s="707" t="s">
        <v>1368</v>
      </c>
      <c r="C126" s="708" t="n">
        <v>0</v>
      </c>
      <c r="D126" s="708" t="n">
        <v>1621.93</v>
      </c>
      <c r="E126" s="708" t="n">
        <v>1621.928</v>
      </c>
    </row>
    <row r="127" customFormat="false" ht="24" hidden="false" customHeight="false" outlineLevel="0" collapsed="false">
      <c r="A127" s="706" t="s">
        <v>146</v>
      </c>
      <c r="B127" s="707" t="s">
        <v>1369</v>
      </c>
      <c r="C127" s="708" t="n">
        <v>0</v>
      </c>
      <c r="D127" s="708" t="n">
        <v>379.12</v>
      </c>
      <c r="E127" s="708" t="n">
        <v>379.12449</v>
      </c>
    </row>
    <row r="128" customFormat="false" ht="24" hidden="false" customHeight="false" outlineLevel="0" collapsed="false">
      <c r="A128" s="706" t="s">
        <v>146</v>
      </c>
      <c r="B128" s="707" t="s">
        <v>1370</v>
      </c>
      <c r="C128" s="708" t="n">
        <v>0</v>
      </c>
      <c r="D128" s="708" t="n">
        <v>176.59</v>
      </c>
      <c r="E128" s="708" t="n">
        <v>176.58591</v>
      </c>
    </row>
    <row r="129" customFormat="false" ht="12" hidden="false" customHeight="false" outlineLevel="0" collapsed="false">
      <c r="A129" s="706" t="s">
        <v>146</v>
      </c>
      <c r="B129" s="707" t="s">
        <v>1371</v>
      </c>
      <c r="C129" s="708" t="n">
        <v>0</v>
      </c>
      <c r="D129" s="708" t="n">
        <v>1072.54</v>
      </c>
      <c r="E129" s="708" t="n">
        <v>0</v>
      </c>
    </row>
    <row r="130" customFormat="false" ht="24" hidden="false" customHeight="false" outlineLevel="0" collapsed="false">
      <c r="A130" s="706" t="s">
        <v>146</v>
      </c>
      <c r="B130" s="707" t="s">
        <v>1372</v>
      </c>
      <c r="C130" s="708" t="n">
        <v>0</v>
      </c>
      <c r="D130" s="708" t="n">
        <v>2777.49</v>
      </c>
      <c r="E130" s="708" t="n">
        <v>1345.71318</v>
      </c>
    </row>
    <row r="131" customFormat="false" ht="12.75" hidden="false" customHeight="true" outlineLevel="0" collapsed="false">
      <c r="A131" s="706" t="s">
        <v>146</v>
      </c>
      <c r="B131" s="707" t="s">
        <v>1373</v>
      </c>
      <c r="C131" s="708" t="n">
        <v>0</v>
      </c>
      <c r="D131" s="708" t="n">
        <v>2146.08</v>
      </c>
      <c r="E131" s="708" t="n">
        <v>0</v>
      </c>
    </row>
    <row r="132" customFormat="false" ht="12.75" hidden="false" customHeight="true" outlineLevel="0" collapsed="false">
      <c r="A132" s="706" t="s">
        <v>146</v>
      </c>
      <c r="B132" s="707" t="s">
        <v>1374</v>
      </c>
      <c r="C132" s="708" t="n">
        <v>0</v>
      </c>
      <c r="D132" s="708" t="n">
        <v>1859.52</v>
      </c>
      <c r="E132" s="708" t="n">
        <v>1585.29535</v>
      </c>
    </row>
    <row r="133" customFormat="false" ht="12" hidden="false" customHeight="false" outlineLevel="0" collapsed="false">
      <c r="A133" s="706" t="s">
        <v>146</v>
      </c>
      <c r="B133" s="707" t="s">
        <v>1375</v>
      </c>
      <c r="C133" s="708" t="n">
        <v>0</v>
      </c>
      <c r="D133" s="708" t="n">
        <v>353</v>
      </c>
      <c r="E133" s="708" t="n">
        <v>278.95652</v>
      </c>
    </row>
    <row r="134" customFormat="false" ht="24" hidden="false" customHeight="false" outlineLevel="0" collapsed="false">
      <c r="A134" s="706" t="s">
        <v>146</v>
      </c>
      <c r="B134" s="707" t="s">
        <v>1376</v>
      </c>
      <c r="C134" s="708" t="n">
        <v>0</v>
      </c>
      <c r="D134" s="708" t="n">
        <v>383.97</v>
      </c>
      <c r="E134" s="708" t="n">
        <v>383.96869</v>
      </c>
    </row>
    <row r="135" customFormat="false" ht="24" hidden="false" customHeight="false" outlineLevel="0" collapsed="false">
      <c r="A135" s="706" t="s">
        <v>146</v>
      </c>
      <c r="B135" s="707" t="s">
        <v>1377</v>
      </c>
      <c r="C135" s="708" t="n">
        <v>0</v>
      </c>
      <c r="D135" s="708" t="n">
        <v>245.72</v>
      </c>
      <c r="E135" s="708" t="n">
        <v>245.70954</v>
      </c>
    </row>
    <row r="136" customFormat="false" ht="12" hidden="false" customHeight="false" outlineLevel="0" collapsed="false">
      <c r="A136" s="706" t="s">
        <v>146</v>
      </c>
      <c r="B136" s="707" t="s">
        <v>1378</v>
      </c>
      <c r="C136" s="708" t="n">
        <v>0</v>
      </c>
      <c r="D136" s="708" t="n">
        <v>364</v>
      </c>
      <c r="E136" s="708" t="n">
        <v>355.25951</v>
      </c>
    </row>
    <row r="137" customFormat="false" ht="12" hidden="false" customHeight="false" outlineLevel="0" collapsed="false">
      <c r="A137" s="706" t="s">
        <v>146</v>
      </c>
      <c r="B137" s="707" t="s">
        <v>1379</v>
      </c>
      <c r="C137" s="708" t="n">
        <v>0</v>
      </c>
      <c r="D137" s="708" t="n">
        <v>2073.51</v>
      </c>
      <c r="E137" s="708" t="n">
        <v>2073.51103</v>
      </c>
    </row>
    <row r="138" s="740" customFormat="true" ht="15.75" hidden="false" customHeight="true" outlineLevel="0" collapsed="false">
      <c r="A138" s="706" t="s">
        <v>146</v>
      </c>
      <c r="B138" s="707" t="s">
        <v>1380</v>
      </c>
      <c r="C138" s="708" t="n">
        <v>0</v>
      </c>
      <c r="D138" s="708" t="n">
        <v>313.85</v>
      </c>
      <c r="E138" s="708" t="n">
        <v>313.85316</v>
      </c>
    </row>
    <row r="139" customFormat="false" ht="24" hidden="false" customHeight="true" outlineLevel="0" collapsed="false">
      <c r="A139" s="706" t="s">
        <v>146</v>
      </c>
      <c r="B139" s="707" t="s">
        <v>1381</v>
      </c>
      <c r="C139" s="708" t="n">
        <v>0</v>
      </c>
      <c r="D139" s="708" t="n">
        <v>2904.66</v>
      </c>
      <c r="E139" s="708" t="n">
        <v>1998.40662</v>
      </c>
    </row>
    <row r="140" customFormat="false" ht="24" hidden="false" customHeight="false" outlineLevel="0" collapsed="false">
      <c r="A140" s="706" t="s">
        <v>146</v>
      </c>
      <c r="B140" s="707" t="s">
        <v>1382</v>
      </c>
      <c r="C140" s="708" t="n">
        <v>0</v>
      </c>
      <c r="D140" s="708" t="n">
        <v>1020.27</v>
      </c>
      <c r="E140" s="708" t="n">
        <v>919.31869</v>
      </c>
    </row>
    <row r="141" customFormat="false" ht="12" hidden="false" customHeight="false" outlineLevel="0" collapsed="false">
      <c r="A141" s="706" t="s">
        <v>146</v>
      </c>
      <c r="B141" s="707" t="s">
        <v>1383</v>
      </c>
      <c r="C141" s="708" t="n">
        <v>0</v>
      </c>
      <c r="D141" s="708" t="n">
        <v>988.78</v>
      </c>
      <c r="E141" s="708" t="n">
        <v>988.79762</v>
      </c>
    </row>
    <row r="142" customFormat="false" ht="12" hidden="false" customHeight="false" outlineLevel="0" collapsed="false">
      <c r="A142" s="706" t="s">
        <v>146</v>
      </c>
      <c r="B142" s="707" t="s">
        <v>1384</v>
      </c>
      <c r="C142" s="708" t="n">
        <v>0</v>
      </c>
      <c r="D142" s="708" t="n">
        <v>1919.75</v>
      </c>
      <c r="E142" s="708" t="n">
        <v>1916.27366</v>
      </c>
    </row>
    <row r="143" customFormat="false" ht="12" hidden="false" customHeight="false" outlineLevel="0" collapsed="false">
      <c r="A143" s="706" t="s">
        <v>146</v>
      </c>
      <c r="B143" s="707" t="s">
        <v>1385</v>
      </c>
      <c r="C143" s="708" t="n">
        <v>0</v>
      </c>
      <c r="D143" s="708" t="n">
        <v>1196.95</v>
      </c>
      <c r="E143" s="708" t="n">
        <v>545.13345</v>
      </c>
    </row>
    <row r="144" customFormat="false" ht="24" hidden="false" customHeight="false" outlineLevel="0" collapsed="false">
      <c r="A144" s="706" t="s">
        <v>146</v>
      </c>
      <c r="B144" s="707" t="s">
        <v>1386</v>
      </c>
      <c r="C144" s="708" t="n">
        <v>0</v>
      </c>
      <c r="D144" s="708" t="n">
        <v>1252.6</v>
      </c>
      <c r="E144" s="708" t="n">
        <v>1160.38652</v>
      </c>
    </row>
    <row r="145" customFormat="false" ht="14.25" hidden="false" customHeight="true" outlineLevel="0" collapsed="false">
      <c r="A145" s="706" t="s">
        <v>146</v>
      </c>
      <c r="B145" s="707" t="s">
        <v>1387</v>
      </c>
      <c r="C145" s="708" t="n">
        <v>0</v>
      </c>
      <c r="D145" s="708" t="n">
        <v>871.22</v>
      </c>
      <c r="E145" s="708" t="n">
        <v>868.99255</v>
      </c>
    </row>
    <row r="146" customFormat="false" ht="14.25" hidden="false" customHeight="true" outlineLevel="0" collapsed="false">
      <c r="A146" s="706" t="s">
        <v>146</v>
      </c>
      <c r="B146" s="707" t="s">
        <v>1388</v>
      </c>
      <c r="C146" s="708" t="n">
        <v>0</v>
      </c>
      <c r="D146" s="708" t="n">
        <v>846.41</v>
      </c>
      <c r="E146" s="708" t="n">
        <v>793.83153</v>
      </c>
    </row>
    <row r="147" customFormat="false" ht="14.25" hidden="false" customHeight="true" outlineLevel="0" collapsed="false">
      <c r="A147" s="706" t="s">
        <v>146</v>
      </c>
      <c r="B147" s="707" t="s">
        <v>1389</v>
      </c>
      <c r="C147" s="708" t="n">
        <v>0</v>
      </c>
      <c r="D147" s="708" t="n">
        <v>1350.74</v>
      </c>
      <c r="E147" s="708" t="n">
        <v>1262.64991</v>
      </c>
    </row>
    <row r="148" customFormat="false" ht="14.25" hidden="false" customHeight="true" outlineLevel="0" collapsed="false">
      <c r="A148" s="706" t="s">
        <v>146</v>
      </c>
      <c r="B148" s="707" t="s">
        <v>1390</v>
      </c>
      <c r="C148" s="708" t="n">
        <v>0</v>
      </c>
      <c r="D148" s="708" t="n">
        <v>455.23</v>
      </c>
      <c r="E148" s="708" t="n">
        <v>234.39111</v>
      </c>
    </row>
    <row r="149" customFormat="false" ht="25.5" hidden="false" customHeight="true" outlineLevel="0" collapsed="false">
      <c r="A149" s="706" t="s">
        <v>146</v>
      </c>
      <c r="B149" s="707" t="s">
        <v>1391</v>
      </c>
      <c r="C149" s="708" t="n">
        <v>0</v>
      </c>
      <c r="D149" s="708" t="n">
        <v>1797.31</v>
      </c>
      <c r="E149" s="708" t="n">
        <v>803.38565</v>
      </c>
    </row>
    <row r="150" customFormat="false" ht="25.5" hidden="false" customHeight="true" outlineLevel="0" collapsed="false">
      <c r="A150" s="706" t="s">
        <v>146</v>
      </c>
      <c r="B150" s="707" t="s">
        <v>1392</v>
      </c>
      <c r="C150" s="708" t="n">
        <v>0</v>
      </c>
      <c r="D150" s="708" t="n">
        <v>174.15</v>
      </c>
      <c r="E150" s="708" t="n">
        <v>0</v>
      </c>
    </row>
    <row r="151" customFormat="false" ht="24" hidden="false" customHeight="false" outlineLevel="0" collapsed="false">
      <c r="A151" s="706" t="s">
        <v>146</v>
      </c>
      <c r="B151" s="707" t="s">
        <v>1393</v>
      </c>
      <c r="C151" s="708" t="n">
        <v>0</v>
      </c>
      <c r="D151" s="708" t="n">
        <v>802.23</v>
      </c>
      <c r="E151" s="708" t="n">
        <v>802.22684</v>
      </c>
    </row>
    <row r="152" customFormat="false" ht="29.25" hidden="false" customHeight="true" outlineLevel="0" collapsed="false">
      <c r="A152" s="710"/>
      <c r="B152" s="711"/>
      <c r="C152" s="712"/>
      <c r="D152" s="712"/>
      <c r="E152" s="712"/>
    </row>
    <row r="153" customFormat="false" ht="11.25" hidden="false" customHeight="true" outlineLevel="0" collapsed="false">
      <c r="A153" s="683"/>
      <c r="B153" s="690"/>
      <c r="C153" s="713"/>
      <c r="D153" s="714"/>
      <c r="E153" s="715" t="s">
        <v>1394</v>
      </c>
    </row>
    <row r="154" customFormat="false" ht="34.5" hidden="false" customHeight="true" outlineLevel="0" collapsed="false">
      <c r="A154" s="683"/>
      <c r="B154" s="684" t="s">
        <v>1270</v>
      </c>
      <c r="C154" s="684"/>
      <c r="D154" s="684"/>
      <c r="E154" s="685"/>
    </row>
    <row r="155" customFormat="false" ht="9.75" hidden="false" customHeight="true" outlineLevel="0" collapsed="false">
      <c r="A155" s="686"/>
      <c r="B155" s="687"/>
      <c r="C155" s="688"/>
      <c r="D155" s="689"/>
      <c r="E155" s="690"/>
    </row>
    <row r="156" customFormat="false" ht="15" hidden="false" customHeight="true" outlineLevel="0" collapsed="false">
      <c r="A156" s="691"/>
      <c r="B156" s="692" t="s">
        <v>1271</v>
      </c>
      <c r="C156" s="692"/>
      <c r="D156" s="692"/>
      <c r="E156" s="693"/>
    </row>
    <row r="157" customFormat="false" ht="9.75" hidden="false" customHeight="true" outlineLevel="0" collapsed="false">
      <c r="A157" s="716"/>
      <c r="B157" s="717"/>
      <c r="C157" s="718"/>
      <c r="D157" s="719"/>
      <c r="E157" s="720" t="s">
        <v>1265</v>
      </c>
    </row>
    <row r="158" customFormat="false" ht="22.5" hidden="false" customHeight="true" outlineLevel="0" collapsed="false">
      <c r="A158" s="739" t="s">
        <v>111</v>
      </c>
      <c r="B158" s="699" t="s">
        <v>1272</v>
      </c>
      <c r="C158" s="700" t="s">
        <v>1267</v>
      </c>
      <c r="D158" s="700" t="s">
        <v>1078</v>
      </c>
      <c r="E158" s="699" t="s">
        <v>1268</v>
      </c>
    </row>
    <row r="159" customFormat="false" ht="15.75" hidden="false" customHeight="true" outlineLevel="0" collapsed="false">
      <c r="A159" s="701" t="s">
        <v>1363</v>
      </c>
      <c r="B159" s="722"/>
      <c r="C159" s="741" t="s">
        <v>1395</v>
      </c>
      <c r="D159" s="741"/>
      <c r="E159" s="741"/>
    </row>
    <row r="160" customFormat="false" ht="18.75" hidden="false" customHeight="true" outlineLevel="0" collapsed="false">
      <c r="A160" s="724"/>
      <c r="B160" s="725" t="s">
        <v>1364</v>
      </c>
      <c r="C160" s="741" t="s">
        <v>1395</v>
      </c>
      <c r="D160" s="741"/>
      <c r="E160" s="741"/>
    </row>
    <row r="161" customFormat="false" ht="12" hidden="false" customHeight="false" outlineLevel="0" collapsed="false">
      <c r="A161" s="706" t="s">
        <v>146</v>
      </c>
      <c r="B161" s="707" t="s">
        <v>1396</v>
      </c>
      <c r="C161" s="708" t="n">
        <v>0</v>
      </c>
      <c r="D161" s="708" t="n">
        <v>738.93</v>
      </c>
      <c r="E161" s="708" t="n">
        <v>738.93092</v>
      </c>
    </row>
    <row r="162" customFormat="false" ht="12" hidden="false" customHeight="false" outlineLevel="0" collapsed="false">
      <c r="A162" s="706" t="s">
        <v>146</v>
      </c>
      <c r="B162" s="707" t="s">
        <v>1397</v>
      </c>
      <c r="C162" s="708" t="n">
        <v>0</v>
      </c>
      <c r="D162" s="708" t="n">
        <v>769.03</v>
      </c>
      <c r="E162" s="708" t="n">
        <v>769.02897</v>
      </c>
    </row>
    <row r="163" customFormat="false" ht="12" hidden="false" customHeight="false" outlineLevel="0" collapsed="false">
      <c r="A163" s="706" t="s">
        <v>146</v>
      </c>
      <c r="B163" s="707" t="s">
        <v>1398</v>
      </c>
      <c r="C163" s="708" t="n">
        <v>0</v>
      </c>
      <c r="D163" s="708" t="n">
        <v>1541.93</v>
      </c>
      <c r="E163" s="708" t="n">
        <v>1541.73865</v>
      </c>
    </row>
    <row r="164" customFormat="false" ht="12" hidden="false" customHeight="false" outlineLevel="0" collapsed="false">
      <c r="A164" s="706" t="s">
        <v>146</v>
      </c>
      <c r="B164" s="707" t="s">
        <v>1399</v>
      </c>
      <c r="C164" s="708" t="n">
        <v>0</v>
      </c>
      <c r="D164" s="708" t="n">
        <v>2314.09</v>
      </c>
      <c r="E164" s="708" t="n">
        <v>2306.16295</v>
      </c>
    </row>
    <row r="165" customFormat="false" ht="24" hidden="false" customHeight="false" outlineLevel="0" collapsed="false">
      <c r="A165" s="742"/>
      <c r="B165" s="725" t="s">
        <v>1400</v>
      </c>
      <c r="C165" s="703" t="n">
        <f aca="false">SUM(C167:C175)</f>
        <v>0</v>
      </c>
      <c r="D165" s="703" t="n">
        <f aca="false">SUM(D167:D175)</f>
        <v>13682.55</v>
      </c>
      <c r="E165" s="703" t="n">
        <f aca="false">SUM(E167:E175)</f>
        <v>11086.17926</v>
      </c>
    </row>
    <row r="166" customFormat="false" ht="10.5" hidden="false" customHeight="true" outlineLevel="0" collapsed="false">
      <c r="A166" s="704"/>
      <c r="B166" s="725" t="s">
        <v>1274</v>
      </c>
      <c r="C166" s="731"/>
      <c r="D166" s="703"/>
      <c r="E166" s="703"/>
    </row>
    <row r="167" customFormat="false" ht="24" hidden="false" customHeight="false" outlineLevel="0" collapsed="false">
      <c r="A167" s="706" t="s">
        <v>146</v>
      </c>
      <c r="B167" s="707" t="s">
        <v>1401</v>
      </c>
      <c r="C167" s="708" t="n">
        <v>0</v>
      </c>
      <c r="D167" s="708" t="n">
        <v>2357.2</v>
      </c>
      <c r="E167" s="708" t="n">
        <v>0</v>
      </c>
    </row>
    <row r="168" customFormat="false" ht="24" hidden="false" customHeight="false" outlineLevel="0" collapsed="false">
      <c r="A168" s="706" t="s">
        <v>146</v>
      </c>
      <c r="B168" s="707" t="s">
        <v>1402</v>
      </c>
      <c r="C168" s="708" t="n">
        <v>0</v>
      </c>
      <c r="D168" s="708" t="n">
        <v>1500.53</v>
      </c>
      <c r="E168" s="708" t="n">
        <v>1500.53499</v>
      </c>
    </row>
    <row r="169" customFormat="false" ht="24" hidden="false" customHeight="false" outlineLevel="0" collapsed="false">
      <c r="A169" s="706" t="s">
        <v>146</v>
      </c>
      <c r="B169" s="707" t="s">
        <v>1403</v>
      </c>
      <c r="C169" s="708" t="n">
        <v>0</v>
      </c>
      <c r="D169" s="708" t="n">
        <v>1694.29</v>
      </c>
      <c r="E169" s="708" t="n">
        <v>1694.28913</v>
      </c>
    </row>
    <row r="170" customFormat="false" ht="12" hidden="false" customHeight="false" outlineLevel="0" collapsed="false">
      <c r="A170" s="706" t="s">
        <v>146</v>
      </c>
      <c r="B170" s="707" t="s">
        <v>1404</v>
      </c>
      <c r="C170" s="708" t="n">
        <v>0</v>
      </c>
      <c r="D170" s="708" t="n">
        <v>1662.53</v>
      </c>
      <c r="E170" s="708" t="n">
        <v>1662.53373</v>
      </c>
    </row>
    <row r="171" customFormat="false" ht="24" hidden="false" customHeight="false" outlineLevel="0" collapsed="false">
      <c r="A171" s="706" t="s">
        <v>146</v>
      </c>
      <c r="B171" s="707" t="s">
        <v>1405</v>
      </c>
      <c r="C171" s="708" t="n">
        <v>0</v>
      </c>
      <c r="D171" s="708" t="n">
        <v>1578</v>
      </c>
      <c r="E171" s="708" t="n">
        <v>1578.00124</v>
      </c>
    </row>
    <row r="172" customFormat="false" ht="24" hidden="false" customHeight="false" outlineLevel="0" collapsed="false">
      <c r="A172" s="706" t="s">
        <v>146</v>
      </c>
      <c r="B172" s="707" t="s">
        <v>1406</v>
      </c>
      <c r="C172" s="708" t="n">
        <v>0</v>
      </c>
      <c r="D172" s="708" t="n">
        <v>147.21</v>
      </c>
      <c r="E172" s="708" t="n">
        <v>59.31655</v>
      </c>
    </row>
    <row r="173" customFormat="false" ht="12" hidden="false" customHeight="false" outlineLevel="0" collapsed="false">
      <c r="A173" s="706" t="s">
        <v>146</v>
      </c>
      <c r="B173" s="707" t="s">
        <v>1407</v>
      </c>
      <c r="C173" s="708" t="n">
        <v>0</v>
      </c>
      <c r="D173" s="708" t="n">
        <v>2467.74</v>
      </c>
      <c r="E173" s="708" t="n">
        <v>2467.43589</v>
      </c>
    </row>
    <row r="174" customFormat="false" ht="12" hidden="false" customHeight="false" outlineLevel="0" collapsed="false">
      <c r="A174" s="706" t="s">
        <v>146</v>
      </c>
      <c r="B174" s="707" t="s">
        <v>1408</v>
      </c>
      <c r="C174" s="708" t="n">
        <v>0</v>
      </c>
      <c r="D174" s="708" t="n">
        <v>307.45</v>
      </c>
      <c r="E174" s="708" t="n">
        <v>185.12889</v>
      </c>
    </row>
    <row r="175" customFormat="false" ht="12" hidden="false" customHeight="false" outlineLevel="0" collapsed="false">
      <c r="A175" s="706" t="s">
        <v>146</v>
      </c>
      <c r="B175" s="707" t="s">
        <v>1409</v>
      </c>
      <c r="C175" s="708" t="n">
        <v>0</v>
      </c>
      <c r="D175" s="708" t="n">
        <v>1967.6</v>
      </c>
      <c r="E175" s="708" t="n">
        <v>1938.93884</v>
      </c>
    </row>
    <row r="176" customFormat="false" ht="24" hidden="false" customHeight="false" outlineLevel="0" collapsed="false">
      <c r="A176" s="698"/>
      <c r="B176" s="725" t="s">
        <v>1410</v>
      </c>
      <c r="C176" s="703" t="n">
        <f aca="false">SUM(C178:C194)</f>
        <v>0</v>
      </c>
      <c r="D176" s="703" t="n">
        <f aca="false">SUM(D178:D194)</f>
        <v>17757.83</v>
      </c>
      <c r="E176" s="703" t="n">
        <f aca="false">SUM(E178:E194)</f>
        <v>8979.57181</v>
      </c>
    </row>
    <row r="177" customFormat="false" ht="10.5" hidden="false" customHeight="true" outlineLevel="0" collapsed="false">
      <c r="A177" s="704"/>
      <c r="B177" s="725" t="s">
        <v>1274</v>
      </c>
      <c r="C177" s="731"/>
      <c r="D177" s="703"/>
      <c r="E177" s="703"/>
    </row>
    <row r="178" customFormat="false" ht="12" hidden="false" customHeight="false" outlineLevel="0" collapsed="false">
      <c r="A178" s="706" t="s">
        <v>146</v>
      </c>
      <c r="B178" s="707" t="s">
        <v>1411</v>
      </c>
      <c r="C178" s="708" t="n">
        <v>0</v>
      </c>
      <c r="D178" s="708" t="n">
        <v>6695.7</v>
      </c>
      <c r="E178" s="708" t="n">
        <v>0</v>
      </c>
    </row>
    <row r="179" customFormat="false" ht="24" hidden="false" customHeight="false" outlineLevel="0" collapsed="false">
      <c r="A179" s="706" t="s">
        <v>146</v>
      </c>
      <c r="B179" s="707" t="s">
        <v>1412</v>
      </c>
      <c r="C179" s="708" t="n">
        <v>0</v>
      </c>
      <c r="D179" s="708" t="n">
        <v>239.41</v>
      </c>
      <c r="E179" s="708" t="n">
        <v>239.40872</v>
      </c>
    </row>
    <row r="180" customFormat="false" ht="24" hidden="false" customHeight="false" outlineLevel="0" collapsed="false">
      <c r="A180" s="706" t="s">
        <v>146</v>
      </c>
      <c r="B180" s="707" t="s">
        <v>1413</v>
      </c>
      <c r="C180" s="708" t="n">
        <v>0</v>
      </c>
      <c r="D180" s="708" t="n">
        <v>651.1</v>
      </c>
      <c r="E180" s="708" t="n">
        <v>650.47682</v>
      </c>
    </row>
    <row r="181" customFormat="false" ht="24" hidden="false" customHeight="false" outlineLevel="0" collapsed="false">
      <c r="A181" s="706" t="s">
        <v>146</v>
      </c>
      <c r="B181" s="707" t="s">
        <v>1414</v>
      </c>
      <c r="C181" s="708" t="n">
        <v>0</v>
      </c>
      <c r="D181" s="708" t="n">
        <v>538.99</v>
      </c>
      <c r="E181" s="708" t="n">
        <v>478.23054</v>
      </c>
    </row>
    <row r="182" customFormat="false" ht="12" hidden="false" customHeight="false" outlineLevel="0" collapsed="false">
      <c r="A182" s="706" t="s">
        <v>146</v>
      </c>
      <c r="B182" s="707" t="s">
        <v>1415</v>
      </c>
      <c r="C182" s="708" t="n">
        <v>0</v>
      </c>
      <c r="D182" s="708" t="n">
        <v>157.06</v>
      </c>
      <c r="E182" s="708" t="n">
        <v>157.06278</v>
      </c>
    </row>
    <row r="183" customFormat="false" ht="12" hidden="false" customHeight="false" outlineLevel="0" collapsed="false">
      <c r="A183" s="706" t="s">
        <v>146</v>
      </c>
      <c r="B183" s="707" t="s">
        <v>1416</v>
      </c>
      <c r="C183" s="708" t="n">
        <v>0</v>
      </c>
      <c r="D183" s="708" t="n">
        <v>1273.37</v>
      </c>
      <c r="E183" s="708" t="n">
        <v>948.60808</v>
      </c>
    </row>
    <row r="184" customFormat="false" ht="24" hidden="false" customHeight="false" outlineLevel="0" collapsed="false">
      <c r="A184" s="706" t="s">
        <v>146</v>
      </c>
      <c r="B184" s="707" t="s">
        <v>1417</v>
      </c>
      <c r="C184" s="708" t="n">
        <v>0</v>
      </c>
      <c r="D184" s="708" t="n">
        <v>264</v>
      </c>
      <c r="E184" s="708" t="n">
        <v>262.63206</v>
      </c>
    </row>
    <row r="185" customFormat="false" ht="12" hidden="false" customHeight="false" outlineLevel="0" collapsed="false">
      <c r="A185" s="706" t="s">
        <v>146</v>
      </c>
      <c r="B185" s="707" t="s">
        <v>1418</v>
      </c>
      <c r="C185" s="708" t="n">
        <v>0</v>
      </c>
      <c r="D185" s="708" t="n">
        <v>482.43</v>
      </c>
      <c r="E185" s="708" t="n">
        <v>482.34861</v>
      </c>
    </row>
    <row r="186" customFormat="false" ht="12" hidden="false" customHeight="false" outlineLevel="0" collapsed="false">
      <c r="A186" s="706" t="s">
        <v>146</v>
      </c>
      <c r="B186" s="707" t="s">
        <v>1419</v>
      </c>
      <c r="C186" s="708" t="n">
        <v>0</v>
      </c>
      <c r="D186" s="708" t="n">
        <v>470.28</v>
      </c>
      <c r="E186" s="708" t="n">
        <v>470.27576</v>
      </c>
    </row>
    <row r="187" customFormat="false" ht="12" hidden="false" customHeight="false" outlineLevel="0" collapsed="false">
      <c r="A187" s="706" t="s">
        <v>146</v>
      </c>
      <c r="B187" s="707" t="s">
        <v>1420</v>
      </c>
      <c r="C187" s="708" t="n">
        <v>0</v>
      </c>
      <c r="D187" s="708" t="n">
        <v>334.38</v>
      </c>
      <c r="E187" s="708" t="n">
        <v>329.88533</v>
      </c>
    </row>
    <row r="188" customFormat="false" ht="36" hidden="false" customHeight="false" outlineLevel="0" collapsed="false">
      <c r="A188" s="706" t="s">
        <v>146</v>
      </c>
      <c r="B188" s="707" t="s">
        <v>1421</v>
      </c>
      <c r="C188" s="708" t="n">
        <v>0</v>
      </c>
      <c r="D188" s="708" t="n">
        <v>656.57</v>
      </c>
      <c r="E188" s="708" t="n">
        <v>655.78344</v>
      </c>
    </row>
    <row r="189" customFormat="false" ht="24" hidden="false" customHeight="false" outlineLevel="0" collapsed="false">
      <c r="A189" s="706" t="s">
        <v>146</v>
      </c>
      <c r="B189" s="707" t="s">
        <v>1422</v>
      </c>
      <c r="C189" s="708" t="n">
        <v>0</v>
      </c>
      <c r="D189" s="708" t="n">
        <v>667.22</v>
      </c>
      <c r="E189" s="708" t="n">
        <v>667.21896</v>
      </c>
    </row>
    <row r="190" customFormat="false" ht="12" hidden="false" customHeight="false" outlineLevel="0" collapsed="false">
      <c r="A190" s="706" t="s">
        <v>146</v>
      </c>
      <c r="B190" s="707" t="s">
        <v>1423</v>
      </c>
      <c r="C190" s="708" t="n">
        <v>0</v>
      </c>
      <c r="D190" s="708" t="n">
        <v>966.55</v>
      </c>
      <c r="E190" s="708" t="n">
        <v>957.07993</v>
      </c>
    </row>
    <row r="191" customFormat="false" ht="12" hidden="false" customHeight="false" outlineLevel="0" collapsed="false">
      <c r="A191" s="706" t="s">
        <v>146</v>
      </c>
      <c r="B191" s="707" t="s">
        <v>1424</v>
      </c>
      <c r="C191" s="708" t="n">
        <v>0</v>
      </c>
      <c r="D191" s="708" t="n">
        <v>1530.67</v>
      </c>
      <c r="E191" s="708" t="n">
        <v>671.87792</v>
      </c>
    </row>
    <row r="192" customFormat="false" ht="12" hidden="false" customHeight="false" outlineLevel="0" collapsed="false">
      <c r="A192" s="706" t="s">
        <v>146</v>
      </c>
      <c r="B192" s="707" t="s">
        <v>1425</v>
      </c>
      <c r="C192" s="708" t="n">
        <v>0</v>
      </c>
      <c r="D192" s="708" t="n">
        <v>485.16</v>
      </c>
      <c r="E192" s="708" t="n">
        <v>485.16054</v>
      </c>
    </row>
    <row r="193" customFormat="false" ht="12" hidden="false" customHeight="false" outlineLevel="0" collapsed="false">
      <c r="A193" s="706" t="s">
        <v>146</v>
      </c>
      <c r="B193" s="707" t="s">
        <v>1426</v>
      </c>
      <c r="C193" s="708" t="n">
        <v>0</v>
      </c>
      <c r="D193" s="708" t="n">
        <v>724.32</v>
      </c>
      <c r="E193" s="708" t="n">
        <v>724.32161</v>
      </c>
    </row>
    <row r="194" customFormat="false" ht="12" hidden="false" customHeight="false" outlineLevel="0" collapsed="false">
      <c r="A194" s="706" t="s">
        <v>146</v>
      </c>
      <c r="B194" s="707" t="s">
        <v>1427</v>
      </c>
      <c r="C194" s="708" t="n">
        <v>0</v>
      </c>
      <c r="D194" s="708" t="n">
        <v>1620.62</v>
      </c>
      <c r="E194" s="708" t="n">
        <v>799.20071</v>
      </c>
    </row>
    <row r="195" customFormat="false" ht="14.25" hidden="false" customHeight="true" outlineLevel="0" collapsed="false">
      <c r="A195" s="728"/>
      <c r="B195" s="725" t="s">
        <v>1428</v>
      </c>
      <c r="C195" s="703" t="n">
        <v>0</v>
      </c>
      <c r="D195" s="703" t="n">
        <f aca="false">SUM(D197:D198)</f>
        <v>696.36</v>
      </c>
      <c r="E195" s="703" t="n">
        <f aca="false">SUM(E197:E198)</f>
        <v>602.1986</v>
      </c>
    </row>
    <row r="196" customFormat="false" ht="10.5" hidden="false" customHeight="true" outlineLevel="0" collapsed="false">
      <c r="A196" s="706"/>
      <c r="B196" s="725" t="s">
        <v>1274</v>
      </c>
      <c r="C196" s="731"/>
      <c r="D196" s="703"/>
      <c r="E196" s="703"/>
    </row>
    <row r="197" customFormat="false" ht="12" hidden="false" customHeight="false" outlineLevel="0" collapsed="false">
      <c r="A197" s="706" t="s">
        <v>146</v>
      </c>
      <c r="B197" s="707" t="s">
        <v>1429</v>
      </c>
      <c r="C197" s="708" t="n">
        <v>0</v>
      </c>
      <c r="D197" s="708" t="n">
        <v>598.44</v>
      </c>
      <c r="E197" s="708" t="n">
        <v>504.6866</v>
      </c>
    </row>
    <row r="198" customFormat="false" ht="12" hidden="false" customHeight="false" outlineLevel="0" collapsed="false">
      <c r="A198" s="706" t="s">
        <v>146</v>
      </c>
      <c r="B198" s="707" t="s">
        <v>1430</v>
      </c>
      <c r="C198" s="708" t="n">
        <v>0</v>
      </c>
      <c r="D198" s="708" t="n">
        <v>97.92</v>
      </c>
      <c r="E198" s="708" t="n">
        <v>97.512</v>
      </c>
    </row>
    <row r="199" customFormat="false" ht="12" hidden="false" customHeight="false" outlineLevel="0" collapsed="false">
      <c r="A199" s="710"/>
      <c r="B199" s="711"/>
      <c r="C199" s="712"/>
      <c r="D199" s="712"/>
      <c r="E199" s="712"/>
    </row>
    <row r="200" customFormat="false" ht="12" hidden="false" customHeight="false" outlineLevel="0" collapsed="false">
      <c r="A200" s="710"/>
      <c r="B200" s="711"/>
      <c r="C200" s="712"/>
      <c r="D200" s="712"/>
      <c r="E200" s="712"/>
    </row>
    <row r="201" customFormat="false" ht="12" hidden="false" customHeight="false" outlineLevel="0" collapsed="false">
      <c r="A201" s="710"/>
      <c r="B201" s="711"/>
      <c r="C201" s="712"/>
      <c r="D201" s="712"/>
      <c r="E201" s="712"/>
    </row>
    <row r="202" customFormat="false" ht="12" hidden="false" customHeight="false" outlineLevel="0" collapsed="false">
      <c r="A202" s="710"/>
      <c r="B202" s="711"/>
      <c r="C202" s="712"/>
      <c r="D202" s="712"/>
      <c r="E202" s="712"/>
    </row>
    <row r="203" customFormat="false" ht="12" hidden="false" customHeight="false" outlineLevel="0" collapsed="false">
      <c r="A203" s="710"/>
      <c r="B203" s="711"/>
      <c r="C203" s="712"/>
      <c r="D203" s="712"/>
      <c r="E203" s="712"/>
    </row>
    <row r="204" customFormat="false" ht="12" hidden="false" customHeight="false" outlineLevel="0" collapsed="false">
      <c r="A204" s="710"/>
      <c r="B204" s="711"/>
      <c r="C204" s="712"/>
      <c r="D204" s="712"/>
      <c r="E204" s="712"/>
    </row>
    <row r="205" customFormat="false" ht="12" hidden="false" customHeight="false" outlineLevel="0" collapsed="false">
      <c r="A205" s="710"/>
      <c r="B205" s="711"/>
      <c r="C205" s="712"/>
      <c r="D205" s="712"/>
      <c r="E205" s="712"/>
    </row>
    <row r="206" customFormat="false" ht="11.25" hidden="false" customHeight="true" outlineLevel="0" collapsed="false">
      <c r="A206" s="683"/>
      <c r="B206" s="690"/>
      <c r="C206" s="713"/>
      <c r="D206" s="714"/>
      <c r="E206" s="715" t="s">
        <v>1431</v>
      </c>
    </row>
    <row r="207" customFormat="false" ht="34.5" hidden="false" customHeight="true" outlineLevel="0" collapsed="false">
      <c r="A207" s="683"/>
      <c r="B207" s="684" t="s">
        <v>1270</v>
      </c>
      <c r="C207" s="684"/>
      <c r="D207" s="684"/>
      <c r="E207" s="685"/>
    </row>
    <row r="208" customFormat="false" ht="9.75" hidden="false" customHeight="true" outlineLevel="0" collapsed="false">
      <c r="A208" s="686"/>
      <c r="B208" s="687"/>
      <c r="C208" s="688"/>
      <c r="D208" s="689"/>
      <c r="E208" s="690"/>
    </row>
    <row r="209" customFormat="false" ht="15" hidden="false" customHeight="true" outlineLevel="0" collapsed="false">
      <c r="A209" s="691"/>
      <c r="B209" s="692" t="s">
        <v>1271</v>
      </c>
      <c r="C209" s="692"/>
      <c r="D209" s="692"/>
      <c r="E209" s="693"/>
    </row>
    <row r="210" customFormat="false" ht="9.75" hidden="false" customHeight="true" outlineLevel="0" collapsed="false">
      <c r="A210" s="716"/>
      <c r="B210" s="717"/>
      <c r="C210" s="718"/>
      <c r="D210" s="719"/>
      <c r="E210" s="720" t="s">
        <v>1265</v>
      </c>
    </row>
    <row r="211" customFormat="false" ht="22.5" hidden="false" customHeight="true" outlineLevel="0" collapsed="false">
      <c r="A211" s="739" t="s">
        <v>111</v>
      </c>
      <c r="B211" s="699" t="s">
        <v>1272</v>
      </c>
      <c r="C211" s="700" t="s">
        <v>1267</v>
      </c>
      <c r="D211" s="700" t="s">
        <v>1078</v>
      </c>
      <c r="E211" s="699" t="s">
        <v>1268</v>
      </c>
    </row>
    <row r="212" customFormat="false" ht="15.75" hidden="false" customHeight="true" outlineLevel="0" collapsed="false">
      <c r="A212" s="701" t="s">
        <v>1363</v>
      </c>
      <c r="B212" s="722"/>
      <c r="C212" s="741" t="s">
        <v>1395</v>
      </c>
      <c r="D212" s="741"/>
      <c r="E212" s="741"/>
    </row>
    <row r="213" customFormat="false" ht="12" hidden="false" customHeight="false" outlineLevel="0" collapsed="false">
      <c r="A213" s="728"/>
      <c r="B213" s="725" t="s">
        <v>1432</v>
      </c>
      <c r="C213" s="703" t="n">
        <v>0</v>
      </c>
      <c r="D213" s="703" t="n">
        <f aca="false">SUM(D215:D244)</f>
        <v>51743.6</v>
      </c>
      <c r="E213" s="703" t="n">
        <f aca="false">SUM(E215:E244)</f>
        <v>35433.04897</v>
      </c>
      <c r="H213" s="723"/>
    </row>
    <row r="214" customFormat="false" ht="10.5" hidden="false" customHeight="true" outlineLevel="0" collapsed="false">
      <c r="A214" s="706"/>
      <c r="B214" s="725" t="s">
        <v>1274</v>
      </c>
      <c r="C214" s="731"/>
      <c r="D214" s="703"/>
      <c r="E214" s="703"/>
    </row>
    <row r="215" customFormat="false" ht="12.75" hidden="false" customHeight="true" outlineLevel="0" collapsed="false">
      <c r="A215" s="706" t="s">
        <v>119</v>
      </c>
      <c r="B215" s="743" t="s">
        <v>1433</v>
      </c>
      <c r="C215" s="708" t="n">
        <v>0</v>
      </c>
      <c r="D215" s="708" t="n">
        <v>18611.6</v>
      </c>
      <c r="E215" s="708" t="n">
        <v>2359.28321</v>
      </c>
    </row>
    <row r="216" customFormat="false" ht="12.75" hidden="false" customHeight="true" outlineLevel="0" collapsed="false">
      <c r="A216" s="706" t="s">
        <v>119</v>
      </c>
      <c r="B216" s="744" t="s">
        <v>1434</v>
      </c>
      <c r="C216" s="708" t="n">
        <v>0</v>
      </c>
      <c r="D216" s="708" t="n">
        <v>1672.21</v>
      </c>
      <c r="E216" s="708" t="n">
        <v>1672.20589</v>
      </c>
    </row>
    <row r="217" customFormat="false" ht="12.75" hidden="false" customHeight="true" outlineLevel="0" collapsed="false">
      <c r="A217" s="706" t="s">
        <v>119</v>
      </c>
      <c r="B217" s="744" t="s">
        <v>1435</v>
      </c>
      <c r="C217" s="708" t="n">
        <v>0</v>
      </c>
      <c r="D217" s="708" t="n">
        <v>847.03</v>
      </c>
      <c r="E217" s="708" t="n">
        <v>847.033</v>
      </c>
    </row>
    <row r="218" customFormat="false" ht="12.75" hidden="false" customHeight="true" outlineLevel="0" collapsed="false">
      <c r="A218" s="706" t="s">
        <v>119</v>
      </c>
      <c r="B218" s="744" t="s">
        <v>1436</v>
      </c>
      <c r="C218" s="708" t="n">
        <v>0</v>
      </c>
      <c r="D218" s="708" t="n">
        <v>840.57</v>
      </c>
      <c r="E218" s="708" t="n">
        <v>840.568</v>
      </c>
    </row>
    <row r="219" customFormat="false" ht="12.75" hidden="false" customHeight="true" outlineLevel="0" collapsed="false">
      <c r="A219" s="706" t="s">
        <v>119</v>
      </c>
      <c r="B219" s="744" t="s">
        <v>1437</v>
      </c>
      <c r="C219" s="708" t="n">
        <v>0</v>
      </c>
      <c r="D219" s="708" t="n">
        <v>1500</v>
      </c>
      <c r="E219" s="708" t="n">
        <v>1500</v>
      </c>
    </row>
    <row r="220" customFormat="false" ht="12.75" hidden="false" customHeight="true" outlineLevel="0" collapsed="false">
      <c r="A220" s="706" t="s">
        <v>119</v>
      </c>
      <c r="B220" s="744" t="s">
        <v>1438</v>
      </c>
      <c r="C220" s="708" t="n">
        <v>0</v>
      </c>
      <c r="D220" s="708" t="n">
        <v>1256.75</v>
      </c>
      <c r="E220" s="708" t="n">
        <v>1256.74588</v>
      </c>
    </row>
    <row r="221" customFormat="false" ht="12.75" hidden="false" customHeight="true" outlineLevel="0" collapsed="false">
      <c r="A221" s="706" t="s">
        <v>119</v>
      </c>
      <c r="B221" s="744" t="s">
        <v>1439</v>
      </c>
      <c r="C221" s="708" t="n">
        <v>0</v>
      </c>
      <c r="D221" s="708" t="n">
        <v>1051.62</v>
      </c>
      <c r="E221" s="708" t="n">
        <v>1051.621</v>
      </c>
    </row>
    <row r="222" customFormat="false" ht="12.75" hidden="false" customHeight="true" outlineLevel="0" collapsed="false">
      <c r="A222" s="706" t="s">
        <v>119</v>
      </c>
      <c r="B222" s="744" t="s">
        <v>1440</v>
      </c>
      <c r="C222" s="708" t="n">
        <v>0</v>
      </c>
      <c r="D222" s="708" t="n">
        <v>1390</v>
      </c>
      <c r="E222" s="708" t="n">
        <v>1390</v>
      </c>
    </row>
    <row r="223" customFormat="false" ht="12.75" hidden="false" customHeight="true" outlineLevel="0" collapsed="false">
      <c r="A223" s="706" t="s">
        <v>119</v>
      </c>
      <c r="B223" s="744" t="s">
        <v>1441</v>
      </c>
      <c r="C223" s="708" t="n">
        <v>0</v>
      </c>
      <c r="D223" s="708" t="n">
        <v>1716</v>
      </c>
      <c r="E223" s="708" t="n">
        <v>1716</v>
      </c>
    </row>
    <row r="224" customFormat="false" ht="12.75" hidden="false" customHeight="true" outlineLevel="0" collapsed="false">
      <c r="A224" s="706" t="s">
        <v>119</v>
      </c>
      <c r="B224" s="744" t="s">
        <v>1442</v>
      </c>
      <c r="C224" s="708" t="n">
        <v>0</v>
      </c>
      <c r="D224" s="708" t="n">
        <v>811.67</v>
      </c>
      <c r="E224" s="708" t="n">
        <v>811.668</v>
      </c>
    </row>
    <row r="225" customFormat="false" ht="12.75" hidden="false" customHeight="true" outlineLevel="0" collapsed="false">
      <c r="A225" s="706" t="s">
        <v>119</v>
      </c>
      <c r="B225" s="744" t="s">
        <v>1443</v>
      </c>
      <c r="C225" s="708" t="n">
        <v>0</v>
      </c>
      <c r="D225" s="708" t="n">
        <v>1430.94</v>
      </c>
      <c r="E225" s="708" t="n">
        <v>1430.94</v>
      </c>
    </row>
    <row r="226" customFormat="false" ht="12.75" hidden="false" customHeight="true" outlineLevel="0" collapsed="false">
      <c r="A226" s="706" t="s">
        <v>119</v>
      </c>
      <c r="B226" s="744" t="s">
        <v>1444</v>
      </c>
      <c r="C226" s="708" t="n">
        <v>0</v>
      </c>
      <c r="D226" s="708" t="n">
        <v>1280.46</v>
      </c>
      <c r="E226" s="708" t="n">
        <v>1280.461</v>
      </c>
    </row>
    <row r="227" customFormat="false" ht="24" hidden="false" customHeight="false" outlineLevel="0" collapsed="false">
      <c r="A227" s="706" t="s">
        <v>119</v>
      </c>
      <c r="B227" s="744" t="s">
        <v>1445</v>
      </c>
      <c r="C227" s="708" t="n">
        <v>0</v>
      </c>
      <c r="D227" s="708" t="n">
        <v>1758.89</v>
      </c>
      <c r="E227" s="708" t="n">
        <v>1758.88901</v>
      </c>
    </row>
    <row r="228" customFormat="false" ht="12.75" hidden="false" customHeight="true" outlineLevel="0" collapsed="false">
      <c r="A228" s="706" t="s">
        <v>119</v>
      </c>
      <c r="B228" s="744" t="s">
        <v>1446</v>
      </c>
      <c r="C228" s="708" t="n">
        <v>0</v>
      </c>
      <c r="D228" s="708" t="n">
        <v>1299.92</v>
      </c>
      <c r="E228" s="708" t="n">
        <v>1299.922</v>
      </c>
    </row>
    <row r="229" customFormat="false" ht="12.75" hidden="false" customHeight="true" outlineLevel="0" collapsed="false">
      <c r="A229" s="706" t="s">
        <v>119</v>
      </c>
      <c r="B229" s="744" t="s">
        <v>1447</v>
      </c>
      <c r="C229" s="708" t="n">
        <v>0</v>
      </c>
      <c r="D229" s="708" t="n">
        <v>742.38</v>
      </c>
      <c r="E229" s="708" t="n">
        <v>742.383</v>
      </c>
    </row>
    <row r="230" customFormat="false" ht="12.75" hidden="false" customHeight="true" outlineLevel="0" collapsed="false">
      <c r="A230" s="706" t="s">
        <v>119</v>
      </c>
      <c r="B230" s="744" t="s">
        <v>1448</v>
      </c>
      <c r="C230" s="708" t="n">
        <v>0</v>
      </c>
      <c r="D230" s="708" t="n">
        <v>945.89</v>
      </c>
      <c r="E230" s="708" t="n">
        <v>945.89</v>
      </c>
    </row>
    <row r="231" customFormat="false" ht="12.75" hidden="false" customHeight="true" outlineLevel="0" collapsed="false">
      <c r="A231" s="706" t="s">
        <v>119</v>
      </c>
      <c r="B231" s="744" t="s">
        <v>1449</v>
      </c>
      <c r="C231" s="708" t="n">
        <v>0</v>
      </c>
      <c r="D231" s="708" t="n">
        <v>863.42</v>
      </c>
      <c r="E231" s="708" t="n">
        <v>805.20109</v>
      </c>
    </row>
    <row r="232" customFormat="false" ht="12.75" hidden="false" customHeight="true" outlineLevel="0" collapsed="false">
      <c r="A232" s="706" t="s">
        <v>119</v>
      </c>
      <c r="B232" s="744" t="s">
        <v>1450</v>
      </c>
      <c r="C232" s="708" t="n">
        <v>0</v>
      </c>
      <c r="D232" s="708" t="n">
        <v>1717.92</v>
      </c>
      <c r="E232" s="708" t="n">
        <v>1717.9179</v>
      </c>
    </row>
    <row r="233" customFormat="false" ht="12.75" hidden="false" customHeight="true" outlineLevel="0" collapsed="false">
      <c r="A233" s="706" t="s">
        <v>119</v>
      </c>
      <c r="B233" s="744" t="s">
        <v>1451</v>
      </c>
      <c r="C233" s="708" t="n">
        <v>0</v>
      </c>
      <c r="D233" s="708" t="n">
        <v>1085.99</v>
      </c>
      <c r="E233" s="708" t="n">
        <v>1085.987</v>
      </c>
    </row>
    <row r="234" customFormat="false" ht="12.75" hidden="false" customHeight="true" outlineLevel="0" collapsed="false">
      <c r="A234" s="706" t="s">
        <v>119</v>
      </c>
      <c r="B234" s="744" t="s">
        <v>1452</v>
      </c>
      <c r="C234" s="708" t="n">
        <v>0</v>
      </c>
      <c r="D234" s="708" t="n">
        <v>812.71</v>
      </c>
      <c r="E234" s="708" t="n">
        <v>812.712</v>
      </c>
    </row>
    <row r="235" customFormat="false" ht="12.75" hidden="false" customHeight="true" outlineLevel="0" collapsed="false">
      <c r="A235" s="706" t="s">
        <v>119</v>
      </c>
      <c r="B235" s="744" t="s">
        <v>1453</v>
      </c>
      <c r="C235" s="708" t="n">
        <v>0</v>
      </c>
      <c r="D235" s="708" t="n">
        <v>850</v>
      </c>
      <c r="E235" s="708" t="n">
        <v>850</v>
      </c>
    </row>
    <row r="236" customFormat="false" ht="12.75" hidden="false" customHeight="true" outlineLevel="0" collapsed="false">
      <c r="A236" s="706" t="s">
        <v>119</v>
      </c>
      <c r="B236" s="744" t="s">
        <v>1454</v>
      </c>
      <c r="C236" s="708" t="n">
        <v>0</v>
      </c>
      <c r="D236" s="708" t="n">
        <v>1089.47</v>
      </c>
      <c r="E236" s="708" t="n">
        <v>1089.47339</v>
      </c>
    </row>
    <row r="237" customFormat="false" ht="12.75" hidden="false" customHeight="true" outlineLevel="0" collapsed="false">
      <c r="A237" s="706" t="s">
        <v>119</v>
      </c>
      <c r="B237" s="744" t="s">
        <v>1455</v>
      </c>
      <c r="C237" s="708" t="n">
        <v>0</v>
      </c>
      <c r="D237" s="708" t="n">
        <v>882.43</v>
      </c>
      <c r="E237" s="708" t="n">
        <v>882.426</v>
      </c>
    </row>
    <row r="238" customFormat="false" ht="12.75" hidden="false" customHeight="true" outlineLevel="0" collapsed="false">
      <c r="A238" s="706" t="s">
        <v>119</v>
      </c>
      <c r="B238" s="744" t="s">
        <v>1456</v>
      </c>
      <c r="C238" s="708" t="n">
        <v>0</v>
      </c>
      <c r="D238" s="708" t="n">
        <v>779.77</v>
      </c>
      <c r="E238" s="708" t="n">
        <v>779.7735</v>
      </c>
    </row>
    <row r="239" customFormat="false" ht="12.75" hidden="false" customHeight="true" outlineLevel="0" collapsed="false">
      <c r="A239" s="706" t="s">
        <v>119</v>
      </c>
      <c r="B239" s="744" t="s">
        <v>1457</v>
      </c>
      <c r="C239" s="708" t="n">
        <v>0</v>
      </c>
      <c r="D239" s="708" t="n">
        <v>779.69</v>
      </c>
      <c r="E239" s="708" t="n">
        <v>779.6861</v>
      </c>
    </row>
    <row r="240" customFormat="false" ht="14.25" hidden="false" customHeight="true" outlineLevel="0" collapsed="false">
      <c r="A240" s="706" t="s">
        <v>119</v>
      </c>
      <c r="B240" s="744" t="s">
        <v>1458</v>
      </c>
      <c r="C240" s="708" t="n">
        <v>0</v>
      </c>
      <c r="D240" s="708" t="n">
        <v>2034.28</v>
      </c>
      <c r="E240" s="708" t="n">
        <v>2034.275</v>
      </c>
    </row>
    <row r="241" customFormat="false" ht="22.5" hidden="false" customHeight="true" outlineLevel="0" collapsed="false">
      <c r="A241" s="706" t="s">
        <v>119</v>
      </c>
      <c r="B241" s="744" t="s">
        <v>1459</v>
      </c>
      <c r="C241" s="708" t="n">
        <v>0</v>
      </c>
      <c r="D241" s="708" t="n">
        <v>442</v>
      </c>
      <c r="E241" s="708" t="n">
        <v>442</v>
      </c>
    </row>
    <row r="242" customFormat="false" ht="12.75" hidden="false" customHeight="true" outlineLevel="0" collapsed="false">
      <c r="A242" s="706" t="s">
        <v>119</v>
      </c>
      <c r="B242" s="744" t="s">
        <v>1460</v>
      </c>
      <c r="C242" s="708" t="n">
        <v>0</v>
      </c>
      <c r="D242" s="708" t="n">
        <v>1713.43</v>
      </c>
      <c r="E242" s="708" t="n">
        <v>1713.431</v>
      </c>
    </row>
    <row r="243" customFormat="false" ht="12.75" hidden="false" customHeight="true" outlineLevel="0" collapsed="false">
      <c r="A243" s="706" t="s">
        <v>119</v>
      </c>
      <c r="B243" s="744" t="s">
        <v>1461</v>
      </c>
      <c r="C243" s="708" t="n">
        <v>0</v>
      </c>
      <c r="D243" s="708" t="n">
        <v>699.97</v>
      </c>
      <c r="E243" s="708" t="n">
        <v>699.966</v>
      </c>
    </row>
    <row r="244" customFormat="false" ht="12.75" hidden="false" customHeight="true" outlineLevel="0" collapsed="false">
      <c r="A244" s="706" t="s">
        <v>119</v>
      </c>
      <c r="B244" s="744" t="s">
        <v>1462</v>
      </c>
      <c r="C244" s="708" t="n">
        <v>0</v>
      </c>
      <c r="D244" s="708" t="n">
        <v>836.59</v>
      </c>
      <c r="E244" s="708" t="n">
        <v>836.59</v>
      </c>
    </row>
    <row r="245" customFormat="false" ht="11.25" hidden="false" customHeight="true" outlineLevel="0" collapsed="false">
      <c r="A245" s="728"/>
      <c r="B245" s="725" t="s">
        <v>1364</v>
      </c>
      <c r="C245" s="703" t="n">
        <v>0</v>
      </c>
      <c r="D245" s="703" t="n">
        <f aca="false">SUM(D247:D248)</f>
        <v>15059.11</v>
      </c>
      <c r="E245" s="703" t="n">
        <f aca="false">SUM(E247:E248)</f>
        <v>0.53234</v>
      </c>
    </row>
    <row r="246" customFormat="false" ht="10.5" hidden="false" customHeight="true" outlineLevel="0" collapsed="false">
      <c r="A246" s="706"/>
      <c r="B246" s="725" t="s">
        <v>1274</v>
      </c>
      <c r="C246" s="731"/>
      <c r="D246" s="703"/>
      <c r="E246" s="703"/>
    </row>
    <row r="247" customFormat="false" ht="15" hidden="false" customHeight="true" outlineLevel="0" collapsed="false">
      <c r="A247" s="706" t="s">
        <v>146</v>
      </c>
      <c r="B247" s="707" t="s">
        <v>1463</v>
      </c>
      <c r="C247" s="708" t="n">
        <v>0</v>
      </c>
      <c r="D247" s="708" t="n">
        <v>15058.58</v>
      </c>
      <c r="E247" s="708" t="n">
        <v>0</v>
      </c>
    </row>
    <row r="248" customFormat="false" ht="24" hidden="false" customHeight="false" outlineLevel="0" collapsed="false">
      <c r="A248" s="706" t="s">
        <v>146</v>
      </c>
      <c r="B248" s="707" t="s">
        <v>1464</v>
      </c>
      <c r="C248" s="708" t="n">
        <v>0</v>
      </c>
      <c r="D248" s="708" t="n">
        <v>0.53</v>
      </c>
      <c r="E248" s="708" t="n">
        <v>0.53234</v>
      </c>
    </row>
    <row r="249" customFormat="false" ht="11.25" hidden="false" customHeight="true" outlineLevel="0" collapsed="false">
      <c r="A249" s="728"/>
      <c r="B249" s="725" t="s">
        <v>1465</v>
      </c>
      <c r="C249" s="703" t="n">
        <v>0</v>
      </c>
      <c r="D249" s="703" t="n">
        <f aca="false">SUM(D251:D253)</f>
        <v>4055.94</v>
      </c>
      <c r="E249" s="703" t="n">
        <f aca="false">SUM(E251:E253)</f>
        <v>46.32331</v>
      </c>
    </row>
    <row r="250" customFormat="false" ht="12" hidden="false" customHeight="true" outlineLevel="0" collapsed="false">
      <c r="A250" s="706"/>
      <c r="B250" s="725" t="s">
        <v>1274</v>
      </c>
      <c r="C250" s="731"/>
      <c r="D250" s="703"/>
      <c r="E250" s="703"/>
    </row>
    <row r="251" customFormat="false" ht="27" hidden="false" customHeight="true" outlineLevel="0" collapsed="false">
      <c r="A251" s="706" t="s">
        <v>146</v>
      </c>
      <c r="B251" s="707" t="s">
        <v>1466</v>
      </c>
      <c r="C251" s="708" t="n">
        <v>0</v>
      </c>
      <c r="D251" s="708" t="n">
        <v>4009.61</v>
      </c>
      <c r="E251" s="708" t="n">
        <v>0</v>
      </c>
    </row>
    <row r="252" customFormat="false" ht="28.5" hidden="false" customHeight="true" outlineLevel="0" collapsed="false">
      <c r="A252" s="706" t="s">
        <v>146</v>
      </c>
      <c r="B252" s="707" t="s">
        <v>1467</v>
      </c>
      <c r="C252" s="708" t="n">
        <v>0</v>
      </c>
      <c r="D252" s="708" t="n">
        <v>1.3</v>
      </c>
      <c r="E252" s="708" t="n">
        <v>1.29576</v>
      </c>
    </row>
    <row r="253" customFormat="false" ht="11.25" hidden="false" customHeight="true" outlineLevel="0" collapsed="false">
      <c r="A253" s="706" t="s">
        <v>146</v>
      </c>
      <c r="B253" s="707" t="s">
        <v>1468</v>
      </c>
      <c r="C253" s="708" t="n">
        <v>0</v>
      </c>
      <c r="D253" s="708" t="n">
        <v>45.03</v>
      </c>
      <c r="E253" s="708" t="n">
        <v>45.02755</v>
      </c>
    </row>
    <row r="254" customFormat="false" ht="11.25" hidden="false" customHeight="true" outlineLevel="0" collapsed="false">
      <c r="A254" s="728"/>
      <c r="B254" s="725" t="s">
        <v>1469</v>
      </c>
      <c r="C254" s="703" t="n">
        <v>0</v>
      </c>
      <c r="D254" s="703" t="n">
        <f aca="false">SUM(D256:D257)</f>
        <v>10028.04</v>
      </c>
      <c r="E254" s="703" t="n">
        <f aca="false">SUM(E256:E257)</f>
        <v>84.805</v>
      </c>
    </row>
    <row r="255" customFormat="false" ht="12" hidden="false" customHeight="false" outlineLevel="0" collapsed="false">
      <c r="A255" s="706"/>
      <c r="B255" s="725" t="s">
        <v>1274</v>
      </c>
      <c r="C255" s="731"/>
      <c r="D255" s="703"/>
      <c r="E255" s="703"/>
    </row>
    <row r="256" customFormat="false" ht="15.75" hidden="false" customHeight="true" outlineLevel="0" collapsed="false">
      <c r="A256" s="706" t="s">
        <v>146</v>
      </c>
      <c r="B256" s="707" t="s">
        <v>1470</v>
      </c>
      <c r="C256" s="708" t="n">
        <v>0</v>
      </c>
      <c r="D256" s="708" t="n">
        <v>9943.23</v>
      </c>
      <c r="E256" s="708" t="n">
        <v>0</v>
      </c>
    </row>
    <row r="257" customFormat="false" ht="12" hidden="false" customHeight="false" outlineLevel="0" collapsed="false">
      <c r="A257" s="706" t="s">
        <v>146</v>
      </c>
      <c r="B257" s="707" t="s">
        <v>1471</v>
      </c>
      <c r="C257" s="708" t="n">
        <v>0</v>
      </c>
      <c r="D257" s="708" t="n">
        <v>84.81</v>
      </c>
      <c r="E257" s="708" t="n">
        <v>84.805</v>
      </c>
    </row>
    <row r="258" customFormat="false" ht="10.5" hidden="false" customHeight="true" outlineLevel="0" collapsed="false">
      <c r="A258" s="710"/>
      <c r="B258" s="711"/>
      <c r="C258" s="712"/>
      <c r="D258" s="712"/>
      <c r="E258" s="712"/>
    </row>
    <row r="259" customFormat="false" ht="10.5" hidden="false" customHeight="true" outlineLevel="0" collapsed="false">
      <c r="A259" s="710"/>
      <c r="B259" s="711"/>
      <c r="C259" s="712"/>
      <c r="D259" s="712"/>
      <c r="E259" s="712"/>
    </row>
    <row r="260" customFormat="false" ht="10.5" hidden="false" customHeight="true" outlineLevel="0" collapsed="false">
      <c r="A260" s="710"/>
      <c r="B260" s="711"/>
      <c r="C260" s="712"/>
      <c r="D260" s="712"/>
      <c r="E260" s="712"/>
    </row>
    <row r="261" customFormat="false" ht="10.5" hidden="false" customHeight="true" outlineLevel="0" collapsed="false">
      <c r="A261" s="710"/>
      <c r="B261" s="711"/>
      <c r="C261" s="712"/>
      <c r="D261" s="712"/>
      <c r="E261" s="712"/>
    </row>
    <row r="262" customFormat="false" ht="10.5" hidden="false" customHeight="true" outlineLevel="0" collapsed="false">
      <c r="A262" s="710"/>
      <c r="B262" s="711"/>
      <c r="C262" s="712"/>
      <c r="D262" s="712"/>
      <c r="E262" s="712"/>
    </row>
    <row r="263" customFormat="false" ht="10.5" hidden="false" customHeight="true" outlineLevel="0" collapsed="false">
      <c r="A263" s="710"/>
      <c r="B263" s="711"/>
      <c r="C263" s="712"/>
      <c r="D263" s="712"/>
      <c r="E263" s="712"/>
    </row>
    <row r="264" customFormat="false" ht="10.5" hidden="false" customHeight="true" outlineLevel="0" collapsed="false">
      <c r="A264" s="710"/>
      <c r="B264" s="711"/>
      <c r="C264" s="712"/>
      <c r="D264" s="712"/>
      <c r="E264" s="712"/>
    </row>
    <row r="265" customFormat="false" ht="10.5" hidden="false" customHeight="true" outlineLevel="0" collapsed="false">
      <c r="A265" s="710"/>
      <c r="B265" s="711"/>
      <c r="C265" s="712"/>
      <c r="D265" s="712"/>
      <c r="E265" s="712"/>
    </row>
    <row r="266" customFormat="false" ht="14.25" hidden="false" customHeight="false" outlineLevel="0" collapsed="false">
      <c r="A266" s="745"/>
      <c r="B266" s="746"/>
      <c r="C266" s="747"/>
      <c r="D266" s="748"/>
      <c r="E266" s="749" t="s">
        <v>1472</v>
      </c>
    </row>
    <row r="267" customFormat="false" ht="30.75" hidden="false" customHeight="true" outlineLevel="0" collapsed="false">
      <c r="A267" s="745"/>
      <c r="B267" s="684" t="s">
        <v>1270</v>
      </c>
      <c r="C267" s="684"/>
      <c r="D267" s="684"/>
      <c r="E267" s="750"/>
    </row>
    <row r="268" customFormat="false" ht="15" hidden="false" customHeight="false" outlineLevel="0" collapsed="false">
      <c r="A268" s="751"/>
      <c r="B268" s="752"/>
      <c r="C268" s="753"/>
      <c r="D268" s="754"/>
      <c r="E268" s="746"/>
    </row>
    <row r="269" customFormat="false" ht="15" hidden="false" customHeight="true" outlineLevel="0" collapsed="false">
      <c r="A269" s="755"/>
      <c r="B269" s="692" t="s">
        <v>1271</v>
      </c>
      <c r="C269" s="692"/>
      <c r="D269" s="692"/>
      <c r="E269" s="756"/>
    </row>
    <row r="270" customFormat="false" ht="10.5" hidden="false" customHeight="true" outlineLevel="0" collapsed="false">
      <c r="A270" s="745"/>
      <c r="B270" s="757"/>
      <c r="C270" s="758"/>
      <c r="D270" s="753"/>
      <c r="E270" s="759"/>
    </row>
    <row r="271" customFormat="false" ht="12" hidden="false" customHeight="false" outlineLevel="0" collapsed="false">
      <c r="A271" s="745"/>
      <c r="B271" s="757"/>
      <c r="C271" s="758"/>
      <c r="D271" s="753"/>
      <c r="E271" s="760" t="s">
        <v>1265</v>
      </c>
    </row>
    <row r="272" customFormat="false" ht="22.5" hidden="false" customHeight="true" outlineLevel="0" collapsed="false">
      <c r="A272" s="721" t="s">
        <v>111</v>
      </c>
      <c r="B272" s="699" t="s">
        <v>1272</v>
      </c>
      <c r="C272" s="700" t="s">
        <v>1267</v>
      </c>
      <c r="D272" s="700" t="s">
        <v>1078</v>
      </c>
      <c r="E272" s="699" t="s">
        <v>1268</v>
      </c>
    </row>
    <row r="273" customFormat="false" ht="15.75" hidden="false" customHeight="true" outlineLevel="0" collapsed="false">
      <c r="A273" s="701" t="s">
        <v>1363</v>
      </c>
      <c r="B273" s="722"/>
      <c r="C273" s="741" t="s">
        <v>1395</v>
      </c>
      <c r="D273" s="741"/>
      <c r="E273" s="741"/>
    </row>
    <row r="274" customFormat="false" ht="11.25" hidden="false" customHeight="true" outlineLevel="0" collapsed="false">
      <c r="A274" s="728"/>
      <c r="B274" s="725" t="s">
        <v>1473</v>
      </c>
      <c r="C274" s="703" t="n">
        <v>0</v>
      </c>
      <c r="D274" s="703" t="n">
        <f aca="false">SUM(D276:D305)</f>
        <v>35427.2</v>
      </c>
      <c r="E274" s="703" t="n">
        <f aca="false">SUM(E276:E305)</f>
        <v>18718.92712</v>
      </c>
    </row>
    <row r="275" customFormat="false" ht="10.5" hidden="false" customHeight="true" outlineLevel="0" collapsed="false">
      <c r="A275" s="706"/>
      <c r="B275" s="725" t="s">
        <v>1274</v>
      </c>
      <c r="C275" s="731"/>
      <c r="D275" s="703"/>
      <c r="E275" s="703"/>
    </row>
    <row r="276" customFormat="false" ht="12" hidden="false" customHeight="false" outlineLevel="0" collapsed="false">
      <c r="A276" s="706" t="s">
        <v>146</v>
      </c>
      <c r="B276" s="707" t="s">
        <v>1474</v>
      </c>
      <c r="C276" s="708" t="n">
        <v>0</v>
      </c>
      <c r="D276" s="708" t="n">
        <v>14008.2</v>
      </c>
      <c r="E276" s="708" t="n">
        <v>0</v>
      </c>
    </row>
    <row r="277" customFormat="false" ht="11.25" hidden="false" customHeight="true" outlineLevel="0" collapsed="false">
      <c r="A277" s="706" t="s">
        <v>146</v>
      </c>
      <c r="B277" s="707" t="s">
        <v>1475</v>
      </c>
      <c r="C277" s="708" t="n">
        <v>0</v>
      </c>
      <c r="D277" s="708" t="n">
        <v>150</v>
      </c>
      <c r="E277" s="708" t="n">
        <v>0</v>
      </c>
    </row>
    <row r="278" customFormat="false" ht="12" hidden="false" customHeight="false" outlineLevel="0" collapsed="false">
      <c r="A278" s="706" t="s">
        <v>146</v>
      </c>
      <c r="B278" s="707" t="s">
        <v>1476</v>
      </c>
      <c r="C278" s="708" t="n">
        <v>0</v>
      </c>
      <c r="D278" s="708" t="n">
        <v>280</v>
      </c>
      <c r="E278" s="708" t="n">
        <v>0</v>
      </c>
    </row>
    <row r="279" customFormat="false" ht="24.75" hidden="false" customHeight="true" outlineLevel="0" collapsed="false">
      <c r="A279" s="706" t="s">
        <v>146</v>
      </c>
      <c r="B279" s="707" t="s">
        <v>1477</v>
      </c>
      <c r="C279" s="708" t="n">
        <v>0</v>
      </c>
      <c r="D279" s="708" t="n">
        <v>389.7</v>
      </c>
      <c r="E279" s="708" t="n">
        <v>389.70305</v>
      </c>
    </row>
    <row r="280" s="761" customFormat="true" ht="12" hidden="false" customHeight="false" outlineLevel="0" collapsed="false">
      <c r="A280" s="706" t="s">
        <v>146</v>
      </c>
      <c r="B280" s="707" t="s">
        <v>1478</v>
      </c>
      <c r="C280" s="708" t="n">
        <v>0</v>
      </c>
      <c r="D280" s="708" t="n">
        <v>500</v>
      </c>
      <c r="E280" s="708" t="n">
        <v>0</v>
      </c>
    </row>
    <row r="281" customFormat="false" ht="12" hidden="false" customHeight="false" outlineLevel="0" collapsed="false">
      <c r="A281" s="706" t="s">
        <v>146</v>
      </c>
      <c r="B281" s="707" t="s">
        <v>1479</v>
      </c>
      <c r="C281" s="708" t="n">
        <v>0</v>
      </c>
      <c r="D281" s="708" t="n">
        <v>300</v>
      </c>
      <c r="E281" s="708" t="n">
        <v>0</v>
      </c>
    </row>
    <row r="282" customFormat="false" ht="24" hidden="false" customHeight="false" outlineLevel="0" collapsed="false">
      <c r="A282" s="706" t="s">
        <v>146</v>
      </c>
      <c r="B282" s="707" t="s">
        <v>1480</v>
      </c>
      <c r="C282" s="708" t="n">
        <v>0</v>
      </c>
      <c r="D282" s="708" t="n">
        <v>1527.78</v>
      </c>
      <c r="E282" s="708" t="n">
        <v>1503.91995</v>
      </c>
    </row>
    <row r="283" customFormat="false" ht="24" hidden="false" customHeight="false" outlineLevel="0" collapsed="false">
      <c r="A283" s="706" t="s">
        <v>146</v>
      </c>
      <c r="B283" s="707" t="s">
        <v>1481</v>
      </c>
      <c r="C283" s="708" t="n">
        <v>0</v>
      </c>
      <c r="D283" s="708" t="n">
        <v>549.02</v>
      </c>
      <c r="E283" s="708" t="n">
        <v>549.01657</v>
      </c>
    </row>
    <row r="284" customFormat="false" ht="24" hidden="false" customHeight="false" outlineLevel="0" collapsed="false">
      <c r="A284" s="706" t="s">
        <v>146</v>
      </c>
      <c r="B284" s="707" t="s">
        <v>1482</v>
      </c>
      <c r="C284" s="708" t="n">
        <v>0</v>
      </c>
      <c r="D284" s="708" t="n">
        <v>337.29</v>
      </c>
      <c r="E284" s="708" t="n">
        <v>337.27655</v>
      </c>
    </row>
    <row r="285" customFormat="false" ht="24" hidden="false" customHeight="false" outlineLevel="0" collapsed="false">
      <c r="A285" s="706" t="s">
        <v>146</v>
      </c>
      <c r="B285" s="707" t="s">
        <v>1483</v>
      </c>
      <c r="C285" s="708" t="n">
        <v>0</v>
      </c>
      <c r="D285" s="708" t="n">
        <v>1404.97</v>
      </c>
      <c r="E285" s="708" t="n">
        <v>1404.97387</v>
      </c>
    </row>
    <row r="286" customFormat="false" ht="24" hidden="false" customHeight="false" outlineLevel="0" collapsed="false">
      <c r="A286" s="706" t="s">
        <v>146</v>
      </c>
      <c r="B286" s="707" t="s">
        <v>1484</v>
      </c>
      <c r="C286" s="708" t="n">
        <v>0</v>
      </c>
      <c r="D286" s="708" t="n">
        <v>510.08</v>
      </c>
      <c r="E286" s="708" t="n">
        <v>510.07509</v>
      </c>
    </row>
    <row r="287" customFormat="false" ht="24" hidden="false" customHeight="false" outlineLevel="0" collapsed="false">
      <c r="A287" s="706" t="s">
        <v>146</v>
      </c>
      <c r="B287" s="707" t="s">
        <v>1485</v>
      </c>
      <c r="C287" s="708" t="n">
        <v>0</v>
      </c>
      <c r="D287" s="708" t="n">
        <v>817.47</v>
      </c>
      <c r="E287" s="708" t="n">
        <v>817.47317</v>
      </c>
    </row>
    <row r="288" customFormat="false" ht="24" hidden="false" customHeight="false" outlineLevel="0" collapsed="false">
      <c r="A288" s="706" t="s">
        <v>146</v>
      </c>
      <c r="B288" s="707" t="s">
        <v>1486</v>
      </c>
      <c r="C288" s="708" t="n">
        <v>0</v>
      </c>
      <c r="D288" s="708" t="n">
        <v>509.24</v>
      </c>
      <c r="E288" s="708" t="n">
        <v>394.39742</v>
      </c>
    </row>
    <row r="289" customFormat="false" ht="12" hidden="false" customHeight="true" outlineLevel="0" collapsed="false">
      <c r="A289" s="706" t="s">
        <v>146</v>
      </c>
      <c r="B289" s="707" t="s">
        <v>1487</v>
      </c>
      <c r="C289" s="708" t="n">
        <v>0</v>
      </c>
      <c r="D289" s="708" t="n">
        <v>15</v>
      </c>
      <c r="E289" s="708" t="n">
        <v>15.0027</v>
      </c>
    </row>
    <row r="290" customFormat="false" ht="24" hidden="false" customHeight="false" outlineLevel="0" collapsed="false">
      <c r="A290" s="706" t="s">
        <v>146</v>
      </c>
      <c r="B290" s="707" t="s">
        <v>1488</v>
      </c>
      <c r="C290" s="708" t="n">
        <v>0</v>
      </c>
      <c r="D290" s="708" t="n">
        <v>500</v>
      </c>
      <c r="E290" s="708" t="n">
        <v>0</v>
      </c>
    </row>
    <row r="291" customFormat="false" ht="24" hidden="false" customHeight="false" outlineLevel="0" collapsed="false">
      <c r="A291" s="706" t="s">
        <v>146</v>
      </c>
      <c r="B291" s="707" t="s">
        <v>1489</v>
      </c>
      <c r="C291" s="708" t="n">
        <v>0</v>
      </c>
      <c r="D291" s="708" t="n">
        <v>177.57</v>
      </c>
      <c r="E291" s="708" t="n">
        <v>155.91455</v>
      </c>
    </row>
    <row r="292" customFormat="false" ht="24" hidden="false" customHeight="false" outlineLevel="0" collapsed="false">
      <c r="A292" s="706" t="s">
        <v>146</v>
      </c>
      <c r="B292" s="707" t="s">
        <v>1490</v>
      </c>
      <c r="C292" s="708" t="n">
        <v>0</v>
      </c>
      <c r="D292" s="708" t="n">
        <v>179.47</v>
      </c>
      <c r="E292" s="708" t="n">
        <v>179.47075</v>
      </c>
    </row>
    <row r="293" customFormat="false" ht="12" hidden="false" customHeight="true" outlineLevel="0" collapsed="false">
      <c r="A293" s="706" t="s">
        <v>146</v>
      </c>
      <c r="B293" s="707" t="s">
        <v>1491</v>
      </c>
      <c r="C293" s="708" t="n">
        <v>0</v>
      </c>
      <c r="D293" s="708" t="n">
        <v>916.67</v>
      </c>
      <c r="E293" s="708" t="n">
        <v>916.31019</v>
      </c>
    </row>
    <row r="294" customFormat="false" ht="24" hidden="false" customHeight="false" outlineLevel="0" collapsed="false">
      <c r="A294" s="706" t="s">
        <v>146</v>
      </c>
      <c r="B294" s="707" t="s">
        <v>1492</v>
      </c>
      <c r="C294" s="708" t="n">
        <v>0</v>
      </c>
      <c r="D294" s="708" t="n">
        <v>314.64</v>
      </c>
      <c r="E294" s="708" t="n">
        <v>314.63854</v>
      </c>
    </row>
    <row r="295" customFormat="false" ht="12.75" hidden="false" customHeight="true" outlineLevel="0" collapsed="false">
      <c r="A295" s="706" t="s">
        <v>146</v>
      </c>
      <c r="B295" s="707" t="s">
        <v>1493</v>
      </c>
      <c r="C295" s="708" t="n">
        <v>0</v>
      </c>
      <c r="D295" s="708" t="n">
        <v>426.3</v>
      </c>
      <c r="E295" s="708" t="n">
        <v>426.30129</v>
      </c>
    </row>
    <row r="296" customFormat="false" ht="12.75" hidden="false" customHeight="true" outlineLevel="0" collapsed="false">
      <c r="A296" s="706" t="s">
        <v>146</v>
      </c>
      <c r="B296" s="707" t="s">
        <v>1494</v>
      </c>
      <c r="C296" s="708" t="n">
        <v>0</v>
      </c>
      <c r="D296" s="708" t="n">
        <v>913.05</v>
      </c>
      <c r="E296" s="708" t="n">
        <v>899.94678</v>
      </c>
    </row>
    <row r="297" customFormat="false" ht="12.75" hidden="false" customHeight="true" outlineLevel="0" collapsed="false">
      <c r="A297" s="706" t="s">
        <v>146</v>
      </c>
      <c r="B297" s="707" t="s">
        <v>1495</v>
      </c>
      <c r="C297" s="708" t="n">
        <v>0</v>
      </c>
      <c r="D297" s="708" t="n">
        <v>677.86</v>
      </c>
      <c r="E297" s="708" t="n">
        <v>511.453</v>
      </c>
    </row>
    <row r="298" customFormat="false" ht="12" hidden="false" customHeight="true" outlineLevel="0" collapsed="false">
      <c r="A298" s="706" t="s">
        <v>146</v>
      </c>
      <c r="B298" s="707" t="s">
        <v>1496</v>
      </c>
      <c r="C298" s="708" t="n">
        <v>0</v>
      </c>
      <c r="D298" s="708" t="n">
        <v>655.12</v>
      </c>
      <c r="E298" s="708" t="n">
        <v>462.91662</v>
      </c>
    </row>
    <row r="299" customFormat="false" ht="24" hidden="false" customHeight="false" outlineLevel="0" collapsed="false">
      <c r="A299" s="706" t="s">
        <v>146</v>
      </c>
      <c r="B299" s="707" t="s">
        <v>1497</v>
      </c>
      <c r="C299" s="708" t="n">
        <v>0</v>
      </c>
      <c r="D299" s="708" t="n">
        <v>967.46</v>
      </c>
      <c r="E299" s="708" t="n">
        <v>967.46044</v>
      </c>
    </row>
    <row r="300" customFormat="false" ht="24" hidden="false" customHeight="false" outlineLevel="0" collapsed="false">
      <c r="A300" s="706" t="s">
        <v>146</v>
      </c>
      <c r="B300" s="707" t="s">
        <v>1498</v>
      </c>
      <c r="C300" s="708" t="n">
        <v>0</v>
      </c>
      <c r="D300" s="708" t="n">
        <v>1604.97</v>
      </c>
      <c r="E300" s="708" t="n">
        <v>1604.97276</v>
      </c>
    </row>
    <row r="301" customFormat="false" ht="12" hidden="false" customHeight="false" outlineLevel="0" collapsed="false">
      <c r="A301" s="706" t="s">
        <v>146</v>
      </c>
      <c r="B301" s="707" t="s">
        <v>1499</v>
      </c>
      <c r="C301" s="708" t="n">
        <v>0</v>
      </c>
      <c r="D301" s="708" t="n">
        <v>682.54</v>
      </c>
      <c r="E301" s="708" t="n">
        <v>682.53914</v>
      </c>
    </row>
    <row r="302" customFormat="false" ht="12" hidden="false" customHeight="false" outlineLevel="0" collapsed="false">
      <c r="A302" s="706" t="s">
        <v>146</v>
      </c>
      <c r="B302" s="707" t="s">
        <v>1500</v>
      </c>
      <c r="C302" s="708" t="n">
        <v>0</v>
      </c>
      <c r="D302" s="708" t="n">
        <v>1727.53</v>
      </c>
      <c r="E302" s="708" t="n">
        <v>1290.85392</v>
      </c>
    </row>
    <row r="303" customFormat="false" ht="12" hidden="false" customHeight="false" outlineLevel="0" collapsed="false">
      <c r="A303" s="706" t="s">
        <v>146</v>
      </c>
      <c r="B303" s="707" t="s">
        <v>1501</v>
      </c>
      <c r="C303" s="708" t="n">
        <v>0</v>
      </c>
      <c r="D303" s="708" t="n">
        <v>1618.69</v>
      </c>
      <c r="E303" s="708" t="n">
        <v>1618.11595</v>
      </c>
    </row>
    <row r="304" customFormat="false" ht="36" hidden="false" customHeight="false" outlineLevel="0" collapsed="false">
      <c r="A304" s="706" t="s">
        <v>146</v>
      </c>
      <c r="B304" s="707" t="s">
        <v>1502</v>
      </c>
      <c r="C304" s="708" t="n">
        <v>0</v>
      </c>
      <c r="D304" s="708" t="n">
        <v>1278.38</v>
      </c>
      <c r="E304" s="708" t="n">
        <v>1277.99649</v>
      </c>
    </row>
    <row r="305" customFormat="false" ht="12" hidden="false" customHeight="true" outlineLevel="0" collapsed="false">
      <c r="A305" s="706" t="s">
        <v>146</v>
      </c>
      <c r="B305" s="707" t="s">
        <v>1503</v>
      </c>
      <c r="C305" s="708" t="n">
        <v>0</v>
      </c>
      <c r="D305" s="708" t="n">
        <v>1488.2</v>
      </c>
      <c r="E305" s="708" t="n">
        <v>1488.19833</v>
      </c>
    </row>
    <row r="306" customFormat="false" ht="12.75" hidden="false" customHeight="true" outlineLevel="0" collapsed="false">
      <c r="A306" s="762" t="s">
        <v>1504</v>
      </c>
      <c r="B306" s="762"/>
      <c r="C306" s="703" t="n">
        <v>0</v>
      </c>
      <c r="D306" s="731" t="n">
        <v>315.8</v>
      </c>
      <c r="E306" s="703" t="n">
        <v>315.8</v>
      </c>
    </row>
    <row r="307" customFormat="false" ht="10.5" hidden="false" customHeight="true" outlineLevel="0" collapsed="false">
      <c r="A307" s="763"/>
      <c r="B307" s="725" t="s">
        <v>1274</v>
      </c>
      <c r="C307" s="731"/>
      <c r="D307" s="703"/>
      <c r="E307" s="703"/>
    </row>
    <row r="308" customFormat="false" ht="12" hidden="false" customHeight="false" outlineLevel="0" collapsed="false">
      <c r="A308" s="706" t="s">
        <v>127</v>
      </c>
      <c r="B308" s="707" t="s">
        <v>1505</v>
      </c>
      <c r="C308" s="764" t="n">
        <v>0</v>
      </c>
      <c r="D308" s="764" t="n">
        <v>315.8</v>
      </c>
      <c r="E308" s="708" t="n">
        <v>315.8</v>
      </c>
    </row>
    <row r="309" customFormat="false" ht="12.75" hidden="false" customHeight="true" outlineLevel="0" collapsed="false">
      <c r="A309" s="762" t="s">
        <v>1506</v>
      </c>
      <c r="B309" s="762"/>
      <c r="C309" s="703" t="n">
        <v>0</v>
      </c>
      <c r="D309" s="703" t="n">
        <v>102590.28</v>
      </c>
      <c r="E309" s="703" t="n">
        <v>402.22931</v>
      </c>
    </row>
    <row r="310" customFormat="false" ht="10.5" hidden="false" customHeight="true" outlineLevel="0" collapsed="false">
      <c r="A310" s="763"/>
      <c r="B310" s="725" t="s">
        <v>1274</v>
      </c>
      <c r="C310" s="731"/>
      <c r="D310" s="703"/>
      <c r="E310" s="703"/>
    </row>
    <row r="311" customFormat="false" ht="12" hidden="false" customHeight="false" outlineLevel="0" collapsed="false">
      <c r="A311" s="706" t="s">
        <v>115</v>
      </c>
      <c r="B311" s="707" t="s">
        <v>1507</v>
      </c>
      <c r="C311" s="708" t="n">
        <v>0</v>
      </c>
      <c r="D311" s="708" t="n">
        <v>101588.26</v>
      </c>
      <c r="E311" s="708" t="n">
        <v>0</v>
      </c>
    </row>
    <row r="312" customFormat="false" ht="12" hidden="false" customHeight="false" outlineLevel="0" collapsed="false">
      <c r="A312" s="706" t="s">
        <v>115</v>
      </c>
      <c r="B312" s="707" t="s">
        <v>1508</v>
      </c>
      <c r="C312" s="708" t="n">
        <v>0</v>
      </c>
      <c r="D312" s="708" t="n">
        <v>502.02</v>
      </c>
      <c r="E312" s="708" t="n">
        <v>402.22931</v>
      </c>
    </row>
    <row r="313" customFormat="false" ht="12" hidden="false" customHeight="false" outlineLevel="0" collapsed="false">
      <c r="A313" s="706" t="s">
        <v>115</v>
      </c>
      <c r="B313" s="707" t="s">
        <v>1509</v>
      </c>
      <c r="C313" s="708" t="n">
        <v>0</v>
      </c>
      <c r="D313" s="708" t="n">
        <v>500</v>
      </c>
      <c r="E313" s="708" t="n">
        <v>0</v>
      </c>
    </row>
    <row r="314" customFormat="false" ht="13.5" hidden="false" customHeight="true" outlineLevel="0" collapsed="false">
      <c r="A314" s="762" t="s">
        <v>1510</v>
      </c>
      <c r="B314" s="762"/>
      <c r="C314" s="703" t="n">
        <f aca="false">22068</f>
        <v>22068</v>
      </c>
      <c r="D314" s="703" t="n">
        <f aca="false">367301.41-D309</f>
        <v>264711.13</v>
      </c>
      <c r="E314" s="703" t="n">
        <f aca="false">200525.31462-E309</f>
        <v>200123.08531</v>
      </c>
    </row>
    <row r="315" customFormat="false" ht="15.75" hidden="false" customHeight="true" outlineLevel="0" collapsed="false">
      <c r="A315" s="765"/>
      <c r="B315" s="765"/>
      <c r="C315" s="766"/>
      <c r="D315" s="766"/>
      <c r="E315" s="767"/>
    </row>
    <row r="326" customFormat="false" ht="12" hidden="false" customHeight="false" outlineLevel="0" collapsed="false">
      <c r="A326" s="670"/>
      <c r="B326" s="670"/>
    </row>
    <row r="327" customFormat="false" ht="12" hidden="false" customHeight="false" outlineLevel="0" collapsed="false">
      <c r="A327" s="670"/>
      <c r="B327" s="670"/>
    </row>
    <row r="328" customFormat="false" ht="12" hidden="false" customHeight="false" outlineLevel="0" collapsed="false">
      <c r="A328" s="670"/>
      <c r="B328" s="670"/>
    </row>
    <row r="329" customFormat="false" ht="12" hidden="false" customHeight="false" outlineLevel="0" collapsed="false">
      <c r="A329" s="670"/>
      <c r="B329" s="670"/>
    </row>
    <row r="330" customFormat="false" ht="12" hidden="false" customHeight="false" outlineLevel="0" collapsed="false">
      <c r="A330" s="670"/>
      <c r="B330" s="670"/>
    </row>
    <row r="331" customFormat="false" ht="12" hidden="false" customHeight="false" outlineLevel="0" collapsed="false">
      <c r="A331" s="670"/>
      <c r="B331" s="670"/>
    </row>
    <row r="332" customFormat="false" ht="12" hidden="false" customHeight="false" outlineLevel="0" collapsed="false">
      <c r="A332" s="670"/>
      <c r="B332" s="670"/>
    </row>
    <row r="333" customFormat="false" ht="12" hidden="false" customHeight="false" outlineLevel="0" collapsed="false">
      <c r="A333" s="670"/>
      <c r="B333" s="670"/>
    </row>
    <row r="334" customFormat="false" ht="12" hidden="false" customHeight="false" outlineLevel="0" collapsed="false">
      <c r="A334" s="670"/>
      <c r="B334" s="670"/>
    </row>
    <row r="335" customFormat="false" ht="12" hidden="false" customHeight="false" outlineLevel="0" collapsed="false">
      <c r="A335" s="670"/>
      <c r="B335" s="670"/>
    </row>
    <row r="336" customFormat="false" ht="12" hidden="false" customHeight="false" outlineLevel="0" collapsed="false">
      <c r="A336" s="670"/>
      <c r="B336" s="670"/>
    </row>
    <row r="337" customFormat="false" ht="12" hidden="false" customHeight="false" outlineLevel="0" collapsed="false">
      <c r="A337" s="670"/>
      <c r="B337" s="670"/>
    </row>
    <row r="338" customFormat="false" ht="12" hidden="false" customHeight="false" outlineLevel="0" collapsed="false">
      <c r="A338" s="670"/>
      <c r="B338" s="670"/>
    </row>
    <row r="339" customFormat="false" ht="12" hidden="false" customHeight="false" outlineLevel="0" collapsed="false">
      <c r="A339" s="670"/>
      <c r="B339" s="670"/>
    </row>
    <row r="340" customFormat="false" ht="12" hidden="false" customHeight="false" outlineLevel="0" collapsed="false">
      <c r="A340" s="670"/>
      <c r="B340" s="670"/>
    </row>
    <row r="341" customFormat="false" ht="12" hidden="false" customHeight="false" outlineLevel="0" collapsed="false">
      <c r="A341" s="670"/>
      <c r="B341" s="670"/>
    </row>
    <row r="342" customFormat="false" ht="12" hidden="false" customHeight="false" outlineLevel="0" collapsed="false">
      <c r="A342" s="670"/>
      <c r="B342" s="670"/>
    </row>
    <row r="343" customFormat="false" ht="12" hidden="false" customHeight="false" outlineLevel="0" collapsed="false">
      <c r="A343" s="670"/>
      <c r="B343" s="670"/>
    </row>
    <row r="344" customFormat="false" ht="15.75" hidden="false" customHeight="true" outlineLevel="0" collapsed="false">
      <c r="A344" s="670"/>
      <c r="B344" s="670"/>
    </row>
    <row r="345" customFormat="false" ht="12" hidden="false" customHeight="false" outlineLevel="0" collapsed="false">
      <c r="A345" s="670"/>
      <c r="B345" s="670"/>
    </row>
    <row r="346" customFormat="false" ht="12" hidden="false" customHeight="false" outlineLevel="0" collapsed="false">
      <c r="A346" s="670"/>
      <c r="B346" s="670"/>
    </row>
    <row r="347" customFormat="false" ht="12" hidden="false" customHeight="false" outlineLevel="0" collapsed="false">
      <c r="A347" s="670"/>
      <c r="B347" s="670"/>
    </row>
    <row r="348" customFormat="false" ht="12" hidden="false" customHeight="false" outlineLevel="0" collapsed="false">
      <c r="A348" s="670"/>
      <c r="B348" s="670"/>
    </row>
    <row r="349" customFormat="false" ht="12" hidden="false" customHeight="false" outlineLevel="0" collapsed="false">
      <c r="A349" s="670"/>
      <c r="B349" s="670"/>
    </row>
    <row r="350" customFormat="false" ht="12" hidden="false" customHeight="false" outlineLevel="0" collapsed="false">
      <c r="A350" s="670"/>
      <c r="B350" s="670"/>
    </row>
    <row r="351" customFormat="false" ht="12" hidden="false" customHeight="false" outlineLevel="0" collapsed="false">
      <c r="A351" s="670"/>
      <c r="B351" s="670"/>
    </row>
    <row r="352" customFormat="false" ht="12" hidden="false" customHeight="false" outlineLevel="0" collapsed="false">
      <c r="A352" s="670"/>
      <c r="B352" s="670"/>
    </row>
    <row r="353" customFormat="false" ht="12" hidden="false" customHeight="false" outlineLevel="0" collapsed="false">
      <c r="A353" s="670"/>
      <c r="B353" s="670"/>
    </row>
    <row r="354" customFormat="false" ht="12" hidden="false" customHeight="false" outlineLevel="0" collapsed="false">
      <c r="A354" s="670"/>
      <c r="B354" s="670"/>
    </row>
    <row r="355" customFormat="false" ht="12" hidden="false" customHeight="false" outlineLevel="0" collapsed="false">
      <c r="A355" s="670"/>
      <c r="B355" s="670"/>
    </row>
    <row r="356" customFormat="false" ht="12" hidden="false" customHeight="false" outlineLevel="0" collapsed="false">
      <c r="A356" s="670"/>
      <c r="B356" s="670"/>
    </row>
    <row r="357" customFormat="false" ht="12" hidden="false" customHeight="false" outlineLevel="0" collapsed="false">
      <c r="A357" s="670"/>
      <c r="B357" s="670"/>
    </row>
    <row r="358" customFormat="false" ht="12" hidden="false" customHeight="false" outlineLevel="0" collapsed="false">
      <c r="A358" s="670"/>
      <c r="B358" s="670"/>
    </row>
    <row r="359" customFormat="false" ht="12" hidden="false" customHeight="false" outlineLevel="0" collapsed="false">
      <c r="A359" s="670"/>
      <c r="B359" s="670"/>
    </row>
    <row r="360" customFormat="false" ht="12" hidden="false" customHeight="false" outlineLevel="0" collapsed="false">
      <c r="A360" s="670"/>
      <c r="B360" s="670"/>
    </row>
    <row r="361" customFormat="false" ht="12" hidden="false" customHeight="false" outlineLevel="0" collapsed="false">
      <c r="A361" s="670"/>
      <c r="B361" s="670"/>
    </row>
    <row r="362" customFormat="false" ht="12" hidden="false" customHeight="false" outlineLevel="0" collapsed="false">
      <c r="A362" s="670"/>
      <c r="B362" s="670"/>
    </row>
    <row r="363" customFormat="false" ht="12" hidden="false" customHeight="false" outlineLevel="0" collapsed="false">
      <c r="A363" s="670"/>
      <c r="B363" s="670"/>
    </row>
    <row r="364" customFormat="false" ht="12" hidden="false" customHeight="false" outlineLevel="0" collapsed="false">
      <c r="A364" s="670"/>
      <c r="B364" s="670"/>
    </row>
    <row r="365" customFormat="false" ht="12" hidden="false" customHeight="false" outlineLevel="0" collapsed="false">
      <c r="A365" s="670"/>
      <c r="B365" s="670"/>
    </row>
    <row r="366" customFormat="false" ht="12" hidden="false" customHeight="false" outlineLevel="0" collapsed="false">
      <c r="A366" s="670"/>
      <c r="B366" s="670"/>
    </row>
    <row r="367" customFormat="false" ht="12" hidden="false" customHeight="false" outlineLevel="0" collapsed="false">
      <c r="A367" s="670"/>
      <c r="B367" s="670"/>
    </row>
    <row r="368" customFormat="false" ht="12" hidden="false" customHeight="false" outlineLevel="0" collapsed="false">
      <c r="A368" s="670"/>
      <c r="B368" s="670"/>
    </row>
    <row r="369" customFormat="false" ht="12" hidden="false" customHeight="false" outlineLevel="0" collapsed="false">
      <c r="A369" s="670"/>
      <c r="B369" s="670"/>
    </row>
    <row r="370" customFormat="false" ht="12" hidden="false" customHeight="false" outlineLevel="0" collapsed="false">
      <c r="A370" s="670"/>
      <c r="B370" s="670"/>
    </row>
    <row r="371" customFormat="false" ht="12" hidden="false" customHeight="false" outlineLevel="0" collapsed="false">
      <c r="A371" s="670"/>
      <c r="B371" s="670"/>
    </row>
    <row r="372" customFormat="false" ht="12" hidden="false" customHeight="false" outlineLevel="0" collapsed="false">
      <c r="A372" s="670"/>
      <c r="B372" s="670"/>
    </row>
    <row r="373" customFormat="false" ht="12" hidden="false" customHeight="false" outlineLevel="0" collapsed="false">
      <c r="A373" s="670"/>
      <c r="B373" s="670"/>
    </row>
    <row r="374" customFormat="false" ht="12" hidden="false" customHeight="false" outlineLevel="0" collapsed="false">
      <c r="A374" s="670"/>
      <c r="B374" s="670"/>
    </row>
    <row r="375" customFormat="false" ht="12" hidden="false" customHeight="false" outlineLevel="0" collapsed="false">
      <c r="A375" s="670"/>
      <c r="B375" s="670"/>
    </row>
    <row r="376" customFormat="false" ht="12" hidden="false" customHeight="false" outlineLevel="0" collapsed="false">
      <c r="A376" s="670"/>
      <c r="B376" s="670"/>
    </row>
    <row r="377" customFormat="false" ht="12" hidden="false" customHeight="false" outlineLevel="0" collapsed="false">
      <c r="A377" s="670"/>
      <c r="B377" s="670"/>
    </row>
    <row r="378" customFormat="false" ht="12" hidden="false" customHeight="false" outlineLevel="0" collapsed="false">
      <c r="A378" s="670"/>
      <c r="B378" s="670"/>
    </row>
    <row r="379" customFormat="false" ht="12" hidden="false" customHeight="false" outlineLevel="0" collapsed="false">
      <c r="A379" s="670"/>
      <c r="B379" s="670"/>
    </row>
    <row r="380" customFormat="false" ht="12" hidden="false" customHeight="false" outlineLevel="0" collapsed="false">
      <c r="A380" s="670"/>
      <c r="B380" s="670"/>
    </row>
    <row r="381" customFormat="false" ht="12" hidden="false" customHeight="false" outlineLevel="0" collapsed="false">
      <c r="A381" s="670"/>
      <c r="B381" s="670"/>
    </row>
    <row r="382" customFormat="false" ht="12" hidden="false" customHeight="false" outlineLevel="0" collapsed="false">
      <c r="A382" s="670"/>
      <c r="B382" s="670"/>
    </row>
    <row r="383" customFormat="false" ht="12" hidden="false" customHeight="false" outlineLevel="0" collapsed="false">
      <c r="A383" s="670"/>
      <c r="B383" s="670"/>
    </row>
    <row r="384" customFormat="false" ht="12" hidden="false" customHeight="false" outlineLevel="0" collapsed="false">
      <c r="A384" s="670"/>
      <c r="B384" s="670"/>
    </row>
    <row r="385" customFormat="false" ht="12" hidden="false" customHeight="false" outlineLevel="0" collapsed="false">
      <c r="A385" s="670"/>
      <c r="B385" s="670"/>
    </row>
    <row r="386" customFormat="false" ht="12" hidden="false" customHeight="false" outlineLevel="0" collapsed="false">
      <c r="A386" s="670"/>
      <c r="B386" s="670"/>
    </row>
    <row r="387" customFormat="false" ht="12" hidden="false" customHeight="false" outlineLevel="0" collapsed="false">
      <c r="A387" s="670"/>
      <c r="B387" s="670"/>
    </row>
    <row r="388" customFormat="false" ht="12" hidden="false" customHeight="false" outlineLevel="0" collapsed="false">
      <c r="A388" s="670"/>
      <c r="B388" s="670"/>
    </row>
    <row r="389" customFormat="false" ht="12" hidden="false" customHeight="false" outlineLevel="0" collapsed="false">
      <c r="A389" s="670"/>
      <c r="B389" s="670"/>
    </row>
    <row r="390" customFormat="false" ht="12" hidden="false" customHeight="false" outlineLevel="0" collapsed="false">
      <c r="A390" s="670"/>
      <c r="B390" s="670"/>
    </row>
    <row r="391" customFormat="false" ht="12" hidden="false" customHeight="false" outlineLevel="0" collapsed="false">
      <c r="A391" s="670"/>
      <c r="B391" s="670"/>
    </row>
    <row r="392" customFormat="false" ht="12" hidden="false" customHeight="false" outlineLevel="0" collapsed="false">
      <c r="A392" s="670"/>
      <c r="B392" s="670"/>
    </row>
    <row r="393" customFormat="false" ht="12" hidden="false" customHeight="false" outlineLevel="0" collapsed="false">
      <c r="A393" s="670"/>
      <c r="B393" s="670"/>
    </row>
    <row r="394" customFormat="false" ht="12" hidden="false" customHeight="false" outlineLevel="0" collapsed="false">
      <c r="A394" s="670"/>
      <c r="B394" s="670"/>
    </row>
    <row r="395" customFormat="false" ht="12" hidden="false" customHeight="false" outlineLevel="0" collapsed="false">
      <c r="A395" s="670"/>
      <c r="B395" s="670"/>
    </row>
    <row r="396" customFormat="false" ht="12" hidden="false" customHeight="false" outlineLevel="0" collapsed="false">
      <c r="A396" s="670"/>
      <c r="B396" s="670"/>
    </row>
    <row r="397" customFormat="false" ht="12" hidden="false" customHeight="false" outlineLevel="0" collapsed="false">
      <c r="A397" s="670"/>
      <c r="B397" s="670"/>
    </row>
    <row r="398" customFormat="false" ht="12" hidden="false" customHeight="false" outlineLevel="0" collapsed="false">
      <c r="A398" s="670"/>
      <c r="B398" s="670"/>
    </row>
    <row r="399" customFormat="false" ht="12" hidden="false" customHeight="false" outlineLevel="0" collapsed="false">
      <c r="A399" s="670"/>
      <c r="B399" s="670"/>
    </row>
    <row r="400" customFormat="false" ht="12" hidden="false" customHeight="false" outlineLevel="0" collapsed="false">
      <c r="A400" s="670"/>
      <c r="B400" s="670"/>
    </row>
    <row r="401" customFormat="false" ht="12" hidden="false" customHeight="false" outlineLevel="0" collapsed="false">
      <c r="A401" s="670"/>
      <c r="B401" s="670"/>
    </row>
    <row r="402" customFormat="false" ht="12" hidden="false" customHeight="false" outlineLevel="0" collapsed="false">
      <c r="A402" s="670"/>
      <c r="B402" s="670"/>
    </row>
    <row r="403" customFormat="false" ht="12" hidden="false" customHeight="false" outlineLevel="0" collapsed="false">
      <c r="A403" s="670"/>
      <c r="B403" s="670"/>
    </row>
    <row r="404" customFormat="false" ht="12" hidden="false" customHeight="false" outlineLevel="0" collapsed="false">
      <c r="A404" s="670"/>
      <c r="B404" s="670"/>
    </row>
    <row r="405" customFormat="false" ht="12" hidden="false" customHeight="false" outlineLevel="0" collapsed="false">
      <c r="A405" s="670"/>
      <c r="B405" s="670"/>
    </row>
    <row r="406" customFormat="false" ht="12" hidden="false" customHeight="false" outlineLevel="0" collapsed="false">
      <c r="A406" s="670"/>
      <c r="B406" s="670"/>
    </row>
    <row r="407" customFormat="false" ht="12" hidden="false" customHeight="false" outlineLevel="0" collapsed="false">
      <c r="A407" s="670"/>
      <c r="B407" s="670"/>
    </row>
    <row r="408" customFormat="false" ht="12" hidden="false" customHeight="false" outlineLevel="0" collapsed="false">
      <c r="A408" s="670"/>
      <c r="B408" s="670"/>
    </row>
    <row r="409" customFormat="false" ht="12" hidden="false" customHeight="false" outlineLevel="0" collapsed="false">
      <c r="A409" s="670"/>
      <c r="B409" s="670"/>
    </row>
    <row r="410" customFormat="false" ht="12" hidden="false" customHeight="false" outlineLevel="0" collapsed="false">
      <c r="A410" s="670"/>
      <c r="B410" s="670"/>
    </row>
    <row r="411" customFormat="false" ht="12" hidden="false" customHeight="false" outlineLevel="0" collapsed="false">
      <c r="A411" s="670"/>
      <c r="B411" s="670"/>
    </row>
    <row r="412" customFormat="false" ht="12" hidden="false" customHeight="false" outlineLevel="0" collapsed="false">
      <c r="A412" s="670"/>
      <c r="B412" s="670"/>
    </row>
    <row r="413" customFormat="false" ht="12" hidden="false" customHeight="false" outlineLevel="0" collapsed="false">
      <c r="A413" s="670"/>
      <c r="B413" s="670"/>
    </row>
    <row r="414" customFormat="false" ht="12" hidden="false" customHeight="false" outlineLevel="0" collapsed="false">
      <c r="A414" s="670"/>
      <c r="B414" s="670"/>
    </row>
    <row r="415" customFormat="false" ht="12" hidden="false" customHeight="false" outlineLevel="0" collapsed="false">
      <c r="A415" s="670"/>
      <c r="B415" s="670"/>
    </row>
    <row r="416" customFormat="false" ht="12" hidden="false" customHeight="false" outlineLevel="0" collapsed="false">
      <c r="A416" s="670"/>
      <c r="B416" s="670"/>
    </row>
    <row r="417" customFormat="false" ht="12" hidden="false" customHeight="false" outlineLevel="0" collapsed="false">
      <c r="A417" s="670"/>
      <c r="B417" s="670"/>
    </row>
    <row r="418" customFormat="false" ht="12" hidden="false" customHeight="false" outlineLevel="0" collapsed="false">
      <c r="A418" s="670"/>
      <c r="B418" s="670"/>
    </row>
    <row r="419" customFormat="false" ht="12" hidden="false" customHeight="false" outlineLevel="0" collapsed="false">
      <c r="A419" s="670"/>
      <c r="B419" s="670"/>
    </row>
    <row r="420" customFormat="false" ht="12" hidden="false" customHeight="false" outlineLevel="0" collapsed="false">
      <c r="A420" s="670"/>
      <c r="B420" s="670"/>
    </row>
    <row r="421" customFormat="false" ht="12" hidden="false" customHeight="false" outlineLevel="0" collapsed="false">
      <c r="A421" s="670"/>
      <c r="B421" s="670"/>
    </row>
    <row r="422" customFormat="false" ht="12" hidden="false" customHeight="false" outlineLevel="0" collapsed="false">
      <c r="A422" s="670"/>
      <c r="B422" s="670"/>
    </row>
    <row r="423" customFormat="false" ht="12" hidden="false" customHeight="false" outlineLevel="0" collapsed="false">
      <c r="A423" s="670"/>
      <c r="B423" s="670"/>
    </row>
    <row r="424" customFormat="false" ht="12" hidden="false" customHeight="false" outlineLevel="0" collapsed="false">
      <c r="A424" s="670"/>
      <c r="B424" s="670"/>
    </row>
    <row r="425" customFormat="false" ht="12" hidden="false" customHeight="false" outlineLevel="0" collapsed="false">
      <c r="A425" s="670"/>
      <c r="B425" s="670"/>
    </row>
    <row r="426" customFormat="false" ht="12" hidden="false" customHeight="false" outlineLevel="0" collapsed="false">
      <c r="A426" s="670"/>
      <c r="B426" s="670"/>
    </row>
    <row r="427" customFormat="false" ht="12" hidden="false" customHeight="false" outlineLevel="0" collapsed="false">
      <c r="A427" s="670"/>
      <c r="B427" s="670"/>
    </row>
    <row r="428" customFormat="false" ht="12" hidden="false" customHeight="false" outlineLevel="0" collapsed="false">
      <c r="A428" s="670"/>
      <c r="B428" s="670"/>
    </row>
    <row r="429" customFormat="false" ht="12" hidden="false" customHeight="false" outlineLevel="0" collapsed="false">
      <c r="A429" s="670"/>
      <c r="B429" s="670"/>
    </row>
    <row r="430" customFormat="false" ht="12" hidden="false" customHeight="false" outlineLevel="0" collapsed="false">
      <c r="A430" s="670"/>
      <c r="B430" s="670"/>
    </row>
    <row r="431" customFormat="false" ht="12" hidden="false" customHeight="false" outlineLevel="0" collapsed="false">
      <c r="A431" s="670"/>
      <c r="B431" s="670"/>
    </row>
    <row r="432" customFormat="false" ht="12" hidden="false" customHeight="false" outlineLevel="0" collapsed="false">
      <c r="A432" s="670"/>
      <c r="B432" s="670"/>
    </row>
    <row r="433" customFormat="false" ht="12" hidden="false" customHeight="false" outlineLevel="0" collapsed="false">
      <c r="A433" s="670"/>
      <c r="B433" s="670"/>
    </row>
    <row r="434" customFormat="false" ht="12" hidden="false" customHeight="false" outlineLevel="0" collapsed="false">
      <c r="A434" s="670"/>
      <c r="B434" s="670"/>
    </row>
    <row r="435" customFormat="false" ht="12" hidden="false" customHeight="false" outlineLevel="0" collapsed="false">
      <c r="A435" s="670"/>
      <c r="B435" s="670"/>
    </row>
    <row r="436" customFormat="false" ht="12" hidden="false" customHeight="false" outlineLevel="0" collapsed="false">
      <c r="A436" s="670"/>
      <c r="B436" s="670"/>
    </row>
    <row r="437" customFormat="false" ht="12" hidden="false" customHeight="false" outlineLevel="0" collapsed="false">
      <c r="A437" s="670"/>
      <c r="B437" s="670"/>
    </row>
    <row r="438" customFormat="false" ht="12" hidden="false" customHeight="false" outlineLevel="0" collapsed="false">
      <c r="A438" s="670"/>
      <c r="B438" s="670"/>
    </row>
    <row r="439" customFormat="false" ht="12" hidden="false" customHeight="false" outlineLevel="0" collapsed="false">
      <c r="A439" s="670"/>
      <c r="B439" s="670"/>
    </row>
    <row r="440" customFormat="false" ht="12" hidden="false" customHeight="false" outlineLevel="0" collapsed="false">
      <c r="A440" s="670"/>
      <c r="B440" s="670"/>
    </row>
    <row r="441" customFormat="false" ht="12" hidden="false" customHeight="false" outlineLevel="0" collapsed="false">
      <c r="A441" s="670"/>
      <c r="B441" s="670"/>
    </row>
    <row r="442" customFormat="false" ht="12" hidden="false" customHeight="false" outlineLevel="0" collapsed="false">
      <c r="A442" s="670"/>
      <c r="B442" s="670"/>
    </row>
    <row r="443" customFormat="false" ht="12" hidden="false" customHeight="false" outlineLevel="0" collapsed="false">
      <c r="A443" s="670"/>
      <c r="B443" s="670"/>
    </row>
    <row r="444" customFormat="false" ht="12" hidden="false" customHeight="false" outlineLevel="0" collapsed="false">
      <c r="A444" s="670"/>
      <c r="B444" s="670"/>
    </row>
    <row r="445" customFormat="false" ht="12" hidden="false" customHeight="false" outlineLevel="0" collapsed="false">
      <c r="A445" s="670"/>
      <c r="B445" s="670"/>
    </row>
    <row r="446" customFormat="false" ht="12" hidden="false" customHeight="false" outlineLevel="0" collapsed="false">
      <c r="A446" s="670"/>
      <c r="B446" s="670"/>
    </row>
    <row r="447" customFormat="false" ht="12" hidden="false" customHeight="false" outlineLevel="0" collapsed="false">
      <c r="A447" s="670"/>
      <c r="B447" s="670"/>
    </row>
    <row r="448" customFormat="false" ht="12" hidden="false" customHeight="false" outlineLevel="0" collapsed="false">
      <c r="A448" s="670"/>
      <c r="B448" s="670"/>
    </row>
    <row r="449" customFormat="false" ht="12" hidden="false" customHeight="false" outlineLevel="0" collapsed="false">
      <c r="A449" s="670"/>
      <c r="B449" s="670"/>
    </row>
    <row r="450" customFormat="false" ht="12" hidden="false" customHeight="false" outlineLevel="0" collapsed="false">
      <c r="A450" s="670"/>
      <c r="B450" s="670"/>
    </row>
    <row r="451" customFormat="false" ht="12" hidden="false" customHeight="false" outlineLevel="0" collapsed="false">
      <c r="A451" s="670"/>
      <c r="B451" s="670"/>
    </row>
    <row r="452" customFormat="false" ht="12" hidden="false" customHeight="false" outlineLevel="0" collapsed="false">
      <c r="A452" s="670"/>
      <c r="B452" s="670"/>
    </row>
    <row r="453" customFormat="false" ht="12" hidden="false" customHeight="false" outlineLevel="0" collapsed="false">
      <c r="A453" s="670"/>
      <c r="B453" s="670"/>
    </row>
    <row r="454" customFormat="false" ht="12" hidden="false" customHeight="false" outlineLevel="0" collapsed="false">
      <c r="A454" s="670"/>
      <c r="B454" s="670"/>
    </row>
    <row r="455" customFormat="false" ht="12" hidden="false" customHeight="false" outlineLevel="0" collapsed="false">
      <c r="A455" s="670"/>
      <c r="B455" s="670"/>
    </row>
    <row r="456" customFormat="false" ht="12" hidden="false" customHeight="false" outlineLevel="0" collapsed="false">
      <c r="A456" s="670"/>
      <c r="B456" s="670"/>
    </row>
    <row r="457" customFormat="false" ht="12" hidden="false" customHeight="false" outlineLevel="0" collapsed="false">
      <c r="A457" s="670"/>
      <c r="B457" s="670"/>
    </row>
    <row r="458" customFormat="false" ht="12" hidden="false" customHeight="false" outlineLevel="0" collapsed="false">
      <c r="A458" s="670"/>
      <c r="B458" s="670"/>
    </row>
    <row r="459" customFormat="false" ht="12" hidden="false" customHeight="false" outlineLevel="0" collapsed="false">
      <c r="A459" s="670"/>
      <c r="B459" s="670"/>
    </row>
    <row r="460" customFormat="false" ht="12" hidden="false" customHeight="false" outlineLevel="0" collapsed="false">
      <c r="A460" s="670"/>
      <c r="B460" s="670"/>
    </row>
    <row r="461" customFormat="false" ht="12" hidden="false" customHeight="false" outlineLevel="0" collapsed="false">
      <c r="A461" s="670"/>
      <c r="B461" s="670"/>
    </row>
    <row r="462" customFormat="false" ht="12" hidden="false" customHeight="false" outlineLevel="0" collapsed="false">
      <c r="A462" s="670"/>
      <c r="B462" s="670"/>
    </row>
    <row r="463" customFormat="false" ht="12" hidden="false" customHeight="false" outlineLevel="0" collapsed="false">
      <c r="A463" s="670"/>
      <c r="B463" s="670"/>
    </row>
    <row r="464" customFormat="false" ht="12" hidden="false" customHeight="false" outlineLevel="0" collapsed="false">
      <c r="A464" s="670"/>
      <c r="B464" s="670"/>
    </row>
    <row r="465" customFormat="false" ht="12" hidden="false" customHeight="false" outlineLevel="0" collapsed="false">
      <c r="A465" s="670"/>
      <c r="B465" s="670"/>
    </row>
    <row r="466" customFormat="false" ht="12" hidden="false" customHeight="false" outlineLevel="0" collapsed="false">
      <c r="A466" s="670"/>
      <c r="B466" s="670"/>
    </row>
    <row r="467" customFormat="false" ht="12" hidden="false" customHeight="false" outlineLevel="0" collapsed="false">
      <c r="A467" s="670"/>
      <c r="B467" s="670"/>
    </row>
    <row r="468" customFormat="false" ht="12" hidden="false" customHeight="false" outlineLevel="0" collapsed="false">
      <c r="A468" s="670"/>
      <c r="B468" s="670"/>
    </row>
    <row r="469" customFormat="false" ht="12" hidden="false" customHeight="false" outlineLevel="0" collapsed="false">
      <c r="A469" s="670"/>
      <c r="B469" s="670"/>
    </row>
    <row r="470" customFormat="false" ht="12" hidden="false" customHeight="false" outlineLevel="0" collapsed="false">
      <c r="A470" s="670"/>
      <c r="B470" s="670"/>
    </row>
    <row r="471" customFormat="false" ht="12" hidden="false" customHeight="false" outlineLevel="0" collapsed="false">
      <c r="A471" s="670"/>
      <c r="B471" s="670"/>
    </row>
    <row r="472" customFormat="false" ht="12" hidden="false" customHeight="false" outlineLevel="0" collapsed="false">
      <c r="A472" s="670"/>
      <c r="B472" s="670"/>
    </row>
    <row r="473" customFormat="false" ht="12" hidden="false" customHeight="false" outlineLevel="0" collapsed="false">
      <c r="A473" s="670"/>
      <c r="B473" s="670"/>
    </row>
    <row r="474" customFormat="false" ht="12" hidden="false" customHeight="false" outlineLevel="0" collapsed="false">
      <c r="A474" s="670"/>
      <c r="B474" s="670"/>
    </row>
    <row r="475" customFormat="false" ht="12" hidden="false" customHeight="false" outlineLevel="0" collapsed="false">
      <c r="A475" s="670"/>
      <c r="B475" s="670"/>
    </row>
    <row r="476" customFormat="false" ht="12" hidden="false" customHeight="false" outlineLevel="0" collapsed="false">
      <c r="A476" s="670"/>
      <c r="B476" s="670"/>
    </row>
    <row r="477" customFormat="false" ht="12" hidden="false" customHeight="false" outlineLevel="0" collapsed="false">
      <c r="A477" s="670"/>
      <c r="B477" s="670"/>
    </row>
    <row r="478" customFormat="false" ht="12" hidden="false" customHeight="false" outlineLevel="0" collapsed="false">
      <c r="A478" s="670"/>
      <c r="B478" s="670"/>
    </row>
    <row r="479" customFormat="false" ht="12" hidden="false" customHeight="false" outlineLevel="0" collapsed="false">
      <c r="A479" s="670"/>
      <c r="B479" s="670"/>
    </row>
    <row r="480" customFormat="false" ht="12" hidden="false" customHeight="false" outlineLevel="0" collapsed="false">
      <c r="A480" s="670"/>
      <c r="B480" s="670"/>
    </row>
    <row r="481" customFormat="false" ht="12" hidden="false" customHeight="false" outlineLevel="0" collapsed="false">
      <c r="A481" s="670"/>
      <c r="B481" s="670"/>
    </row>
    <row r="482" customFormat="false" ht="12" hidden="false" customHeight="false" outlineLevel="0" collapsed="false">
      <c r="A482" s="670"/>
      <c r="B482" s="670"/>
    </row>
    <row r="483" customFormat="false" ht="12" hidden="false" customHeight="false" outlineLevel="0" collapsed="false">
      <c r="A483" s="670"/>
      <c r="B483" s="670"/>
    </row>
    <row r="484" customFormat="false" ht="12" hidden="false" customHeight="false" outlineLevel="0" collapsed="false">
      <c r="A484" s="670"/>
      <c r="B484" s="670"/>
    </row>
    <row r="485" customFormat="false" ht="12" hidden="false" customHeight="false" outlineLevel="0" collapsed="false">
      <c r="A485" s="670"/>
      <c r="B485" s="670"/>
    </row>
    <row r="486" customFormat="false" ht="12" hidden="false" customHeight="false" outlineLevel="0" collapsed="false">
      <c r="A486" s="670"/>
      <c r="B486" s="670"/>
    </row>
    <row r="487" customFormat="false" ht="12" hidden="false" customHeight="false" outlineLevel="0" collapsed="false">
      <c r="A487" s="670"/>
      <c r="B487" s="670"/>
    </row>
    <row r="488" customFormat="false" ht="12" hidden="false" customHeight="false" outlineLevel="0" collapsed="false">
      <c r="A488" s="670"/>
      <c r="B488" s="670"/>
    </row>
    <row r="489" customFormat="false" ht="12" hidden="false" customHeight="false" outlineLevel="0" collapsed="false">
      <c r="A489" s="670"/>
      <c r="B489" s="670"/>
    </row>
    <row r="490" customFormat="false" ht="12" hidden="false" customHeight="false" outlineLevel="0" collapsed="false">
      <c r="A490" s="670"/>
      <c r="B490" s="670"/>
    </row>
    <row r="491" customFormat="false" ht="12" hidden="false" customHeight="false" outlineLevel="0" collapsed="false">
      <c r="A491" s="670"/>
      <c r="B491" s="670"/>
    </row>
    <row r="492" customFormat="false" ht="12" hidden="false" customHeight="false" outlineLevel="0" collapsed="false">
      <c r="A492" s="670"/>
      <c r="B492" s="670"/>
    </row>
    <row r="493" customFormat="false" ht="12" hidden="false" customHeight="false" outlineLevel="0" collapsed="false">
      <c r="A493" s="670"/>
      <c r="B493" s="670"/>
    </row>
    <row r="494" customFormat="false" ht="12" hidden="false" customHeight="false" outlineLevel="0" collapsed="false">
      <c r="A494" s="670"/>
      <c r="B494" s="670"/>
    </row>
    <row r="495" customFormat="false" ht="12" hidden="false" customHeight="false" outlineLevel="0" collapsed="false">
      <c r="A495" s="670"/>
      <c r="B495" s="670"/>
    </row>
    <row r="496" customFormat="false" ht="12" hidden="false" customHeight="false" outlineLevel="0" collapsed="false">
      <c r="A496" s="670"/>
      <c r="B496" s="670"/>
    </row>
    <row r="497" customFormat="false" ht="12" hidden="false" customHeight="false" outlineLevel="0" collapsed="false">
      <c r="A497" s="670"/>
      <c r="B497" s="670"/>
    </row>
    <row r="498" customFormat="false" ht="12" hidden="false" customHeight="false" outlineLevel="0" collapsed="false">
      <c r="A498" s="670"/>
      <c r="B498" s="670"/>
    </row>
    <row r="499" customFormat="false" ht="12" hidden="false" customHeight="false" outlineLevel="0" collapsed="false">
      <c r="A499" s="670"/>
      <c r="B499" s="670"/>
    </row>
    <row r="500" customFormat="false" ht="12" hidden="false" customHeight="false" outlineLevel="0" collapsed="false">
      <c r="A500" s="670"/>
      <c r="B500" s="670"/>
    </row>
    <row r="501" customFormat="false" ht="12" hidden="false" customHeight="false" outlineLevel="0" collapsed="false">
      <c r="A501" s="670"/>
      <c r="B501" s="670"/>
    </row>
    <row r="502" customFormat="false" ht="12" hidden="false" customHeight="false" outlineLevel="0" collapsed="false">
      <c r="A502" s="670"/>
      <c r="B502" s="670"/>
    </row>
    <row r="503" customFormat="false" ht="12" hidden="false" customHeight="false" outlineLevel="0" collapsed="false">
      <c r="A503" s="670"/>
      <c r="B503" s="670"/>
    </row>
    <row r="504" customFormat="false" ht="12" hidden="false" customHeight="false" outlineLevel="0" collapsed="false">
      <c r="A504" s="670"/>
      <c r="B504" s="670"/>
    </row>
    <row r="505" customFormat="false" ht="12" hidden="false" customHeight="false" outlineLevel="0" collapsed="false">
      <c r="A505" s="670"/>
      <c r="B505" s="670"/>
    </row>
    <row r="506" customFormat="false" ht="12" hidden="false" customHeight="false" outlineLevel="0" collapsed="false">
      <c r="A506" s="670"/>
      <c r="B506" s="670"/>
    </row>
    <row r="507" customFormat="false" ht="12" hidden="false" customHeight="false" outlineLevel="0" collapsed="false">
      <c r="A507" s="670"/>
      <c r="B507" s="670"/>
    </row>
    <row r="508" customFormat="false" ht="12" hidden="false" customHeight="false" outlineLevel="0" collapsed="false">
      <c r="A508" s="670"/>
      <c r="B508" s="670"/>
    </row>
    <row r="509" customFormat="false" ht="12" hidden="false" customHeight="false" outlineLevel="0" collapsed="false">
      <c r="A509" s="670"/>
      <c r="B509" s="670"/>
    </row>
    <row r="510" customFormat="false" ht="12" hidden="false" customHeight="false" outlineLevel="0" collapsed="false">
      <c r="A510" s="670"/>
      <c r="B510" s="670"/>
    </row>
    <row r="511" customFormat="false" ht="12" hidden="false" customHeight="false" outlineLevel="0" collapsed="false">
      <c r="A511" s="670"/>
      <c r="B511" s="670"/>
    </row>
    <row r="512" customFormat="false" ht="12" hidden="false" customHeight="false" outlineLevel="0" collapsed="false">
      <c r="A512" s="670"/>
      <c r="B512" s="670"/>
    </row>
    <row r="513" customFormat="false" ht="12" hidden="false" customHeight="false" outlineLevel="0" collapsed="false">
      <c r="A513" s="670"/>
      <c r="B513" s="670"/>
    </row>
    <row r="514" customFormat="false" ht="12" hidden="false" customHeight="false" outlineLevel="0" collapsed="false">
      <c r="A514" s="670"/>
      <c r="B514" s="670"/>
    </row>
    <row r="515" customFormat="false" ht="12" hidden="false" customHeight="false" outlineLevel="0" collapsed="false">
      <c r="A515" s="670"/>
      <c r="B515" s="670"/>
    </row>
    <row r="516" customFormat="false" ht="12" hidden="false" customHeight="false" outlineLevel="0" collapsed="false">
      <c r="A516" s="670"/>
      <c r="B516" s="670"/>
    </row>
    <row r="517" customFormat="false" ht="12" hidden="false" customHeight="false" outlineLevel="0" collapsed="false">
      <c r="A517" s="670"/>
      <c r="B517" s="670"/>
    </row>
    <row r="518" customFormat="false" ht="12" hidden="false" customHeight="false" outlineLevel="0" collapsed="false">
      <c r="A518" s="670"/>
      <c r="B518" s="670"/>
    </row>
    <row r="519" customFormat="false" ht="12" hidden="false" customHeight="false" outlineLevel="0" collapsed="false">
      <c r="A519" s="670"/>
      <c r="B519" s="670"/>
    </row>
    <row r="520" customFormat="false" ht="12" hidden="false" customHeight="false" outlineLevel="0" collapsed="false">
      <c r="A520" s="670"/>
      <c r="B520" s="670"/>
    </row>
    <row r="521" customFormat="false" ht="12" hidden="false" customHeight="false" outlineLevel="0" collapsed="false">
      <c r="A521" s="670"/>
      <c r="B521" s="670"/>
    </row>
    <row r="522" customFormat="false" ht="12" hidden="false" customHeight="false" outlineLevel="0" collapsed="false">
      <c r="A522" s="670"/>
      <c r="B522" s="670"/>
    </row>
    <row r="523" customFormat="false" ht="12" hidden="false" customHeight="false" outlineLevel="0" collapsed="false">
      <c r="A523" s="670"/>
      <c r="B523" s="670"/>
    </row>
    <row r="524" customFormat="false" ht="12" hidden="false" customHeight="false" outlineLevel="0" collapsed="false">
      <c r="A524" s="670"/>
      <c r="B524" s="670"/>
    </row>
    <row r="525" customFormat="false" ht="12" hidden="false" customHeight="false" outlineLevel="0" collapsed="false">
      <c r="A525" s="670"/>
      <c r="B525" s="670"/>
    </row>
    <row r="526" customFormat="false" ht="12" hidden="false" customHeight="false" outlineLevel="0" collapsed="false">
      <c r="A526" s="670"/>
      <c r="B526" s="670"/>
    </row>
    <row r="527" customFormat="false" ht="12" hidden="false" customHeight="false" outlineLevel="0" collapsed="false">
      <c r="A527" s="670"/>
      <c r="B527" s="670"/>
    </row>
    <row r="528" customFormat="false" ht="12" hidden="false" customHeight="false" outlineLevel="0" collapsed="false">
      <c r="A528" s="670"/>
      <c r="B528" s="670"/>
    </row>
    <row r="529" customFormat="false" ht="12" hidden="false" customHeight="false" outlineLevel="0" collapsed="false">
      <c r="A529" s="670"/>
      <c r="B529" s="670"/>
    </row>
    <row r="530" customFormat="false" ht="12" hidden="false" customHeight="false" outlineLevel="0" collapsed="false">
      <c r="A530" s="670"/>
      <c r="B530" s="670"/>
    </row>
    <row r="531" customFormat="false" ht="12" hidden="false" customHeight="false" outlineLevel="0" collapsed="false">
      <c r="A531" s="670"/>
      <c r="B531" s="670"/>
    </row>
    <row r="532" customFormat="false" ht="12" hidden="false" customHeight="false" outlineLevel="0" collapsed="false">
      <c r="A532" s="670"/>
      <c r="B532" s="670"/>
    </row>
    <row r="533" customFormat="false" ht="12" hidden="false" customHeight="false" outlineLevel="0" collapsed="false">
      <c r="A533" s="670"/>
      <c r="B533" s="670"/>
    </row>
    <row r="534" customFormat="false" ht="12" hidden="false" customHeight="false" outlineLevel="0" collapsed="false">
      <c r="A534" s="670"/>
      <c r="B534" s="670"/>
    </row>
    <row r="535" customFormat="false" ht="12" hidden="false" customHeight="false" outlineLevel="0" collapsed="false">
      <c r="A535" s="670"/>
      <c r="B535" s="670"/>
    </row>
    <row r="536" customFormat="false" ht="12" hidden="false" customHeight="false" outlineLevel="0" collapsed="false">
      <c r="A536" s="670"/>
      <c r="B536" s="670"/>
    </row>
    <row r="537" customFormat="false" ht="12" hidden="false" customHeight="false" outlineLevel="0" collapsed="false">
      <c r="A537" s="670"/>
      <c r="B537" s="670"/>
    </row>
    <row r="538" customFormat="false" ht="12" hidden="false" customHeight="false" outlineLevel="0" collapsed="false">
      <c r="A538" s="670"/>
      <c r="B538" s="670"/>
    </row>
    <row r="539" customFormat="false" ht="12" hidden="false" customHeight="false" outlineLevel="0" collapsed="false">
      <c r="A539" s="670"/>
      <c r="B539" s="670"/>
    </row>
    <row r="540" customFormat="false" ht="12" hidden="false" customHeight="false" outlineLevel="0" collapsed="false">
      <c r="A540" s="670"/>
      <c r="B540" s="670"/>
    </row>
    <row r="541" customFormat="false" ht="12" hidden="false" customHeight="false" outlineLevel="0" collapsed="false">
      <c r="A541" s="670"/>
      <c r="B541" s="670"/>
    </row>
    <row r="542" customFormat="false" ht="12" hidden="false" customHeight="false" outlineLevel="0" collapsed="false">
      <c r="A542" s="670"/>
      <c r="B542" s="670"/>
    </row>
    <row r="543" customFormat="false" ht="12" hidden="false" customHeight="false" outlineLevel="0" collapsed="false">
      <c r="A543" s="670"/>
      <c r="B543" s="670"/>
    </row>
    <row r="544" customFormat="false" ht="12" hidden="false" customHeight="false" outlineLevel="0" collapsed="false">
      <c r="A544" s="670"/>
      <c r="B544" s="670"/>
    </row>
    <row r="545" customFormat="false" ht="12" hidden="false" customHeight="false" outlineLevel="0" collapsed="false">
      <c r="A545" s="670"/>
      <c r="B545" s="670"/>
    </row>
    <row r="546" customFormat="false" ht="12" hidden="false" customHeight="false" outlineLevel="0" collapsed="false">
      <c r="A546" s="670"/>
      <c r="B546" s="670"/>
    </row>
    <row r="547" customFormat="false" ht="12" hidden="false" customHeight="false" outlineLevel="0" collapsed="false">
      <c r="A547" s="670"/>
      <c r="B547" s="670"/>
    </row>
    <row r="548" customFormat="false" ht="12" hidden="false" customHeight="false" outlineLevel="0" collapsed="false">
      <c r="A548" s="670"/>
      <c r="B548" s="670"/>
    </row>
    <row r="549" customFormat="false" ht="12" hidden="false" customHeight="false" outlineLevel="0" collapsed="false">
      <c r="A549" s="670"/>
      <c r="B549" s="670"/>
    </row>
    <row r="550" customFormat="false" ht="12" hidden="false" customHeight="false" outlineLevel="0" collapsed="false">
      <c r="A550" s="670"/>
      <c r="B550" s="670"/>
    </row>
    <row r="551" customFormat="false" ht="12" hidden="false" customHeight="false" outlineLevel="0" collapsed="false">
      <c r="A551" s="670"/>
      <c r="B551" s="670"/>
    </row>
    <row r="552" customFormat="false" ht="12" hidden="false" customHeight="false" outlineLevel="0" collapsed="false">
      <c r="A552" s="670"/>
      <c r="B552" s="670"/>
    </row>
    <row r="553" customFormat="false" ht="12" hidden="false" customHeight="false" outlineLevel="0" collapsed="false">
      <c r="A553" s="670"/>
      <c r="B553" s="670"/>
    </row>
    <row r="554" customFormat="false" ht="12" hidden="false" customHeight="false" outlineLevel="0" collapsed="false">
      <c r="A554" s="670"/>
      <c r="B554" s="670"/>
    </row>
    <row r="555" customFormat="false" ht="12" hidden="false" customHeight="false" outlineLevel="0" collapsed="false">
      <c r="A555" s="670"/>
      <c r="B555" s="670"/>
    </row>
    <row r="556" customFormat="false" ht="12" hidden="false" customHeight="false" outlineLevel="0" collapsed="false">
      <c r="A556" s="670"/>
      <c r="B556" s="670"/>
    </row>
    <row r="557" customFormat="false" ht="12" hidden="false" customHeight="false" outlineLevel="0" collapsed="false">
      <c r="A557" s="670"/>
      <c r="B557" s="670"/>
    </row>
    <row r="558" customFormat="false" ht="12" hidden="false" customHeight="false" outlineLevel="0" collapsed="false">
      <c r="A558" s="670"/>
      <c r="B558" s="670"/>
    </row>
    <row r="559" customFormat="false" ht="12" hidden="false" customHeight="false" outlineLevel="0" collapsed="false">
      <c r="A559" s="670"/>
      <c r="B559" s="670"/>
    </row>
    <row r="560" customFormat="false" ht="12" hidden="false" customHeight="false" outlineLevel="0" collapsed="false">
      <c r="A560" s="670"/>
      <c r="B560" s="670"/>
    </row>
    <row r="561" customFormat="false" ht="12" hidden="false" customHeight="false" outlineLevel="0" collapsed="false">
      <c r="A561" s="670"/>
      <c r="B561" s="670"/>
    </row>
    <row r="562" customFormat="false" ht="12" hidden="false" customHeight="false" outlineLevel="0" collapsed="false">
      <c r="A562" s="670"/>
      <c r="B562" s="670"/>
    </row>
    <row r="563" customFormat="false" ht="12" hidden="false" customHeight="false" outlineLevel="0" collapsed="false">
      <c r="A563" s="670"/>
      <c r="B563" s="670"/>
    </row>
  </sheetData>
  <mergeCells count="19">
    <mergeCell ref="A2:E2"/>
    <mergeCell ref="A4:B4"/>
    <mergeCell ref="A5:B5"/>
    <mergeCell ref="B7:D7"/>
    <mergeCell ref="B9:D9"/>
    <mergeCell ref="B54:D54"/>
    <mergeCell ref="B56:D56"/>
    <mergeCell ref="B105:D105"/>
    <mergeCell ref="B107:D107"/>
    <mergeCell ref="B154:D154"/>
    <mergeCell ref="B156:D156"/>
    <mergeCell ref="C159:E159"/>
    <mergeCell ref="C160:E160"/>
    <mergeCell ref="B207:D207"/>
    <mergeCell ref="B209:D209"/>
    <mergeCell ref="C212:E212"/>
    <mergeCell ref="B267:D267"/>
    <mergeCell ref="B269:D269"/>
    <mergeCell ref="C273:E2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768" width="56.56"/>
    <col collapsed="false" customWidth="true" hidden="false" outlineLevel="0" max="2" min="2" style="768" width="10.99"/>
    <col collapsed="false" customWidth="true" hidden="false" outlineLevel="0" max="4" min="3" style="768" width="13.7"/>
    <col collapsed="false" customWidth="true" hidden="false" outlineLevel="0" max="5" min="5" style="768" width="9.41"/>
    <col collapsed="false" customWidth="true" hidden="false" outlineLevel="0" max="7" min="6" style="768" width="9.85"/>
    <col collapsed="false" customWidth="false" hidden="false" outlineLevel="0" max="257" min="8" style="768" width="9.14"/>
  </cols>
  <sheetData>
    <row r="1" customFormat="false" ht="12" hidden="false" customHeight="false" outlineLevel="0" collapsed="false">
      <c r="D1" s="769" t="s">
        <v>1511</v>
      </c>
    </row>
    <row r="2" customFormat="false" ht="12" hidden="false" customHeight="false" outlineLevel="0" collapsed="false">
      <c r="C2" s="770"/>
      <c r="D2" s="770"/>
    </row>
    <row r="3" customFormat="false" ht="16.5" hidden="false" customHeight="true" outlineLevel="0" collapsed="false">
      <c r="A3" s="771" t="s">
        <v>1512</v>
      </c>
      <c r="B3" s="771"/>
      <c r="C3" s="771"/>
      <c r="D3" s="771"/>
    </row>
    <row r="4" s="773" customFormat="true" ht="12.75" hidden="false" customHeight="true" outlineLevel="0" collapsed="false">
      <c r="A4" s="772"/>
      <c r="B4" s="772"/>
      <c r="C4" s="772"/>
      <c r="D4" s="772"/>
    </row>
    <row r="5" customFormat="false" ht="12.75" hidden="false" customHeight="true" outlineLevel="0" collapsed="false">
      <c r="A5" s="774"/>
      <c r="B5" s="774"/>
      <c r="C5" s="774"/>
      <c r="D5" s="775" t="s">
        <v>1265</v>
      </c>
    </row>
    <row r="6" customFormat="false" ht="21.75" hidden="false" customHeight="true" outlineLevel="0" collapsed="false">
      <c r="A6" s="776" t="s">
        <v>1513</v>
      </c>
      <c r="B6" s="777" t="s">
        <v>1077</v>
      </c>
      <c r="C6" s="777" t="s">
        <v>1078</v>
      </c>
      <c r="D6" s="777" t="s">
        <v>1514</v>
      </c>
    </row>
    <row r="7" customFormat="false" ht="16.5" hidden="false" customHeight="true" outlineLevel="0" collapsed="false">
      <c r="A7" s="778" t="s">
        <v>1515</v>
      </c>
      <c r="B7" s="779" t="n">
        <v>43995</v>
      </c>
      <c r="C7" s="779" t="n">
        <v>43995</v>
      </c>
      <c r="D7" s="779" t="n">
        <v>33342.44</v>
      </c>
      <c r="F7" s="770"/>
    </row>
    <row r="8" customFormat="false" ht="12" hidden="false" customHeight="false" outlineLevel="0" collapsed="false">
      <c r="F8" s="770"/>
    </row>
    <row r="9" customFormat="false" ht="12" hidden="false" customHeight="false" outlineLevel="0" collapsed="false">
      <c r="A9" s="780"/>
      <c r="B9" s="780"/>
      <c r="C9" s="780"/>
      <c r="D9" s="780"/>
      <c r="F9" s="770"/>
    </row>
    <row r="10" customFormat="false" ht="30.75" hidden="false" customHeight="true" outlineLevel="0" collapsed="false">
      <c r="A10" s="781" t="s">
        <v>1516</v>
      </c>
      <c r="B10" s="781"/>
      <c r="C10" s="781"/>
      <c r="D10" s="781"/>
    </row>
    <row r="11" customFormat="false" ht="12.75" hidden="false" customHeight="true" outlineLevel="0" collapsed="false">
      <c r="B11" s="770"/>
      <c r="C11" s="770"/>
      <c r="D11" s="770"/>
    </row>
    <row r="12" customFormat="false" ht="15.75" hidden="false" customHeight="true" outlineLevel="0" collapsed="false">
      <c r="A12" s="781" t="s">
        <v>1513</v>
      </c>
      <c r="B12" s="781"/>
      <c r="C12" s="781"/>
      <c r="D12" s="781"/>
    </row>
    <row r="13" customFormat="false" ht="12.75" hidden="false" customHeight="true" outlineLevel="0" collapsed="false">
      <c r="C13" s="782"/>
      <c r="D13" s="783" t="s">
        <v>1265</v>
      </c>
    </row>
    <row r="14" customFormat="false" ht="21.75" hidden="false" customHeight="true" outlineLevel="0" collapsed="false">
      <c r="A14" s="784" t="s">
        <v>1517</v>
      </c>
      <c r="B14" s="785" t="s">
        <v>1077</v>
      </c>
      <c r="C14" s="785" t="s">
        <v>1078</v>
      </c>
      <c r="D14" s="786" t="s">
        <v>1514</v>
      </c>
    </row>
    <row r="15" customFormat="false" ht="22.5" hidden="false" customHeight="true" outlineLevel="0" collapsed="false">
      <c r="A15" s="787" t="s">
        <v>1518</v>
      </c>
      <c r="B15" s="788" t="n">
        <v>14000</v>
      </c>
      <c r="C15" s="788" t="n">
        <v>14000</v>
      </c>
      <c r="D15" s="788" t="n">
        <v>10669.03</v>
      </c>
    </row>
    <row r="16" customFormat="false" ht="22.5" hidden="false" customHeight="true" outlineLevel="0" collapsed="false">
      <c r="A16" s="787" t="s">
        <v>1519</v>
      </c>
      <c r="B16" s="788" t="n">
        <v>19995</v>
      </c>
      <c r="C16" s="788" t="n">
        <v>19995</v>
      </c>
      <c r="D16" s="788" t="n">
        <v>19619.93</v>
      </c>
    </row>
    <row r="17" customFormat="false" ht="22.5" hidden="false" customHeight="true" outlineLevel="0" collapsed="false">
      <c r="A17" s="787" t="s">
        <v>1520</v>
      </c>
      <c r="B17" s="788" t="n">
        <v>10000</v>
      </c>
      <c r="C17" s="788" t="n">
        <v>10000</v>
      </c>
      <c r="D17" s="788" t="n">
        <v>3053.48</v>
      </c>
    </row>
    <row r="18" customFormat="false" ht="16.5" hidden="false" customHeight="true" outlineLevel="0" collapsed="false">
      <c r="A18" s="789" t="s">
        <v>1181</v>
      </c>
      <c r="B18" s="790" t="n">
        <f aca="false">SUM(B15:B17)</f>
        <v>43995</v>
      </c>
      <c r="C18" s="790" t="n">
        <f aca="false">SUM(C15:C17)</f>
        <v>43995</v>
      </c>
      <c r="D18" s="790" t="n">
        <f aca="false">SUM(D15:D17)</f>
        <v>33342.44</v>
      </c>
    </row>
    <row r="19" customFormat="false" ht="12.75" hidden="false" customHeight="true" outlineLevel="0" collapsed="false">
      <c r="A19" s="791"/>
      <c r="B19" s="792"/>
      <c r="C19" s="792"/>
      <c r="D19" s="791"/>
    </row>
    <row r="20" customFormat="false" ht="39" hidden="false" customHeight="true" outlineLevel="0" collapsed="false">
      <c r="A20" s="793" t="s">
        <v>1521</v>
      </c>
      <c r="B20" s="793"/>
      <c r="C20" s="793"/>
      <c r="D20" s="793"/>
    </row>
    <row r="21" customFormat="false" ht="12.75" hidden="false" customHeight="true" outlineLevel="0" collapsed="false">
      <c r="B21" s="770"/>
      <c r="C21" s="770"/>
      <c r="D21" s="770"/>
    </row>
    <row r="22" s="773" customFormat="true" ht="12.75" hidden="false" customHeight="true" outlineLevel="0" collapsed="false">
      <c r="A22" s="794"/>
      <c r="B22" s="795"/>
      <c r="C22" s="795"/>
      <c r="D22" s="795"/>
    </row>
    <row r="43" customFormat="false" ht="12" hidden="false" customHeight="false" outlineLevel="0" collapsed="false">
      <c r="E43" s="796"/>
    </row>
  </sheetData>
  <mergeCells count="4">
    <mergeCell ref="A3:D3"/>
    <mergeCell ref="A10:D10"/>
    <mergeCell ref="A12:D12"/>
    <mergeCell ref="A20:D20"/>
  </mergeCells>
  <printOptions headings="false" gridLines="false" gridLinesSet="true" horizontalCentered="true" verticalCentered="false"/>
  <pageMargins left="0.19652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30.7"/>
    <col collapsed="false" customWidth="true" hidden="false" outlineLevel="0" max="4" min="4" style="154" width="14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8" min="8" style="0" width="13.85"/>
    <col collapsed="false" customWidth="true" hidden="false" outlineLevel="0" max="10" min="10" style="0" width="13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E1" s="199" t="s">
        <v>1522</v>
      </c>
      <c r="F1" s="199"/>
      <c r="G1" s="369"/>
    </row>
    <row r="2" customFormat="false" ht="36" hidden="false" customHeight="true" outlineLevel="0" collapsed="false">
      <c r="A2" s="797" t="s">
        <v>1523</v>
      </c>
      <c r="B2" s="797"/>
      <c r="C2" s="797"/>
      <c r="D2" s="797"/>
      <c r="E2" s="797"/>
      <c r="F2" s="797"/>
      <c r="G2" s="369"/>
    </row>
    <row r="3" customFormat="false" ht="12.6" hidden="false" customHeight="true" outlineLevel="0" collapsed="false">
      <c r="A3" s="4"/>
      <c r="B3" s="4"/>
      <c r="C3" s="4"/>
      <c r="D3" s="798"/>
      <c r="E3" s="4"/>
      <c r="F3" s="4"/>
      <c r="G3" s="369"/>
    </row>
    <row r="4" customFormat="false" ht="12.6" hidden="false" customHeight="true" outlineLevel="0" collapsed="false">
      <c r="A4" s="132" t="s">
        <v>1524</v>
      </c>
      <c r="B4" s="132"/>
      <c r="C4" s="132"/>
      <c r="D4" s="132"/>
      <c r="E4" s="132"/>
      <c r="F4" s="132"/>
      <c r="G4" s="369"/>
    </row>
    <row r="5" customFormat="false" ht="12.6" hidden="false" customHeight="true" outlineLevel="0" collapsed="false">
      <c r="A5" s="133"/>
      <c r="B5" s="133"/>
      <c r="C5" s="133"/>
      <c r="D5" s="799"/>
      <c r="E5" s="133"/>
      <c r="F5" s="133"/>
      <c r="G5" s="369"/>
    </row>
    <row r="6" customFormat="false" ht="12.6" hidden="false" customHeight="true" outlineLevel="0" collapsed="false">
      <c r="A6" s="800" t="s">
        <v>1525</v>
      </c>
      <c r="B6" s="801" t="s">
        <v>1526</v>
      </c>
      <c r="C6" s="802" t="s">
        <v>1527</v>
      </c>
      <c r="D6" s="803" t="s">
        <v>1528</v>
      </c>
      <c r="E6" s="801" t="s">
        <v>1529</v>
      </c>
      <c r="F6" s="804" t="s">
        <v>1530</v>
      </c>
      <c r="G6" s="369"/>
    </row>
    <row r="7" customFormat="false" ht="12.6" hidden="false" customHeight="true" outlineLevel="0" collapsed="false">
      <c r="A7" s="805" t="n">
        <v>1</v>
      </c>
      <c r="B7" s="806" t="s">
        <v>1531</v>
      </c>
      <c r="C7" s="807" t="s">
        <v>1532</v>
      </c>
      <c r="D7" s="453" t="n">
        <v>450000</v>
      </c>
      <c r="E7" s="808" t="n">
        <v>413829</v>
      </c>
      <c r="F7" s="809" t="n">
        <f aca="false">+D7-E7</f>
        <v>36171</v>
      </c>
      <c r="G7" s="369"/>
    </row>
    <row r="8" customFormat="false" ht="13.5" hidden="false" customHeight="true" outlineLevel="0" collapsed="false">
      <c r="A8" s="800" t="n">
        <v>304</v>
      </c>
      <c r="B8" s="810" t="s">
        <v>1533</v>
      </c>
      <c r="C8" s="810"/>
      <c r="D8" s="811" t="n">
        <f aca="false">SUM(D7:D7)</f>
        <v>450000</v>
      </c>
      <c r="E8" s="812" t="n">
        <f aca="false">SUM(E7:E7)</f>
        <v>413829</v>
      </c>
      <c r="F8" s="813" t="n">
        <f aca="false">SUM(F7:F7)</f>
        <v>36171</v>
      </c>
      <c r="G8" s="369"/>
    </row>
    <row r="9" customFormat="false" ht="12.6" hidden="false" customHeight="true" outlineLevel="0" collapsed="false">
      <c r="A9" s="4"/>
      <c r="B9" s="4"/>
      <c r="C9" s="4"/>
      <c r="D9" s="798"/>
      <c r="E9" s="4"/>
      <c r="F9" s="4"/>
      <c r="G9" s="369"/>
    </row>
    <row r="10" customFormat="false" ht="13.5" hidden="false" customHeight="true" outlineLevel="0" collapsed="false">
      <c r="A10" s="132" t="s">
        <v>1534</v>
      </c>
      <c r="B10" s="132"/>
      <c r="C10" s="132"/>
      <c r="D10" s="132"/>
      <c r="E10" s="132"/>
      <c r="F10" s="132"/>
      <c r="G10" s="369"/>
    </row>
    <row r="11" customFormat="false" ht="13.5" hidden="false" customHeight="true" outlineLevel="0" collapsed="false">
      <c r="A11" s="133"/>
      <c r="B11" s="133"/>
      <c r="C11" s="133"/>
      <c r="D11" s="799"/>
      <c r="E11" s="133"/>
      <c r="F11" s="133"/>
      <c r="G11" s="369"/>
    </row>
    <row r="12" customFormat="false" ht="12.6" hidden="false" customHeight="true" outlineLevel="0" collapsed="false">
      <c r="A12" s="814" t="s">
        <v>1525</v>
      </c>
      <c r="B12" s="815" t="s">
        <v>1526</v>
      </c>
      <c r="C12" s="816" t="s">
        <v>1527</v>
      </c>
      <c r="D12" s="817" t="s">
        <v>1528</v>
      </c>
      <c r="E12" s="815" t="s">
        <v>1529</v>
      </c>
      <c r="F12" s="804" t="s">
        <v>1530</v>
      </c>
      <c r="G12" s="369"/>
    </row>
    <row r="13" customFormat="false" ht="12.6" hidden="false" customHeight="true" outlineLevel="0" collapsed="false">
      <c r="A13" s="818" t="n">
        <v>1</v>
      </c>
      <c r="B13" s="819" t="n">
        <v>13305</v>
      </c>
      <c r="C13" s="820" t="s">
        <v>1535</v>
      </c>
      <c r="D13" s="212" t="n">
        <v>144446800</v>
      </c>
      <c r="E13" s="821" t="n">
        <v>143874327.3</v>
      </c>
      <c r="F13" s="809" t="n">
        <f aca="false">D13-E13</f>
        <v>572472.699999988</v>
      </c>
      <c r="G13" s="369"/>
    </row>
    <row r="14" customFormat="false" ht="12.6" hidden="false" customHeight="true" outlineLevel="0" collapsed="false">
      <c r="A14" s="822" t="n">
        <v>2</v>
      </c>
      <c r="B14" s="819" t="n">
        <v>13307</v>
      </c>
      <c r="C14" s="820" t="s">
        <v>1536</v>
      </c>
      <c r="D14" s="212" t="n">
        <v>12350000</v>
      </c>
      <c r="E14" s="821" t="n">
        <v>11838520</v>
      </c>
      <c r="F14" s="809" t="n">
        <f aca="false">+D14-E14</f>
        <v>511480</v>
      </c>
      <c r="G14" s="369"/>
    </row>
    <row r="15" customFormat="false" ht="13.5" hidden="false" customHeight="true" outlineLevel="0" collapsed="false">
      <c r="A15" s="800" t="n">
        <v>313</v>
      </c>
      <c r="B15" s="810" t="s">
        <v>1537</v>
      </c>
      <c r="C15" s="810"/>
      <c r="D15" s="811" t="n">
        <f aca="false">SUM(D13:D14)</f>
        <v>156796800</v>
      </c>
      <c r="E15" s="823" t="n">
        <f aca="false">SUM(E13:E14)</f>
        <v>155712847.3</v>
      </c>
      <c r="F15" s="813" t="n">
        <f aca="false">SUM(F13:F14)</f>
        <v>1083952.69999999</v>
      </c>
      <c r="G15" s="369"/>
    </row>
    <row r="16" customFormat="false" ht="12.6" hidden="false" customHeight="true" outlineLevel="0" collapsed="false">
      <c r="A16" s="540"/>
      <c r="B16" s="540"/>
      <c r="C16" s="540"/>
      <c r="D16" s="824"/>
      <c r="E16" s="540"/>
      <c r="F16" s="540"/>
      <c r="G16" s="369"/>
    </row>
    <row r="17" customFormat="false" ht="13.5" hidden="false" customHeight="true" outlineLevel="0" collapsed="false">
      <c r="A17" s="132" t="s">
        <v>1538</v>
      </c>
      <c r="B17" s="132"/>
      <c r="C17" s="132"/>
      <c r="D17" s="132"/>
      <c r="E17" s="132"/>
      <c r="F17" s="132"/>
      <c r="G17" s="369"/>
    </row>
    <row r="18" customFormat="false" ht="12.6" hidden="false" customHeight="true" outlineLevel="0" collapsed="false">
      <c r="A18" s="133"/>
      <c r="B18" s="133"/>
      <c r="C18" s="133"/>
      <c r="D18" s="799"/>
      <c r="E18" s="133"/>
      <c r="F18" s="133"/>
      <c r="G18" s="369"/>
    </row>
    <row r="19" customFormat="false" ht="12.6" hidden="false" customHeight="true" outlineLevel="0" collapsed="false">
      <c r="A19" s="800" t="s">
        <v>1525</v>
      </c>
      <c r="B19" s="801" t="s">
        <v>1526</v>
      </c>
      <c r="C19" s="802" t="s">
        <v>1527</v>
      </c>
      <c r="D19" s="803" t="s">
        <v>1528</v>
      </c>
      <c r="E19" s="801" t="s">
        <v>1529</v>
      </c>
      <c r="F19" s="804" t="s">
        <v>1530</v>
      </c>
      <c r="G19" s="369"/>
    </row>
    <row r="20" customFormat="false" ht="12.6" hidden="false" customHeight="true" outlineLevel="0" collapsed="false">
      <c r="A20" s="825" t="n">
        <v>1</v>
      </c>
      <c r="B20" s="826" t="n">
        <v>14004</v>
      </c>
      <c r="C20" s="827" t="s">
        <v>1539</v>
      </c>
      <c r="D20" s="206" t="n">
        <v>3312000</v>
      </c>
      <c r="E20" s="828" t="n">
        <v>3312000</v>
      </c>
      <c r="F20" s="829" t="n">
        <f aca="false">+D20-E20</f>
        <v>0</v>
      </c>
      <c r="G20" s="369"/>
    </row>
    <row r="21" customFormat="false" ht="12.6" hidden="false" customHeight="true" outlineLevel="0" collapsed="false">
      <c r="A21" s="818" t="n">
        <v>2</v>
      </c>
      <c r="B21" s="830" t="n">
        <v>14018</v>
      </c>
      <c r="C21" s="831" t="s">
        <v>1540</v>
      </c>
      <c r="D21" s="230" t="n">
        <v>329000</v>
      </c>
      <c r="E21" s="832" t="n">
        <v>319449.15</v>
      </c>
      <c r="F21" s="833" t="n">
        <f aca="false">+D21-E21</f>
        <v>9550.84999999998</v>
      </c>
      <c r="G21" s="369"/>
    </row>
    <row r="22" customFormat="false" ht="13.5" hidden="false" customHeight="true" outlineLevel="0" collapsed="false">
      <c r="A22" s="800" t="n">
        <v>314</v>
      </c>
      <c r="B22" s="810" t="s">
        <v>1541</v>
      </c>
      <c r="C22" s="810"/>
      <c r="D22" s="811" t="n">
        <f aca="false">SUM(D20:D21)</f>
        <v>3641000</v>
      </c>
      <c r="E22" s="823" t="n">
        <f aca="false">SUM(E20:E21)</f>
        <v>3631449.15</v>
      </c>
      <c r="F22" s="813" t="n">
        <f aca="false">SUM(F20:F21)</f>
        <v>9550.84999999998</v>
      </c>
      <c r="G22" s="369"/>
    </row>
    <row r="23" customFormat="false" ht="12.6" hidden="false" customHeight="true" outlineLevel="0" collapsed="false">
      <c r="A23" s="540"/>
      <c r="B23" s="540"/>
      <c r="C23" s="540"/>
      <c r="D23" s="824"/>
      <c r="E23" s="540"/>
      <c r="F23" s="540"/>
      <c r="G23" s="369"/>
    </row>
    <row r="24" customFormat="false" ht="12.6" hidden="false" customHeight="true" outlineLevel="0" collapsed="false">
      <c r="A24" s="132" t="s">
        <v>1542</v>
      </c>
      <c r="B24" s="132"/>
      <c r="C24" s="132"/>
      <c r="D24" s="132"/>
      <c r="E24" s="132"/>
      <c r="F24" s="132"/>
      <c r="G24" s="369"/>
    </row>
    <row r="25" customFormat="false" ht="12.6" hidden="false" customHeight="true" outlineLevel="0" collapsed="false">
      <c r="A25" s="133"/>
      <c r="B25" s="133"/>
      <c r="C25" s="133"/>
      <c r="D25" s="799"/>
      <c r="E25" s="133"/>
      <c r="F25" s="133"/>
      <c r="G25" s="369"/>
    </row>
    <row r="26" customFormat="false" ht="12.6" hidden="false" customHeight="true" outlineLevel="0" collapsed="false">
      <c r="A26" s="800" t="s">
        <v>1525</v>
      </c>
      <c r="B26" s="801" t="s">
        <v>1526</v>
      </c>
      <c r="C26" s="802" t="s">
        <v>1527</v>
      </c>
      <c r="D26" s="803" t="s">
        <v>1528</v>
      </c>
      <c r="E26" s="801" t="s">
        <v>1529</v>
      </c>
      <c r="F26" s="804" t="s">
        <v>1530</v>
      </c>
      <c r="G26" s="369"/>
    </row>
    <row r="27" customFormat="false" ht="12.6" hidden="false" customHeight="true" outlineLevel="0" collapsed="false">
      <c r="A27" s="822" t="n">
        <v>1</v>
      </c>
      <c r="B27" s="146" t="n">
        <v>15340</v>
      </c>
      <c r="C27" s="218" t="s">
        <v>1543</v>
      </c>
      <c r="D27" s="232" t="n">
        <v>143000</v>
      </c>
      <c r="E27" s="834" t="n">
        <v>143000</v>
      </c>
      <c r="F27" s="835" t="n">
        <f aca="false">D27-E27</f>
        <v>0</v>
      </c>
      <c r="G27" s="369"/>
    </row>
    <row r="28" customFormat="false" ht="12.6" hidden="false" customHeight="true" outlineLevel="0" collapsed="false">
      <c r="A28" s="800" t="n">
        <v>317</v>
      </c>
      <c r="B28" s="810" t="s">
        <v>1544</v>
      </c>
      <c r="C28" s="810"/>
      <c r="D28" s="811" t="n">
        <f aca="false">SUM(D27:D27)</f>
        <v>143000</v>
      </c>
      <c r="E28" s="812" t="n">
        <f aca="false">SUM(E27:E27)</f>
        <v>143000</v>
      </c>
      <c r="F28" s="836" t="n">
        <f aca="false">F27</f>
        <v>0</v>
      </c>
      <c r="G28" s="369"/>
    </row>
    <row r="29" customFormat="false" ht="12.6" hidden="false" customHeight="true" outlineLevel="0" collapsed="false">
      <c r="A29" s="540"/>
      <c r="B29" s="540"/>
      <c r="C29" s="540"/>
      <c r="D29" s="824"/>
      <c r="E29" s="540"/>
      <c r="F29" s="540"/>
      <c r="G29" s="369"/>
    </row>
    <row r="30" customFormat="false" ht="13.5" hidden="false" customHeight="true" outlineLevel="0" collapsed="false">
      <c r="A30" s="132" t="s">
        <v>1545</v>
      </c>
      <c r="B30" s="132"/>
      <c r="C30" s="132"/>
      <c r="D30" s="132"/>
      <c r="E30" s="132"/>
      <c r="F30" s="132"/>
      <c r="G30" s="369"/>
    </row>
    <row r="31" customFormat="false" ht="12.6" hidden="false" customHeight="true" outlineLevel="0" collapsed="false">
      <c r="A31" s="133"/>
      <c r="B31" s="133"/>
      <c r="C31" s="133"/>
      <c r="D31" s="799"/>
      <c r="E31" s="133"/>
      <c r="F31" s="133"/>
      <c r="G31" s="369"/>
    </row>
    <row r="32" customFormat="false" ht="12.6" hidden="false" customHeight="true" outlineLevel="0" collapsed="false">
      <c r="A32" s="800" t="s">
        <v>1525</v>
      </c>
      <c r="B32" s="801" t="s">
        <v>1526</v>
      </c>
      <c r="C32" s="802" t="s">
        <v>1527</v>
      </c>
      <c r="D32" s="803" t="s">
        <v>1528</v>
      </c>
      <c r="E32" s="801" t="s">
        <v>1529</v>
      </c>
      <c r="F32" s="804" t="s">
        <v>1530</v>
      </c>
      <c r="G32" s="369"/>
    </row>
    <row r="33" customFormat="false" ht="12.6" hidden="false" customHeight="true" outlineLevel="0" collapsed="false">
      <c r="A33" s="822" t="n">
        <v>1</v>
      </c>
      <c r="B33" s="146" t="s">
        <v>1546</v>
      </c>
      <c r="C33" s="218" t="s">
        <v>1547</v>
      </c>
      <c r="D33" s="232" t="n">
        <v>71657838.24</v>
      </c>
      <c r="E33" s="834" t="n">
        <v>48688811.52</v>
      </c>
      <c r="F33" s="835" t="n">
        <f aca="false">D33-E33</f>
        <v>22969026.72</v>
      </c>
      <c r="G33" s="369"/>
    </row>
    <row r="34" customFormat="false" ht="12.6" hidden="false" customHeight="true" outlineLevel="0" collapsed="false">
      <c r="A34" s="800" t="n">
        <v>317</v>
      </c>
      <c r="B34" s="810" t="s">
        <v>1548</v>
      </c>
      <c r="C34" s="810"/>
      <c r="D34" s="811" t="n">
        <f aca="false">SUM(D33:D33)</f>
        <v>71657838.24</v>
      </c>
      <c r="E34" s="812" t="n">
        <f aca="false">SUM(E33:E33)</f>
        <v>48688811.52</v>
      </c>
      <c r="F34" s="836" t="s">
        <v>1549</v>
      </c>
      <c r="G34" s="369"/>
    </row>
    <row r="35" customFormat="false" ht="12.6" hidden="false" customHeight="true" outlineLevel="0" collapsed="false">
      <c r="A35" s="837" t="s">
        <v>1550</v>
      </c>
      <c r="B35" s="837"/>
      <c r="C35" s="837"/>
      <c r="D35" s="837"/>
      <c r="E35" s="837"/>
      <c r="F35" s="837"/>
      <c r="G35" s="369"/>
    </row>
    <row r="36" customFormat="false" ht="12.6" hidden="false" customHeight="true" outlineLevel="0" collapsed="false">
      <c r="A36" s="837"/>
      <c r="B36" s="837"/>
      <c r="C36" s="837"/>
      <c r="D36" s="837"/>
      <c r="E36" s="837"/>
      <c r="F36" s="837"/>
      <c r="G36" s="369"/>
    </row>
    <row r="37" customFormat="false" ht="12.6" hidden="false" customHeight="true" outlineLevel="0" collapsed="false">
      <c r="A37" s="837"/>
      <c r="B37" s="837"/>
      <c r="C37" s="837"/>
      <c r="D37" s="837"/>
      <c r="E37" s="837"/>
      <c r="F37" s="837"/>
      <c r="G37" s="369"/>
    </row>
    <row r="38" customFormat="false" ht="12.6" hidden="false" customHeight="true" outlineLevel="0" collapsed="false">
      <c r="A38" s="837"/>
      <c r="B38" s="837"/>
      <c r="C38" s="837"/>
      <c r="D38" s="837"/>
      <c r="E38" s="837"/>
      <c r="F38" s="837"/>
      <c r="G38" s="369"/>
    </row>
    <row r="39" customFormat="false" ht="12.6" hidden="false" customHeight="true" outlineLevel="0" collapsed="false">
      <c r="A39" s="838"/>
      <c r="B39" s="838"/>
      <c r="C39" s="838"/>
      <c r="D39" s="838"/>
      <c r="E39" s="838"/>
      <c r="F39" s="838"/>
      <c r="G39" s="369"/>
    </row>
    <row r="40" customFormat="false" ht="13.5" hidden="false" customHeight="true" outlineLevel="0" collapsed="false">
      <c r="A40" s="132" t="s">
        <v>1551</v>
      </c>
      <c r="B40" s="132"/>
      <c r="C40" s="132"/>
      <c r="D40" s="132"/>
      <c r="E40" s="132"/>
      <c r="F40" s="132"/>
      <c r="G40" s="369"/>
    </row>
    <row r="41" customFormat="false" ht="13.5" hidden="false" customHeight="true" outlineLevel="0" collapsed="false">
      <c r="A41" s="133"/>
      <c r="B41" s="133"/>
      <c r="C41" s="133"/>
      <c r="D41" s="799"/>
      <c r="E41" s="133"/>
      <c r="F41" s="133"/>
      <c r="G41" s="369"/>
    </row>
    <row r="42" customFormat="false" ht="12.6" hidden="false" customHeight="true" outlineLevel="0" collapsed="false">
      <c r="A42" s="800" t="s">
        <v>1525</v>
      </c>
      <c r="B42" s="801" t="s">
        <v>1526</v>
      </c>
      <c r="C42" s="802" t="s">
        <v>1527</v>
      </c>
      <c r="D42" s="803" t="s">
        <v>1528</v>
      </c>
      <c r="E42" s="801" t="s">
        <v>1529</v>
      </c>
      <c r="F42" s="804" t="s">
        <v>1530</v>
      </c>
      <c r="G42" s="369"/>
    </row>
    <row r="43" customFormat="false" ht="12.6" hidden="false" customHeight="true" outlineLevel="0" collapsed="false">
      <c r="A43" s="805" t="n">
        <v>1</v>
      </c>
      <c r="B43" s="839" t="n">
        <v>27355</v>
      </c>
      <c r="C43" s="840" t="s">
        <v>1552</v>
      </c>
      <c r="D43" s="841" t="n">
        <v>92565706</v>
      </c>
      <c r="E43" s="841" t="n">
        <v>92565706</v>
      </c>
      <c r="F43" s="842" t="n">
        <f aca="false">D43-E43</f>
        <v>0</v>
      </c>
      <c r="G43" s="369"/>
    </row>
    <row r="44" customFormat="false" ht="13.5" hidden="false" customHeight="true" outlineLevel="0" collapsed="false">
      <c r="A44" s="800" t="n">
        <v>327</v>
      </c>
      <c r="B44" s="810" t="s">
        <v>1553</v>
      </c>
      <c r="C44" s="810"/>
      <c r="D44" s="811" t="n">
        <f aca="false">SUM(D43:D43)</f>
        <v>92565706</v>
      </c>
      <c r="E44" s="812" t="n">
        <f aca="false">SUM(E43:E43)</f>
        <v>92565706</v>
      </c>
      <c r="F44" s="813" t="n">
        <f aca="false">SUM(F43:F43)</f>
        <v>0</v>
      </c>
      <c r="G44" s="369"/>
    </row>
    <row r="45" customFormat="false" ht="12.6" hidden="false" customHeight="true" outlineLevel="0" collapsed="false">
      <c r="A45" s="843"/>
      <c r="B45" s="844"/>
      <c r="C45" s="844"/>
      <c r="D45" s="845"/>
      <c r="E45" s="846"/>
      <c r="F45" s="846"/>
      <c r="G45" s="369"/>
    </row>
    <row r="46" customFormat="false" ht="13.5" hidden="false" customHeight="true" outlineLevel="0" collapsed="false">
      <c r="A46" s="132" t="s">
        <v>1554</v>
      </c>
      <c r="B46" s="132"/>
      <c r="C46" s="132"/>
      <c r="D46" s="132"/>
      <c r="E46" s="132"/>
      <c r="F46" s="132"/>
      <c r="G46" s="369"/>
    </row>
    <row r="47" customFormat="false" ht="12.6" hidden="false" customHeight="true" outlineLevel="0" collapsed="false">
      <c r="A47" s="133"/>
      <c r="B47" s="133"/>
      <c r="C47" s="133"/>
      <c r="D47" s="799"/>
      <c r="E47" s="133"/>
      <c r="F47" s="133"/>
      <c r="G47" s="369"/>
    </row>
    <row r="48" customFormat="false" ht="12.6" hidden="false" customHeight="true" outlineLevel="0" collapsed="false">
      <c r="A48" s="800" t="s">
        <v>1525</v>
      </c>
      <c r="B48" s="801" t="s">
        <v>1526</v>
      </c>
      <c r="C48" s="802" t="s">
        <v>1527</v>
      </c>
      <c r="D48" s="803" t="s">
        <v>1528</v>
      </c>
      <c r="E48" s="801" t="s">
        <v>1529</v>
      </c>
      <c r="F48" s="804" t="s">
        <v>1530</v>
      </c>
      <c r="G48" s="369"/>
    </row>
    <row r="49" customFormat="false" ht="12.6" hidden="false" customHeight="true" outlineLevel="0" collapsed="false">
      <c r="A49" s="805" t="n">
        <v>1</v>
      </c>
      <c r="B49" s="839" t="n">
        <v>29517</v>
      </c>
      <c r="C49" s="840" t="s">
        <v>1555</v>
      </c>
      <c r="D49" s="841" t="n">
        <v>1377000</v>
      </c>
      <c r="E49" s="847" t="n">
        <v>1368209.75</v>
      </c>
      <c r="F49" s="842" t="n">
        <f aca="false">D49-E49</f>
        <v>8790.25</v>
      </c>
      <c r="G49" s="369"/>
    </row>
    <row r="50" customFormat="false" ht="12.6" hidden="false" customHeight="true" outlineLevel="0" collapsed="false">
      <c r="A50" s="800" t="n">
        <v>329</v>
      </c>
      <c r="B50" s="810" t="s">
        <v>1556</v>
      </c>
      <c r="C50" s="810"/>
      <c r="D50" s="811" t="n">
        <f aca="false">D49</f>
        <v>1377000</v>
      </c>
      <c r="E50" s="823" t="n">
        <f aca="false">E49</f>
        <v>1368209.75</v>
      </c>
      <c r="F50" s="813" t="n">
        <f aca="false">D50-E50</f>
        <v>8790.25</v>
      </c>
      <c r="G50" s="369"/>
    </row>
    <row r="51" customFormat="false" ht="12.6" hidden="false" customHeight="true" outlineLevel="0" collapsed="false">
      <c r="A51" s="848" t="s">
        <v>1557</v>
      </c>
      <c r="B51" s="848"/>
      <c r="C51" s="848"/>
      <c r="D51" s="848"/>
      <c r="E51" s="848"/>
      <c r="F51" s="848"/>
      <c r="G51" s="369"/>
    </row>
    <row r="52" customFormat="false" ht="12.6" hidden="false" customHeight="true" outlineLevel="0" collapsed="false">
      <c r="A52" s="848"/>
      <c r="B52" s="848"/>
      <c r="C52" s="848"/>
      <c r="D52" s="848"/>
      <c r="E52" s="848"/>
      <c r="F52" s="848"/>
      <c r="G52" s="369"/>
    </row>
    <row r="53" customFormat="false" ht="12.6" hidden="false" customHeight="true" outlineLevel="0" collapsed="false">
      <c r="A53" s="843"/>
      <c r="B53" s="844"/>
      <c r="C53" s="844"/>
      <c r="D53" s="845"/>
      <c r="E53" s="846"/>
      <c r="F53" s="846"/>
      <c r="G53" s="369"/>
    </row>
    <row r="54" customFormat="false" ht="12.6" hidden="false" customHeight="true" outlineLevel="0" collapsed="false">
      <c r="A54" s="843"/>
      <c r="B54" s="844"/>
      <c r="C54" s="844"/>
      <c r="D54" s="845"/>
      <c r="E54" s="846"/>
      <c r="F54" s="846"/>
      <c r="G54" s="369"/>
    </row>
    <row r="55" customFormat="false" ht="12" hidden="false" customHeight="true" outlineLevel="0" collapsed="false">
      <c r="A55" s="849"/>
      <c r="B55" s="540"/>
      <c r="C55" s="540"/>
      <c r="D55" s="850"/>
      <c r="E55" s="199" t="s">
        <v>1558</v>
      </c>
      <c r="F55" s="199"/>
      <c r="G55" s="369"/>
    </row>
    <row r="56" customFormat="false" ht="36" hidden="false" customHeight="true" outlineLevel="0" collapsed="false">
      <c r="A56" s="797" t="s">
        <v>1523</v>
      </c>
      <c r="B56" s="797"/>
      <c r="C56" s="797"/>
      <c r="D56" s="797"/>
      <c r="E56" s="797"/>
      <c r="F56" s="797"/>
      <c r="G56" s="369"/>
    </row>
    <row r="57" customFormat="false" ht="12.6" hidden="false" customHeight="true" outlineLevel="0" collapsed="false">
      <c r="A57" s="843"/>
      <c r="B57" s="844"/>
      <c r="C57" s="844"/>
      <c r="D57" s="845"/>
      <c r="E57" s="846"/>
      <c r="F57" s="846"/>
      <c r="G57" s="369"/>
    </row>
    <row r="58" customFormat="false" ht="13.5" hidden="false" customHeight="true" outlineLevel="0" collapsed="false">
      <c r="A58" s="132" t="s">
        <v>1559</v>
      </c>
      <c r="B58" s="132"/>
      <c r="C58" s="132"/>
      <c r="D58" s="132"/>
      <c r="E58" s="132"/>
      <c r="F58" s="132"/>
      <c r="G58" s="369"/>
    </row>
    <row r="59" customFormat="false" ht="13.5" hidden="false" customHeight="true" outlineLevel="0" collapsed="false">
      <c r="A59" s="851"/>
      <c r="B59" s="851"/>
      <c r="C59" s="851"/>
      <c r="D59" s="852"/>
      <c r="E59" s="851"/>
      <c r="F59" s="851"/>
      <c r="G59" s="369"/>
    </row>
    <row r="60" customFormat="false" ht="12.6" hidden="false" customHeight="true" outlineLevel="0" collapsed="false">
      <c r="A60" s="800" t="s">
        <v>1525</v>
      </c>
      <c r="B60" s="801" t="s">
        <v>1526</v>
      </c>
      <c r="C60" s="802" t="s">
        <v>1527</v>
      </c>
      <c r="D60" s="803" t="s">
        <v>1528</v>
      </c>
      <c r="E60" s="801" t="s">
        <v>1529</v>
      </c>
      <c r="F60" s="804" t="s">
        <v>1530</v>
      </c>
      <c r="G60" s="369"/>
    </row>
    <row r="61" customFormat="false" ht="12.6" hidden="false" customHeight="true" outlineLevel="0" collapsed="false">
      <c r="A61" s="853" t="n">
        <v>1</v>
      </c>
      <c r="B61" s="819" t="n">
        <v>33018</v>
      </c>
      <c r="C61" s="854" t="s">
        <v>1560</v>
      </c>
      <c r="D61" s="212" t="n">
        <v>939253</v>
      </c>
      <c r="E61" s="821" t="n">
        <v>939253</v>
      </c>
      <c r="F61" s="809" t="n">
        <f aca="false">D61-E61</f>
        <v>0</v>
      </c>
      <c r="G61" s="369"/>
    </row>
    <row r="62" customFormat="false" ht="12.6" hidden="false" customHeight="true" outlineLevel="0" collapsed="false">
      <c r="A62" s="853" t="n">
        <v>2</v>
      </c>
      <c r="B62" s="819" t="n">
        <v>33024</v>
      </c>
      <c r="C62" s="854" t="s">
        <v>1561</v>
      </c>
      <c r="D62" s="212" t="n">
        <v>322754</v>
      </c>
      <c r="E62" s="821" t="n">
        <v>282492.65</v>
      </c>
      <c r="F62" s="809" t="n">
        <f aca="false">D62-E62</f>
        <v>40261.35</v>
      </c>
      <c r="G62" s="369"/>
    </row>
    <row r="63" customFormat="false" ht="12.6" hidden="false" customHeight="true" outlineLevel="0" collapsed="false">
      <c r="A63" s="853" t="n">
        <v>3</v>
      </c>
      <c r="B63" s="819" t="n">
        <v>33025</v>
      </c>
      <c r="C63" s="854" t="s">
        <v>1562</v>
      </c>
      <c r="D63" s="212" t="n">
        <v>608000</v>
      </c>
      <c r="E63" s="821" t="n">
        <v>597198.79</v>
      </c>
      <c r="F63" s="809" t="n">
        <f aca="false">D63-E63</f>
        <v>10801.21</v>
      </c>
      <c r="G63" s="369"/>
    </row>
    <row r="64" customFormat="false" ht="12.6" hidden="false" customHeight="true" outlineLevel="0" collapsed="false">
      <c r="A64" s="853" t="n">
        <v>4</v>
      </c>
      <c r="B64" s="819" t="n">
        <v>33028</v>
      </c>
      <c r="C64" s="854" t="s">
        <v>1563</v>
      </c>
      <c r="D64" s="212" t="n">
        <v>168000</v>
      </c>
      <c r="E64" s="821" t="n">
        <v>168000</v>
      </c>
      <c r="F64" s="809" t="n">
        <f aca="false">D64-E64</f>
        <v>0</v>
      </c>
      <c r="G64" s="369"/>
    </row>
    <row r="65" customFormat="false" ht="12.6" hidden="false" customHeight="true" outlineLevel="0" collapsed="false">
      <c r="A65" s="853" t="n">
        <v>5</v>
      </c>
      <c r="B65" s="819" t="n">
        <v>33034</v>
      </c>
      <c r="C65" s="854" t="s">
        <v>1564</v>
      </c>
      <c r="D65" s="212" t="n">
        <v>456853</v>
      </c>
      <c r="E65" s="821" t="n">
        <v>440790.78</v>
      </c>
      <c r="F65" s="809" t="n">
        <f aca="false">D65-E65</f>
        <v>16062.22</v>
      </c>
      <c r="G65" s="369"/>
    </row>
    <row r="66" customFormat="false" ht="12.6" hidden="false" customHeight="true" outlineLevel="0" collapsed="false">
      <c r="A66" s="853" t="n">
        <v>6</v>
      </c>
      <c r="B66" s="819" t="n">
        <v>33038</v>
      </c>
      <c r="C66" s="854" t="s">
        <v>1565</v>
      </c>
      <c r="D66" s="212" t="n">
        <v>1199066</v>
      </c>
      <c r="E66" s="821" t="n">
        <v>1199066</v>
      </c>
      <c r="F66" s="809" t="n">
        <f aca="false">D66-E66</f>
        <v>0</v>
      </c>
      <c r="G66" s="369"/>
    </row>
    <row r="67" customFormat="false" ht="12.6" hidden="false" customHeight="true" outlineLevel="0" collapsed="false">
      <c r="A67" s="853" t="n">
        <v>7</v>
      </c>
      <c r="B67" s="819" t="n">
        <v>33040</v>
      </c>
      <c r="C67" s="854" t="s">
        <v>1566</v>
      </c>
      <c r="D67" s="212" t="n">
        <v>210000</v>
      </c>
      <c r="E67" s="821" t="n">
        <v>178000</v>
      </c>
      <c r="F67" s="809" t="n">
        <f aca="false">D67-E67</f>
        <v>32000</v>
      </c>
      <c r="G67" s="369"/>
    </row>
    <row r="68" customFormat="false" ht="12.6" hidden="false" customHeight="true" outlineLevel="0" collapsed="false">
      <c r="A68" s="853" t="n">
        <v>8</v>
      </c>
      <c r="B68" s="819" t="n">
        <v>33042</v>
      </c>
      <c r="C68" s="854" t="s">
        <v>1567</v>
      </c>
      <c r="D68" s="212" t="n">
        <v>199502</v>
      </c>
      <c r="E68" s="821" t="n">
        <v>180030</v>
      </c>
      <c r="F68" s="809" t="n">
        <f aca="false">D68-E68</f>
        <v>19472</v>
      </c>
      <c r="G68" s="369"/>
    </row>
    <row r="69" customFormat="false" ht="12.6" hidden="false" customHeight="true" outlineLevel="0" collapsed="false">
      <c r="A69" s="855" t="n">
        <v>9</v>
      </c>
      <c r="B69" s="830" t="n">
        <v>33043</v>
      </c>
      <c r="C69" s="831" t="s">
        <v>1568</v>
      </c>
      <c r="D69" s="230" t="n">
        <v>168000</v>
      </c>
      <c r="E69" s="832" t="n">
        <v>168000</v>
      </c>
      <c r="F69" s="833" t="n">
        <f aca="false">D69-E69</f>
        <v>0</v>
      </c>
      <c r="G69" s="369"/>
    </row>
    <row r="70" customFormat="false" ht="12.6" hidden="false" customHeight="true" outlineLevel="0" collapsed="false">
      <c r="A70" s="853" t="n">
        <v>10</v>
      </c>
      <c r="B70" s="819" t="n">
        <v>33044</v>
      </c>
      <c r="C70" s="854" t="s">
        <v>1569</v>
      </c>
      <c r="D70" s="212" t="n">
        <v>469293</v>
      </c>
      <c r="E70" s="821" t="n">
        <v>469293</v>
      </c>
      <c r="F70" s="809" t="n">
        <f aca="false">D70-E70</f>
        <v>0</v>
      </c>
      <c r="G70" s="369"/>
    </row>
    <row r="71" customFormat="false" ht="12.6" hidden="false" customHeight="true" outlineLevel="0" collapsed="false">
      <c r="A71" s="853" t="n">
        <v>11</v>
      </c>
      <c r="B71" s="819" t="n">
        <v>33047</v>
      </c>
      <c r="C71" s="854" t="s">
        <v>1570</v>
      </c>
      <c r="D71" s="212" t="n">
        <v>952000</v>
      </c>
      <c r="E71" s="821" t="n">
        <v>935400</v>
      </c>
      <c r="F71" s="809" t="n">
        <f aca="false">D71-E71</f>
        <v>16600</v>
      </c>
      <c r="G71" s="369"/>
    </row>
    <row r="72" customFormat="false" ht="12.6" hidden="false" customHeight="true" outlineLevel="0" collapsed="false">
      <c r="A72" s="853" t="n">
        <v>12</v>
      </c>
      <c r="B72" s="819" t="n">
        <v>33049</v>
      </c>
      <c r="C72" s="854" t="s">
        <v>1571</v>
      </c>
      <c r="D72" s="212" t="n">
        <v>9850000</v>
      </c>
      <c r="E72" s="821" t="n">
        <v>9849999</v>
      </c>
      <c r="F72" s="809" t="n">
        <f aca="false">D72-E72</f>
        <v>1</v>
      </c>
      <c r="G72" s="369"/>
    </row>
    <row r="73" customFormat="false" ht="12.6" hidden="false" customHeight="true" outlineLevel="0" collapsed="false">
      <c r="A73" s="853" t="n">
        <v>13</v>
      </c>
      <c r="B73" s="819" t="n">
        <v>33050</v>
      </c>
      <c r="C73" s="854" t="s">
        <v>1572</v>
      </c>
      <c r="D73" s="212" t="n">
        <v>2116665</v>
      </c>
      <c r="E73" s="821" t="n">
        <v>1887683.84</v>
      </c>
      <c r="F73" s="809" t="n">
        <f aca="false">D73-E73</f>
        <v>228981.16</v>
      </c>
      <c r="G73" s="369"/>
    </row>
    <row r="74" customFormat="false" ht="12.6" hidden="false" customHeight="true" outlineLevel="0" collapsed="false">
      <c r="A74" s="853" t="n">
        <v>14</v>
      </c>
      <c r="B74" s="819" t="n">
        <v>33051</v>
      </c>
      <c r="C74" s="854" t="s">
        <v>1573</v>
      </c>
      <c r="D74" s="212" t="n">
        <v>6268133</v>
      </c>
      <c r="E74" s="821" t="n">
        <v>6268133</v>
      </c>
      <c r="F74" s="809" t="n">
        <f aca="false">D74-E74</f>
        <v>0</v>
      </c>
      <c r="G74" s="369"/>
    </row>
    <row r="75" customFormat="false" ht="12.6" hidden="false" customHeight="true" outlineLevel="0" collapsed="false">
      <c r="A75" s="853" t="n">
        <v>15</v>
      </c>
      <c r="B75" s="819" t="n">
        <v>33052</v>
      </c>
      <c r="C75" s="854" t="s">
        <v>1574</v>
      </c>
      <c r="D75" s="212" t="n">
        <v>18764483</v>
      </c>
      <c r="E75" s="821" t="n">
        <v>18764483</v>
      </c>
      <c r="F75" s="809" t="n">
        <f aca="false">D75-E75</f>
        <v>0</v>
      </c>
      <c r="G75" s="369"/>
    </row>
    <row r="76" customFormat="false" ht="12.6" hidden="false" customHeight="true" outlineLevel="0" collapsed="false">
      <c r="A76" s="853" t="n">
        <v>16</v>
      </c>
      <c r="B76" s="819" t="n">
        <v>33155</v>
      </c>
      <c r="C76" s="854" t="s">
        <v>1575</v>
      </c>
      <c r="D76" s="212" t="n">
        <v>143485000</v>
      </c>
      <c r="E76" s="821" t="n">
        <v>143362103</v>
      </c>
      <c r="F76" s="809" t="n">
        <f aca="false">D76-E76</f>
        <v>122897</v>
      </c>
      <c r="G76" s="369"/>
    </row>
    <row r="77" customFormat="false" ht="12.6" hidden="false" customHeight="true" outlineLevel="0" collapsed="false">
      <c r="A77" s="853" t="n">
        <v>17</v>
      </c>
      <c r="B77" s="819" t="n">
        <v>33160</v>
      </c>
      <c r="C77" s="854" t="s">
        <v>1576</v>
      </c>
      <c r="D77" s="212" t="n">
        <v>186200</v>
      </c>
      <c r="E77" s="821" t="n">
        <v>23137</v>
      </c>
      <c r="F77" s="809" t="n">
        <f aca="false">D77-E77</f>
        <v>163063</v>
      </c>
      <c r="G77" s="369"/>
    </row>
    <row r="78" customFormat="false" ht="12.6" hidden="false" customHeight="true" outlineLevel="0" collapsed="false">
      <c r="A78" s="853" t="n">
        <v>18</v>
      </c>
      <c r="B78" s="819" t="n">
        <v>33166</v>
      </c>
      <c r="C78" s="854" t="s">
        <v>1577</v>
      </c>
      <c r="D78" s="212" t="n">
        <v>1245000</v>
      </c>
      <c r="E78" s="821" t="n">
        <v>1245000</v>
      </c>
      <c r="F78" s="809" t="n">
        <f aca="false">D78-E78</f>
        <v>0</v>
      </c>
      <c r="G78" s="369"/>
    </row>
    <row r="79" customFormat="false" ht="12.6" hidden="false" customHeight="true" outlineLevel="0" collapsed="false">
      <c r="A79" s="853" t="n">
        <v>19</v>
      </c>
      <c r="B79" s="819" t="n">
        <v>33215</v>
      </c>
      <c r="C79" s="854" t="s">
        <v>1578</v>
      </c>
      <c r="D79" s="212" t="n">
        <v>726267</v>
      </c>
      <c r="E79" s="821" t="n">
        <v>726267</v>
      </c>
      <c r="F79" s="809" t="n">
        <f aca="false">D79-E79</f>
        <v>0</v>
      </c>
      <c r="G79" s="369"/>
    </row>
    <row r="80" customFormat="false" ht="12.6" hidden="false" customHeight="true" outlineLevel="0" collapsed="false">
      <c r="A80" s="856" t="n">
        <v>20</v>
      </c>
      <c r="B80" s="819" t="n">
        <v>33353</v>
      </c>
      <c r="C80" s="854" t="s">
        <v>1579</v>
      </c>
      <c r="D80" s="212" t="n">
        <v>3352057000</v>
      </c>
      <c r="E80" s="821" t="n">
        <v>3351930994.7</v>
      </c>
      <c r="F80" s="809" t="n">
        <f aca="false">D80-E80</f>
        <v>126005.300000191</v>
      </c>
      <c r="G80" s="369"/>
    </row>
    <row r="81" customFormat="false" ht="12.6" hidden="false" customHeight="true" outlineLevel="0" collapsed="false">
      <c r="A81" s="856" t="n">
        <v>21</v>
      </c>
      <c r="B81" s="819" t="n">
        <v>33354</v>
      </c>
      <c r="C81" s="854" t="s">
        <v>1580</v>
      </c>
      <c r="D81" s="212" t="n">
        <v>9296800</v>
      </c>
      <c r="E81" s="821" t="n">
        <v>9296800</v>
      </c>
      <c r="F81" s="809" t="n">
        <f aca="false">D81-E81</f>
        <v>0</v>
      </c>
      <c r="G81" s="369"/>
    </row>
    <row r="82" customFormat="false" ht="12.6" hidden="false" customHeight="true" outlineLevel="0" collapsed="false">
      <c r="A82" s="856" t="n">
        <v>22</v>
      </c>
      <c r="B82" s="819" t="n">
        <v>33457</v>
      </c>
      <c r="C82" s="854" t="s">
        <v>1581</v>
      </c>
      <c r="D82" s="212" t="n">
        <v>6415688</v>
      </c>
      <c r="E82" s="821" t="n">
        <v>6003160.26</v>
      </c>
      <c r="F82" s="809" t="n">
        <f aca="false">D82-E82</f>
        <v>412527.74</v>
      </c>
      <c r="G82" s="369"/>
    </row>
    <row r="83" customFormat="false" ht="12.6" hidden="false" customHeight="true" outlineLevel="0" collapsed="false">
      <c r="A83" s="800" t="n">
        <v>333</v>
      </c>
      <c r="B83" s="810" t="s">
        <v>1582</v>
      </c>
      <c r="C83" s="810"/>
      <c r="D83" s="811" t="n">
        <f aca="false">SUM(D61:D68)+SUM(D69:D82)</f>
        <v>3556103957</v>
      </c>
      <c r="E83" s="811" t="n">
        <f aca="false">SUM(E61:E68)+SUM(E69:E82)</f>
        <v>3554915285.02</v>
      </c>
      <c r="F83" s="857" t="n">
        <f aca="false">SUM(F61:F68)+SUM(F69:F82)</f>
        <v>1188671.98000019</v>
      </c>
      <c r="G83" s="369"/>
    </row>
    <row r="84" customFormat="false" ht="12.6" hidden="false" customHeight="true" outlineLevel="0" collapsed="false">
      <c r="A84" s="843"/>
      <c r="B84" s="844"/>
      <c r="C84" s="844"/>
      <c r="D84" s="845"/>
      <c r="E84" s="846"/>
      <c r="F84" s="846"/>
      <c r="G84" s="369"/>
    </row>
    <row r="85" customFormat="false" ht="13.5" hidden="false" customHeight="true" outlineLevel="0" collapsed="false">
      <c r="A85" s="132" t="s">
        <v>1583</v>
      </c>
      <c r="B85" s="132"/>
      <c r="C85" s="132"/>
      <c r="D85" s="132"/>
      <c r="E85" s="132"/>
      <c r="F85" s="132"/>
      <c r="G85" s="369"/>
    </row>
    <row r="86" customFormat="false" ht="13.5" hidden="false" customHeight="true" outlineLevel="0" collapsed="false">
      <c r="A86" s="133"/>
      <c r="B86" s="133"/>
      <c r="C86" s="133"/>
      <c r="D86" s="799"/>
      <c r="E86" s="133"/>
      <c r="F86" s="133"/>
      <c r="G86" s="369"/>
    </row>
    <row r="87" customFormat="false" ht="12.6" hidden="false" customHeight="true" outlineLevel="0" collapsed="false">
      <c r="A87" s="800" t="s">
        <v>1525</v>
      </c>
      <c r="B87" s="801" t="s">
        <v>1526</v>
      </c>
      <c r="C87" s="802" t="s">
        <v>1527</v>
      </c>
      <c r="D87" s="803" t="s">
        <v>1528</v>
      </c>
      <c r="E87" s="801" t="s">
        <v>1529</v>
      </c>
      <c r="F87" s="804" t="s">
        <v>1530</v>
      </c>
      <c r="G87" s="369"/>
    </row>
    <row r="88" customFormat="false" ht="12.6" hidden="false" customHeight="true" outlineLevel="0" collapsed="false">
      <c r="A88" s="855" t="n">
        <v>1</v>
      </c>
      <c r="B88" s="819" t="n">
        <v>34013</v>
      </c>
      <c r="C88" s="820" t="s">
        <v>1584</v>
      </c>
      <c r="D88" s="212" t="n">
        <v>86250</v>
      </c>
      <c r="E88" s="821" t="n">
        <v>86250</v>
      </c>
      <c r="F88" s="809" t="n">
        <f aca="false">D88-E88</f>
        <v>0</v>
      </c>
      <c r="G88" s="369"/>
    </row>
    <row r="89" customFormat="false" ht="12.6" hidden="false" customHeight="true" outlineLevel="0" collapsed="false">
      <c r="A89" s="855" t="n">
        <v>2</v>
      </c>
      <c r="B89" s="819" t="n">
        <v>34053</v>
      </c>
      <c r="C89" s="820" t="s">
        <v>1585</v>
      </c>
      <c r="D89" s="212" t="n">
        <v>404000</v>
      </c>
      <c r="E89" s="821" t="n">
        <v>404000</v>
      </c>
      <c r="F89" s="809" t="n">
        <f aca="false">D89-E89</f>
        <v>0</v>
      </c>
      <c r="G89" s="369"/>
    </row>
    <row r="90" customFormat="false" ht="12.6" hidden="false" customHeight="true" outlineLevel="0" collapsed="false">
      <c r="A90" s="853" t="n">
        <v>3</v>
      </c>
      <c r="B90" s="819" t="n">
        <v>34070</v>
      </c>
      <c r="C90" s="820" t="s">
        <v>1586</v>
      </c>
      <c r="D90" s="212" t="n">
        <v>471000</v>
      </c>
      <c r="E90" s="821" t="n">
        <v>471000</v>
      </c>
      <c r="F90" s="809" t="n">
        <f aca="false">D90-E90</f>
        <v>0</v>
      </c>
      <c r="G90" s="369"/>
    </row>
    <row r="91" customFormat="false" ht="12.6" hidden="false" customHeight="true" outlineLevel="0" collapsed="false">
      <c r="A91" s="853" t="n">
        <v>4</v>
      </c>
      <c r="B91" s="819" t="n">
        <v>34544</v>
      </c>
      <c r="C91" s="820" t="s">
        <v>1587</v>
      </c>
      <c r="D91" s="212" t="n">
        <v>1232000</v>
      </c>
      <c r="E91" s="821" t="n">
        <v>1232000</v>
      </c>
      <c r="F91" s="809" t="n">
        <f aca="false">D91-E91</f>
        <v>0</v>
      </c>
      <c r="G91" s="369"/>
    </row>
    <row r="92" customFormat="false" ht="13.5" hidden="false" customHeight="true" outlineLevel="0" collapsed="false">
      <c r="A92" s="800" t="n">
        <v>334</v>
      </c>
      <c r="B92" s="810" t="s">
        <v>1588</v>
      </c>
      <c r="C92" s="810"/>
      <c r="D92" s="811" t="n">
        <f aca="false">SUM(D88:D91)</f>
        <v>2193250</v>
      </c>
      <c r="E92" s="823" t="n">
        <f aca="false">SUM(E88:E91)</f>
        <v>2193250</v>
      </c>
      <c r="F92" s="813" t="n">
        <f aca="false">SUM(F88:F91)</f>
        <v>0</v>
      </c>
      <c r="G92" s="369"/>
      <c r="H92" s="179"/>
    </row>
    <row r="93" customFormat="false" ht="12.6" hidden="false" customHeight="true" outlineLevel="0" collapsed="false">
      <c r="A93" s="843"/>
      <c r="B93" s="844"/>
      <c r="C93" s="844"/>
      <c r="D93" s="845"/>
      <c r="E93" s="846"/>
      <c r="F93" s="846"/>
      <c r="G93" s="369"/>
    </row>
    <row r="94" customFormat="false" ht="13.5" hidden="false" customHeight="true" outlineLevel="0" collapsed="false">
      <c r="A94" s="132" t="s">
        <v>1589</v>
      </c>
      <c r="B94" s="132"/>
      <c r="C94" s="132"/>
      <c r="D94" s="132"/>
      <c r="E94" s="132"/>
      <c r="F94" s="132"/>
      <c r="G94" s="369"/>
    </row>
    <row r="95" customFormat="false" ht="13.5" hidden="false" customHeight="true" outlineLevel="0" collapsed="false">
      <c r="A95" s="133"/>
      <c r="B95" s="133"/>
      <c r="C95" s="133"/>
      <c r="D95" s="799"/>
      <c r="E95" s="133"/>
      <c r="F95" s="133"/>
      <c r="G95" s="369"/>
    </row>
    <row r="96" customFormat="false" ht="12.6" hidden="false" customHeight="true" outlineLevel="0" collapsed="false">
      <c r="A96" s="800" t="s">
        <v>1525</v>
      </c>
      <c r="B96" s="801" t="s">
        <v>1526</v>
      </c>
      <c r="C96" s="802" t="s">
        <v>1527</v>
      </c>
      <c r="D96" s="803" t="s">
        <v>1528</v>
      </c>
      <c r="E96" s="801" t="s">
        <v>1529</v>
      </c>
      <c r="F96" s="804" t="s">
        <v>1530</v>
      </c>
      <c r="G96" s="369"/>
    </row>
    <row r="97" customFormat="false" ht="12.6" hidden="false" customHeight="true" outlineLevel="0" collapsed="false">
      <c r="A97" s="855" t="n">
        <v>1</v>
      </c>
      <c r="B97" s="819" t="n">
        <v>35018</v>
      </c>
      <c r="C97" s="820" t="s">
        <v>1590</v>
      </c>
      <c r="D97" s="212" t="n">
        <v>2757284</v>
      </c>
      <c r="E97" s="821" t="n">
        <v>2757284</v>
      </c>
      <c r="F97" s="809" t="n">
        <f aca="false">D97-E97</f>
        <v>0</v>
      </c>
      <c r="G97" s="369"/>
    </row>
    <row r="98" customFormat="false" ht="13.5" hidden="false" customHeight="true" outlineLevel="0" collapsed="false">
      <c r="A98" s="800" t="n">
        <v>335</v>
      </c>
      <c r="B98" s="810" t="s">
        <v>1588</v>
      </c>
      <c r="C98" s="810"/>
      <c r="D98" s="811" t="n">
        <f aca="false">SUM(D97:D97)</f>
        <v>2757284</v>
      </c>
      <c r="E98" s="823" t="n">
        <f aca="false">SUM(E97:E97)</f>
        <v>2757284</v>
      </c>
      <c r="F98" s="813" t="n">
        <f aca="false">SUM(F97:F97)</f>
        <v>0</v>
      </c>
      <c r="G98" s="369"/>
      <c r="H98" s="179"/>
    </row>
    <row r="99" customFormat="false" ht="12.6" hidden="false" customHeight="true" outlineLevel="0" collapsed="false">
      <c r="A99" s="843"/>
      <c r="B99" s="844"/>
      <c r="C99" s="844"/>
      <c r="D99" s="845"/>
      <c r="E99" s="846"/>
      <c r="F99" s="846"/>
      <c r="G99" s="369"/>
    </row>
    <row r="100" customFormat="false" ht="13.5" hidden="false" customHeight="true" outlineLevel="0" collapsed="false">
      <c r="A100" s="132" t="s">
        <v>1227</v>
      </c>
      <c r="B100" s="132"/>
      <c r="C100" s="132"/>
      <c r="D100" s="132"/>
      <c r="E100" s="132"/>
      <c r="F100" s="132"/>
      <c r="G100" s="369"/>
    </row>
    <row r="101" customFormat="false" ht="13.5" hidden="false" customHeight="true" outlineLevel="0" collapsed="false">
      <c r="A101" s="133"/>
      <c r="B101" s="133"/>
      <c r="C101" s="133"/>
      <c r="D101" s="799"/>
      <c r="E101" s="133"/>
      <c r="F101" s="133"/>
      <c r="G101" s="369"/>
    </row>
    <row r="102" customFormat="false" ht="12.6" hidden="false" customHeight="true" outlineLevel="0" collapsed="false">
      <c r="A102" s="800" t="s">
        <v>1525</v>
      </c>
      <c r="B102" s="801" t="s">
        <v>1526</v>
      </c>
      <c r="C102" s="802" t="s">
        <v>1527</v>
      </c>
      <c r="D102" s="803" t="s">
        <v>1528</v>
      </c>
      <c r="E102" s="801" t="s">
        <v>1529</v>
      </c>
      <c r="F102" s="804" t="s">
        <v>1530</v>
      </c>
      <c r="G102" s="369"/>
    </row>
    <row r="103" customFormat="false" ht="12.6" hidden="false" customHeight="true" outlineLevel="0" collapsed="false">
      <c r="A103" s="855" t="n">
        <v>1</v>
      </c>
      <c r="B103" s="819" t="n">
        <v>91252</v>
      </c>
      <c r="C103" s="820" t="s">
        <v>1591</v>
      </c>
      <c r="D103" s="212" t="n">
        <v>135981534</v>
      </c>
      <c r="E103" s="821" t="n">
        <v>135981534</v>
      </c>
      <c r="F103" s="809" t="n">
        <f aca="false">D103-E103</f>
        <v>0</v>
      </c>
      <c r="G103" s="369"/>
    </row>
    <row r="104" customFormat="false" ht="13.5" hidden="false" customHeight="true" outlineLevel="0" collapsed="false">
      <c r="A104" s="800"/>
      <c r="B104" s="810" t="s">
        <v>1592</v>
      </c>
      <c r="C104" s="810"/>
      <c r="D104" s="811" t="n">
        <f aca="false">SUM(D103:D103)</f>
        <v>135981534</v>
      </c>
      <c r="E104" s="823" t="n">
        <f aca="false">SUM(E103:E103)</f>
        <v>135981534</v>
      </c>
      <c r="F104" s="813" t="n">
        <f aca="false">SUM(F103:F103)</f>
        <v>0</v>
      </c>
      <c r="G104" s="369"/>
      <c r="H104" s="179"/>
    </row>
    <row r="105" customFormat="false" ht="13.5" hidden="false" customHeight="true" outlineLevel="0" collapsed="false">
      <c r="A105" s="848" t="s">
        <v>1557</v>
      </c>
      <c r="B105" s="848"/>
      <c r="C105" s="848"/>
      <c r="D105" s="848"/>
      <c r="E105" s="848"/>
      <c r="F105" s="848"/>
      <c r="G105" s="369"/>
      <c r="H105" s="179"/>
    </row>
    <row r="106" customFormat="false" ht="13.5" hidden="false" customHeight="true" outlineLevel="0" collapsed="false">
      <c r="A106" s="848"/>
      <c r="B106" s="848"/>
      <c r="C106" s="848"/>
      <c r="D106" s="848"/>
      <c r="E106" s="848"/>
      <c r="F106" s="848"/>
      <c r="G106" s="369"/>
      <c r="H106" s="179"/>
    </row>
    <row r="107" customFormat="false" ht="13.5" hidden="false" customHeight="true" outlineLevel="0" collapsed="false">
      <c r="A107" s="843"/>
      <c r="B107" s="844"/>
      <c r="C107" s="844"/>
      <c r="D107" s="845"/>
      <c r="E107" s="846"/>
      <c r="F107" s="846"/>
      <c r="G107" s="369"/>
      <c r="H107" s="179"/>
    </row>
    <row r="108" customFormat="false" ht="13.5" hidden="false" customHeight="true" outlineLevel="0" collapsed="false">
      <c r="A108" s="843"/>
      <c r="B108" s="844"/>
      <c r="C108" s="844"/>
      <c r="D108" s="845"/>
      <c r="E108" s="846"/>
      <c r="F108" s="846"/>
      <c r="G108" s="369"/>
      <c r="H108" s="179"/>
    </row>
    <row r="109" customFormat="false" ht="12.6" hidden="false" customHeight="true" outlineLevel="0" collapsed="false">
      <c r="A109" s="849"/>
      <c r="B109" s="540"/>
      <c r="C109" s="540"/>
      <c r="D109" s="850"/>
      <c r="E109" s="199" t="s">
        <v>1593</v>
      </c>
      <c r="F109" s="199"/>
      <c r="G109" s="369"/>
    </row>
    <row r="110" customFormat="false" ht="36" hidden="false" customHeight="true" outlineLevel="0" collapsed="false">
      <c r="A110" s="797" t="s">
        <v>1523</v>
      </c>
      <c r="B110" s="797"/>
      <c r="C110" s="797"/>
      <c r="D110" s="797"/>
      <c r="E110" s="797"/>
      <c r="F110" s="797"/>
      <c r="G110" s="369"/>
    </row>
    <row r="111" customFormat="false" ht="12.75" hidden="false" customHeight="true" outlineLevel="0" collapsed="false">
      <c r="A111" s="843"/>
      <c r="B111" s="844"/>
      <c r="C111" s="844"/>
      <c r="D111" s="845"/>
      <c r="E111" s="846"/>
      <c r="F111" s="846"/>
      <c r="G111" s="369"/>
    </row>
    <row r="112" customFormat="false" ht="13.5" hidden="false" customHeight="true" outlineLevel="0" collapsed="false">
      <c r="A112" s="132" t="s">
        <v>1594</v>
      </c>
      <c r="B112" s="132"/>
      <c r="C112" s="132"/>
      <c r="D112" s="132"/>
      <c r="E112" s="132"/>
      <c r="F112" s="132"/>
      <c r="G112" s="369"/>
    </row>
    <row r="113" customFormat="false" ht="12" hidden="false" customHeight="true" outlineLevel="0" collapsed="false">
      <c r="A113" s="133"/>
      <c r="B113" s="133"/>
      <c r="C113" s="133"/>
      <c r="D113" s="799"/>
      <c r="E113" s="133"/>
      <c r="F113" s="133"/>
      <c r="G113" s="369"/>
    </row>
    <row r="114" customFormat="false" ht="12.95" hidden="false" customHeight="true" outlineLevel="0" collapsed="false">
      <c r="A114" s="800" t="s">
        <v>1525</v>
      </c>
      <c r="B114" s="801" t="s">
        <v>1526</v>
      </c>
      <c r="C114" s="802" t="s">
        <v>1527</v>
      </c>
      <c r="D114" s="803" t="s">
        <v>1528</v>
      </c>
      <c r="E114" s="801" t="s">
        <v>1529</v>
      </c>
      <c r="F114" s="804" t="s">
        <v>1530</v>
      </c>
      <c r="G114" s="369"/>
    </row>
    <row r="115" customFormat="false" ht="12.95" hidden="false" customHeight="true" outlineLevel="0" collapsed="false">
      <c r="A115" s="855" t="n">
        <v>1</v>
      </c>
      <c r="B115" s="819" t="n">
        <v>98187</v>
      </c>
      <c r="C115" s="820" t="s">
        <v>1595</v>
      </c>
      <c r="D115" s="212" t="n">
        <v>150000</v>
      </c>
      <c r="E115" s="821" t="n">
        <v>117422</v>
      </c>
      <c r="F115" s="809" t="n">
        <f aca="false">D115-E115</f>
        <v>32578</v>
      </c>
      <c r="G115" s="369"/>
    </row>
    <row r="116" customFormat="false" ht="12.6" hidden="false" customHeight="true" outlineLevel="0" collapsed="false">
      <c r="A116" s="858" t="n">
        <v>2</v>
      </c>
      <c r="B116" s="859" t="n">
        <v>98297</v>
      </c>
      <c r="C116" s="860" t="s">
        <v>1596</v>
      </c>
      <c r="D116" s="232" t="n">
        <v>382104.85</v>
      </c>
      <c r="E116" s="861" t="n">
        <v>382104.85</v>
      </c>
      <c r="F116" s="809" t="n">
        <f aca="false">D116-E116</f>
        <v>0</v>
      </c>
      <c r="G116" s="369"/>
    </row>
    <row r="117" customFormat="false" ht="12.6" hidden="false" customHeight="true" outlineLevel="0" collapsed="false">
      <c r="A117" s="853" t="n">
        <v>3</v>
      </c>
      <c r="B117" s="819" t="n">
        <v>98335</v>
      </c>
      <c r="C117" s="820" t="s">
        <v>1597</v>
      </c>
      <c r="D117" s="212" t="n">
        <v>1592571.36</v>
      </c>
      <c r="E117" s="821" t="n">
        <v>1592571.36</v>
      </c>
      <c r="F117" s="809" t="n">
        <f aca="false">D117-E117</f>
        <v>0</v>
      </c>
      <c r="G117" s="369"/>
    </row>
    <row r="118" customFormat="false" ht="12.6" hidden="false" customHeight="true" outlineLevel="0" collapsed="false">
      <c r="A118" s="855" t="n">
        <v>4</v>
      </c>
      <c r="B118" s="819" t="n">
        <v>98348</v>
      </c>
      <c r="C118" s="820" t="s">
        <v>1598</v>
      </c>
      <c r="D118" s="212" t="n">
        <v>100000</v>
      </c>
      <c r="E118" s="821" t="n">
        <v>63623.92</v>
      </c>
      <c r="F118" s="809" t="n">
        <f aca="false">D118-E118</f>
        <v>36376.08</v>
      </c>
      <c r="G118" s="369"/>
    </row>
    <row r="119" customFormat="false" ht="12.6" hidden="false" customHeight="true" outlineLevel="0" collapsed="false">
      <c r="A119" s="855" t="n">
        <v>5</v>
      </c>
      <c r="B119" s="859" t="n">
        <v>98861</v>
      </c>
      <c r="C119" s="860" t="s">
        <v>1599</v>
      </c>
      <c r="D119" s="212" t="n">
        <v>2024080</v>
      </c>
      <c r="E119" s="821" t="n">
        <v>2024080</v>
      </c>
      <c r="F119" s="809" t="n">
        <f aca="false">D119-E119</f>
        <v>0</v>
      </c>
      <c r="G119" s="369"/>
    </row>
    <row r="120" customFormat="false" ht="13.5" hidden="false" customHeight="true" outlineLevel="0" collapsed="false">
      <c r="A120" s="800" t="n">
        <v>398</v>
      </c>
      <c r="B120" s="810" t="s">
        <v>1600</v>
      </c>
      <c r="C120" s="810"/>
      <c r="D120" s="811" t="n">
        <f aca="false">SUM(D115:D119)</f>
        <v>4248756.21</v>
      </c>
      <c r="E120" s="823" t="n">
        <f aca="false">SUM(E115:E119)</f>
        <v>4179802.13</v>
      </c>
      <c r="F120" s="813" t="n">
        <f aca="false">SUM(F115:F119)</f>
        <v>68954.08</v>
      </c>
      <c r="G120" s="369"/>
    </row>
    <row r="121" customFormat="false" ht="12.6" hidden="false" customHeight="true" outlineLevel="0" collapsed="false">
      <c r="A121" s="843"/>
      <c r="B121" s="844"/>
      <c r="C121" s="844"/>
      <c r="D121" s="845"/>
      <c r="E121" s="846"/>
      <c r="F121" s="846"/>
      <c r="G121" s="369"/>
    </row>
    <row r="122" s="154" customFormat="true" ht="15.75" hidden="false" customHeight="true" outlineLevel="0" collapsed="false">
      <c r="A122" s="862" t="s">
        <v>1601</v>
      </c>
      <c r="B122" s="862"/>
      <c r="C122" s="862"/>
      <c r="D122" s="862"/>
      <c r="E122" s="862"/>
      <c r="F122" s="862"/>
      <c r="G122" s="863"/>
    </row>
    <row r="123" s="154" customFormat="true" ht="12.6" hidden="false" customHeight="true" outlineLevel="0" collapsed="false">
      <c r="A123" s="798"/>
      <c r="B123" s="798"/>
      <c r="C123" s="798"/>
      <c r="D123" s="798"/>
      <c r="E123" s="798"/>
      <c r="F123" s="798"/>
      <c r="G123" s="863"/>
    </row>
    <row r="124" s="154" customFormat="true" ht="12.6" hidden="false" customHeight="true" outlineLevel="0" collapsed="false">
      <c r="A124" s="864" t="s">
        <v>1602</v>
      </c>
      <c r="B124" s="864"/>
      <c r="C124" s="864"/>
      <c r="D124" s="864"/>
      <c r="E124" s="864"/>
      <c r="F124" s="864"/>
      <c r="G124" s="863"/>
    </row>
    <row r="125" s="154" customFormat="true" ht="12.6" hidden="false" customHeight="true" outlineLevel="0" collapsed="false">
      <c r="A125" s="798"/>
      <c r="B125" s="798"/>
      <c r="C125" s="798"/>
      <c r="D125" s="798"/>
      <c r="E125" s="798"/>
      <c r="F125" s="798"/>
      <c r="G125" s="863"/>
    </row>
    <row r="126" s="154" customFormat="true" ht="12.6" hidden="false" customHeight="true" outlineLevel="0" collapsed="false">
      <c r="A126" s="865" t="s">
        <v>1603</v>
      </c>
      <c r="B126" s="803" t="s">
        <v>1604</v>
      </c>
      <c r="C126" s="866" t="s">
        <v>1605</v>
      </c>
      <c r="D126" s="803" t="s">
        <v>1528</v>
      </c>
      <c r="E126" s="803" t="s">
        <v>1529</v>
      </c>
      <c r="F126" s="867" t="s">
        <v>1530</v>
      </c>
      <c r="G126" s="863"/>
    </row>
    <row r="127" s="154" customFormat="true" ht="12.6" hidden="false" customHeight="true" outlineLevel="0" collapsed="false">
      <c r="A127" s="868" t="n">
        <v>304</v>
      </c>
      <c r="B127" s="869" t="s">
        <v>1606</v>
      </c>
      <c r="C127" s="870" t="s">
        <v>1607</v>
      </c>
      <c r="D127" s="453" t="n">
        <f aca="false">D8</f>
        <v>450000</v>
      </c>
      <c r="E127" s="453" t="n">
        <f aca="false">E8</f>
        <v>413829</v>
      </c>
      <c r="F127" s="871" t="n">
        <f aca="false">+D127-E127</f>
        <v>36171</v>
      </c>
      <c r="G127" s="863"/>
    </row>
    <row r="128" s="154" customFormat="true" ht="12.6" hidden="false" customHeight="true" outlineLevel="0" collapsed="false">
      <c r="A128" s="872" t="n">
        <v>313</v>
      </c>
      <c r="B128" s="247" t="s">
        <v>1101</v>
      </c>
      <c r="C128" s="218" t="s">
        <v>1226</v>
      </c>
      <c r="D128" s="315" t="n">
        <f aca="false">D15</f>
        <v>156796800</v>
      </c>
      <c r="E128" s="315" t="n">
        <f aca="false">E15</f>
        <v>155712847.3</v>
      </c>
      <c r="F128" s="871" t="n">
        <f aca="false">D128-E128</f>
        <v>1083952.69999999</v>
      </c>
      <c r="G128" s="863"/>
    </row>
    <row r="129" s="154" customFormat="true" ht="12.6" hidden="false" customHeight="true" outlineLevel="0" collapsed="false">
      <c r="A129" s="872" t="n">
        <v>314</v>
      </c>
      <c r="B129" s="247" t="s">
        <v>1105</v>
      </c>
      <c r="C129" s="218" t="s">
        <v>1608</v>
      </c>
      <c r="D129" s="322" t="n">
        <f aca="false">D22</f>
        <v>3641000</v>
      </c>
      <c r="E129" s="322" t="n">
        <f aca="false">E22</f>
        <v>3631449.15</v>
      </c>
      <c r="F129" s="873" t="n">
        <f aca="false">+D129-E129</f>
        <v>9550.85000000009</v>
      </c>
      <c r="G129" s="863"/>
    </row>
    <row r="130" s="154" customFormat="true" ht="12.6" hidden="false" customHeight="true" outlineLevel="0" collapsed="false">
      <c r="A130" s="872" t="n">
        <v>315</v>
      </c>
      <c r="B130" s="247" t="s">
        <v>1109</v>
      </c>
      <c r="C130" s="218" t="s">
        <v>1230</v>
      </c>
      <c r="D130" s="322" t="n">
        <v>143000</v>
      </c>
      <c r="E130" s="322" t="n">
        <v>143000</v>
      </c>
      <c r="F130" s="873" t="n">
        <f aca="false">+D130-E130</f>
        <v>0</v>
      </c>
      <c r="G130" s="863"/>
    </row>
    <row r="131" s="154" customFormat="true" ht="12.6" hidden="false" customHeight="true" outlineLevel="0" collapsed="false">
      <c r="A131" s="872" t="n">
        <v>327</v>
      </c>
      <c r="B131" s="247" t="s">
        <v>1103</v>
      </c>
      <c r="C131" s="218" t="s">
        <v>1228</v>
      </c>
      <c r="D131" s="322" t="n">
        <f aca="false">D44</f>
        <v>92565706</v>
      </c>
      <c r="E131" s="322" t="n">
        <f aca="false">E44</f>
        <v>92565706</v>
      </c>
      <c r="F131" s="873" t="n">
        <f aca="false">+D131-E131</f>
        <v>0</v>
      </c>
      <c r="G131" s="863"/>
    </row>
    <row r="132" s="154" customFormat="true" ht="12.6" hidden="false" customHeight="true" outlineLevel="0" collapsed="false">
      <c r="A132" s="872" t="n">
        <v>333</v>
      </c>
      <c r="B132" s="247" t="s">
        <v>1099</v>
      </c>
      <c r="C132" s="218" t="s">
        <v>1609</v>
      </c>
      <c r="D132" s="230" t="n">
        <f aca="false">D83</f>
        <v>3556103957</v>
      </c>
      <c r="E132" s="230" t="n">
        <f aca="false">E83</f>
        <v>3554915285.02</v>
      </c>
      <c r="F132" s="874" t="n">
        <f aca="false">D132-E132</f>
        <v>1188671.9800005</v>
      </c>
      <c r="G132" s="863"/>
    </row>
    <row r="133" s="154" customFormat="true" ht="12.6" hidden="false" customHeight="true" outlineLevel="0" collapsed="false">
      <c r="A133" s="872" t="n">
        <v>334</v>
      </c>
      <c r="B133" s="247" t="s">
        <v>1110</v>
      </c>
      <c r="C133" s="218" t="s">
        <v>1610</v>
      </c>
      <c r="D133" s="212" t="n">
        <f aca="false">D92-D91</f>
        <v>961250</v>
      </c>
      <c r="E133" s="212" t="n">
        <f aca="false">E92-E91</f>
        <v>961250</v>
      </c>
      <c r="F133" s="871" t="n">
        <f aca="false">+D133-E133</f>
        <v>0</v>
      </c>
      <c r="G133" s="863"/>
    </row>
    <row r="134" s="154" customFormat="true" ht="12.6" hidden="false" customHeight="true" outlineLevel="0" collapsed="false">
      <c r="A134" s="872" t="n">
        <v>335</v>
      </c>
      <c r="B134" s="247" t="s">
        <v>1106</v>
      </c>
      <c r="C134" s="218" t="s">
        <v>1611</v>
      </c>
      <c r="D134" s="212" t="n">
        <f aca="false">D98</f>
        <v>2757284</v>
      </c>
      <c r="E134" s="212" t="n">
        <f aca="false">E98</f>
        <v>2757284</v>
      </c>
      <c r="F134" s="871" t="n">
        <f aca="false">+D134-E134</f>
        <v>0</v>
      </c>
      <c r="G134" s="863"/>
    </row>
    <row r="135" s="154" customFormat="true" ht="12.6" hidden="false" customHeight="true" outlineLevel="0" collapsed="false">
      <c r="A135" s="872"/>
      <c r="B135" s="247" t="s">
        <v>1102</v>
      </c>
      <c r="C135" s="218" t="s">
        <v>1227</v>
      </c>
      <c r="D135" s="212" t="n">
        <f aca="false">D104</f>
        <v>135981534</v>
      </c>
      <c r="E135" s="212" t="n">
        <f aca="false">E104</f>
        <v>135981534</v>
      </c>
      <c r="F135" s="871" t="n">
        <f aca="false">+D135-E135</f>
        <v>0</v>
      </c>
      <c r="G135" s="863"/>
    </row>
    <row r="136" s="154" customFormat="true" ht="12.6" hidden="false" customHeight="true" outlineLevel="0" collapsed="false">
      <c r="A136" s="872" t="n">
        <v>398</v>
      </c>
      <c r="B136" s="247" t="s">
        <v>1107</v>
      </c>
      <c r="C136" s="218" t="s">
        <v>1233</v>
      </c>
      <c r="D136" s="212" t="n">
        <f aca="false">D120-D119</f>
        <v>2224676.21</v>
      </c>
      <c r="E136" s="212" t="n">
        <f aca="false">E120-E119</f>
        <v>2155722.13</v>
      </c>
      <c r="F136" s="871" t="n">
        <f aca="false">+D136-E136</f>
        <v>68954.0800000001</v>
      </c>
      <c r="G136" s="863"/>
    </row>
    <row r="137" s="154" customFormat="true" ht="12.6" hidden="false" customHeight="true" outlineLevel="0" collapsed="false">
      <c r="A137" s="865" t="s">
        <v>139</v>
      </c>
      <c r="B137" s="866" t="s">
        <v>1155</v>
      </c>
      <c r="C137" s="875" t="s">
        <v>1612</v>
      </c>
      <c r="D137" s="876" t="n">
        <f aca="false">SUM(D127:D136)</f>
        <v>3951625207.21</v>
      </c>
      <c r="E137" s="877" t="n">
        <f aca="false">SUM(E127:E136)</f>
        <v>3949237906.6</v>
      </c>
      <c r="F137" s="878" t="n">
        <f aca="false">SUM(F127:F136)</f>
        <v>2387300.61000048</v>
      </c>
      <c r="G137" s="863"/>
    </row>
    <row r="138" s="154" customFormat="true" ht="12.6" hidden="false" customHeight="true" outlineLevel="0" collapsed="false">
      <c r="A138" s="879"/>
      <c r="B138" s="880"/>
      <c r="C138" s="880"/>
      <c r="D138" s="845"/>
      <c r="E138" s="845"/>
      <c r="F138" s="845"/>
      <c r="G138" s="863"/>
    </row>
    <row r="139" s="154" customFormat="true" ht="12.6" hidden="false" customHeight="true" outlineLevel="0" collapsed="false">
      <c r="A139" s="864" t="s">
        <v>1613</v>
      </c>
      <c r="B139" s="864"/>
      <c r="C139" s="864"/>
      <c r="D139" s="864"/>
      <c r="E139" s="864"/>
      <c r="F139" s="864"/>
      <c r="G139" s="863"/>
    </row>
    <row r="140" s="154" customFormat="true" ht="12.6" hidden="false" customHeight="true" outlineLevel="0" collapsed="false">
      <c r="A140" s="879"/>
      <c r="B140" s="880"/>
      <c r="C140" s="880"/>
      <c r="D140" s="845"/>
      <c r="E140" s="845"/>
      <c r="F140" s="845"/>
      <c r="G140" s="863"/>
    </row>
    <row r="141" s="154" customFormat="true" ht="12.6" hidden="false" customHeight="true" outlineLevel="0" collapsed="false">
      <c r="A141" s="865" t="s">
        <v>1603</v>
      </c>
      <c r="B141" s="803" t="s">
        <v>1604</v>
      </c>
      <c r="C141" s="866" t="s">
        <v>1605</v>
      </c>
      <c r="D141" s="803" t="s">
        <v>1528</v>
      </c>
      <c r="E141" s="803" t="s">
        <v>1529</v>
      </c>
      <c r="F141" s="867" t="s">
        <v>1530</v>
      </c>
      <c r="G141" s="863"/>
    </row>
    <row r="142" s="154" customFormat="true" ht="12" hidden="false" customHeight="true" outlineLevel="0" collapsed="false">
      <c r="A142" s="872" t="n">
        <v>317</v>
      </c>
      <c r="B142" s="247" t="s">
        <v>1111</v>
      </c>
      <c r="C142" s="218" t="s">
        <v>1614</v>
      </c>
      <c r="D142" s="322" t="n">
        <f aca="false">D33</f>
        <v>71657838.24</v>
      </c>
      <c r="E142" s="322" t="n">
        <f aca="false">E33</f>
        <v>48688811.52</v>
      </c>
      <c r="F142" s="881" t="s">
        <v>1549</v>
      </c>
      <c r="G142" s="863"/>
    </row>
    <row r="143" s="154" customFormat="true" ht="12" hidden="false" customHeight="true" outlineLevel="0" collapsed="false">
      <c r="A143" s="872" t="n">
        <v>329</v>
      </c>
      <c r="B143" s="247" t="s">
        <v>1114</v>
      </c>
      <c r="C143" s="218" t="s">
        <v>1615</v>
      </c>
      <c r="D143" s="322" t="n">
        <f aca="false">D50</f>
        <v>1377000</v>
      </c>
      <c r="E143" s="322" t="n">
        <f aca="false">E50</f>
        <v>1368209.75</v>
      </c>
      <c r="F143" s="874" t="n">
        <f aca="false">D143-E143</f>
        <v>8790.25</v>
      </c>
    </row>
    <row r="144" s="154" customFormat="true" ht="12" hidden="false" customHeight="true" outlineLevel="0" collapsed="false">
      <c r="A144" s="872" t="n">
        <v>334</v>
      </c>
      <c r="B144" s="247" t="s">
        <v>1110</v>
      </c>
      <c r="C144" s="218" t="s">
        <v>1610</v>
      </c>
      <c r="D144" s="212" t="n">
        <f aca="false">D91</f>
        <v>1232000</v>
      </c>
      <c r="E144" s="212" t="n">
        <f aca="false">E91</f>
        <v>1232000</v>
      </c>
      <c r="F144" s="871" t="n">
        <f aca="false">+D144-E144</f>
        <v>0</v>
      </c>
    </row>
    <row r="145" s="154" customFormat="true" ht="12" hidden="false" customHeight="true" outlineLevel="0" collapsed="false">
      <c r="A145" s="872" t="n">
        <v>398</v>
      </c>
      <c r="B145" s="247" t="s">
        <v>1107</v>
      </c>
      <c r="C145" s="218" t="s">
        <v>1233</v>
      </c>
      <c r="D145" s="212" t="n">
        <f aca="false">D119</f>
        <v>2024080</v>
      </c>
      <c r="E145" s="212" t="n">
        <f aca="false">E119</f>
        <v>2024080</v>
      </c>
      <c r="F145" s="871" t="n">
        <f aca="false">+D145-E145</f>
        <v>0</v>
      </c>
    </row>
    <row r="146" s="154" customFormat="true" ht="13.5" hidden="false" customHeight="false" outlineLevel="0" collapsed="false">
      <c r="A146" s="865" t="s">
        <v>139</v>
      </c>
      <c r="B146" s="866" t="s">
        <v>1155</v>
      </c>
      <c r="C146" s="875" t="s">
        <v>1612</v>
      </c>
      <c r="D146" s="876" t="n">
        <f aca="false">SUM(D142:D145)</f>
        <v>76290918.24</v>
      </c>
      <c r="E146" s="877" t="n">
        <f aca="false">SUM(E142:E145)</f>
        <v>53313101.27</v>
      </c>
      <c r="F146" s="878" t="n">
        <f aca="false">SUM(F142:F145)</f>
        <v>8790.25</v>
      </c>
    </row>
    <row r="147" s="154" customFormat="true" ht="12" hidden="false" customHeight="true" outlineLevel="0" collapsed="false"/>
    <row r="148" s="154" customFormat="true" ht="12.75" hidden="false" customHeight="false" outlineLevel="0" collapsed="false">
      <c r="A148" s="864" t="s">
        <v>1616</v>
      </c>
      <c r="B148" s="864"/>
      <c r="C148" s="864"/>
      <c r="D148" s="864"/>
      <c r="E148" s="864"/>
      <c r="F148" s="864"/>
    </row>
    <row r="149" s="154" customFormat="true" ht="12" hidden="false" customHeight="true" outlineLevel="0" collapsed="false"/>
    <row r="150" s="154" customFormat="true" ht="13.5" hidden="false" customHeight="false" outlineLevel="0" collapsed="false">
      <c r="A150" s="865" t="s">
        <v>1603</v>
      </c>
      <c r="B150" s="803" t="s">
        <v>1604</v>
      </c>
      <c r="C150" s="866" t="s">
        <v>1605</v>
      </c>
      <c r="D150" s="803" t="s">
        <v>1528</v>
      </c>
      <c r="E150" s="803" t="s">
        <v>1529</v>
      </c>
      <c r="F150" s="867" t="s">
        <v>1530</v>
      </c>
    </row>
    <row r="151" s="154" customFormat="true" ht="12" hidden="false" customHeight="true" outlineLevel="0" collapsed="false">
      <c r="A151" s="882" t="n">
        <v>304</v>
      </c>
      <c r="B151" s="140" t="s">
        <v>1606</v>
      </c>
      <c r="C151" s="883" t="s">
        <v>1607</v>
      </c>
      <c r="D151" s="884" t="n">
        <f aca="false">D8</f>
        <v>450000</v>
      </c>
      <c r="E151" s="884" t="n">
        <f aca="false">E7</f>
        <v>413829</v>
      </c>
      <c r="F151" s="885" t="n">
        <f aca="false">+D151-E151</f>
        <v>36171</v>
      </c>
    </row>
    <row r="152" s="154" customFormat="true" ht="12" hidden="false" customHeight="true" outlineLevel="0" collapsed="false">
      <c r="A152" s="872" t="n">
        <v>313</v>
      </c>
      <c r="B152" s="247" t="s">
        <v>1101</v>
      </c>
      <c r="C152" s="218" t="s">
        <v>1226</v>
      </c>
      <c r="D152" s="315" t="n">
        <f aca="false">D15</f>
        <v>156796800</v>
      </c>
      <c r="E152" s="315" t="n">
        <f aca="false">E15</f>
        <v>155712847.3</v>
      </c>
      <c r="F152" s="873" t="n">
        <f aca="false">D152-E152</f>
        <v>1083952.69999999</v>
      </c>
    </row>
    <row r="153" s="154" customFormat="true" ht="12" hidden="false" customHeight="true" outlineLevel="0" collapsed="false">
      <c r="A153" s="886" t="n">
        <v>314</v>
      </c>
      <c r="B153" s="251" t="s">
        <v>1105</v>
      </c>
      <c r="C153" s="887" t="s">
        <v>1608</v>
      </c>
      <c r="D153" s="322" t="n">
        <f aca="false">D22</f>
        <v>3641000</v>
      </c>
      <c r="E153" s="322" t="n">
        <f aca="false">E22</f>
        <v>3631449.15</v>
      </c>
      <c r="F153" s="874" t="n">
        <f aca="false">+D153-E153</f>
        <v>9550.85000000009</v>
      </c>
    </row>
    <row r="154" s="154" customFormat="true" ht="12" hidden="false" customHeight="true" outlineLevel="0" collapsed="false">
      <c r="A154" s="872" t="n">
        <v>315</v>
      </c>
      <c r="B154" s="247" t="s">
        <v>1109</v>
      </c>
      <c r="C154" s="218" t="s">
        <v>1230</v>
      </c>
      <c r="D154" s="322" t="n">
        <f aca="false">D28</f>
        <v>143000</v>
      </c>
      <c r="E154" s="322" t="n">
        <f aca="false">E28</f>
        <v>143000</v>
      </c>
      <c r="F154" s="874" t="n">
        <f aca="false">+D154-E154</f>
        <v>0</v>
      </c>
    </row>
    <row r="155" s="154" customFormat="true" ht="12" hidden="false" customHeight="true" outlineLevel="0" collapsed="false">
      <c r="A155" s="872" t="n">
        <v>317</v>
      </c>
      <c r="B155" s="247" t="s">
        <v>1111</v>
      </c>
      <c r="C155" s="218" t="s">
        <v>1614</v>
      </c>
      <c r="D155" s="322" t="n">
        <f aca="false">D34</f>
        <v>71657838.24</v>
      </c>
      <c r="E155" s="322" t="n">
        <f aca="false">E34</f>
        <v>48688811.52</v>
      </c>
      <c r="F155" s="881" t="s">
        <v>1549</v>
      </c>
    </row>
    <row r="156" s="154" customFormat="true" ht="12" hidden="false" customHeight="true" outlineLevel="0" collapsed="false">
      <c r="A156" s="872" t="n">
        <v>327</v>
      </c>
      <c r="B156" s="247" t="s">
        <v>1103</v>
      </c>
      <c r="C156" s="218" t="s">
        <v>1228</v>
      </c>
      <c r="D156" s="322" t="n">
        <f aca="false">D44</f>
        <v>92565706</v>
      </c>
      <c r="E156" s="322" t="n">
        <f aca="false">E44</f>
        <v>92565706</v>
      </c>
      <c r="F156" s="874" t="n">
        <f aca="false">D156-E156</f>
        <v>0</v>
      </c>
    </row>
    <row r="157" s="154" customFormat="true" ht="12" hidden="false" customHeight="true" outlineLevel="0" collapsed="false">
      <c r="A157" s="872" t="n">
        <v>329</v>
      </c>
      <c r="B157" s="247" t="s">
        <v>1114</v>
      </c>
      <c r="C157" s="218" t="s">
        <v>1615</v>
      </c>
      <c r="D157" s="322" t="n">
        <f aca="false">D50</f>
        <v>1377000</v>
      </c>
      <c r="E157" s="322" t="n">
        <f aca="false">E50</f>
        <v>1368209.75</v>
      </c>
      <c r="F157" s="874" t="n">
        <f aca="false">D157-E157</f>
        <v>8790.25</v>
      </c>
    </row>
    <row r="158" s="154" customFormat="true" ht="12" hidden="false" customHeight="true" outlineLevel="0" collapsed="false">
      <c r="A158" s="872" t="n">
        <v>333</v>
      </c>
      <c r="B158" s="247" t="s">
        <v>1099</v>
      </c>
      <c r="C158" s="218" t="s">
        <v>1609</v>
      </c>
      <c r="D158" s="230" t="n">
        <f aca="false">D83</f>
        <v>3556103957</v>
      </c>
      <c r="E158" s="230" t="n">
        <f aca="false">E83</f>
        <v>3554915285.02</v>
      </c>
      <c r="F158" s="874" t="n">
        <f aca="false">D158-E158</f>
        <v>1188671.9800005</v>
      </c>
    </row>
    <row r="159" s="154" customFormat="true" ht="12" hidden="false" customHeight="true" outlineLevel="0" collapsed="false">
      <c r="A159" s="872" t="n">
        <v>334</v>
      </c>
      <c r="B159" s="247" t="s">
        <v>1110</v>
      </c>
      <c r="C159" s="218" t="s">
        <v>1610</v>
      </c>
      <c r="D159" s="212" t="n">
        <f aca="false">D92</f>
        <v>2193250</v>
      </c>
      <c r="E159" s="212" t="n">
        <f aca="false">E92</f>
        <v>2193250</v>
      </c>
      <c r="F159" s="871" t="n">
        <f aca="false">+D159-E159</f>
        <v>0</v>
      </c>
    </row>
    <row r="160" s="154" customFormat="true" ht="12" hidden="false" customHeight="true" outlineLevel="0" collapsed="false">
      <c r="A160" s="872" t="n">
        <v>335</v>
      </c>
      <c r="B160" s="247" t="s">
        <v>1106</v>
      </c>
      <c r="C160" s="218" t="s">
        <v>1611</v>
      </c>
      <c r="D160" s="212" t="n">
        <f aca="false">D98</f>
        <v>2757284</v>
      </c>
      <c r="E160" s="212" t="n">
        <f aca="false">E98</f>
        <v>2757284</v>
      </c>
      <c r="F160" s="871" t="n">
        <f aca="false">+D160-E160</f>
        <v>0</v>
      </c>
    </row>
    <row r="161" s="154" customFormat="true" ht="12" hidden="false" customHeight="true" outlineLevel="0" collapsed="false">
      <c r="A161" s="872"/>
      <c r="B161" s="247" t="s">
        <v>1102</v>
      </c>
      <c r="C161" s="218" t="s">
        <v>1227</v>
      </c>
      <c r="D161" s="212" t="n">
        <f aca="false">D104</f>
        <v>135981534</v>
      </c>
      <c r="E161" s="212" t="n">
        <f aca="false">E104</f>
        <v>135981534</v>
      </c>
      <c r="F161" s="871" t="n">
        <f aca="false">+D161-E161</f>
        <v>0</v>
      </c>
    </row>
    <row r="162" s="154" customFormat="true" ht="12" hidden="false" customHeight="true" outlineLevel="0" collapsed="false">
      <c r="A162" s="872" t="n">
        <v>398</v>
      </c>
      <c r="B162" s="247" t="s">
        <v>1107</v>
      </c>
      <c r="C162" s="218" t="s">
        <v>1233</v>
      </c>
      <c r="D162" s="212" t="n">
        <f aca="false">D120</f>
        <v>4248756.21</v>
      </c>
      <c r="E162" s="212" t="n">
        <f aca="false">E120</f>
        <v>4179802.13</v>
      </c>
      <c r="F162" s="871" t="n">
        <f aca="false">+D162-E162</f>
        <v>68954.0800000001</v>
      </c>
      <c r="H162" s="888"/>
    </row>
    <row r="163" s="154" customFormat="true" ht="13.5" hidden="false" customHeight="false" outlineLevel="0" collapsed="false">
      <c r="A163" s="865" t="s">
        <v>139</v>
      </c>
      <c r="B163" s="866" t="s">
        <v>1155</v>
      </c>
      <c r="C163" s="875" t="s">
        <v>1612</v>
      </c>
      <c r="D163" s="876" t="n">
        <f aca="false">SUM(D151:D162)</f>
        <v>4027916125.45</v>
      </c>
      <c r="E163" s="877" t="n">
        <f aca="false">SUM(E151:E162)</f>
        <v>4002551007.87</v>
      </c>
      <c r="F163" s="878" t="n">
        <f aca="false">SUM(F151:F162)</f>
        <v>2396090.86000048</v>
      </c>
      <c r="H163" s="541"/>
    </row>
    <row r="164" s="154" customFormat="true" ht="12.75" hidden="false" customHeight="false" outlineLevel="0" collapsed="false">
      <c r="H164" s="888"/>
    </row>
    <row r="165" s="154" customFormat="true" ht="12.75" hidden="false" customHeight="false" outlineLevel="0" collapsed="false">
      <c r="H165" s="889"/>
    </row>
    <row r="166" s="154" customFormat="true" ht="12.75" hidden="false" customHeight="false" outlineLevel="0" collapsed="false">
      <c r="H166" s="888"/>
    </row>
    <row r="167" customFormat="false" ht="12.75" hidden="false" customHeight="false" outlineLevel="0" collapsed="false">
      <c r="E167" s="532"/>
    </row>
    <row r="169" customFormat="false" ht="12.75" hidden="false" customHeight="false" outlineLevel="0" collapsed="false">
      <c r="D169" s="890"/>
      <c r="E169" s="532"/>
      <c r="F169" s="179"/>
    </row>
  </sheetData>
  <mergeCells count="37">
    <mergeCell ref="E1:F1"/>
    <mergeCell ref="A2:F2"/>
    <mergeCell ref="A4:F4"/>
    <mergeCell ref="B8:C8"/>
    <mergeCell ref="A10:F10"/>
    <mergeCell ref="B15:C15"/>
    <mergeCell ref="A17:F17"/>
    <mergeCell ref="B22:C22"/>
    <mergeCell ref="A24:F24"/>
    <mergeCell ref="B28:C28"/>
    <mergeCell ref="A30:F30"/>
    <mergeCell ref="B34:C34"/>
    <mergeCell ref="A35:F38"/>
    <mergeCell ref="A40:F40"/>
    <mergeCell ref="B44:C44"/>
    <mergeCell ref="A46:F46"/>
    <mergeCell ref="B50:C50"/>
    <mergeCell ref="A51:F52"/>
    <mergeCell ref="E55:F55"/>
    <mergeCell ref="A56:F56"/>
    <mergeCell ref="A58:F58"/>
    <mergeCell ref="B83:C83"/>
    <mergeCell ref="A85:F85"/>
    <mergeCell ref="B92:C92"/>
    <mergeCell ref="A94:F94"/>
    <mergeCell ref="B98:C98"/>
    <mergeCell ref="A100:F100"/>
    <mergeCell ref="B104:C104"/>
    <mergeCell ref="A105:F106"/>
    <mergeCell ref="E109:F109"/>
    <mergeCell ref="A110:F110"/>
    <mergeCell ref="A112:F112"/>
    <mergeCell ref="B120:C120"/>
    <mergeCell ref="A122:F122"/>
    <mergeCell ref="A124:F124"/>
    <mergeCell ref="A139:F139"/>
    <mergeCell ref="A148:F1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7"/>
    <col collapsed="false" customWidth="true" hidden="false" outlineLevel="0" max="2" min="2" style="154" width="7.7"/>
    <col collapsed="false" customWidth="true" hidden="false" outlineLevel="0" max="3" min="3" style="154" width="36.99"/>
    <col collapsed="false" customWidth="true" hidden="false" outlineLevel="0" max="4" min="4" style="154" width="14.7"/>
    <col collapsed="false" customWidth="true" hidden="false" outlineLevel="0" max="5" min="5" style="154" width="11.28"/>
    <col collapsed="false" customWidth="true" hidden="false" outlineLevel="0" max="6" min="6" style="154" width="10.85"/>
    <col collapsed="false" customWidth="false" hidden="false" outlineLevel="0" max="257" min="7" style="154" width="9.14"/>
  </cols>
  <sheetData>
    <row r="1" customFormat="false" ht="12.75" hidden="false" customHeight="false" outlineLevel="0" collapsed="false">
      <c r="E1" s="891" t="s">
        <v>1617</v>
      </c>
      <c r="F1" s="891"/>
    </row>
    <row r="2" customFormat="false" ht="48" hidden="false" customHeight="true" outlineLevel="0" collapsed="false">
      <c r="A2" s="892" t="s">
        <v>1618</v>
      </c>
      <c r="B2" s="892"/>
      <c r="C2" s="892"/>
      <c r="D2" s="892"/>
      <c r="E2" s="892"/>
      <c r="F2" s="892"/>
    </row>
    <row r="3" customFormat="false" ht="11.25" hidden="false" customHeight="true" outlineLevel="0" collapsed="false">
      <c r="A3" s="798"/>
      <c r="B3" s="798"/>
      <c r="C3" s="798"/>
      <c r="D3" s="798"/>
      <c r="E3" s="798"/>
      <c r="F3" s="798"/>
    </row>
    <row r="4" customFormat="false" ht="13.5" hidden="false" customHeight="true" outlineLevel="0" collapsed="false">
      <c r="A4" s="864" t="s">
        <v>1534</v>
      </c>
      <c r="B4" s="864"/>
      <c r="C4" s="864"/>
      <c r="D4" s="864"/>
      <c r="E4" s="864"/>
      <c r="F4" s="864"/>
    </row>
    <row r="5" customFormat="false" ht="11.25" hidden="false" customHeight="true" outlineLevel="0" collapsed="false">
      <c r="A5" s="799"/>
      <c r="B5" s="799"/>
      <c r="C5" s="799"/>
      <c r="D5" s="799"/>
      <c r="E5" s="799"/>
      <c r="F5" s="799"/>
    </row>
    <row r="6" customFormat="false" ht="12.6" hidden="false" customHeight="true" outlineLevel="0" collapsed="false">
      <c r="A6" s="893" t="s">
        <v>1525</v>
      </c>
      <c r="B6" s="817" t="s">
        <v>1526</v>
      </c>
      <c r="C6" s="894" t="s">
        <v>1527</v>
      </c>
      <c r="D6" s="817" t="s">
        <v>1528</v>
      </c>
      <c r="E6" s="895" t="s">
        <v>1619</v>
      </c>
      <c r="F6" s="895"/>
    </row>
    <row r="7" customFormat="false" ht="12.6" hidden="false" customHeight="true" outlineLevel="0" collapsed="false">
      <c r="A7" s="872" t="n">
        <v>1</v>
      </c>
      <c r="B7" s="174" t="n">
        <v>13233</v>
      </c>
      <c r="C7" s="896" t="s">
        <v>1620</v>
      </c>
      <c r="D7" s="841" t="n">
        <v>4159924.5</v>
      </c>
      <c r="E7" s="895"/>
      <c r="F7" s="895"/>
    </row>
    <row r="8" customFormat="false" ht="12.6" hidden="false" customHeight="true" outlineLevel="0" collapsed="false">
      <c r="A8" s="872" t="n">
        <v>2</v>
      </c>
      <c r="B8" s="174" t="n">
        <v>13233</v>
      </c>
      <c r="C8" s="896" t="s">
        <v>1621</v>
      </c>
      <c r="D8" s="841" t="n">
        <v>23572905.32</v>
      </c>
      <c r="E8" s="895"/>
      <c r="F8" s="895"/>
    </row>
    <row r="9" customFormat="false" ht="12.6" hidden="false" customHeight="true" outlineLevel="0" collapsed="false">
      <c r="A9" s="872" t="n">
        <v>3</v>
      </c>
      <c r="B9" s="174" t="n">
        <v>13899</v>
      </c>
      <c r="C9" s="896" t="s">
        <v>1622</v>
      </c>
      <c r="D9" s="841" t="n">
        <v>461528.4</v>
      </c>
      <c r="E9" s="895"/>
      <c r="F9" s="895"/>
    </row>
    <row r="10" customFormat="false" ht="12.6" hidden="false" customHeight="true" outlineLevel="0" collapsed="false">
      <c r="A10" s="868" t="n">
        <v>4</v>
      </c>
      <c r="B10" s="174" t="n">
        <v>13899</v>
      </c>
      <c r="C10" s="896" t="s">
        <v>1623</v>
      </c>
      <c r="D10" s="841" t="n">
        <v>2615327.6</v>
      </c>
      <c r="E10" s="895"/>
      <c r="F10" s="895"/>
    </row>
    <row r="11" customFormat="false" ht="12.6" hidden="false" customHeight="true" outlineLevel="0" collapsed="false">
      <c r="A11" s="865" t="n">
        <v>313</v>
      </c>
      <c r="B11" s="897" t="s">
        <v>1537</v>
      </c>
      <c r="C11" s="897"/>
      <c r="D11" s="811" t="n">
        <f aca="false">SUM(D7:D10)</f>
        <v>30809685.82</v>
      </c>
      <c r="E11" s="895"/>
      <c r="F11" s="895"/>
    </row>
    <row r="12" customFormat="false" ht="11.25" hidden="false" customHeight="true" outlineLevel="0" collapsed="false">
      <c r="A12" s="879"/>
      <c r="B12" s="880"/>
      <c r="C12" s="880"/>
      <c r="D12" s="845"/>
      <c r="E12" s="845"/>
      <c r="F12" s="845"/>
    </row>
    <row r="13" customFormat="false" ht="13.5" hidden="false" customHeight="true" outlineLevel="0" collapsed="false">
      <c r="A13" s="864" t="s">
        <v>1538</v>
      </c>
      <c r="B13" s="864"/>
      <c r="C13" s="864"/>
      <c r="D13" s="864"/>
      <c r="E13" s="864"/>
      <c r="F13" s="864"/>
    </row>
    <row r="14" customFormat="false" ht="11.25" hidden="false" customHeight="true" outlineLevel="0" collapsed="false">
      <c r="A14" s="799"/>
      <c r="B14" s="799"/>
      <c r="C14" s="799"/>
      <c r="D14" s="799"/>
      <c r="E14" s="799"/>
      <c r="F14" s="799"/>
    </row>
    <row r="15" customFormat="false" ht="13.5" hidden="false" customHeight="true" outlineLevel="0" collapsed="false">
      <c r="A15" s="893" t="s">
        <v>1525</v>
      </c>
      <c r="B15" s="817" t="s">
        <v>1526</v>
      </c>
      <c r="C15" s="894" t="s">
        <v>1527</v>
      </c>
      <c r="D15" s="817" t="s">
        <v>1528</v>
      </c>
      <c r="E15" s="898" t="s">
        <v>1619</v>
      </c>
      <c r="F15" s="898"/>
    </row>
    <row r="16" customFormat="false" ht="15.75" hidden="false" customHeight="true" outlineLevel="0" collapsed="false">
      <c r="A16" s="899" t="n">
        <v>1</v>
      </c>
      <c r="B16" s="900" t="n">
        <v>14013</v>
      </c>
      <c r="C16" s="901" t="s">
        <v>1624</v>
      </c>
      <c r="D16" s="902" t="n">
        <v>3104084.7</v>
      </c>
      <c r="E16" s="898"/>
      <c r="F16" s="898"/>
    </row>
    <row r="17" customFormat="false" ht="13.5" hidden="false" customHeight="true" outlineLevel="0" collapsed="false">
      <c r="A17" s="865" t="n">
        <v>314</v>
      </c>
      <c r="B17" s="897" t="s">
        <v>1232</v>
      </c>
      <c r="C17" s="897"/>
      <c r="D17" s="811" t="n">
        <f aca="false">SUM(D16:D16)</f>
        <v>3104084.7</v>
      </c>
      <c r="E17" s="898"/>
      <c r="F17" s="898"/>
    </row>
    <row r="18" customFormat="false" ht="11.25" hidden="false" customHeight="true" outlineLevel="0" collapsed="false">
      <c r="A18" s="879"/>
      <c r="B18" s="880"/>
      <c r="C18" s="880"/>
      <c r="D18" s="845"/>
      <c r="E18" s="845"/>
      <c r="F18" s="845"/>
    </row>
    <row r="19" customFormat="false" ht="13.5" hidden="false" customHeight="true" outlineLevel="0" collapsed="false">
      <c r="A19" s="864" t="s">
        <v>1542</v>
      </c>
      <c r="B19" s="864"/>
      <c r="C19" s="864"/>
      <c r="D19" s="864"/>
      <c r="E19" s="864"/>
      <c r="F19" s="864"/>
    </row>
    <row r="20" customFormat="false" ht="11.25" hidden="false" customHeight="true" outlineLevel="0" collapsed="false">
      <c r="A20" s="799"/>
      <c r="B20" s="799"/>
      <c r="C20" s="799"/>
      <c r="D20" s="799"/>
      <c r="E20" s="799"/>
      <c r="F20" s="799"/>
    </row>
    <row r="21" customFormat="false" ht="12.6" hidden="false" customHeight="true" outlineLevel="0" collapsed="false">
      <c r="A21" s="865" t="s">
        <v>1525</v>
      </c>
      <c r="B21" s="803" t="s">
        <v>1526</v>
      </c>
      <c r="C21" s="866" t="s">
        <v>1527</v>
      </c>
      <c r="D21" s="803" t="s">
        <v>1528</v>
      </c>
      <c r="E21" s="895" t="s">
        <v>1619</v>
      </c>
      <c r="F21" s="895"/>
    </row>
    <row r="22" customFormat="false" ht="12.6" hidden="false" customHeight="true" outlineLevel="0" collapsed="false">
      <c r="A22" s="903" t="n">
        <v>1</v>
      </c>
      <c r="B22" s="146" t="n">
        <v>15319</v>
      </c>
      <c r="C22" s="904" t="s">
        <v>1625</v>
      </c>
      <c r="D22" s="212" t="n">
        <v>1351206.43</v>
      </c>
      <c r="E22" s="895"/>
      <c r="F22" s="895"/>
    </row>
    <row r="23" customFormat="false" ht="12.6" hidden="false" customHeight="true" outlineLevel="0" collapsed="false">
      <c r="A23" s="903" t="n">
        <v>2</v>
      </c>
      <c r="B23" s="146" t="n">
        <v>15370</v>
      </c>
      <c r="C23" s="887" t="s">
        <v>1626</v>
      </c>
      <c r="D23" s="212" t="n">
        <v>13164.8</v>
      </c>
      <c r="E23" s="895"/>
      <c r="F23" s="895"/>
    </row>
    <row r="24" customFormat="false" ht="12.6" hidden="false" customHeight="true" outlineLevel="0" collapsed="false">
      <c r="A24" s="903" t="n">
        <v>3</v>
      </c>
      <c r="B24" s="146" t="n">
        <v>15370</v>
      </c>
      <c r="C24" s="887" t="s">
        <v>1627</v>
      </c>
      <c r="D24" s="212" t="n">
        <v>13164.79</v>
      </c>
      <c r="E24" s="895"/>
      <c r="F24" s="895"/>
    </row>
    <row r="25" customFormat="false" ht="12.6" hidden="false" customHeight="true" outlineLevel="0" collapsed="false">
      <c r="A25" s="903" t="n">
        <v>4</v>
      </c>
      <c r="B25" s="151" t="n">
        <v>15827</v>
      </c>
      <c r="C25" s="887" t="s">
        <v>1628</v>
      </c>
      <c r="D25" s="230" t="n">
        <v>2531559.76</v>
      </c>
      <c r="E25" s="895"/>
      <c r="F25" s="895"/>
    </row>
    <row r="26" customFormat="false" ht="12.6" hidden="false" customHeight="true" outlineLevel="0" collapsed="false">
      <c r="A26" s="905" t="n">
        <v>5</v>
      </c>
      <c r="B26" s="146" t="n">
        <v>15835</v>
      </c>
      <c r="C26" s="250" t="s">
        <v>1629</v>
      </c>
      <c r="D26" s="230" t="n">
        <v>17755089.49</v>
      </c>
      <c r="E26" s="895"/>
      <c r="F26" s="895"/>
    </row>
    <row r="27" customFormat="false" ht="12.6" hidden="false" customHeight="true" outlineLevel="0" collapsed="false">
      <c r="A27" s="903" t="n">
        <v>6</v>
      </c>
      <c r="B27" s="869" t="n">
        <v>15835</v>
      </c>
      <c r="C27" s="887" t="s">
        <v>1630</v>
      </c>
      <c r="D27" s="230" t="n">
        <v>12835489.33</v>
      </c>
      <c r="E27" s="895"/>
      <c r="F27" s="895"/>
    </row>
    <row r="28" customFormat="false" ht="12.6" hidden="false" customHeight="true" outlineLevel="0" collapsed="false">
      <c r="A28" s="865" t="n">
        <v>315</v>
      </c>
      <c r="B28" s="897" t="s">
        <v>1631</v>
      </c>
      <c r="C28" s="897"/>
      <c r="D28" s="811" t="n">
        <f aca="false">SUM(D22:D27)</f>
        <v>34499674.6</v>
      </c>
      <c r="E28" s="895"/>
      <c r="F28" s="895"/>
    </row>
    <row r="29" customFormat="false" ht="11.25" hidden="false" customHeight="true" outlineLevel="0" collapsed="false">
      <c r="A29" s="879"/>
      <c r="B29" s="880"/>
      <c r="C29" s="880"/>
      <c r="D29" s="845"/>
      <c r="E29" s="845"/>
      <c r="F29" s="845"/>
    </row>
    <row r="30" customFormat="false" ht="13.5" hidden="false" customHeight="true" outlineLevel="0" collapsed="false">
      <c r="A30" s="864" t="s">
        <v>1545</v>
      </c>
      <c r="B30" s="864"/>
      <c r="C30" s="864"/>
      <c r="D30" s="864"/>
      <c r="E30" s="864"/>
      <c r="F30" s="864"/>
    </row>
    <row r="31" customFormat="false" ht="11.25" hidden="false" customHeight="true" outlineLevel="0" collapsed="false">
      <c r="A31" s="799"/>
      <c r="B31" s="799"/>
      <c r="C31" s="799"/>
      <c r="D31" s="799"/>
      <c r="E31" s="799"/>
      <c r="F31" s="799"/>
    </row>
    <row r="32" customFormat="false" ht="12.6" hidden="false" customHeight="true" outlineLevel="0" collapsed="false">
      <c r="A32" s="893" t="s">
        <v>1525</v>
      </c>
      <c r="B32" s="817" t="s">
        <v>1526</v>
      </c>
      <c r="C32" s="894" t="s">
        <v>1527</v>
      </c>
      <c r="D32" s="817" t="s">
        <v>1528</v>
      </c>
      <c r="E32" s="895" t="s">
        <v>1619</v>
      </c>
      <c r="F32" s="895"/>
    </row>
    <row r="33" customFormat="false" ht="12.6" hidden="false" customHeight="true" outlineLevel="0" collapsed="false">
      <c r="A33" s="886" t="n">
        <v>1</v>
      </c>
      <c r="B33" s="146" t="n">
        <v>17007</v>
      </c>
      <c r="C33" s="218" t="s">
        <v>1632</v>
      </c>
      <c r="D33" s="212" t="n">
        <v>515122.36</v>
      </c>
      <c r="E33" s="895"/>
      <c r="F33" s="895"/>
    </row>
    <row r="34" customFormat="false" ht="12.6" hidden="false" customHeight="true" outlineLevel="0" collapsed="false">
      <c r="A34" s="886" t="n">
        <v>2</v>
      </c>
      <c r="B34" s="146" t="n">
        <v>17871</v>
      </c>
      <c r="C34" s="218" t="s">
        <v>1633</v>
      </c>
      <c r="D34" s="212" t="n">
        <v>2688426</v>
      </c>
      <c r="E34" s="895"/>
      <c r="F34" s="895"/>
    </row>
    <row r="35" customFormat="false" ht="12.6" hidden="false" customHeight="true" outlineLevel="0" collapsed="false">
      <c r="A35" s="886" t="n">
        <v>3</v>
      </c>
      <c r="B35" s="146" t="n">
        <v>17883</v>
      </c>
      <c r="C35" s="218" t="s">
        <v>1634</v>
      </c>
      <c r="D35" s="212" t="n">
        <v>2262289.23</v>
      </c>
      <c r="E35" s="895"/>
      <c r="F35" s="895"/>
    </row>
    <row r="36" customFormat="false" ht="12.6" hidden="false" customHeight="true" outlineLevel="0" collapsed="false">
      <c r="A36" s="865" t="n">
        <v>317</v>
      </c>
      <c r="B36" s="897" t="s">
        <v>1548</v>
      </c>
      <c r="C36" s="897"/>
      <c r="D36" s="811" t="n">
        <f aca="false">SUM(D33:D35)</f>
        <v>5465837.59</v>
      </c>
      <c r="E36" s="895"/>
      <c r="F36" s="895"/>
    </row>
    <row r="37" customFormat="false" ht="11.25" hidden="false" customHeight="true" outlineLevel="0" collapsed="false">
      <c r="A37" s="879"/>
      <c r="B37" s="880"/>
      <c r="C37" s="880"/>
      <c r="D37" s="845"/>
      <c r="E37" s="845"/>
      <c r="F37" s="845"/>
    </row>
    <row r="38" customFormat="false" ht="13.5" hidden="false" customHeight="true" outlineLevel="0" collapsed="false">
      <c r="A38" s="864" t="s">
        <v>1559</v>
      </c>
      <c r="B38" s="864"/>
      <c r="C38" s="864"/>
      <c r="D38" s="864"/>
      <c r="E38" s="864"/>
      <c r="F38" s="864"/>
    </row>
    <row r="39" customFormat="false" ht="11.25" hidden="false" customHeight="true" outlineLevel="0" collapsed="false">
      <c r="A39" s="852"/>
      <c r="B39" s="852"/>
      <c r="C39" s="852"/>
      <c r="D39" s="852"/>
      <c r="E39" s="852"/>
      <c r="F39" s="852"/>
    </row>
    <row r="40" customFormat="false" ht="12.6" hidden="false" customHeight="true" outlineLevel="0" collapsed="false">
      <c r="A40" s="865" t="s">
        <v>1525</v>
      </c>
      <c r="B40" s="803" t="s">
        <v>1526</v>
      </c>
      <c r="C40" s="866" t="s">
        <v>1527</v>
      </c>
      <c r="D40" s="803" t="s">
        <v>1528</v>
      </c>
      <c r="E40" s="895" t="s">
        <v>1619</v>
      </c>
      <c r="F40" s="895"/>
    </row>
    <row r="41" customFormat="false" ht="12.6" hidden="false" customHeight="true" outlineLevel="0" collapsed="false">
      <c r="A41" s="903" t="n">
        <v>1</v>
      </c>
      <c r="B41" s="146" t="n">
        <v>33007</v>
      </c>
      <c r="C41" s="218" t="s">
        <v>1635</v>
      </c>
      <c r="D41" s="212" t="n">
        <v>8259.81</v>
      </c>
      <c r="E41" s="895"/>
      <c r="F41" s="895"/>
    </row>
    <row r="42" customFormat="false" ht="12.6" hidden="false" customHeight="true" outlineLevel="0" collapsed="false">
      <c r="A42" s="903" t="n">
        <v>2</v>
      </c>
      <c r="B42" s="146" t="n">
        <v>33007</v>
      </c>
      <c r="C42" s="218" t="s">
        <v>1636</v>
      </c>
      <c r="D42" s="212" t="n">
        <v>46805.53</v>
      </c>
      <c r="E42" s="895"/>
      <c r="F42" s="895"/>
    </row>
    <row r="43" customFormat="false" ht="12.6" hidden="false" customHeight="true" outlineLevel="0" collapsed="false">
      <c r="A43" s="903" t="n">
        <v>3</v>
      </c>
      <c r="B43" s="146" t="n">
        <v>33012</v>
      </c>
      <c r="C43" s="218" t="s">
        <v>1637</v>
      </c>
      <c r="D43" s="212" t="n">
        <v>2426841.71</v>
      </c>
      <c r="E43" s="895"/>
      <c r="F43" s="895"/>
    </row>
    <row r="44" customFormat="false" ht="12.6" hidden="false" customHeight="true" outlineLevel="0" collapsed="false">
      <c r="A44" s="903" t="n">
        <v>4</v>
      </c>
      <c r="B44" s="146" t="n">
        <v>33012</v>
      </c>
      <c r="C44" s="218" t="s">
        <v>1638</v>
      </c>
      <c r="D44" s="212" t="n">
        <v>13752108.4</v>
      </c>
      <c r="E44" s="895"/>
      <c r="F44" s="895"/>
    </row>
    <row r="45" customFormat="false" ht="12.6" hidden="false" customHeight="true" outlineLevel="0" collapsed="false">
      <c r="A45" s="903" t="n">
        <v>5</v>
      </c>
      <c r="B45" s="146" t="n">
        <v>33019</v>
      </c>
      <c r="C45" s="218" t="s">
        <v>1639</v>
      </c>
      <c r="D45" s="212" t="n">
        <f aca="false">3403646.66+1607477.72</f>
        <v>5011124.38</v>
      </c>
      <c r="E45" s="895"/>
      <c r="F45" s="895"/>
    </row>
    <row r="46" customFormat="false" ht="12.6" hidden="false" customHeight="true" outlineLevel="0" collapsed="false">
      <c r="A46" s="903" t="n">
        <v>6</v>
      </c>
      <c r="B46" s="146" t="n">
        <v>33019</v>
      </c>
      <c r="C46" s="218" t="s">
        <v>1640</v>
      </c>
      <c r="D46" s="212" t="n">
        <f aca="false">19287331.03+9109040.07</f>
        <v>28396371.1</v>
      </c>
      <c r="E46" s="895"/>
      <c r="F46" s="895"/>
    </row>
    <row r="47" customFormat="false" ht="12.6" hidden="false" customHeight="true" outlineLevel="0" collapsed="false">
      <c r="A47" s="905" t="n">
        <v>7</v>
      </c>
      <c r="B47" s="146" t="n">
        <v>33030</v>
      </c>
      <c r="C47" s="218" t="s">
        <v>1641</v>
      </c>
      <c r="D47" s="212" t="n">
        <v>5241649.08</v>
      </c>
      <c r="E47" s="895"/>
      <c r="F47" s="895"/>
    </row>
    <row r="48" customFormat="false" ht="12.6" hidden="false" customHeight="true" outlineLevel="0" collapsed="false">
      <c r="A48" s="905" t="n">
        <v>8</v>
      </c>
      <c r="B48" s="146" t="n">
        <v>33030</v>
      </c>
      <c r="C48" s="218" t="s">
        <v>1642</v>
      </c>
      <c r="D48" s="212" t="n">
        <v>29702677.87</v>
      </c>
      <c r="E48" s="895"/>
      <c r="F48" s="895"/>
    </row>
    <row r="49" customFormat="false" ht="12.6" hidden="false" customHeight="true" outlineLevel="0" collapsed="false">
      <c r="A49" s="905" t="n">
        <v>9</v>
      </c>
      <c r="B49" s="146" t="n">
        <v>33910</v>
      </c>
      <c r="C49" s="218" t="s">
        <v>1643</v>
      </c>
      <c r="D49" s="212" t="n">
        <v>584269.94</v>
      </c>
      <c r="E49" s="895"/>
      <c r="F49" s="895"/>
    </row>
    <row r="50" customFormat="false" ht="12.6" hidden="false" customHeight="true" outlineLevel="0" collapsed="false">
      <c r="A50" s="905" t="n">
        <v>10</v>
      </c>
      <c r="B50" s="146" t="n">
        <v>33910</v>
      </c>
      <c r="C50" s="218" t="s">
        <v>1644</v>
      </c>
      <c r="D50" s="212" t="n">
        <v>3310862.96</v>
      </c>
      <c r="E50" s="895"/>
      <c r="F50" s="895"/>
    </row>
    <row r="51" customFormat="false" ht="12.6" hidden="false" customHeight="true" outlineLevel="0" collapsed="false">
      <c r="A51" s="865" t="n">
        <v>333</v>
      </c>
      <c r="B51" s="897" t="s">
        <v>1582</v>
      </c>
      <c r="C51" s="897"/>
      <c r="D51" s="811" t="n">
        <f aca="false">SUM(D41:D50)</f>
        <v>88480970.78</v>
      </c>
      <c r="E51" s="895"/>
      <c r="F51" s="895"/>
    </row>
    <row r="52" customFormat="false" ht="12.6" hidden="false" customHeight="true" outlineLevel="0" collapsed="false">
      <c r="A52" s="879"/>
      <c r="B52" s="880"/>
      <c r="C52" s="880"/>
      <c r="D52" s="845"/>
      <c r="E52" s="906"/>
      <c r="F52" s="906"/>
    </row>
    <row r="53" customFormat="false" ht="12.6" hidden="false" customHeight="true" outlineLevel="0" collapsed="false">
      <c r="A53" s="879"/>
      <c r="B53" s="880"/>
      <c r="C53" s="880"/>
      <c r="D53" s="845"/>
      <c r="E53" s="906"/>
      <c r="F53" s="906"/>
    </row>
    <row r="54" customFormat="false" ht="12.6" hidden="false" customHeight="true" outlineLevel="0" collapsed="false">
      <c r="A54" s="879"/>
      <c r="B54" s="880"/>
      <c r="C54" s="880"/>
      <c r="D54" s="845"/>
      <c r="E54" s="906"/>
      <c r="F54" s="906"/>
    </row>
    <row r="55" customFormat="false" ht="12.6" hidden="false" customHeight="true" outlineLevel="0" collapsed="false">
      <c r="A55" s="879"/>
      <c r="B55" s="880"/>
      <c r="C55" s="880"/>
      <c r="D55" s="845"/>
      <c r="E55" s="906"/>
      <c r="F55" s="906"/>
    </row>
    <row r="56" customFormat="false" ht="12.6" hidden="false" customHeight="true" outlineLevel="0" collapsed="false">
      <c r="A56" s="879"/>
      <c r="B56" s="880"/>
      <c r="C56" s="880"/>
      <c r="D56" s="845"/>
      <c r="E56" s="906"/>
      <c r="F56" s="906"/>
    </row>
    <row r="57" customFormat="false" ht="12.6" hidden="false" customHeight="true" outlineLevel="0" collapsed="false">
      <c r="A57" s="879"/>
      <c r="B57" s="880"/>
      <c r="C57" s="880"/>
      <c r="D57" s="845"/>
      <c r="E57" s="906"/>
      <c r="F57" s="906"/>
    </row>
    <row r="58" customFormat="false" ht="12.75" hidden="false" customHeight="true" outlineLevel="0" collapsed="false">
      <c r="A58" s="888"/>
      <c r="B58" s="888"/>
      <c r="C58" s="888"/>
      <c r="D58" s="888"/>
      <c r="E58" s="891" t="s">
        <v>1645</v>
      </c>
      <c r="F58" s="891"/>
    </row>
    <row r="59" customFormat="false" ht="48.75" hidden="false" customHeight="true" outlineLevel="0" collapsed="false">
      <c r="A59" s="892" t="s">
        <v>1618</v>
      </c>
      <c r="B59" s="892"/>
      <c r="C59" s="892"/>
      <c r="D59" s="892"/>
      <c r="E59" s="892"/>
      <c r="F59" s="892"/>
    </row>
    <row r="60" customFormat="false" ht="11.25" hidden="false" customHeight="true" outlineLevel="0" collapsed="false"/>
    <row r="61" customFormat="false" ht="13.5" hidden="false" customHeight="true" outlineLevel="0" collapsed="false">
      <c r="A61" s="864" t="s">
        <v>1646</v>
      </c>
      <c r="B61" s="864"/>
      <c r="C61" s="864"/>
      <c r="D61" s="864"/>
      <c r="E61" s="864"/>
      <c r="F61" s="864"/>
    </row>
    <row r="62" customFormat="false" ht="11.25" hidden="false" customHeight="true" outlineLevel="0" collapsed="false">
      <c r="A62" s="799"/>
      <c r="B62" s="799"/>
      <c r="C62" s="799"/>
      <c r="D62" s="799"/>
      <c r="E62" s="799"/>
      <c r="F62" s="799"/>
    </row>
    <row r="63" customFormat="false" ht="13.5" hidden="false" customHeight="true" outlineLevel="0" collapsed="false">
      <c r="A63" s="893" t="s">
        <v>1525</v>
      </c>
      <c r="B63" s="817" t="s">
        <v>1526</v>
      </c>
      <c r="C63" s="894" t="s">
        <v>1527</v>
      </c>
      <c r="D63" s="817" t="s">
        <v>1528</v>
      </c>
      <c r="E63" s="895" t="s">
        <v>1619</v>
      </c>
      <c r="F63" s="895"/>
    </row>
    <row r="64" customFormat="false" ht="12.75" hidden="false" customHeight="false" outlineLevel="0" collapsed="false">
      <c r="A64" s="872" t="n">
        <v>1</v>
      </c>
      <c r="B64" s="146" t="n">
        <v>85005</v>
      </c>
      <c r="C64" s="218" t="s">
        <v>1647</v>
      </c>
      <c r="D64" s="212" t="n">
        <v>2464916.8</v>
      </c>
      <c r="E64" s="895"/>
      <c r="F64" s="895"/>
    </row>
    <row r="65" customFormat="false" ht="13.5" hidden="false" customHeight="false" outlineLevel="0" collapsed="false">
      <c r="A65" s="886" t="n">
        <v>2</v>
      </c>
      <c r="B65" s="146" t="n">
        <v>85505</v>
      </c>
      <c r="C65" s="218" t="s">
        <v>1648</v>
      </c>
      <c r="D65" s="212" t="n">
        <v>49035964.4</v>
      </c>
      <c r="E65" s="895"/>
      <c r="F65" s="895"/>
    </row>
    <row r="66" customFormat="false" ht="13.5" hidden="false" customHeight="false" outlineLevel="0" collapsed="false">
      <c r="A66" s="907" t="s">
        <v>1649</v>
      </c>
      <c r="B66" s="897" t="s">
        <v>1650</v>
      </c>
      <c r="C66" s="897"/>
      <c r="D66" s="811" t="n">
        <f aca="false">SUM(D64:D65)</f>
        <v>51500881.2</v>
      </c>
      <c r="E66" s="895"/>
      <c r="F66" s="895"/>
    </row>
    <row r="67" customFormat="false" ht="11.25" hidden="false" customHeight="true" outlineLevel="0" collapsed="false">
      <c r="A67" s="908"/>
      <c r="B67" s="908"/>
      <c r="C67" s="908"/>
      <c r="D67" s="908"/>
      <c r="E67" s="908"/>
      <c r="F67" s="908"/>
    </row>
    <row r="68" customFormat="false" ht="13.5" hidden="false" customHeight="true" outlineLevel="0" collapsed="false">
      <c r="A68" s="864" t="s">
        <v>1651</v>
      </c>
      <c r="B68" s="864"/>
      <c r="C68" s="864"/>
      <c r="D68" s="864"/>
      <c r="E68" s="864"/>
      <c r="F68" s="864"/>
    </row>
    <row r="69" customFormat="false" ht="11.25" hidden="false" customHeight="true" outlineLevel="0" collapsed="false">
      <c r="A69" s="799"/>
      <c r="B69" s="799"/>
      <c r="C69" s="799"/>
      <c r="D69" s="799"/>
      <c r="E69" s="799"/>
      <c r="F69" s="799"/>
    </row>
    <row r="70" customFormat="false" ht="12" hidden="false" customHeight="true" outlineLevel="0" collapsed="false">
      <c r="A70" s="865" t="s">
        <v>1525</v>
      </c>
      <c r="B70" s="803" t="s">
        <v>1526</v>
      </c>
      <c r="C70" s="866" t="s">
        <v>1527</v>
      </c>
      <c r="D70" s="803" t="s">
        <v>1528</v>
      </c>
      <c r="E70" s="909" t="s">
        <v>1619</v>
      </c>
      <c r="F70" s="909"/>
    </row>
    <row r="71" customFormat="false" ht="12" hidden="false" customHeight="true" outlineLevel="0" collapsed="false">
      <c r="A71" s="910" t="s">
        <v>1652</v>
      </c>
      <c r="B71" s="911" t="n">
        <v>90001</v>
      </c>
      <c r="C71" s="912" t="s">
        <v>1653</v>
      </c>
      <c r="D71" s="913" t="n">
        <v>77371.4</v>
      </c>
      <c r="E71" s="909"/>
      <c r="F71" s="909"/>
    </row>
    <row r="72" customFormat="false" ht="12" hidden="false" customHeight="true" outlineLevel="0" collapsed="false">
      <c r="A72" s="210" t="s">
        <v>1654</v>
      </c>
      <c r="B72" s="911" t="n">
        <v>90001</v>
      </c>
      <c r="C72" s="914" t="s">
        <v>1655</v>
      </c>
      <c r="D72" s="913" t="n">
        <v>774.39</v>
      </c>
      <c r="E72" s="909"/>
      <c r="F72" s="909"/>
    </row>
    <row r="73" customFormat="false" ht="12" hidden="false" customHeight="true" outlineLevel="0" collapsed="false">
      <c r="A73" s="210" t="s">
        <v>1656</v>
      </c>
      <c r="B73" s="911" t="n">
        <v>90877</v>
      </c>
      <c r="C73" s="912" t="s">
        <v>1657</v>
      </c>
      <c r="D73" s="212" t="n">
        <v>1177657.01</v>
      </c>
      <c r="E73" s="909"/>
      <c r="F73" s="909"/>
    </row>
    <row r="74" customFormat="false" ht="12" hidden="false" customHeight="true" outlineLevel="0" collapsed="false">
      <c r="A74" s="915" t="s">
        <v>1658</v>
      </c>
      <c r="B74" s="916" t="n">
        <v>90877</v>
      </c>
      <c r="C74" s="917" t="s">
        <v>1659</v>
      </c>
      <c r="D74" s="230" t="n">
        <v>755028.77</v>
      </c>
      <c r="E74" s="909"/>
      <c r="F74" s="909"/>
    </row>
    <row r="75" customFormat="false" ht="12" hidden="false" customHeight="true" outlineLevel="0" collapsed="false">
      <c r="A75" s="865" t="s">
        <v>1113</v>
      </c>
      <c r="B75" s="897" t="s">
        <v>1660</v>
      </c>
      <c r="C75" s="897"/>
      <c r="D75" s="876" t="n">
        <f aca="false">SUM(D71:D74)</f>
        <v>2010831.57</v>
      </c>
      <c r="E75" s="909"/>
      <c r="F75" s="909"/>
    </row>
    <row r="76" customFormat="false" ht="11.25" hidden="false" customHeight="true" outlineLevel="0" collapsed="false">
      <c r="A76" s="918"/>
      <c r="B76" s="918"/>
      <c r="C76" s="918"/>
      <c r="D76" s="918"/>
      <c r="E76" s="918"/>
      <c r="F76" s="918"/>
    </row>
    <row r="77" customFormat="false" ht="13.5" hidden="false" customHeight="true" outlineLevel="0" collapsed="false">
      <c r="A77" s="864" t="s">
        <v>1231</v>
      </c>
      <c r="B77" s="864"/>
      <c r="C77" s="864"/>
      <c r="D77" s="864"/>
      <c r="E77" s="864"/>
      <c r="F77" s="864"/>
    </row>
    <row r="78" customFormat="false" ht="11.25" hidden="false" customHeight="true" outlineLevel="0" collapsed="false">
      <c r="A78" s="799"/>
      <c r="B78" s="799"/>
      <c r="C78" s="799"/>
      <c r="D78" s="799"/>
      <c r="E78" s="799"/>
      <c r="F78" s="799"/>
    </row>
    <row r="79" customFormat="false" ht="13.5" hidden="false" customHeight="true" outlineLevel="0" collapsed="false">
      <c r="A79" s="865" t="s">
        <v>1525</v>
      </c>
      <c r="B79" s="803" t="s">
        <v>1526</v>
      </c>
      <c r="C79" s="866" t="s">
        <v>1527</v>
      </c>
      <c r="D79" s="803" t="s">
        <v>1528</v>
      </c>
      <c r="E79" s="909" t="s">
        <v>1619</v>
      </c>
      <c r="F79" s="909"/>
    </row>
    <row r="80" customFormat="false" ht="13.5" hidden="false" customHeight="true" outlineLevel="0" collapsed="false">
      <c r="A80" s="919" t="s">
        <v>1652</v>
      </c>
      <c r="B80" s="920" t="n">
        <v>95029</v>
      </c>
      <c r="C80" s="141" t="s">
        <v>1661</v>
      </c>
      <c r="D80" s="921" t="n">
        <v>15281047.71</v>
      </c>
      <c r="E80" s="909"/>
      <c r="F80" s="909"/>
    </row>
    <row r="81" customFormat="false" ht="13.5" hidden="false" customHeight="true" outlineLevel="0" collapsed="false">
      <c r="A81" s="210" t="s">
        <v>1654</v>
      </c>
      <c r="B81" s="911" t="n">
        <v>95113</v>
      </c>
      <c r="C81" s="245" t="s">
        <v>1662</v>
      </c>
      <c r="D81" s="913" t="n">
        <v>393571.09</v>
      </c>
      <c r="E81" s="909"/>
      <c r="F81" s="909"/>
    </row>
    <row r="82" customFormat="false" ht="12.75" hidden="false" customHeight="false" outlineLevel="0" collapsed="false">
      <c r="A82" s="922" t="s">
        <v>1652</v>
      </c>
      <c r="B82" s="923" t="n">
        <v>95529</v>
      </c>
      <c r="C82" s="152" t="s">
        <v>1663</v>
      </c>
      <c r="D82" s="924" t="n">
        <v>830498.02</v>
      </c>
      <c r="E82" s="909"/>
      <c r="F82" s="909"/>
    </row>
    <row r="83" customFormat="false" ht="13.5" hidden="false" customHeight="false" outlineLevel="0" collapsed="false">
      <c r="A83" s="925" t="s">
        <v>1654</v>
      </c>
      <c r="B83" s="926" t="n">
        <v>95816</v>
      </c>
      <c r="C83" s="175" t="s">
        <v>1664</v>
      </c>
      <c r="D83" s="927" t="n">
        <v>574045.94</v>
      </c>
      <c r="E83" s="909"/>
      <c r="F83" s="909"/>
    </row>
    <row r="84" customFormat="false" ht="13.5" hidden="false" customHeight="false" outlineLevel="0" collapsed="false">
      <c r="A84" s="865" t="s">
        <v>1104</v>
      </c>
      <c r="B84" s="897" t="s">
        <v>1665</v>
      </c>
      <c r="C84" s="897"/>
      <c r="D84" s="876" t="n">
        <f aca="false">SUM(D80:D83)</f>
        <v>17079162.76</v>
      </c>
      <c r="E84" s="909"/>
      <c r="F84" s="909"/>
    </row>
    <row r="85" customFormat="false" ht="13.5" hidden="false" customHeight="true" outlineLevel="0" collapsed="false">
      <c r="A85" s="918"/>
      <c r="B85" s="918"/>
      <c r="C85" s="918"/>
      <c r="D85" s="918"/>
      <c r="E85" s="918"/>
      <c r="F85" s="918"/>
    </row>
    <row r="86" customFormat="false" ht="15.75" hidden="false" customHeight="false" outlineLevel="0" collapsed="false">
      <c r="A86" s="862" t="s">
        <v>1601</v>
      </c>
      <c r="B86" s="862"/>
      <c r="C86" s="862"/>
      <c r="D86" s="862"/>
      <c r="E86" s="862"/>
      <c r="F86" s="862"/>
    </row>
    <row r="87" customFormat="false" ht="12" hidden="false" customHeight="true" outlineLevel="0" collapsed="false">
      <c r="A87" s="798"/>
      <c r="B87" s="798"/>
      <c r="C87" s="798"/>
      <c r="D87" s="798"/>
      <c r="E87" s="798"/>
      <c r="F87" s="798"/>
    </row>
    <row r="88" customFormat="false" ht="12" hidden="false" customHeight="true" outlineLevel="0" collapsed="false">
      <c r="A88" s="864" t="s">
        <v>1602</v>
      </c>
      <c r="B88" s="864"/>
      <c r="C88" s="864"/>
      <c r="D88" s="864"/>
      <c r="E88" s="864"/>
      <c r="F88" s="864"/>
    </row>
    <row r="89" customFormat="false" ht="12" hidden="false" customHeight="true" outlineLevel="0" collapsed="false">
      <c r="A89" s="798"/>
      <c r="B89" s="798"/>
      <c r="C89" s="798"/>
      <c r="D89" s="798"/>
      <c r="E89" s="798"/>
      <c r="F89" s="798"/>
    </row>
    <row r="90" customFormat="false" ht="12" hidden="false" customHeight="true" outlineLevel="0" collapsed="false">
      <c r="A90" s="865" t="s">
        <v>1603</v>
      </c>
      <c r="B90" s="803" t="s">
        <v>1604</v>
      </c>
      <c r="C90" s="866" t="s">
        <v>1666</v>
      </c>
      <c r="D90" s="803" t="s">
        <v>1528</v>
      </c>
      <c r="E90" s="895" t="s">
        <v>1619</v>
      </c>
      <c r="F90" s="895"/>
    </row>
    <row r="91" customFormat="false" ht="12" hidden="false" customHeight="true" outlineLevel="0" collapsed="false">
      <c r="A91" s="872" t="n">
        <v>313</v>
      </c>
      <c r="B91" s="247" t="s">
        <v>1101</v>
      </c>
      <c r="C91" s="218" t="s">
        <v>1226</v>
      </c>
      <c r="D91" s="212" t="n">
        <f aca="false">D7+D8</f>
        <v>27732829.82</v>
      </c>
      <c r="E91" s="895"/>
      <c r="F91" s="895"/>
    </row>
    <row r="92" customFormat="false" ht="12" hidden="false" customHeight="true" outlineLevel="0" collapsed="false">
      <c r="A92" s="872" t="n">
        <v>314</v>
      </c>
      <c r="B92" s="247" t="s">
        <v>1105</v>
      </c>
      <c r="C92" s="218" t="s">
        <v>1232</v>
      </c>
      <c r="D92" s="212" t="n">
        <f aca="false">D16</f>
        <v>3104084.7</v>
      </c>
      <c r="E92" s="895"/>
      <c r="F92" s="895"/>
    </row>
    <row r="93" customFormat="false" ht="12" hidden="false" customHeight="true" outlineLevel="0" collapsed="false">
      <c r="A93" s="872" t="n">
        <v>315</v>
      </c>
      <c r="B93" s="247" t="s">
        <v>1109</v>
      </c>
      <c r="C93" s="218" t="s">
        <v>1230</v>
      </c>
      <c r="D93" s="212" t="n">
        <f aca="false">D22+D23+D24</f>
        <v>1377536.02</v>
      </c>
      <c r="E93" s="895"/>
      <c r="F93" s="895"/>
    </row>
    <row r="94" customFormat="false" ht="12" hidden="false" customHeight="true" outlineLevel="0" collapsed="false">
      <c r="A94" s="872" t="n">
        <v>317</v>
      </c>
      <c r="B94" s="247" t="s">
        <v>1111</v>
      </c>
      <c r="C94" s="218" t="s">
        <v>1614</v>
      </c>
      <c r="D94" s="212" t="n">
        <f aca="false">D33</f>
        <v>515122.36</v>
      </c>
      <c r="E94" s="895"/>
      <c r="F94" s="895"/>
    </row>
    <row r="95" customFormat="false" ht="12" hidden="false" customHeight="true" outlineLevel="0" collapsed="false">
      <c r="A95" s="872" t="n">
        <v>333</v>
      </c>
      <c r="B95" s="247" t="s">
        <v>1099</v>
      </c>
      <c r="C95" s="218" t="s">
        <v>1609</v>
      </c>
      <c r="D95" s="212" t="n">
        <f aca="false">D41+D42+D43+D44+D45+D46+D47+D48</f>
        <v>84585837.88</v>
      </c>
      <c r="E95" s="895"/>
      <c r="F95" s="895"/>
    </row>
    <row r="96" customFormat="false" ht="12" hidden="false" customHeight="true" outlineLevel="0" collapsed="false">
      <c r="A96" s="872" t="s">
        <v>139</v>
      </c>
      <c r="B96" s="247" t="s">
        <v>1649</v>
      </c>
      <c r="C96" s="218" t="s">
        <v>1646</v>
      </c>
      <c r="D96" s="230" t="n">
        <f aca="false">D64</f>
        <v>2464916.8</v>
      </c>
      <c r="E96" s="895"/>
      <c r="F96" s="895"/>
    </row>
    <row r="97" customFormat="false" ht="12" hidden="false" customHeight="true" outlineLevel="0" collapsed="false">
      <c r="A97" s="868" t="s">
        <v>139</v>
      </c>
      <c r="B97" s="928" t="s">
        <v>1113</v>
      </c>
      <c r="C97" s="870" t="s">
        <v>1667</v>
      </c>
      <c r="D97" s="212" t="n">
        <f aca="false">D71+D72</f>
        <v>78145.79</v>
      </c>
      <c r="E97" s="895"/>
      <c r="F97" s="895"/>
    </row>
    <row r="98" customFormat="false" ht="12" hidden="false" customHeight="true" outlineLevel="0" collapsed="false">
      <c r="A98" s="872" t="s">
        <v>139</v>
      </c>
      <c r="B98" s="247" t="s">
        <v>1104</v>
      </c>
      <c r="C98" s="218" t="s">
        <v>1231</v>
      </c>
      <c r="D98" s="232" t="n">
        <f aca="false">D80+D81</f>
        <v>15674618.8</v>
      </c>
      <c r="E98" s="895"/>
      <c r="F98" s="895"/>
    </row>
    <row r="99" customFormat="false" ht="12" hidden="false" customHeight="true" outlineLevel="0" collapsed="false">
      <c r="A99" s="865" t="s">
        <v>139</v>
      </c>
      <c r="B99" s="866" t="s">
        <v>1155</v>
      </c>
      <c r="C99" s="875" t="s">
        <v>1612</v>
      </c>
      <c r="D99" s="876" t="n">
        <f aca="false">SUM(D91:D98)</f>
        <v>135533092.17</v>
      </c>
      <c r="E99" s="895"/>
      <c r="F99" s="895"/>
    </row>
    <row r="100" customFormat="false" ht="12" hidden="false" customHeight="true" outlineLevel="0" collapsed="false">
      <c r="A100" s="798"/>
      <c r="B100" s="798"/>
      <c r="C100" s="798"/>
      <c r="D100" s="798"/>
      <c r="E100" s="798"/>
      <c r="F100" s="798"/>
    </row>
    <row r="101" customFormat="false" ht="15.75" hidden="false" customHeight="true" outlineLevel="0" collapsed="false">
      <c r="A101" s="864" t="s">
        <v>1613</v>
      </c>
      <c r="B101" s="864"/>
      <c r="C101" s="864"/>
      <c r="D101" s="864"/>
      <c r="E101" s="864"/>
      <c r="F101" s="864"/>
    </row>
    <row r="102" customFormat="false" ht="12" hidden="false" customHeight="true" outlineLevel="0" collapsed="false">
      <c r="A102" s="929"/>
      <c r="B102" s="929"/>
      <c r="C102" s="929"/>
      <c r="D102" s="930"/>
      <c r="E102" s="930"/>
      <c r="F102" s="930"/>
    </row>
    <row r="103" customFormat="false" ht="13.5" hidden="false" customHeight="true" outlineLevel="0" collapsed="false">
      <c r="A103" s="865" t="s">
        <v>1603</v>
      </c>
      <c r="B103" s="803" t="s">
        <v>1604</v>
      </c>
      <c r="C103" s="866" t="s">
        <v>1666</v>
      </c>
      <c r="D103" s="803" t="s">
        <v>1528</v>
      </c>
      <c r="E103" s="895" t="s">
        <v>1619</v>
      </c>
      <c r="F103" s="895"/>
    </row>
    <row r="104" customFormat="false" ht="12.75" hidden="false" customHeight="false" outlineLevel="0" collapsed="false">
      <c r="A104" s="882" t="n">
        <v>313</v>
      </c>
      <c r="B104" s="931" t="s">
        <v>1101</v>
      </c>
      <c r="C104" s="883" t="s">
        <v>1226</v>
      </c>
      <c r="D104" s="206" t="n">
        <f aca="false">D9+D10</f>
        <v>3076856</v>
      </c>
      <c r="E104" s="895"/>
      <c r="F104" s="895"/>
    </row>
    <row r="105" customFormat="false" ht="12.75" hidden="false" customHeight="false" outlineLevel="0" collapsed="false">
      <c r="A105" s="872" t="n">
        <v>315</v>
      </c>
      <c r="B105" s="247" t="s">
        <v>1109</v>
      </c>
      <c r="C105" s="218" t="s">
        <v>1230</v>
      </c>
      <c r="D105" s="230" t="n">
        <f aca="false">D25+D26+D27</f>
        <v>33122138.58</v>
      </c>
      <c r="E105" s="895"/>
      <c r="F105" s="895"/>
    </row>
    <row r="106" customFormat="false" ht="12.75" hidden="false" customHeight="true" outlineLevel="0" collapsed="false">
      <c r="A106" s="872" t="n">
        <v>317</v>
      </c>
      <c r="B106" s="247" t="s">
        <v>1111</v>
      </c>
      <c r="C106" s="218" t="s">
        <v>1614</v>
      </c>
      <c r="D106" s="230" t="n">
        <f aca="false">D34+D35</f>
        <v>4950715.23</v>
      </c>
      <c r="E106" s="895"/>
      <c r="F106" s="895"/>
    </row>
    <row r="107" customFormat="false" ht="12.75" hidden="false" customHeight="true" outlineLevel="0" collapsed="false">
      <c r="A107" s="872" t="n">
        <v>333</v>
      </c>
      <c r="B107" s="247" t="s">
        <v>1099</v>
      </c>
      <c r="C107" s="218" t="s">
        <v>1609</v>
      </c>
      <c r="D107" s="212" t="n">
        <f aca="false">D49+D50</f>
        <v>3895132.9</v>
      </c>
      <c r="E107" s="895"/>
      <c r="F107" s="895"/>
    </row>
    <row r="108" customFormat="false" ht="12.75" hidden="false" customHeight="false" outlineLevel="0" collapsed="false">
      <c r="A108" s="872" t="s">
        <v>139</v>
      </c>
      <c r="B108" s="247" t="s">
        <v>1649</v>
      </c>
      <c r="C108" s="218" t="s">
        <v>1646</v>
      </c>
      <c r="D108" s="212" t="n">
        <f aca="false">D65</f>
        <v>49035964.4</v>
      </c>
      <c r="E108" s="895"/>
      <c r="F108" s="895"/>
    </row>
    <row r="109" customFormat="false" ht="12.75" hidden="false" customHeight="false" outlineLevel="0" collapsed="false">
      <c r="A109" s="872" t="s">
        <v>139</v>
      </c>
      <c r="B109" s="932" t="s">
        <v>1113</v>
      </c>
      <c r="C109" s="218" t="s">
        <v>1667</v>
      </c>
      <c r="D109" s="212" t="n">
        <f aca="false">D73+D74</f>
        <v>1932685.78</v>
      </c>
      <c r="E109" s="895"/>
      <c r="F109" s="895"/>
    </row>
    <row r="110" customFormat="false" ht="13.5" hidden="false" customHeight="false" outlineLevel="0" collapsed="false">
      <c r="A110" s="868" t="s">
        <v>139</v>
      </c>
      <c r="B110" s="928" t="s">
        <v>1104</v>
      </c>
      <c r="C110" s="870" t="s">
        <v>1231</v>
      </c>
      <c r="D110" s="232" t="n">
        <f aca="false">D82+D83</f>
        <v>1404543.96</v>
      </c>
      <c r="E110" s="895"/>
      <c r="F110" s="895"/>
    </row>
    <row r="111" customFormat="false" ht="13.5" hidden="false" customHeight="false" outlineLevel="0" collapsed="false">
      <c r="A111" s="865" t="s">
        <v>139</v>
      </c>
      <c r="B111" s="866" t="s">
        <v>1155</v>
      </c>
      <c r="C111" s="875" t="s">
        <v>1612</v>
      </c>
      <c r="D111" s="876" t="n">
        <f aca="false">SUM(D104:D110)</f>
        <v>97418036.85</v>
      </c>
      <c r="E111" s="895"/>
      <c r="F111" s="895"/>
    </row>
    <row r="112" customFormat="false" ht="12" hidden="false" customHeight="true" outlineLevel="0" collapsed="false">
      <c r="A112" s="929"/>
      <c r="B112" s="933"/>
      <c r="C112" s="934"/>
      <c r="D112" s="935"/>
      <c r="E112" s="935"/>
      <c r="F112" s="935"/>
    </row>
    <row r="113" customFormat="false" ht="12" hidden="false" customHeight="true" outlineLevel="0" collapsed="false">
      <c r="A113" s="929"/>
      <c r="B113" s="933"/>
      <c r="C113" s="934"/>
      <c r="D113" s="935"/>
      <c r="E113" s="935"/>
      <c r="F113" s="935"/>
    </row>
    <row r="114" customFormat="false" ht="12" hidden="false" customHeight="true" outlineLevel="0" collapsed="false">
      <c r="A114" s="929"/>
      <c r="B114" s="933"/>
      <c r="C114" s="934"/>
      <c r="D114" s="936"/>
      <c r="E114" s="935"/>
      <c r="F114" s="935"/>
    </row>
    <row r="115" customFormat="false" ht="12" hidden="false" customHeight="true" outlineLevel="0" collapsed="false">
      <c r="A115" s="888"/>
      <c r="B115" s="888"/>
      <c r="C115" s="888"/>
      <c r="D115" s="888"/>
      <c r="E115" s="891" t="s">
        <v>1668</v>
      </c>
      <c r="F115" s="891"/>
    </row>
    <row r="116" customFormat="false" ht="48.75" hidden="false" customHeight="true" outlineLevel="0" collapsed="false">
      <c r="A116" s="892" t="s">
        <v>1618</v>
      </c>
      <c r="B116" s="892"/>
      <c r="C116" s="892"/>
      <c r="D116" s="892"/>
      <c r="E116" s="892"/>
      <c r="F116" s="892"/>
    </row>
    <row r="117" customFormat="false" ht="12" hidden="false" customHeight="true" outlineLevel="0" collapsed="false"/>
    <row r="118" customFormat="false" ht="15.75" hidden="false" customHeight="false" outlineLevel="0" collapsed="false">
      <c r="A118" s="862" t="s">
        <v>1601</v>
      </c>
      <c r="B118" s="862"/>
      <c r="C118" s="862"/>
      <c r="D118" s="862"/>
      <c r="E118" s="862"/>
      <c r="F118" s="862"/>
    </row>
    <row r="119" customFormat="false" ht="12" hidden="false" customHeight="true" outlineLevel="0" collapsed="false">
      <c r="A119" s="798"/>
      <c r="B119" s="798"/>
      <c r="C119" s="798"/>
      <c r="D119" s="798"/>
      <c r="E119" s="798"/>
      <c r="F119" s="798"/>
    </row>
    <row r="120" customFormat="false" ht="15.75" hidden="false" customHeight="true" outlineLevel="0" collapsed="false">
      <c r="A120" s="864" t="s">
        <v>1616</v>
      </c>
      <c r="B120" s="864"/>
      <c r="C120" s="864"/>
      <c r="D120" s="864"/>
      <c r="E120" s="864"/>
      <c r="F120" s="864"/>
    </row>
    <row r="121" customFormat="false" ht="12" hidden="false" customHeight="true" outlineLevel="0" collapsed="false">
      <c r="A121" s="929"/>
      <c r="B121" s="929"/>
      <c r="C121" s="929"/>
      <c r="D121" s="930"/>
      <c r="E121" s="930"/>
      <c r="F121" s="930"/>
    </row>
    <row r="122" customFormat="false" ht="13.5" hidden="false" customHeight="true" outlineLevel="0" collapsed="false">
      <c r="A122" s="865" t="s">
        <v>1603</v>
      </c>
      <c r="B122" s="803" t="s">
        <v>1604</v>
      </c>
      <c r="C122" s="866" t="s">
        <v>1666</v>
      </c>
      <c r="D122" s="803" t="s">
        <v>1528</v>
      </c>
      <c r="E122" s="895" t="s">
        <v>1619</v>
      </c>
      <c r="F122" s="895"/>
    </row>
    <row r="123" customFormat="false" ht="12.75" hidden="false" customHeight="false" outlineLevel="0" collapsed="false">
      <c r="A123" s="872" t="n">
        <v>313</v>
      </c>
      <c r="B123" s="247" t="s">
        <v>1101</v>
      </c>
      <c r="C123" s="218" t="s">
        <v>1226</v>
      </c>
      <c r="D123" s="212" t="n">
        <f aca="false">D11</f>
        <v>30809685.82</v>
      </c>
      <c r="E123" s="895"/>
      <c r="F123" s="895"/>
    </row>
    <row r="124" customFormat="false" ht="12.75" hidden="false" customHeight="false" outlineLevel="0" collapsed="false">
      <c r="A124" s="872" t="n">
        <v>314</v>
      </c>
      <c r="B124" s="247" t="s">
        <v>1105</v>
      </c>
      <c r="C124" s="218" t="s">
        <v>1232</v>
      </c>
      <c r="D124" s="212" t="n">
        <f aca="false">D17</f>
        <v>3104084.7</v>
      </c>
      <c r="E124" s="895"/>
      <c r="F124" s="895"/>
    </row>
    <row r="125" customFormat="false" ht="12.75" hidden="false" customHeight="false" outlineLevel="0" collapsed="false">
      <c r="A125" s="872" t="n">
        <v>315</v>
      </c>
      <c r="B125" s="247" t="s">
        <v>1109</v>
      </c>
      <c r="C125" s="218" t="s">
        <v>1230</v>
      </c>
      <c r="D125" s="212" t="n">
        <f aca="false">D28</f>
        <v>34499674.6</v>
      </c>
      <c r="E125" s="895"/>
      <c r="F125" s="895"/>
    </row>
    <row r="126" customFormat="false" ht="12.75" hidden="false" customHeight="false" outlineLevel="0" collapsed="false">
      <c r="A126" s="872" t="n">
        <v>317</v>
      </c>
      <c r="B126" s="247" t="s">
        <v>1111</v>
      </c>
      <c r="C126" s="218" t="s">
        <v>1614</v>
      </c>
      <c r="D126" s="212" t="n">
        <f aca="false">D36</f>
        <v>5465837.59</v>
      </c>
      <c r="E126" s="895"/>
      <c r="F126" s="895"/>
    </row>
    <row r="127" customFormat="false" ht="12.75" hidden="false" customHeight="false" outlineLevel="0" collapsed="false">
      <c r="A127" s="872" t="n">
        <v>333</v>
      </c>
      <c r="B127" s="247" t="s">
        <v>1099</v>
      </c>
      <c r="C127" s="218" t="s">
        <v>1609</v>
      </c>
      <c r="D127" s="212" t="n">
        <f aca="false">D51</f>
        <v>88480970.78</v>
      </c>
      <c r="E127" s="895"/>
      <c r="F127" s="895"/>
    </row>
    <row r="128" customFormat="false" ht="12.75" hidden="false" customHeight="false" outlineLevel="0" collapsed="false">
      <c r="A128" s="872" t="s">
        <v>139</v>
      </c>
      <c r="B128" s="247" t="s">
        <v>1649</v>
      </c>
      <c r="C128" s="218" t="s">
        <v>1646</v>
      </c>
      <c r="D128" s="212" t="n">
        <f aca="false">D66</f>
        <v>51500881.2</v>
      </c>
      <c r="E128" s="895"/>
      <c r="F128" s="895"/>
    </row>
    <row r="129" customFormat="false" ht="12.75" hidden="false" customHeight="false" outlineLevel="0" collapsed="false">
      <c r="A129" s="868" t="s">
        <v>139</v>
      </c>
      <c r="B129" s="928" t="s">
        <v>1113</v>
      </c>
      <c r="C129" s="870" t="s">
        <v>1667</v>
      </c>
      <c r="D129" s="212" t="n">
        <f aca="false">D75</f>
        <v>2010831.57</v>
      </c>
      <c r="E129" s="895"/>
      <c r="F129" s="895"/>
    </row>
    <row r="130" customFormat="false" ht="13.5" hidden="false" customHeight="false" outlineLevel="0" collapsed="false">
      <c r="A130" s="872" t="s">
        <v>139</v>
      </c>
      <c r="B130" s="247" t="s">
        <v>1104</v>
      </c>
      <c r="C130" s="218" t="s">
        <v>1669</v>
      </c>
      <c r="D130" s="212" t="n">
        <f aca="false">D84</f>
        <v>17079162.76</v>
      </c>
      <c r="E130" s="895"/>
      <c r="F130" s="895"/>
    </row>
    <row r="131" customFormat="false" ht="13.5" hidden="false" customHeight="false" outlineLevel="0" collapsed="false">
      <c r="A131" s="865" t="s">
        <v>139</v>
      </c>
      <c r="B131" s="866" t="s">
        <v>1155</v>
      </c>
      <c r="C131" s="875" t="s">
        <v>1612</v>
      </c>
      <c r="D131" s="876" t="n">
        <f aca="false">SUM(D123:D130)</f>
        <v>232951129.02</v>
      </c>
      <c r="E131" s="895"/>
      <c r="F131" s="895"/>
    </row>
    <row r="132" customFormat="false" ht="12.75" hidden="false" customHeight="false" outlineLevel="0" collapsed="false">
      <c r="A132" s="937"/>
      <c r="B132" s="937"/>
      <c r="C132" s="937"/>
      <c r="D132" s="937"/>
      <c r="E132" s="937"/>
      <c r="F132" s="937"/>
    </row>
    <row r="133" customFormat="false" ht="12.75" hidden="false" customHeight="false" outlineLevel="0" collapsed="false">
      <c r="D133" s="938"/>
      <c r="E133" s="939"/>
    </row>
    <row r="134" customFormat="false" ht="12.75" hidden="false" customHeight="false" outlineLevel="0" collapsed="false">
      <c r="D134" s="938"/>
      <c r="E134" s="939"/>
    </row>
    <row r="135" customFormat="false" ht="12.75" hidden="false" customHeight="false" outlineLevel="0" collapsed="false">
      <c r="D135" s="938"/>
      <c r="E135" s="939"/>
    </row>
    <row r="136" customFormat="false" ht="12.75" hidden="false" customHeight="false" outlineLevel="0" collapsed="false">
      <c r="C136" s="890"/>
    </row>
    <row r="137" customFormat="false" ht="12.75" hidden="false" customHeight="false" outlineLevel="0" collapsed="false">
      <c r="D137" s="938"/>
    </row>
    <row r="138" customFormat="false" ht="12.75" hidden="false" customHeight="false" outlineLevel="0" collapsed="false">
      <c r="C138" s="890"/>
    </row>
    <row r="140" customFormat="false" ht="12.75" hidden="false" customHeight="false" outlineLevel="0" collapsed="false">
      <c r="C140" s="890"/>
    </row>
    <row r="142" customFormat="false" ht="12.75" hidden="false" customHeight="false" outlineLevel="0" collapsed="false">
      <c r="C142" s="890"/>
    </row>
    <row r="143" customFormat="false" ht="12.75" hidden="false" customHeight="false" outlineLevel="0" collapsed="false">
      <c r="C143" s="890"/>
    </row>
    <row r="144" customFormat="false" ht="12.75" hidden="false" customHeight="false" outlineLevel="0" collapsed="false">
      <c r="C144" s="890"/>
    </row>
    <row r="145" customFormat="false" ht="12.75" hidden="false" customHeight="false" outlineLevel="0" collapsed="false">
      <c r="C145" s="890"/>
    </row>
    <row r="148" customFormat="false" ht="12.75" hidden="false" customHeight="false" outlineLevel="0" collapsed="false">
      <c r="C148" s="890"/>
    </row>
    <row r="151" customFormat="false" ht="12.75" hidden="false" customHeight="false" outlineLevel="0" collapsed="false">
      <c r="C151" s="890"/>
    </row>
    <row r="153" customFormat="false" ht="12.75" hidden="false" customHeight="false" outlineLevel="0" collapsed="false">
      <c r="C153" s="890"/>
    </row>
    <row r="154" customFormat="false" ht="12.75" hidden="false" customHeight="false" outlineLevel="0" collapsed="false">
      <c r="C154" s="890"/>
    </row>
  </sheetData>
  <mergeCells count="38">
    <mergeCell ref="E1:F1"/>
    <mergeCell ref="A2:F2"/>
    <mergeCell ref="A4:F4"/>
    <mergeCell ref="E6:F11"/>
    <mergeCell ref="B11:C11"/>
    <mergeCell ref="A13:F13"/>
    <mergeCell ref="E15:F17"/>
    <mergeCell ref="B17:C17"/>
    <mergeCell ref="A19:F19"/>
    <mergeCell ref="E21:F28"/>
    <mergeCell ref="B28:C28"/>
    <mergeCell ref="A30:F30"/>
    <mergeCell ref="E32:F36"/>
    <mergeCell ref="B36:C36"/>
    <mergeCell ref="A38:F38"/>
    <mergeCell ref="E40:F51"/>
    <mergeCell ref="B51:C51"/>
    <mergeCell ref="E58:F58"/>
    <mergeCell ref="A59:F59"/>
    <mergeCell ref="A61:F61"/>
    <mergeCell ref="E63:F66"/>
    <mergeCell ref="B66:C66"/>
    <mergeCell ref="A68:F68"/>
    <mergeCell ref="E70:F75"/>
    <mergeCell ref="B75:C75"/>
    <mergeCell ref="A77:F77"/>
    <mergeCell ref="E79:F84"/>
    <mergeCell ref="B84:C84"/>
    <mergeCell ref="A86:F86"/>
    <mergeCell ref="A88:F88"/>
    <mergeCell ref="E90:F99"/>
    <mergeCell ref="A101:F101"/>
    <mergeCell ref="E103:F111"/>
    <mergeCell ref="E115:F115"/>
    <mergeCell ref="A116:F116"/>
    <mergeCell ref="A118:F118"/>
    <mergeCell ref="A120:F120"/>
    <mergeCell ref="E122:F131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5" min="4" style="0" width="13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D1" s="199" t="s">
        <v>1670</v>
      </c>
      <c r="E1" s="199"/>
    </row>
    <row r="2" customFormat="false" ht="12.75" hidden="false" customHeight="false" outlineLevel="0" collapsed="false">
      <c r="D2" s="369"/>
      <c r="E2" s="369"/>
    </row>
    <row r="3" customFormat="false" ht="15.95" hidden="false" customHeight="true" outlineLevel="0" collapsed="false">
      <c r="A3" s="3" t="s">
        <v>1671</v>
      </c>
      <c r="B3" s="3"/>
      <c r="C3" s="3"/>
      <c r="D3" s="3"/>
      <c r="E3" s="3"/>
      <c r="F3" s="445"/>
    </row>
    <row r="4" customFormat="false" ht="15.75" hidden="false" customHeight="false" outlineLevel="0" collapsed="false">
      <c r="A4" s="940" t="s">
        <v>1672</v>
      </c>
      <c r="B4" s="940"/>
      <c r="C4" s="940"/>
      <c r="D4" s="940"/>
      <c r="E4" s="940"/>
      <c r="F4" s="941"/>
    </row>
    <row r="6" customFormat="false" ht="12.75" hidden="false" customHeight="false" outlineLevel="0" collapsed="false">
      <c r="A6" s="942" t="s">
        <v>1673</v>
      </c>
      <c r="B6" s="942"/>
      <c r="C6" s="942"/>
      <c r="D6" s="942"/>
      <c r="E6" s="942"/>
    </row>
    <row r="7" customFormat="false" ht="13.5" hidden="false" customHeight="false" outlineLevel="0" collapsed="false">
      <c r="A7" s="133"/>
      <c r="B7" s="133"/>
      <c r="C7" s="133"/>
      <c r="D7" s="133"/>
      <c r="E7" s="133"/>
    </row>
    <row r="8" customFormat="false" ht="15.75" hidden="false" customHeight="false" outlineLevel="0" collapsed="false">
      <c r="A8" s="943" t="s">
        <v>1674</v>
      </c>
      <c r="B8" s="944" t="s">
        <v>1527</v>
      </c>
      <c r="C8" s="945" t="s">
        <v>1526</v>
      </c>
      <c r="D8" s="945" t="s">
        <v>1675</v>
      </c>
      <c r="E8" s="946" t="s">
        <v>1529</v>
      </c>
    </row>
    <row r="9" customFormat="false" ht="12.75" hidden="false" customHeight="false" outlineLevel="0" collapsed="false">
      <c r="A9" s="947" t="s">
        <v>139</v>
      </c>
      <c r="B9" s="948" t="s">
        <v>207</v>
      </c>
      <c r="C9" s="949" t="s">
        <v>139</v>
      </c>
      <c r="D9" s="950" t="n">
        <f aca="false">SUM(D10:D12)</f>
        <v>76564575</v>
      </c>
      <c r="E9" s="951" t="n">
        <f aca="false">SUM(E10:E12)</f>
        <v>48688811.52</v>
      </c>
      <c r="G9" s="179"/>
    </row>
    <row r="10" customFormat="false" ht="12.75" hidden="false" customHeight="false" outlineLevel="0" collapsed="false">
      <c r="A10" s="853" t="s">
        <v>1676</v>
      </c>
      <c r="B10" s="952" t="s">
        <v>1677</v>
      </c>
      <c r="C10" s="953" t="n">
        <v>17789</v>
      </c>
      <c r="D10" s="441" t="n">
        <v>12569209</v>
      </c>
      <c r="E10" s="553" t="n">
        <v>8877473.6</v>
      </c>
    </row>
    <row r="11" customFormat="false" ht="12.75" hidden="false" customHeight="false" outlineLevel="0" collapsed="false">
      <c r="A11" s="853" t="s">
        <v>1678</v>
      </c>
      <c r="B11" s="952" t="s">
        <v>1679</v>
      </c>
      <c r="C11" s="953" t="n">
        <v>17789</v>
      </c>
      <c r="D11" s="441" t="n">
        <v>8536308</v>
      </c>
      <c r="E11" s="809" t="n">
        <v>7321307.19</v>
      </c>
    </row>
    <row r="12" customFormat="false" ht="23.25" hidden="false" customHeight="false" outlineLevel="0" collapsed="false">
      <c r="A12" s="954" t="s">
        <v>1680</v>
      </c>
      <c r="B12" s="955" t="s">
        <v>1681</v>
      </c>
      <c r="C12" s="956" t="n">
        <v>17789</v>
      </c>
      <c r="D12" s="957" t="n">
        <v>55459058</v>
      </c>
      <c r="E12" s="958" t="n">
        <v>32490030.73</v>
      </c>
    </row>
    <row r="13" customFormat="false" ht="13.5" hidden="false" customHeight="false" outlineLevel="0" collapsed="false">
      <c r="A13" s="959" t="s">
        <v>1682</v>
      </c>
      <c r="B13" s="959"/>
      <c r="C13" s="959"/>
      <c r="D13" s="960" t="n">
        <f aca="false">D9</f>
        <v>76564575</v>
      </c>
      <c r="E13" s="961" t="n">
        <f aca="false">E9</f>
        <v>48688811.52</v>
      </c>
    </row>
    <row r="15" customFormat="false" ht="12.75" hidden="false" customHeight="true" outlineLevel="0" collapsed="false">
      <c r="A15" s="962" t="s">
        <v>1683</v>
      </c>
      <c r="B15" s="962"/>
      <c r="C15" s="962"/>
      <c r="D15" s="962"/>
      <c r="E15" s="962"/>
      <c r="F15" s="963"/>
    </row>
    <row r="16" customFormat="false" ht="12.75" hidden="false" customHeight="false" outlineLevel="0" collapsed="false">
      <c r="A16" s="962"/>
      <c r="B16" s="962"/>
      <c r="C16" s="962"/>
      <c r="D16" s="962"/>
      <c r="E16" s="962"/>
      <c r="F16" s="963"/>
    </row>
    <row r="17" customFormat="false" ht="12.75" hidden="false" customHeight="false" outlineLevel="0" collapsed="false">
      <c r="A17" s="962"/>
      <c r="B17" s="962"/>
      <c r="C17" s="962"/>
      <c r="D17" s="962"/>
      <c r="E17" s="962"/>
      <c r="F17" s="963"/>
    </row>
    <row r="18" customFormat="false" ht="12.75" hidden="false" customHeight="false" outlineLevel="0" collapsed="false">
      <c r="A18" s="962"/>
      <c r="B18" s="962"/>
      <c r="C18" s="962"/>
      <c r="D18" s="962"/>
      <c r="E18" s="962"/>
      <c r="F18" s="963"/>
    </row>
    <row r="19" customFormat="false" ht="12.75" hidden="false" customHeight="false" outlineLevel="0" collapsed="false">
      <c r="A19" s="964"/>
      <c r="B19" s="964"/>
      <c r="C19" s="964"/>
      <c r="D19" s="964"/>
      <c r="E19" s="964"/>
    </row>
  </sheetData>
  <mergeCells count="6">
    <mergeCell ref="D1:E1"/>
    <mergeCell ref="A3:E3"/>
    <mergeCell ref="A4:E4"/>
    <mergeCell ref="A6:E6"/>
    <mergeCell ref="A13:C13"/>
    <mergeCell ref="A15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6.28"/>
    <col collapsed="false" customWidth="true" hidden="false" outlineLevel="0" max="5" min="5" style="0" width="3.14"/>
    <col collapsed="false" customWidth="true" hidden="false" outlineLevel="0" max="6" min="6" style="0" width="10.41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15" min="15" style="0" width="10.28"/>
  </cols>
  <sheetData>
    <row r="1" customFormat="false" ht="12.75" hidden="false" customHeight="true" outlineLevel="0" collapsed="false">
      <c r="B1" s="73"/>
      <c r="C1" s="73"/>
      <c r="D1" s="521"/>
      <c r="E1" s="521"/>
      <c r="F1" s="521"/>
      <c r="G1" s="259"/>
      <c r="H1" s="521"/>
      <c r="I1" s="521"/>
      <c r="J1" s="199" t="s">
        <v>1684</v>
      </c>
      <c r="K1" s="199"/>
    </row>
    <row r="2" customFormat="false" ht="17.25" hidden="false" customHeight="true" outlineLevel="0" collapsed="false">
      <c r="A2" s="965" t="s">
        <v>1685</v>
      </c>
      <c r="B2" s="965"/>
      <c r="C2" s="965"/>
      <c r="D2" s="965"/>
      <c r="E2" s="965"/>
      <c r="F2" s="965"/>
      <c r="G2" s="965"/>
      <c r="H2" s="965"/>
      <c r="I2" s="965"/>
      <c r="J2" s="965"/>
      <c r="K2" s="965"/>
    </row>
    <row r="3" customFormat="false" ht="13.5" hidden="false" customHeight="true" outlineLevel="0" collapsed="false">
      <c r="A3" s="966"/>
      <c r="B3" s="966"/>
      <c r="C3" s="966"/>
      <c r="D3" s="966"/>
      <c r="E3" s="966"/>
      <c r="F3" s="966"/>
      <c r="G3" s="966"/>
      <c r="H3" s="966"/>
      <c r="I3" s="966"/>
      <c r="J3" s="966"/>
      <c r="K3" s="966"/>
    </row>
    <row r="4" customFormat="false" ht="13.5" hidden="false" customHeight="true" outlineLevel="0" collapsed="false">
      <c r="A4" s="132" t="s">
        <v>168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459"/>
      <c r="M4" s="459"/>
      <c r="N4" s="459"/>
      <c r="O4" s="459"/>
    </row>
    <row r="5" customFormat="false" ht="13.5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</row>
    <row r="6" customFormat="false" ht="12.75" hidden="false" customHeight="true" outlineLevel="0" collapsed="false">
      <c r="B6" s="523" t="s">
        <v>36</v>
      </c>
      <c r="C6" s="523"/>
      <c r="D6" s="523"/>
      <c r="E6" s="523"/>
      <c r="F6" s="374" t="s">
        <v>37</v>
      </c>
      <c r="G6" s="544" t="s">
        <v>1213</v>
      </c>
    </row>
    <row r="7" customFormat="false" ht="12.75" hidden="false" customHeight="true" outlineLevel="0" collapsed="false">
      <c r="B7" s="967" t="s">
        <v>1687</v>
      </c>
      <c r="C7" s="967"/>
      <c r="D7" s="967"/>
      <c r="E7" s="968" t="n">
        <v>1</v>
      </c>
      <c r="F7" s="969" t="n">
        <v>20215.61</v>
      </c>
      <c r="G7" s="970" t="n">
        <f aca="false">+F7/F22*100</f>
        <v>0.589687953260623</v>
      </c>
    </row>
    <row r="8" customFormat="false" ht="12.75" hidden="false" customHeight="true" outlineLevel="0" collapsed="false">
      <c r="B8" s="525" t="s">
        <v>1688</v>
      </c>
      <c r="C8" s="525"/>
      <c r="D8" s="525"/>
      <c r="E8" s="971" t="n">
        <v>2</v>
      </c>
      <c r="F8" s="972" t="n">
        <v>205808.82</v>
      </c>
      <c r="G8" s="973" t="n">
        <f aca="false">+F8/F22*100</f>
        <v>6.00342912377039</v>
      </c>
    </row>
    <row r="9" customFormat="false" ht="12.75" hidden="false" customHeight="true" outlineLevel="0" collapsed="false">
      <c r="B9" s="525" t="s">
        <v>1689</v>
      </c>
      <c r="C9" s="974"/>
      <c r="D9" s="974"/>
      <c r="E9" s="975" t="n">
        <v>3</v>
      </c>
      <c r="F9" s="976" t="n">
        <v>868726.84</v>
      </c>
      <c r="G9" s="973" t="n">
        <f aca="false">+F9/F22*100</f>
        <v>25.3407021713502</v>
      </c>
    </row>
    <row r="10" customFormat="false" ht="12.75" hidden="false" customHeight="true" outlineLevel="0" collapsed="false">
      <c r="B10" s="525" t="s">
        <v>1690</v>
      </c>
      <c r="C10" s="974"/>
      <c r="D10" s="974"/>
      <c r="E10" s="975" t="n">
        <v>4</v>
      </c>
      <c r="F10" s="972" t="n">
        <v>714876.68</v>
      </c>
      <c r="G10" s="973" t="n">
        <f aca="false">+F10/F22*100</f>
        <v>20.8529035860382</v>
      </c>
    </row>
    <row r="11" customFormat="false" ht="12.75" hidden="false" customHeight="true" outlineLevel="0" collapsed="false">
      <c r="B11" s="525" t="s">
        <v>95</v>
      </c>
      <c r="C11" s="525"/>
      <c r="D11" s="525"/>
      <c r="E11" s="971" t="n">
        <v>5</v>
      </c>
      <c r="F11" s="977" t="n">
        <v>266441.74</v>
      </c>
      <c r="G11" s="973" t="n">
        <f aca="false">+F11/F22*100</f>
        <v>7.77208722980899</v>
      </c>
    </row>
    <row r="12" customFormat="false" ht="12.75" hidden="false" customHeight="true" outlineLevel="0" collapsed="false">
      <c r="B12" s="978" t="s">
        <v>1691</v>
      </c>
      <c r="C12" s="854"/>
      <c r="D12" s="820"/>
      <c r="E12" s="975" t="n">
        <v>6</v>
      </c>
      <c r="F12" s="976" t="n">
        <v>0</v>
      </c>
      <c r="G12" s="973" t="n">
        <f aca="false">+F12/F22*100</f>
        <v>0</v>
      </c>
    </row>
    <row r="13" customFormat="false" ht="12.75" hidden="false" customHeight="true" outlineLevel="0" collapsed="false">
      <c r="B13" s="978" t="s">
        <v>1692</v>
      </c>
      <c r="C13" s="854"/>
      <c r="D13" s="820"/>
      <c r="E13" s="971" t="n">
        <v>7</v>
      </c>
      <c r="F13" s="976" t="n">
        <v>608596.78</v>
      </c>
      <c r="G13" s="973" t="n">
        <f aca="false">+F13/F22*100</f>
        <v>17.7527262130208</v>
      </c>
    </row>
    <row r="14" customFormat="false" ht="12.75" hidden="false" customHeight="true" outlineLevel="0" collapsed="false">
      <c r="B14" s="525" t="s">
        <v>1693</v>
      </c>
      <c r="C14" s="525"/>
      <c r="D14" s="525"/>
      <c r="E14" s="975" t="n">
        <v>8</v>
      </c>
      <c r="F14" s="972" t="n">
        <v>628391.38</v>
      </c>
      <c r="G14" s="973" t="n">
        <f aca="false">F14/F22*100</f>
        <v>18.3301333335387</v>
      </c>
    </row>
    <row r="15" customFormat="false" ht="12.75" hidden="false" customHeight="true" outlineLevel="0" collapsed="false">
      <c r="B15" s="525" t="s">
        <v>1694</v>
      </c>
      <c r="C15" s="525"/>
      <c r="D15" s="525"/>
      <c r="E15" s="971" t="n">
        <v>9</v>
      </c>
      <c r="F15" s="972" t="n">
        <v>33342.44</v>
      </c>
      <c r="G15" s="973" t="n">
        <f aca="false">+F15/F22*100</f>
        <v>0.972596681490942</v>
      </c>
    </row>
    <row r="16" customFormat="false" ht="12.75" hidden="false" customHeight="true" outlineLevel="0" collapsed="false">
      <c r="B16" s="525" t="s">
        <v>1695</v>
      </c>
      <c r="C16" s="525"/>
      <c r="D16" s="525"/>
      <c r="E16" s="975" t="n">
        <v>10</v>
      </c>
      <c r="F16" s="972" t="n">
        <v>3571.62</v>
      </c>
      <c r="G16" s="973" t="n">
        <f aca="false">+F16/F22*100</f>
        <v>0.104183909742259</v>
      </c>
    </row>
    <row r="17" customFormat="false" ht="12.75" hidden="false" customHeight="true" outlineLevel="0" collapsed="false">
      <c r="B17" s="978" t="s">
        <v>1696</v>
      </c>
      <c r="C17" s="978"/>
      <c r="D17" s="978"/>
      <c r="E17" s="975" t="n">
        <v>11</v>
      </c>
      <c r="F17" s="972" t="n">
        <v>50506.88</v>
      </c>
      <c r="G17" s="973" t="n">
        <f aca="false">+F17/F22*100</f>
        <v>1.4732822157125</v>
      </c>
    </row>
    <row r="18" customFormat="false" ht="12.75" hidden="false" customHeight="true" outlineLevel="0" collapsed="false">
      <c r="B18" s="525" t="s">
        <v>1697</v>
      </c>
      <c r="C18" s="525"/>
      <c r="D18" s="525"/>
      <c r="E18" s="975" t="n">
        <v>12</v>
      </c>
      <c r="F18" s="972" t="n">
        <v>5228.82</v>
      </c>
      <c r="G18" s="973" t="n">
        <f aca="false">+F18/F22*100</f>
        <v>0.152524319759246</v>
      </c>
    </row>
    <row r="19" customFormat="false" ht="12.75" hidden="false" customHeight="true" outlineLevel="0" collapsed="false">
      <c r="B19" s="525" t="s">
        <v>1698</v>
      </c>
      <c r="C19" s="525"/>
      <c r="D19" s="525"/>
      <c r="E19" s="971" t="n">
        <v>13</v>
      </c>
      <c r="F19" s="972" t="n">
        <v>18422.03</v>
      </c>
      <c r="G19" s="973" t="n">
        <f aca="false">+F19/F22*100</f>
        <v>0.537369348023917</v>
      </c>
    </row>
    <row r="20" customFormat="false" ht="12.75" hidden="false" customHeight="true" outlineLevel="0" collapsed="false">
      <c r="B20" s="525" t="s">
        <v>1699</v>
      </c>
      <c r="C20" s="525"/>
      <c r="D20" s="525"/>
      <c r="E20" s="979" t="n">
        <v>14</v>
      </c>
      <c r="F20" s="972" t="n">
        <v>3966.34</v>
      </c>
      <c r="G20" s="527" t="n">
        <f aca="false">F20/F22*100</f>
        <v>0.115697864993227</v>
      </c>
    </row>
    <row r="21" customFormat="false" ht="12.75" hidden="false" customHeight="true" outlineLevel="0" collapsed="false">
      <c r="B21" s="525" t="s">
        <v>1700</v>
      </c>
      <c r="C21" s="525"/>
      <c r="D21" s="525"/>
      <c r="E21" s="975" t="n">
        <v>15</v>
      </c>
      <c r="F21" s="972" t="n">
        <v>91.74</v>
      </c>
      <c r="G21" s="973" t="n">
        <f aca="false">+F21/F22*100</f>
        <v>0.00267604949007868</v>
      </c>
    </row>
    <row r="22" customFormat="false" ht="12.75" hidden="false" customHeight="true" outlineLevel="0" collapsed="false">
      <c r="B22" s="980" t="s">
        <v>1701</v>
      </c>
      <c r="C22" s="980"/>
      <c r="D22" s="980"/>
      <c r="E22" s="980"/>
      <c r="F22" s="981" t="n">
        <f aca="false">SUM(F7:F21)</f>
        <v>3428187.72</v>
      </c>
      <c r="G22" s="982" t="n">
        <f aca="false">SUM(G7:G21)</f>
        <v>100</v>
      </c>
    </row>
    <row r="23" customFormat="false" ht="12.75" hidden="false" customHeight="true" outlineLevel="0" collapsed="false">
      <c r="B23" s="558"/>
      <c r="C23" s="558"/>
      <c r="D23" s="558"/>
      <c r="E23" s="558"/>
      <c r="F23" s="983"/>
      <c r="G23" s="984"/>
    </row>
    <row r="24" customFormat="false" ht="12.75" hidden="false" customHeight="true" outlineLevel="0" collapsed="false">
      <c r="B24" s="558"/>
      <c r="C24" s="558"/>
      <c r="D24" s="558"/>
      <c r="E24" s="558"/>
      <c r="F24" s="983"/>
      <c r="G24" s="984"/>
      <c r="N24" s="131"/>
      <c r="O24" s="131"/>
    </row>
    <row r="25" customFormat="false" ht="12.75" hidden="false" customHeight="true" outlineLevel="0" collapsed="false">
      <c r="B25" s="558"/>
      <c r="C25" s="558"/>
      <c r="D25" s="558"/>
      <c r="E25" s="558"/>
      <c r="F25" s="983"/>
      <c r="G25" s="984"/>
      <c r="N25" s="131"/>
      <c r="O25" s="131"/>
    </row>
    <row r="26" customFormat="false" ht="12.75" hidden="false" customHeight="true" outlineLevel="0" collapsed="false">
      <c r="B26" s="558"/>
      <c r="C26" s="558"/>
      <c r="D26" s="558"/>
      <c r="E26" s="558"/>
      <c r="F26" s="983"/>
      <c r="G26" s="984"/>
      <c r="N26" s="131"/>
      <c r="O26" s="131"/>
    </row>
    <row r="27" customFormat="false" ht="12.75" hidden="false" customHeight="true" outlineLevel="0" collapsed="false">
      <c r="B27" s="558"/>
      <c r="C27" s="558"/>
      <c r="D27" s="558"/>
      <c r="E27" s="558"/>
      <c r="F27" s="983"/>
      <c r="G27" s="984"/>
      <c r="N27" s="131"/>
      <c r="O27" s="131"/>
    </row>
    <row r="28" customFormat="false" ht="12.75" hidden="false" customHeight="true" outlineLevel="0" collapsed="false">
      <c r="B28" s="558"/>
      <c r="C28" s="558"/>
      <c r="D28" s="558"/>
      <c r="E28" s="558"/>
      <c r="F28" s="983"/>
      <c r="G28" s="984"/>
      <c r="N28" s="131"/>
      <c r="O28" s="131"/>
    </row>
    <row r="29" customFormat="false" ht="12.75" hidden="false" customHeight="true" outlineLevel="0" collapsed="false">
      <c r="B29" s="558"/>
      <c r="C29" s="558"/>
      <c r="D29" s="558"/>
      <c r="E29" s="558"/>
      <c r="F29" s="983"/>
      <c r="G29" s="984"/>
      <c r="N29" s="131"/>
      <c r="O29" s="131"/>
    </row>
    <row r="30" customFormat="false" ht="12.75" hidden="false" customHeight="true" outlineLevel="0" collapsed="false">
      <c r="B30" s="558"/>
      <c r="C30" s="558"/>
      <c r="D30" s="558"/>
      <c r="E30" s="558"/>
      <c r="F30" s="983"/>
      <c r="G30" s="984"/>
      <c r="N30" s="131"/>
      <c r="O30" s="131"/>
    </row>
    <row r="31" customFormat="false" ht="12.75" hidden="false" customHeight="true" outlineLevel="0" collapsed="false">
      <c r="B31" s="558"/>
      <c r="C31" s="558"/>
      <c r="D31" s="558"/>
      <c r="E31" s="558"/>
      <c r="F31" s="983"/>
      <c r="G31" s="984"/>
      <c r="N31" s="131"/>
      <c r="O31" s="131"/>
    </row>
    <row r="32" customFormat="false" ht="12.75" hidden="false" customHeight="true" outlineLevel="0" collapsed="false">
      <c r="B32" s="558"/>
      <c r="C32" s="558"/>
      <c r="D32" s="558"/>
      <c r="E32" s="558"/>
      <c r="F32" s="983"/>
      <c r="G32" s="984"/>
      <c r="N32" s="131"/>
      <c r="O32" s="131"/>
    </row>
    <row r="33" customFormat="false" ht="12.75" hidden="false" customHeight="true" outlineLevel="0" collapsed="false">
      <c r="B33" s="558"/>
      <c r="C33" s="558"/>
      <c r="D33" s="558"/>
      <c r="E33" s="558"/>
      <c r="F33" s="983"/>
      <c r="G33" s="984"/>
      <c r="N33" s="131"/>
      <c r="O33" s="131"/>
    </row>
    <row r="34" customFormat="false" ht="12.75" hidden="false" customHeight="true" outlineLevel="0" collapsed="false">
      <c r="B34" s="558"/>
      <c r="C34" s="558"/>
      <c r="D34" s="558"/>
      <c r="E34" s="558"/>
      <c r="F34" s="983"/>
      <c r="G34" s="984"/>
      <c r="N34" s="131"/>
      <c r="O34" s="131"/>
    </row>
    <row r="35" customFormat="false" ht="12.75" hidden="false" customHeight="true" outlineLevel="0" collapsed="false">
      <c r="B35" s="558"/>
      <c r="C35" s="558"/>
      <c r="D35" s="558"/>
      <c r="E35" s="558"/>
      <c r="F35" s="983"/>
      <c r="G35" s="984"/>
      <c r="N35" s="131"/>
      <c r="O35" s="131"/>
    </row>
    <row r="36" customFormat="false" ht="12.75" hidden="false" customHeight="true" outlineLevel="0" collapsed="false">
      <c r="B36" s="558"/>
      <c r="C36" s="558"/>
      <c r="D36" s="558"/>
      <c r="E36" s="558"/>
      <c r="F36" s="983"/>
      <c r="G36" s="984"/>
      <c r="N36" s="131"/>
      <c r="O36" s="131"/>
    </row>
    <row r="37" customFormat="false" ht="12.75" hidden="false" customHeight="true" outlineLevel="0" collapsed="false">
      <c r="B37" s="558"/>
      <c r="C37" s="558"/>
      <c r="D37" s="558"/>
      <c r="E37" s="558"/>
      <c r="F37" s="983"/>
      <c r="G37" s="984"/>
      <c r="N37" s="131"/>
      <c r="O37" s="131"/>
    </row>
    <row r="38" customFormat="false" ht="12.75" hidden="false" customHeight="true" outlineLevel="0" collapsed="false">
      <c r="B38" s="558"/>
      <c r="C38" s="558"/>
      <c r="D38" s="558"/>
      <c r="E38" s="558"/>
      <c r="F38" s="983"/>
      <c r="G38" s="984"/>
      <c r="N38" s="131"/>
      <c r="O38" s="131"/>
    </row>
    <row r="39" customFormat="false" ht="12.75" hidden="false" customHeight="true" outlineLevel="0" collapsed="false">
      <c r="B39" s="558"/>
      <c r="C39" s="558"/>
      <c r="D39" s="558"/>
      <c r="E39" s="558"/>
      <c r="F39" s="983"/>
      <c r="G39" s="984"/>
      <c r="N39" s="131"/>
      <c r="O39" s="131"/>
    </row>
    <row r="40" customFormat="false" ht="12.75" hidden="false" customHeight="true" outlineLevel="0" collapsed="false">
      <c r="B40" s="558"/>
      <c r="C40" s="558"/>
      <c r="D40" s="558"/>
      <c r="E40" s="558"/>
      <c r="F40" s="983"/>
      <c r="G40" s="984"/>
      <c r="N40" s="131"/>
      <c r="O40" s="131"/>
    </row>
    <row r="41" customFormat="false" ht="12.75" hidden="false" customHeight="true" outlineLevel="0" collapsed="false">
      <c r="B41" s="558"/>
      <c r="C41" s="558"/>
      <c r="D41" s="558"/>
      <c r="E41" s="558"/>
      <c r="F41" s="983"/>
      <c r="G41" s="984"/>
      <c r="N41" s="131"/>
      <c r="O41" s="131"/>
    </row>
    <row r="42" customFormat="false" ht="12.75" hidden="false" customHeight="true" outlineLevel="0" collapsed="false">
      <c r="B42" s="558"/>
      <c r="C42" s="558"/>
      <c r="D42" s="558"/>
      <c r="E42" s="558"/>
      <c r="F42" s="983"/>
      <c r="G42" s="984"/>
      <c r="N42" s="131"/>
      <c r="O42" s="131"/>
    </row>
    <row r="43" customFormat="false" ht="12.75" hidden="false" customHeight="true" outlineLevel="0" collapsed="false">
      <c r="B43" s="558"/>
      <c r="C43" s="558"/>
      <c r="D43" s="558"/>
      <c r="E43" s="558"/>
      <c r="F43" s="983"/>
      <c r="G43" s="984"/>
      <c r="N43" s="131"/>
      <c r="O43" s="131"/>
    </row>
    <row r="44" customFormat="false" ht="12.75" hidden="false" customHeight="true" outlineLevel="0" collapsed="false">
      <c r="B44" s="558"/>
      <c r="C44" s="558"/>
      <c r="D44" s="558"/>
      <c r="E44" s="558"/>
      <c r="F44" s="983"/>
      <c r="G44" s="984"/>
      <c r="N44" s="131"/>
      <c r="O44" s="131"/>
    </row>
    <row r="45" customFormat="false" ht="12.75" hidden="false" customHeight="true" outlineLevel="0" collapsed="false">
      <c r="B45" s="558"/>
      <c r="C45" s="558"/>
      <c r="D45" s="558"/>
      <c r="E45" s="558"/>
      <c r="F45" s="983"/>
      <c r="G45" s="984"/>
      <c r="N45" s="131"/>
      <c r="O45" s="131"/>
    </row>
    <row r="46" customFormat="false" ht="12.75" hidden="false" customHeight="true" outlineLevel="0" collapsed="false">
      <c r="B46" s="558"/>
      <c r="C46" s="558"/>
      <c r="D46" s="558"/>
      <c r="E46" s="558"/>
      <c r="F46" s="983"/>
      <c r="G46" s="984"/>
      <c r="N46" s="131"/>
      <c r="O46" s="131"/>
    </row>
    <row r="47" customFormat="false" ht="12.75" hidden="false" customHeight="true" outlineLevel="0" collapsed="false">
      <c r="B47" s="558"/>
      <c r="C47" s="558"/>
      <c r="D47" s="558"/>
      <c r="E47" s="558"/>
      <c r="F47" s="983"/>
      <c r="G47" s="984"/>
      <c r="N47" s="131"/>
      <c r="O47" s="131"/>
    </row>
    <row r="48" customFormat="false" ht="12.75" hidden="false" customHeight="true" outlineLevel="0" collapsed="false">
      <c r="B48" s="558"/>
      <c r="C48" s="558"/>
      <c r="D48" s="558"/>
      <c r="E48" s="558"/>
      <c r="F48" s="983"/>
      <c r="G48" s="984"/>
      <c r="N48" s="131"/>
      <c r="O48" s="131"/>
    </row>
    <row r="49" customFormat="false" ht="12.75" hidden="false" customHeight="true" outlineLevel="0" collapsed="false">
      <c r="B49" s="558"/>
      <c r="C49" s="558"/>
      <c r="D49" s="558"/>
      <c r="E49" s="558"/>
      <c r="F49" s="983"/>
      <c r="G49" s="984"/>
      <c r="N49" s="131"/>
      <c r="O49" s="131"/>
    </row>
    <row r="50" customFormat="false" ht="12.75" hidden="false" customHeight="true" outlineLevel="0" collapsed="false">
      <c r="B50" s="558"/>
      <c r="C50" s="558"/>
      <c r="D50" s="558"/>
      <c r="E50" s="558"/>
      <c r="F50" s="983"/>
      <c r="G50" s="984"/>
      <c r="N50" s="131"/>
      <c r="O50" s="131"/>
    </row>
    <row r="51" customFormat="false" ht="12.75" hidden="false" customHeight="true" outlineLevel="0" collapsed="false">
      <c r="B51" s="558"/>
      <c r="C51" s="558"/>
      <c r="D51" s="558"/>
      <c r="E51" s="558"/>
      <c r="F51" s="983"/>
      <c r="G51" s="984"/>
      <c r="N51" s="131"/>
      <c r="O51" s="131"/>
    </row>
    <row r="52" customFormat="false" ht="12.75" hidden="false" customHeight="true" outlineLevel="0" collapsed="false">
      <c r="B52" s="558"/>
      <c r="C52" s="558"/>
      <c r="D52" s="558"/>
      <c r="E52" s="558"/>
      <c r="F52" s="983"/>
      <c r="G52" s="984"/>
      <c r="N52" s="131"/>
      <c r="O52" s="131"/>
    </row>
    <row r="53" customFormat="false" ht="12.75" hidden="false" customHeight="true" outlineLevel="0" collapsed="false">
      <c r="B53" s="558"/>
      <c r="C53" s="558"/>
      <c r="D53" s="558"/>
      <c r="E53" s="558"/>
      <c r="F53" s="983"/>
      <c r="G53" s="984"/>
      <c r="N53" s="131"/>
      <c r="O53" s="131"/>
    </row>
    <row r="54" customFormat="false" ht="12.75" hidden="false" customHeight="true" outlineLevel="0" collapsed="false">
      <c r="B54" s="558"/>
      <c r="C54" s="558"/>
      <c r="D54" s="558"/>
      <c r="E54" s="558"/>
      <c r="F54" s="983"/>
      <c r="G54" s="984"/>
      <c r="N54" s="131"/>
      <c r="O54" s="131"/>
    </row>
    <row r="55" customFormat="false" ht="12.75" hidden="false" customHeight="true" outlineLevel="0" collapsed="false">
      <c r="B55" s="558"/>
      <c r="C55" s="558"/>
      <c r="D55" s="558"/>
      <c r="E55" s="558"/>
      <c r="F55" s="983"/>
      <c r="G55" s="984"/>
      <c r="N55" s="131"/>
      <c r="O55" s="131"/>
    </row>
    <row r="56" customFormat="false" ht="12.75" hidden="false" customHeight="true" outlineLevel="0" collapsed="false">
      <c r="B56" s="558"/>
      <c r="C56" s="558"/>
      <c r="D56" s="558"/>
      <c r="E56" s="558"/>
      <c r="F56" s="983"/>
      <c r="G56" s="984"/>
      <c r="N56" s="131"/>
      <c r="O56" s="131"/>
    </row>
    <row r="57" customFormat="false" ht="12.75" hidden="false" customHeight="true" outlineLevel="0" collapsed="false">
      <c r="B57" s="558"/>
      <c r="C57" s="558"/>
      <c r="D57" s="558"/>
      <c r="E57" s="558"/>
      <c r="F57" s="983"/>
      <c r="G57" s="984"/>
      <c r="N57" s="131"/>
      <c r="O57" s="131"/>
    </row>
    <row r="58" customFormat="false" ht="13.5" hidden="false" customHeight="true" outlineLevel="0" collapsed="false">
      <c r="B58" s="73"/>
      <c r="C58" s="73"/>
      <c r="D58" s="259"/>
      <c r="E58" s="259"/>
      <c r="F58" s="259"/>
      <c r="G58" s="259"/>
      <c r="H58" s="259"/>
      <c r="I58" s="259"/>
      <c r="J58" s="199" t="s">
        <v>1702</v>
      </c>
      <c r="K58" s="199"/>
      <c r="N58" s="131"/>
      <c r="O58" s="131"/>
    </row>
    <row r="59" customFormat="false" ht="17.25" hidden="false" customHeight="true" outlineLevel="0" collapsed="false">
      <c r="A59" s="965" t="s">
        <v>1685</v>
      </c>
      <c r="B59" s="965"/>
      <c r="C59" s="965"/>
      <c r="D59" s="965"/>
      <c r="E59" s="965"/>
      <c r="F59" s="965"/>
      <c r="G59" s="965"/>
      <c r="H59" s="965"/>
      <c r="I59" s="965"/>
      <c r="J59" s="965"/>
      <c r="K59" s="965"/>
      <c r="N59" s="131"/>
      <c r="O59" s="131"/>
    </row>
    <row r="60" customFormat="false" ht="12.75" hidden="false" customHeight="true" outlineLevel="0" collapsed="false">
      <c r="A60" s="966"/>
      <c r="B60" s="966"/>
      <c r="C60" s="966"/>
      <c r="D60" s="966"/>
      <c r="E60" s="966"/>
      <c r="F60" s="966"/>
      <c r="G60" s="966"/>
      <c r="H60" s="966"/>
      <c r="I60" s="966"/>
      <c r="J60" s="966"/>
      <c r="K60" s="966"/>
      <c r="N60" s="131"/>
      <c r="O60" s="131"/>
    </row>
    <row r="61" customFormat="false" ht="13.5" hidden="false" customHeight="true" outlineLevel="0" collapsed="false">
      <c r="A61" s="132" t="s">
        <v>1703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459"/>
      <c r="M61" s="459"/>
      <c r="N61" s="459"/>
      <c r="O61" s="459"/>
    </row>
    <row r="62" customFormat="false" ht="12.75" hidden="false" customHeight="true" outlineLevel="0" collapsed="false">
      <c r="A62" s="375"/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</row>
    <row r="63" customFormat="false" ht="12.75" hidden="false" customHeight="true" outlineLevel="0" collapsed="false">
      <c r="B63" s="172" t="s">
        <v>36</v>
      </c>
      <c r="C63" s="172"/>
      <c r="D63" s="172"/>
      <c r="E63" s="172"/>
      <c r="F63" s="374" t="s">
        <v>37</v>
      </c>
      <c r="G63" s="544" t="s">
        <v>1213</v>
      </c>
    </row>
    <row r="64" customFormat="false" ht="12.75" hidden="false" customHeight="true" outlineLevel="0" collapsed="false">
      <c r="B64" s="985" t="s">
        <v>1704</v>
      </c>
      <c r="C64" s="985"/>
      <c r="D64" s="985"/>
      <c r="E64" s="986" t="n">
        <v>1</v>
      </c>
      <c r="F64" s="987" t="n">
        <v>3428187.72</v>
      </c>
      <c r="G64" s="970" t="n">
        <f aca="false">+F64/F66*100</f>
        <v>49.0015794511185</v>
      </c>
    </row>
    <row r="65" customFormat="false" ht="12.75" hidden="false" customHeight="true" outlineLevel="0" collapsed="false">
      <c r="B65" s="978" t="s">
        <v>1705</v>
      </c>
      <c r="C65" s="978"/>
      <c r="D65" s="978"/>
      <c r="E65" s="975" t="n">
        <v>2</v>
      </c>
      <c r="F65" s="988" t="n">
        <v>3567888.24</v>
      </c>
      <c r="G65" s="973" t="n">
        <f aca="false">+F65/F66*100</f>
        <v>50.9984205488815</v>
      </c>
    </row>
    <row r="66" customFormat="false" ht="12.75" hidden="false" customHeight="true" outlineLevel="0" collapsed="false">
      <c r="B66" s="989" t="s">
        <v>1701</v>
      </c>
      <c r="C66" s="989"/>
      <c r="D66" s="989"/>
      <c r="E66" s="989"/>
      <c r="F66" s="981" t="n">
        <f aca="false">SUM(F64:F65)</f>
        <v>6996075.96</v>
      </c>
      <c r="G66" s="982" t="n">
        <f aca="false">SUM(G64:G65)</f>
        <v>100</v>
      </c>
      <c r="N66" s="131"/>
      <c r="O66" s="131"/>
    </row>
    <row r="67" customFormat="false" ht="13.5" hidden="false" customHeight="true" outlineLevel="0" collapsed="false">
      <c r="B67" s="558"/>
      <c r="C67" s="558"/>
      <c r="D67" s="558"/>
      <c r="E67" s="558"/>
      <c r="F67" s="983"/>
      <c r="G67" s="984"/>
      <c r="N67" s="131"/>
      <c r="O67" s="131"/>
    </row>
    <row r="68" customFormat="false" ht="13.5" hidden="false" customHeight="true" outlineLevel="0" collapsed="false">
      <c r="B68" s="558"/>
      <c r="C68" s="558"/>
      <c r="D68" s="558"/>
      <c r="E68" s="558"/>
      <c r="F68" s="983"/>
      <c r="G68" s="984"/>
      <c r="N68" s="131"/>
      <c r="O68" s="131"/>
    </row>
    <row r="69" customFormat="false" ht="13.5" hidden="false" customHeight="true" outlineLevel="0" collapsed="false">
      <c r="B69" s="558"/>
      <c r="C69" s="558"/>
      <c r="D69" s="558"/>
      <c r="E69" s="558"/>
      <c r="F69" s="983"/>
      <c r="G69" s="984"/>
      <c r="N69" s="131"/>
      <c r="O69" s="131"/>
    </row>
    <row r="70" customFormat="false" ht="13.5" hidden="false" customHeight="true" outlineLevel="0" collapsed="false">
      <c r="B70" s="558"/>
      <c r="C70" s="558"/>
      <c r="D70" s="558"/>
      <c r="E70" s="558"/>
      <c r="F70" s="983"/>
      <c r="G70" s="984"/>
      <c r="N70" s="131"/>
      <c r="O70" s="131"/>
    </row>
    <row r="71" customFormat="false" ht="13.5" hidden="false" customHeight="true" outlineLevel="0" collapsed="false">
      <c r="B71" s="558"/>
      <c r="C71" s="558"/>
      <c r="D71" s="558"/>
      <c r="E71" s="558"/>
      <c r="F71" s="983"/>
      <c r="G71" s="984"/>
      <c r="N71" s="131"/>
      <c r="O71" s="131"/>
    </row>
    <row r="72" customFormat="false" ht="13.5" hidden="false" customHeight="true" outlineLevel="0" collapsed="false">
      <c r="B72" s="558"/>
      <c r="C72" s="558"/>
      <c r="D72" s="558"/>
      <c r="E72" s="558"/>
      <c r="F72" s="983"/>
      <c r="G72" s="984"/>
      <c r="N72" s="131"/>
      <c r="O72" s="131"/>
    </row>
    <row r="73" customFormat="false" ht="13.5" hidden="false" customHeight="true" outlineLevel="0" collapsed="false">
      <c r="B73" s="558"/>
      <c r="C73" s="558"/>
      <c r="D73" s="558"/>
      <c r="E73" s="558"/>
      <c r="F73" s="983"/>
      <c r="G73" s="984"/>
      <c r="N73" s="131"/>
      <c r="O73" s="131"/>
    </row>
    <row r="74" customFormat="false" ht="13.5" hidden="false" customHeight="true" outlineLevel="0" collapsed="false">
      <c r="B74" s="558"/>
      <c r="C74" s="558"/>
      <c r="D74" s="558"/>
      <c r="E74" s="558"/>
      <c r="F74" s="983"/>
      <c r="G74" s="984"/>
      <c r="N74" s="131"/>
      <c r="O74" s="131"/>
    </row>
    <row r="75" customFormat="false" ht="13.5" hidden="false" customHeight="true" outlineLevel="0" collapsed="false">
      <c r="B75" s="558"/>
      <c r="C75" s="558"/>
      <c r="D75" s="558"/>
      <c r="E75" s="558"/>
      <c r="F75" s="983"/>
      <c r="G75" s="984"/>
      <c r="N75" s="131"/>
      <c r="O75" s="131"/>
    </row>
    <row r="76" customFormat="false" ht="13.5" hidden="false" customHeight="true" outlineLevel="0" collapsed="false">
      <c r="B76" s="558"/>
      <c r="C76" s="558"/>
      <c r="D76" s="558"/>
      <c r="E76" s="558"/>
      <c r="F76" s="983"/>
      <c r="G76" s="984"/>
      <c r="N76" s="131"/>
      <c r="O76" s="131"/>
    </row>
    <row r="77" customFormat="false" ht="13.5" hidden="false" customHeight="true" outlineLevel="0" collapsed="false">
      <c r="B77" s="558"/>
      <c r="C77" s="558"/>
      <c r="D77" s="558"/>
      <c r="E77" s="558"/>
      <c r="F77" s="983"/>
      <c r="G77" s="984"/>
      <c r="N77" s="131"/>
      <c r="O77" s="131"/>
    </row>
    <row r="78" customFormat="false" ht="13.5" hidden="false" customHeight="true" outlineLevel="0" collapsed="false">
      <c r="B78" s="558"/>
      <c r="C78" s="558"/>
      <c r="D78" s="558"/>
      <c r="E78" s="558"/>
      <c r="F78" s="983"/>
      <c r="G78" s="984"/>
      <c r="N78" s="131"/>
      <c r="O78" s="131"/>
    </row>
    <row r="79" customFormat="false" ht="13.5" hidden="false" customHeight="true" outlineLevel="0" collapsed="false">
      <c r="B79" s="558"/>
      <c r="C79" s="558"/>
      <c r="D79" s="558"/>
      <c r="E79" s="558"/>
      <c r="F79" s="983"/>
      <c r="G79" s="984"/>
      <c r="N79" s="131"/>
      <c r="O79" s="131"/>
    </row>
    <row r="80" customFormat="false" ht="13.5" hidden="false" customHeight="true" outlineLevel="0" collapsed="false">
      <c r="B80" s="558"/>
      <c r="C80" s="558"/>
      <c r="D80" s="558"/>
      <c r="E80" s="558"/>
      <c r="F80" s="983"/>
      <c r="G80" s="984"/>
      <c r="N80" s="131"/>
      <c r="O80" s="131"/>
    </row>
    <row r="81" customFormat="false" ht="13.5" hidden="false" customHeight="true" outlineLevel="0" collapsed="false">
      <c r="B81" s="558"/>
      <c r="C81" s="558"/>
      <c r="D81" s="558"/>
      <c r="E81" s="558"/>
      <c r="F81" s="983"/>
      <c r="G81" s="984"/>
      <c r="N81" s="131"/>
      <c r="O81" s="131"/>
    </row>
    <row r="82" customFormat="false" ht="13.5" hidden="false" customHeight="true" outlineLevel="0" collapsed="false">
      <c r="B82" s="558"/>
      <c r="C82" s="558"/>
      <c r="D82" s="558"/>
      <c r="E82" s="558"/>
      <c r="F82" s="983"/>
      <c r="G82" s="984"/>
      <c r="N82" s="131"/>
      <c r="O82" s="131"/>
    </row>
    <row r="83" customFormat="false" ht="13.5" hidden="false" customHeight="true" outlineLevel="0" collapsed="false">
      <c r="B83" s="558"/>
      <c r="C83" s="558"/>
      <c r="D83" s="558"/>
      <c r="E83" s="558"/>
      <c r="F83" s="983"/>
      <c r="G83" s="984"/>
      <c r="N83" s="131"/>
      <c r="O83" s="131"/>
    </row>
    <row r="84" customFormat="false" ht="13.5" hidden="false" customHeight="true" outlineLevel="0" collapsed="false">
      <c r="B84" s="558"/>
      <c r="C84" s="558"/>
      <c r="D84" s="558"/>
      <c r="E84" s="558"/>
      <c r="F84" s="983"/>
      <c r="G84" s="984"/>
      <c r="N84" s="131"/>
      <c r="O84" s="131"/>
    </row>
    <row r="85" customFormat="false" ht="13.5" hidden="false" customHeight="true" outlineLevel="0" collapsed="false">
      <c r="B85" s="558"/>
      <c r="C85" s="558"/>
      <c r="D85" s="558"/>
      <c r="E85" s="558"/>
      <c r="F85" s="983"/>
      <c r="G85" s="984"/>
      <c r="N85" s="131"/>
      <c r="O85" s="131"/>
    </row>
    <row r="86" customFormat="false" ht="13.5" hidden="false" customHeight="true" outlineLevel="0" collapsed="false">
      <c r="B86" s="558"/>
      <c r="C86" s="558"/>
      <c r="D86" s="558"/>
      <c r="E86" s="558"/>
      <c r="F86" s="983"/>
      <c r="G86" s="984"/>
      <c r="N86" s="131"/>
      <c r="O86" s="131"/>
    </row>
    <row r="87" customFormat="false" ht="13.5" hidden="false" customHeight="true" outlineLevel="0" collapsed="false">
      <c r="B87" s="558"/>
      <c r="C87" s="558"/>
      <c r="D87" s="558"/>
      <c r="E87" s="558"/>
      <c r="F87" s="983"/>
      <c r="G87" s="984"/>
      <c r="N87" s="131"/>
      <c r="O87" s="131"/>
    </row>
    <row r="88" customFormat="false" ht="13.5" hidden="false" customHeight="true" outlineLevel="0" collapsed="false">
      <c r="B88" s="558"/>
      <c r="C88" s="558"/>
      <c r="D88" s="558"/>
      <c r="E88" s="558"/>
      <c r="F88" s="983"/>
      <c r="G88" s="984"/>
      <c r="N88" s="131"/>
      <c r="O88" s="131"/>
    </row>
    <row r="89" customFormat="false" ht="13.5" hidden="false" customHeight="true" outlineLevel="0" collapsed="false">
      <c r="B89" s="558"/>
      <c r="C89" s="558"/>
      <c r="D89" s="558"/>
      <c r="E89" s="558"/>
      <c r="F89" s="983"/>
      <c r="G89" s="984"/>
      <c r="N89" s="131"/>
      <c r="O89" s="131"/>
    </row>
    <row r="90" customFormat="false" ht="13.5" hidden="false" customHeight="true" outlineLevel="0" collapsed="false">
      <c r="B90" s="558"/>
      <c r="C90" s="558"/>
      <c r="D90" s="558"/>
      <c r="E90" s="558"/>
      <c r="F90" s="983"/>
      <c r="G90" s="984"/>
      <c r="N90" s="131"/>
      <c r="O90" s="131"/>
    </row>
    <row r="91" customFormat="false" ht="13.5" hidden="false" customHeight="true" outlineLevel="0" collapsed="false">
      <c r="B91" s="558"/>
      <c r="C91" s="558"/>
      <c r="D91" s="558"/>
      <c r="E91" s="558"/>
      <c r="F91" s="983"/>
      <c r="G91" s="984"/>
      <c r="N91" s="131"/>
      <c r="O91" s="131"/>
    </row>
    <row r="92" customFormat="false" ht="13.5" hidden="false" customHeight="true" outlineLevel="0" collapsed="false">
      <c r="B92" s="558"/>
      <c r="C92" s="558"/>
      <c r="D92" s="558"/>
      <c r="E92" s="558"/>
      <c r="F92" s="983"/>
      <c r="G92" s="984"/>
      <c r="N92" s="131"/>
      <c r="O92" s="131"/>
    </row>
    <row r="93" customFormat="false" ht="13.5" hidden="false" customHeight="true" outlineLevel="0" collapsed="false">
      <c r="B93" s="558"/>
      <c r="C93" s="558"/>
      <c r="D93" s="558"/>
      <c r="E93" s="558"/>
      <c r="F93" s="983"/>
      <c r="G93" s="984"/>
      <c r="N93" s="131"/>
      <c r="O93" s="131"/>
    </row>
    <row r="94" customFormat="false" ht="13.5" hidden="false" customHeight="true" outlineLevel="0" collapsed="false">
      <c r="B94" s="558"/>
      <c r="C94" s="558"/>
      <c r="D94" s="558"/>
      <c r="E94" s="558"/>
      <c r="F94" s="983"/>
      <c r="G94" s="984"/>
      <c r="N94" s="131"/>
      <c r="O94" s="131"/>
    </row>
    <row r="95" customFormat="false" ht="13.5" hidden="false" customHeight="true" outlineLevel="0" collapsed="false"/>
    <row r="97" customFormat="false" ht="12.75" hidden="false" customHeight="false" outlineLevel="0" collapsed="false">
      <c r="H97" s="184"/>
      <c r="I97" s="184"/>
      <c r="J97" s="184"/>
      <c r="K97" s="184"/>
      <c r="L97" s="184"/>
      <c r="M97" s="184"/>
      <c r="N97" s="184"/>
      <c r="O97" s="184"/>
    </row>
    <row r="98" customFormat="false" ht="12.75" hidden="false" customHeight="false" outlineLevel="0" collapsed="false">
      <c r="H98" s="184"/>
      <c r="I98" s="184"/>
      <c r="J98" s="184"/>
      <c r="K98" s="184"/>
      <c r="L98" s="184"/>
      <c r="M98" s="184"/>
      <c r="N98" s="184"/>
      <c r="O98" s="184"/>
    </row>
    <row r="99" customFormat="false" ht="12.75" hidden="false" customHeight="false" outlineLevel="0" collapsed="false">
      <c r="H99" s="184"/>
    </row>
    <row r="112" customFormat="false" ht="12.75" hidden="false" customHeight="false" outlineLevel="0" collapsed="false">
      <c r="R112" s="990"/>
    </row>
  </sheetData>
  <mergeCells count="25">
    <mergeCell ref="D1:F1"/>
    <mergeCell ref="H1:I1"/>
    <mergeCell ref="J1:K1"/>
    <mergeCell ref="A2:K2"/>
    <mergeCell ref="A4:K4"/>
    <mergeCell ref="B6:E6"/>
    <mergeCell ref="B7:D7"/>
    <mergeCell ref="B8:D8"/>
    <mergeCell ref="B11:D11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J58:K58"/>
    <mergeCell ref="A59:K59"/>
    <mergeCell ref="A61:K61"/>
    <mergeCell ref="B63:E63"/>
    <mergeCell ref="B64:D64"/>
    <mergeCell ref="B65:D65"/>
    <mergeCell ref="B66:E6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6.41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6" min="5" style="0" width="12.28"/>
    <col collapsed="false" customWidth="true" hidden="false" outlineLevel="0" max="9" min="7" style="0" width="12.14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H1" s="131" t="s">
        <v>1706</v>
      </c>
    </row>
    <row r="3" customFormat="false" ht="18" hidden="false" customHeight="false" outlineLevel="0" collapsed="false">
      <c r="A3" s="991" t="s">
        <v>1707</v>
      </c>
      <c r="B3" s="991"/>
      <c r="C3" s="991"/>
      <c r="D3" s="991"/>
      <c r="E3" s="991"/>
      <c r="F3" s="991"/>
      <c r="G3" s="991"/>
    </row>
    <row r="4" customFormat="false" ht="15.75" hidden="false" customHeight="false" outlineLevel="0" collapsed="false">
      <c r="A4" s="992"/>
      <c r="B4" s="992"/>
      <c r="C4" s="992"/>
      <c r="D4" s="992"/>
      <c r="E4" s="992"/>
      <c r="F4" s="992"/>
      <c r="G4" s="992"/>
    </row>
    <row r="5" customFormat="false" ht="13.5" hidden="false" customHeight="true" outlineLevel="0" collapsed="false">
      <c r="A5" s="993" t="s">
        <v>1708</v>
      </c>
      <c r="B5" s="994" t="s">
        <v>74</v>
      </c>
      <c r="C5" s="995" t="s">
        <v>1709</v>
      </c>
      <c r="D5" s="996" t="s">
        <v>1710</v>
      </c>
      <c r="E5" s="997" t="s">
        <v>1711</v>
      </c>
      <c r="F5" s="998" t="s">
        <v>1712</v>
      </c>
      <c r="G5" s="998"/>
      <c r="H5" s="998"/>
    </row>
    <row r="6" customFormat="false" ht="12.75" hidden="false" customHeight="true" outlineLevel="0" collapsed="false">
      <c r="A6" s="993"/>
      <c r="B6" s="994"/>
      <c r="C6" s="999" t="s">
        <v>1713</v>
      </c>
      <c r="D6" s="996"/>
      <c r="E6" s="997"/>
      <c r="F6" s="1000" t="s">
        <v>1714</v>
      </c>
      <c r="G6" s="996" t="s">
        <v>1715</v>
      </c>
      <c r="H6" s="1001" t="s">
        <v>1716</v>
      </c>
    </row>
    <row r="7" customFormat="false" ht="13.5" hidden="false" customHeight="false" outlineLevel="0" collapsed="false">
      <c r="A7" s="993"/>
      <c r="B7" s="994"/>
      <c r="C7" s="1002" t="s">
        <v>1717</v>
      </c>
      <c r="D7" s="996"/>
      <c r="E7" s="997"/>
      <c r="F7" s="1000"/>
      <c r="G7" s="996"/>
      <c r="H7" s="1001"/>
    </row>
    <row r="8" customFormat="false" ht="12.75" hidden="false" customHeight="true" outlineLevel="0" collapsed="false">
      <c r="A8" s="1003" t="n">
        <v>1</v>
      </c>
      <c r="B8" s="1004" t="s">
        <v>1718</v>
      </c>
      <c r="C8" s="1005" t="n">
        <v>42101</v>
      </c>
      <c r="D8" s="1006" t="s">
        <v>1719</v>
      </c>
      <c r="E8" s="1007" t="n">
        <v>32319.47</v>
      </c>
      <c r="F8" s="1008" t="n">
        <v>26319.47</v>
      </c>
      <c r="G8" s="1009" t="n">
        <v>6000</v>
      </c>
      <c r="H8" s="1010" t="n">
        <v>0</v>
      </c>
      <c r="I8" s="1011"/>
      <c r="J8" s="1012"/>
    </row>
    <row r="9" customFormat="false" ht="12.75" hidden="false" customHeight="true" outlineLevel="0" collapsed="false">
      <c r="A9" s="1013" t="n">
        <v>2</v>
      </c>
      <c r="B9" s="1004" t="s">
        <v>1720</v>
      </c>
      <c r="C9" s="1005" t="n">
        <v>42101</v>
      </c>
      <c r="D9" s="1014" t="s">
        <v>1721</v>
      </c>
      <c r="E9" s="1015" t="n">
        <v>37552.97</v>
      </c>
      <c r="F9" s="1016" t="n">
        <v>37552.97</v>
      </c>
      <c r="G9" s="1017" t="n">
        <v>0</v>
      </c>
      <c r="H9" s="1018" t="n">
        <v>0</v>
      </c>
      <c r="I9" s="1011"/>
      <c r="J9" s="1012"/>
    </row>
    <row r="10" customFormat="false" ht="12.75" hidden="false" customHeight="true" outlineLevel="0" collapsed="false">
      <c r="A10" s="1013" t="n">
        <v>3</v>
      </c>
      <c r="B10" s="1004" t="s">
        <v>1722</v>
      </c>
      <c r="C10" s="1005" t="n">
        <v>42101</v>
      </c>
      <c r="D10" s="1014" t="s">
        <v>1723</v>
      </c>
      <c r="E10" s="1015" t="n">
        <v>117468.72</v>
      </c>
      <c r="F10" s="1016" t="n">
        <v>97468.72</v>
      </c>
      <c r="G10" s="1017" t="n">
        <v>20000</v>
      </c>
      <c r="H10" s="1018" t="n">
        <v>0</v>
      </c>
      <c r="I10" s="1011"/>
      <c r="J10" s="1012"/>
    </row>
    <row r="11" customFormat="false" ht="12.75" hidden="false" customHeight="true" outlineLevel="0" collapsed="false">
      <c r="A11" s="1013" t="n">
        <v>4</v>
      </c>
      <c r="B11" s="1004" t="s">
        <v>1724</v>
      </c>
      <c r="C11" s="1005" t="n">
        <v>42101</v>
      </c>
      <c r="D11" s="1014" t="s">
        <v>1725</v>
      </c>
      <c r="E11" s="1015" t="n">
        <v>549567.17</v>
      </c>
      <c r="F11" s="1019" t="n">
        <v>92886.83</v>
      </c>
      <c r="G11" s="1020" t="n">
        <v>22000</v>
      </c>
      <c r="H11" s="1018" t="n">
        <v>434680.34</v>
      </c>
      <c r="I11" s="1011"/>
      <c r="J11" s="1012"/>
    </row>
    <row r="12" customFormat="false" ht="12.75" hidden="false" customHeight="false" outlineLevel="0" collapsed="false">
      <c r="A12" s="1013" t="n">
        <v>5</v>
      </c>
      <c r="B12" s="1004" t="s">
        <v>1726</v>
      </c>
      <c r="C12" s="1005" t="n">
        <v>42101</v>
      </c>
      <c r="D12" s="1014" t="s">
        <v>1727</v>
      </c>
      <c r="E12" s="1021" t="n">
        <v>298942.45</v>
      </c>
      <c r="F12" s="1019" t="n">
        <v>239602.37</v>
      </c>
      <c r="G12" s="1017" t="n">
        <v>59340.08</v>
      </c>
      <c r="H12" s="1018" t="n">
        <v>0</v>
      </c>
      <c r="I12" s="1011"/>
      <c r="J12" s="1012"/>
    </row>
    <row r="13" customFormat="false" ht="12.75" hidden="false" customHeight="false" outlineLevel="0" collapsed="false">
      <c r="A13" s="1003" t="n">
        <v>6</v>
      </c>
      <c r="B13" s="1004" t="s">
        <v>1728</v>
      </c>
      <c r="C13" s="1005" t="n">
        <v>42101</v>
      </c>
      <c r="D13" s="1014" t="s">
        <v>1729</v>
      </c>
      <c r="E13" s="1021" t="n">
        <v>22764.05</v>
      </c>
      <c r="F13" s="1022" t="n">
        <v>22764.05</v>
      </c>
      <c r="G13" s="1023" t="n">
        <v>0</v>
      </c>
      <c r="H13" s="1018" t="n">
        <v>0</v>
      </c>
      <c r="I13" s="1011"/>
      <c r="J13" s="1012"/>
    </row>
    <row r="14" customFormat="false" ht="12.75" hidden="false" customHeight="true" outlineLevel="0" collapsed="false">
      <c r="A14" s="1013" t="n">
        <v>7</v>
      </c>
      <c r="B14" s="1004" t="s">
        <v>1730</v>
      </c>
      <c r="C14" s="1005" t="n">
        <v>42101</v>
      </c>
      <c r="D14" s="1014" t="s">
        <v>1731</v>
      </c>
      <c r="E14" s="1021" t="n">
        <v>164565.95</v>
      </c>
      <c r="F14" s="1024" t="n">
        <v>131652.76</v>
      </c>
      <c r="G14" s="1017" t="n">
        <v>32913.19</v>
      </c>
      <c r="H14" s="1018" t="n">
        <v>0</v>
      </c>
      <c r="I14" s="1011"/>
      <c r="J14" s="1012"/>
    </row>
    <row r="15" customFormat="false" ht="12.75" hidden="false" customHeight="true" outlineLevel="0" collapsed="false">
      <c r="A15" s="1013" t="n">
        <v>8</v>
      </c>
      <c r="B15" s="1004" t="s">
        <v>1732</v>
      </c>
      <c r="C15" s="1005" t="n">
        <v>42101</v>
      </c>
      <c r="D15" s="1014" t="s">
        <v>1733</v>
      </c>
      <c r="E15" s="1021" t="n">
        <v>472326.13</v>
      </c>
      <c r="F15" s="1019" t="n">
        <v>382326.13</v>
      </c>
      <c r="G15" s="1017" t="n">
        <v>90000</v>
      </c>
      <c r="H15" s="1018" t="n">
        <v>0</v>
      </c>
      <c r="I15" s="1011"/>
      <c r="J15" s="1012"/>
    </row>
    <row r="16" customFormat="false" ht="12.75" hidden="false" customHeight="true" outlineLevel="0" collapsed="false">
      <c r="A16" s="1013" t="n">
        <v>9</v>
      </c>
      <c r="B16" s="1004" t="s">
        <v>1734</v>
      </c>
      <c r="C16" s="1005" t="n">
        <v>42101</v>
      </c>
      <c r="D16" s="1014" t="s">
        <v>1735</v>
      </c>
      <c r="E16" s="1021" t="n">
        <v>271631.48</v>
      </c>
      <c r="F16" s="1019" t="n">
        <v>217331.48</v>
      </c>
      <c r="G16" s="1017" t="n">
        <v>54300</v>
      </c>
      <c r="H16" s="1018" t="n">
        <v>0</v>
      </c>
      <c r="I16" s="1011"/>
      <c r="J16" s="1012"/>
    </row>
    <row r="17" customFormat="false" ht="12.75" hidden="false" customHeight="false" outlineLevel="0" collapsed="false">
      <c r="A17" s="1013" t="n">
        <v>10</v>
      </c>
      <c r="B17" s="1004" t="s">
        <v>1736</v>
      </c>
      <c r="C17" s="1005" t="n">
        <v>42101</v>
      </c>
      <c r="D17" s="1014" t="s">
        <v>1737</v>
      </c>
      <c r="E17" s="1021" t="n">
        <v>230077.63</v>
      </c>
      <c r="F17" s="1024" t="n">
        <v>184062.1</v>
      </c>
      <c r="G17" s="1017" t="n">
        <v>46015.53</v>
      </c>
      <c r="H17" s="1018" t="n">
        <v>0</v>
      </c>
      <c r="I17" s="1011"/>
      <c r="J17" s="1012"/>
    </row>
    <row r="18" customFormat="false" ht="12.75" hidden="false" customHeight="false" outlineLevel="0" collapsed="false">
      <c r="A18" s="1003" t="n">
        <v>11</v>
      </c>
      <c r="B18" s="1004" t="s">
        <v>1738</v>
      </c>
      <c r="C18" s="1005" t="n">
        <v>42101</v>
      </c>
      <c r="D18" s="1014" t="s">
        <v>1739</v>
      </c>
      <c r="E18" s="1021" t="n">
        <v>529984.64</v>
      </c>
      <c r="F18" s="1024" t="n">
        <v>231666.66</v>
      </c>
      <c r="G18" s="1017" t="n">
        <v>52000</v>
      </c>
      <c r="H18" s="1018" t="n">
        <v>246317.98</v>
      </c>
      <c r="I18" s="1011"/>
      <c r="J18" s="1012"/>
    </row>
    <row r="19" customFormat="false" ht="12.75" hidden="false" customHeight="false" outlineLevel="0" collapsed="false">
      <c r="A19" s="1013" t="n">
        <v>12</v>
      </c>
      <c r="B19" s="1004" t="s">
        <v>1740</v>
      </c>
      <c r="C19" s="1005" t="n">
        <v>42101</v>
      </c>
      <c r="D19" s="1014" t="s">
        <v>1741</v>
      </c>
      <c r="E19" s="1021" t="n">
        <v>32347.4</v>
      </c>
      <c r="F19" s="1024" t="n">
        <v>32347.4</v>
      </c>
      <c r="G19" s="1017" t="n">
        <v>0</v>
      </c>
      <c r="H19" s="1018" t="n">
        <v>0</v>
      </c>
      <c r="I19" s="1011"/>
      <c r="J19" s="1012"/>
    </row>
    <row r="20" customFormat="false" ht="12.75" hidden="false" customHeight="false" outlineLevel="0" collapsed="false">
      <c r="A20" s="1003" t="n">
        <v>13</v>
      </c>
      <c r="B20" s="1004" t="s">
        <v>1742</v>
      </c>
      <c r="C20" s="1005" t="n">
        <v>42101</v>
      </c>
      <c r="D20" s="1014" t="s">
        <v>1743</v>
      </c>
      <c r="E20" s="1021" t="n">
        <v>188671.15</v>
      </c>
      <c r="F20" s="1024" t="n">
        <v>125771.16</v>
      </c>
      <c r="G20" s="1017" t="n">
        <v>18219.78</v>
      </c>
      <c r="H20" s="1018" t="n">
        <v>44680.21</v>
      </c>
      <c r="I20" s="1011"/>
      <c r="J20" s="1012"/>
    </row>
    <row r="21" customFormat="false" ht="12.75" hidden="false" customHeight="false" outlineLevel="0" collapsed="false">
      <c r="A21" s="1013" t="n">
        <v>14</v>
      </c>
      <c r="B21" s="1004" t="s">
        <v>1744</v>
      </c>
      <c r="C21" s="1005" t="n">
        <v>42101</v>
      </c>
      <c r="D21" s="1014" t="s">
        <v>1745</v>
      </c>
      <c r="E21" s="1021" t="n">
        <v>341547.96</v>
      </c>
      <c r="F21" s="1024" t="n">
        <v>273238.96</v>
      </c>
      <c r="G21" s="1017" t="n">
        <v>68309</v>
      </c>
      <c r="H21" s="1018" t="n">
        <v>0</v>
      </c>
      <c r="I21" s="1011"/>
      <c r="J21" s="1012"/>
    </row>
    <row r="22" customFormat="false" ht="12.75" hidden="false" customHeight="false" outlineLevel="0" collapsed="false">
      <c r="A22" s="1013" t="n">
        <v>15</v>
      </c>
      <c r="B22" s="1004" t="s">
        <v>1746</v>
      </c>
      <c r="C22" s="1005" t="n">
        <v>42101</v>
      </c>
      <c r="D22" s="1014" t="s">
        <v>1747</v>
      </c>
      <c r="E22" s="1021" t="n">
        <v>103430.27</v>
      </c>
      <c r="F22" s="1024" t="n">
        <v>103430.27</v>
      </c>
      <c r="G22" s="1017" t="n">
        <v>0</v>
      </c>
      <c r="H22" s="1018" t="n">
        <v>0</v>
      </c>
      <c r="I22" s="1011"/>
      <c r="J22" s="1012"/>
    </row>
    <row r="23" customFormat="false" ht="12.75" hidden="false" customHeight="false" outlineLevel="0" collapsed="false">
      <c r="A23" s="1003" t="n">
        <v>16</v>
      </c>
      <c r="B23" s="1004" t="s">
        <v>1748</v>
      </c>
      <c r="C23" s="1005" t="n">
        <v>42101</v>
      </c>
      <c r="D23" s="1014" t="s">
        <v>1749</v>
      </c>
      <c r="E23" s="1021" t="n">
        <v>549739.05</v>
      </c>
      <c r="F23" s="1024" t="n">
        <v>549739.05</v>
      </c>
      <c r="G23" s="1017" t="n">
        <v>0</v>
      </c>
      <c r="H23" s="1018" t="n">
        <v>0</v>
      </c>
      <c r="I23" s="1011"/>
      <c r="J23" s="1012"/>
      <c r="K23" s="179"/>
    </row>
    <row r="24" customFormat="false" ht="12.75" hidden="false" customHeight="false" outlineLevel="0" collapsed="false">
      <c r="A24" s="1013" t="n">
        <v>17</v>
      </c>
      <c r="B24" s="1004" t="s">
        <v>1750</v>
      </c>
      <c r="C24" s="1005" t="n">
        <v>42101</v>
      </c>
      <c r="D24" s="1014" t="s">
        <v>1751</v>
      </c>
      <c r="E24" s="1021" t="n">
        <v>379084.83</v>
      </c>
      <c r="F24" s="1024" t="n">
        <v>379084.83</v>
      </c>
      <c r="G24" s="1017" t="n">
        <v>0</v>
      </c>
      <c r="H24" s="1018" t="n">
        <v>0</v>
      </c>
      <c r="I24" s="1011"/>
      <c r="J24" s="1012"/>
      <c r="K24" s="179"/>
    </row>
    <row r="25" customFormat="false" ht="12.75" hidden="false" customHeight="true" outlineLevel="0" collapsed="false">
      <c r="A25" s="1003" t="n">
        <v>18</v>
      </c>
      <c r="B25" s="1004" t="s">
        <v>1752</v>
      </c>
      <c r="C25" s="1005" t="n">
        <v>42101</v>
      </c>
      <c r="D25" s="1014" t="s">
        <v>1753</v>
      </c>
      <c r="E25" s="1021" t="n">
        <v>334560.22</v>
      </c>
      <c r="F25" s="1024" t="n">
        <v>334560.22</v>
      </c>
      <c r="G25" s="1017" t="n">
        <v>0</v>
      </c>
      <c r="H25" s="1018" t="n">
        <v>0</v>
      </c>
      <c r="I25" s="1011"/>
      <c r="J25" s="1012"/>
    </row>
    <row r="26" customFormat="false" ht="12.75" hidden="false" customHeight="false" outlineLevel="0" collapsed="false">
      <c r="A26" s="1013" t="n">
        <v>19</v>
      </c>
      <c r="B26" s="1004" t="s">
        <v>1754</v>
      </c>
      <c r="C26" s="1005" t="n">
        <v>42101</v>
      </c>
      <c r="D26" s="1014" t="s">
        <v>1755</v>
      </c>
      <c r="E26" s="1021" t="n">
        <v>959466.3</v>
      </c>
      <c r="F26" s="1024" t="n">
        <v>767573.04</v>
      </c>
      <c r="G26" s="1017" t="n">
        <v>191893.26</v>
      </c>
      <c r="H26" s="1018" t="n">
        <v>0</v>
      </c>
      <c r="I26" s="1011"/>
      <c r="J26" s="1012"/>
    </row>
    <row r="27" customFormat="false" ht="12.75" hidden="false" customHeight="false" outlineLevel="0" collapsed="false">
      <c r="A27" s="1013" t="n">
        <v>20</v>
      </c>
      <c r="B27" s="1004" t="s">
        <v>1756</v>
      </c>
      <c r="C27" s="1005" t="n">
        <v>42101</v>
      </c>
      <c r="D27" s="1014" t="s">
        <v>1757</v>
      </c>
      <c r="E27" s="1021" t="n">
        <v>168038.8</v>
      </c>
      <c r="F27" s="1024" t="n">
        <v>0</v>
      </c>
      <c r="G27" s="1017" t="n">
        <v>0</v>
      </c>
      <c r="H27" s="1018" t="n">
        <v>168038.8</v>
      </c>
      <c r="I27" s="1011"/>
      <c r="J27" s="1012"/>
    </row>
    <row r="28" customFormat="false" ht="12.75" hidden="false" customHeight="false" outlineLevel="0" collapsed="false">
      <c r="A28" s="1013" t="n">
        <v>21</v>
      </c>
      <c r="B28" s="1004" t="s">
        <v>1758</v>
      </c>
      <c r="C28" s="1005" t="n">
        <v>42101</v>
      </c>
      <c r="D28" s="1014" t="s">
        <v>1759</v>
      </c>
      <c r="E28" s="1021" t="n">
        <v>645749.65</v>
      </c>
      <c r="F28" s="1024" t="n">
        <v>71907.66</v>
      </c>
      <c r="G28" s="1020" t="n">
        <v>0</v>
      </c>
      <c r="H28" s="1018" t="n">
        <v>573841.99</v>
      </c>
      <c r="I28" s="1011"/>
      <c r="J28" s="1012"/>
    </row>
    <row r="29" customFormat="false" ht="12.75" hidden="false" customHeight="true" outlineLevel="0" collapsed="false">
      <c r="A29" s="1013" t="n">
        <v>22</v>
      </c>
      <c r="B29" s="1004" t="s">
        <v>1760</v>
      </c>
      <c r="C29" s="1005" t="n">
        <v>42101</v>
      </c>
      <c r="D29" s="1014" t="s">
        <v>1761</v>
      </c>
      <c r="E29" s="1021" t="n">
        <v>466011.36</v>
      </c>
      <c r="F29" s="1024" t="n">
        <v>419410.36</v>
      </c>
      <c r="G29" s="1017" t="n">
        <v>46601</v>
      </c>
      <c r="H29" s="1018" t="n">
        <v>0</v>
      </c>
      <c r="I29" s="1011"/>
      <c r="J29" s="1012"/>
      <c r="K29" s="179"/>
    </row>
    <row r="30" customFormat="false" ht="12.75" hidden="false" customHeight="true" outlineLevel="0" collapsed="false">
      <c r="A30" s="1025" t="n">
        <v>23</v>
      </c>
      <c r="B30" s="1004" t="s">
        <v>1762</v>
      </c>
      <c r="C30" s="1005" t="n">
        <v>42101</v>
      </c>
      <c r="D30" s="1014" t="s">
        <v>1763</v>
      </c>
      <c r="E30" s="1026" t="n">
        <v>322181.96</v>
      </c>
      <c r="F30" s="1019" t="n">
        <v>312181.96</v>
      </c>
      <c r="G30" s="1017" t="n">
        <v>10000</v>
      </c>
      <c r="H30" s="1018" t="n">
        <v>0</v>
      </c>
      <c r="I30" s="1011"/>
      <c r="J30" s="1012"/>
    </row>
    <row r="31" customFormat="false" ht="12.75" hidden="false" customHeight="false" outlineLevel="0" collapsed="false">
      <c r="A31" s="1013" t="n">
        <v>24</v>
      </c>
      <c r="B31" s="1004" t="s">
        <v>1764</v>
      </c>
      <c r="C31" s="1005" t="n">
        <v>42101</v>
      </c>
      <c r="D31" s="1014" t="s">
        <v>1765</v>
      </c>
      <c r="E31" s="1021" t="n">
        <v>410361.6</v>
      </c>
      <c r="F31" s="1024" t="n">
        <v>315743.6</v>
      </c>
      <c r="G31" s="1017" t="n">
        <v>78935</v>
      </c>
      <c r="H31" s="1018" t="n">
        <v>15683</v>
      </c>
      <c r="I31" s="1011"/>
      <c r="J31" s="1012"/>
      <c r="K31" s="179"/>
    </row>
    <row r="32" customFormat="false" ht="12.75" hidden="false" customHeight="false" outlineLevel="0" collapsed="false">
      <c r="A32" s="1003" t="n">
        <v>25</v>
      </c>
      <c r="B32" s="1004" t="s">
        <v>1766</v>
      </c>
      <c r="C32" s="1005" t="n">
        <v>42101</v>
      </c>
      <c r="D32" s="1014" t="s">
        <v>1767</v>
      </c>
      <c r="E32" s="1027" t="n">
        <v>222477.01</v>
      </c>
      <c r="F32" s="1024" t="n">
        <v>222477.01</v>
      </c>
      <c r="G32" s="1017" t="n">
        <v>0</v>
      </c>
      <c r="H32" s="1018" t="n">
        <v>0</v>
      </c>
      <c r="I32" s="1011"/>
      <c r="J32" s="1012"/>
    </row>
    <row r="33" customFormat="false" ht="12.75" hidden="false" customHeight="false" outlineLevel="0" collapsed="false">
      <c r="A33" s="1013" t="n">
        <v>26</v>
      </c>
      <c r="B33" s="1004" t="s">
        <v>1768</v>
      </c>
      <c r="C33" s="1005" t="n">
        <v>42101</v>
      </c>
      <c r="D33" s="1014" t="s">
        <v>1769</v>
      </c>
      <c r="E33" s="1027" t="n">
        <v>265377.14</v>
      </c>
      <c r="F33" s="1024" t="n">
        <v>265377.14</v>
      </c>
      <c r="G33" s="1017" t="n">
        <v>0</v>
      </c>
      <c r="H33" s="1018" t="n">
        <v>0</v>
      </c>
      <c r="I33" s="1011"/>
      <c r="J33" s="1012"/>
    </row>
    <row r="34" customFormat="false" ht="12.75" hidden="false" customHeight="false" outlineLevel="0" collapsed="false">
      <c r="A34" s="1013" t="n">
        <v>27</v>
      </c>
      <c r="B34" s="1004" t="s">
        <v>1770</v>
      </c>
      <c r="C34" s="1005" t="n">
        <v>42101</v>
      </c>
      <c r="D34" s="1014" t="s">
        <v>1771</v>
      </c>
      <c r="E34" s="1021" t="n">
        <v>1153995.83</v>
      </c>
      <c r="F34" s="1024" t="n">
        <v>906852.26</v>
      </c>
      <c r="G34" s="1017" t="n">
        <v>226713</v>
      </c>
      <c r="H34" s="1018" t="n">
        <v>20430.57</v>
      </c>
      <c r="I34" s="1011"/>
      <c r="J34" s="1012"/>
      <c r="K34" s="179"/>
    </row>
    <row r="35" customFormat="false" ht="12.75" hidden="false" customHeight="false" outlineLevel="0" collapsed="false">
      <c r="A35" s="1025" t="n">
        <v>28</v>
      </c>
      <c r="B35" s="1004" t="s">
        <v>1772</v>
      </c>
      <c r="C35" s="1005" t="n">
        <v>42101</v>
      </c>
      <c r="D35" s="1014" t="s">
        <v>1773</v>
      </c>
      <c r="E35" s="1026" t="n">
        <v>643727.12</v>
      </c>
      <c r="F35" s="1019" t="n">
        <v>643727.12</v>
      </c>
      <c r="G35" s="1017" t="n">
        <v>0</v>
      </c>
      <c r="H35" s="1018" t="n">
        <v>0</v>
      </c>
      <c r="I35" s="1011"/>
      <c r="J35" s="1012"/>
    </row>
    <row r="36" customFormat="false" ht="12.75" hidden="false" customHeight="false" outlineLevel="0" collapsed="false">
      <c r="A36" s="1013" t="n">
        <v>29</v>
      </c>
      <c r="B36" s="1004" t="s">
        <v>1774</v>
      </c>
      <c r="C36" s="1005" t="n">
        <v>42101</v>
      </c>
      <c r="D36" s="1014" t="s">
        <v>1775</v>
      </c>
      <c r="E36" s="1015" t="n">
        <v>1228903.39</v>
      </c>
      <c r="F36" s="1024" t="n">
        <v>1106013.05</v>
      </c>
      <c r="G36" s="1017" t="n">
        <v>122890.34</v>
      </c>
      <c r="H36" s="1018" t="n">
        <v>0</v>
      </c>
      <c r="I36" s="1011"/>
      <c r="J36" s="1012"/>
    </row>
    <row r="37" customFormat="false" ht="12.75" hidden="false" customHeight="false" outlineLevel="0" collapsed="false">
      <c r="A37" s="1013" t="n">
        <v>30</v>
      </c>
      <c r="B37" s="1004" t="s">
        <v>1776</v>
      </c>
      <c r="C37" s="1005" t="n">
        <v>42101</v>
      </c>
      <c r="D37" s="1014" t="s">
        <v>1777</v>
      </c>
      <c r="E37" s="1015" t="n">
        <v>1216197.75</v>
      </c>
      <c r="F37" s="1024" t="n">
        <v>972958.3</v>
      </c>
      <c r="G37" s="1017" t="n">
        <v>243239.45</v>
      </c>
      <c r="H37" s="1018" t="n">
        <v>0</v>
      </c>
      <c r="I37" s="1011"/>
      <c r="J37" s="1012"/>
    </row>
    <row r="38" customFormat="false" ht="12.75" hidden="false" customHeight="false" outlineLevel="0" collapsed="false">
      <c r="A38" s="1025" t="n">
        <v>31</v>
      </c>
      <c r="B38" s="1004" t="s">
        <v>1778</v>
      </c>
      <c r="C38" s="1005" t="n">
        <v>42101</v>
      </c>
      <c r="D38" s="1014" t="s">
        <v>1779</v>
      </c>
      <c r="E38" s="1021" t="n">
        <v>1753621.97</v>
      </c>
      <c r="F38" s="1024" t="n">
        <v>824164.61</v>
      </c>
      <c r="G38" s="1020" t="n">
        <v>150000</v>
      </c>
      <c r="H38" s="1018" t="n">
        <v>779457.36</v>
      </c>
      <c r="I38" s="1011"/>
      <c r="J38" s="1012"/>
    </row>
    <row r="39" customFormat="false" ht="13.5" hidden="false" customHeight="false" outlineLevel="0" collapsed="false">
      <c r="A39" s="1025" t="n">
        <v>32</v>
      </c>
      <c r="B39" s="1028" t="s">
        <v>1780</v>
      </c>
      <c r="C39" s="1005" t="n">
        <v>42101</v>
      </c>
      <c r="D39" s="1014" t="s">
        <v>1781</v>
      </c>
      <c r="E39" s="1027" t="n">
        <v>1475421.66</v>
      </c>
      <c r="F39" s="1029" t="n">
        <v>0</v>
      </c>
      <c r="G39" s="1030" t="n">
        <v>0</v>
      </c>
      <c r="H39" s="1018" t="n">
        <v>1475421.66</v>
      </c>
      <c r="I39" s="1011"/>
      <c r="J39" s="1012"/>
    </row>
    <row r="40" customFormat="false" ht="13.5" hidden="false" customHeight="true" outlineLevel="0" collapsed="false">
      <c r="A40" s="1031" t="s">
        <v>1782</v>
      </c>
      <c r="B40" s="1031"/>
      <c r="C40" s="1031"/>
      <c r="D40" s="1031"/>
      <c r="E40" s="1032" t="n">
        <f aca="false">SUM(E8:E39)</f>
        <v>15588113.08</v>
      </c>
      <c r="F40" s="1033" t="n">
        <f aca="false">SUM(F8:F39)</f>
        <v>10290191.54</v>
      </c>
      <c r="G40" s="1034" t="n">
        <f aca="false">SUM(G8:G39)</f>
        <v>1539369.63</v>
      </c>
      <c r="H40" s="1035" t="n">
        <f aca="false">SUM(H8:H39)</f>
        <v>3758551.91</v>
      </c>
      <c r="I40" s="1011"/>
      <c r="J40" s="1011"/>
    </row>
    <row r="41" customFormat="false" ht="12.75" hidden="false" customHeight="false" outlineLevel="0" collapsed="false">
      <c r="H41" s="131" t="s">
        <v>1783</v>
      </c>
      <c r="I41" s="983"/>
      <c r="J41" s="185"/>
    </row>
    <row r="42" customFormat="false" ht="12.75" hidden="false" customHeight="false" outlineLevel="0" collapsed="false">
      <c r="H42" s="131"/>
      <c r="I42" s="983"/>
      <c r="J42" s="185"/>
    </row>
    <row r="43" customFormat="false" ht="18" hidden="false" customHeight="false" outlineLevel="0" collapsed="false">
      <c r="A43" s="991" t="s">
        <v>1707</v>
      </c>
      <c r="B43" s="991"/>
      <c r="C43" s="991"/>
      <c r="D43" s="991"/>
      <c r="E43" s="991"/>
      <c r="F43" s="991"/>
      <c r="G43" s="991"/>
      <c r="H43" s="1036"/>
      <c r="I43" s="1036"/>
      <c r="J43" s="184"/>
    </row>
    <row r="44" customFormat="false" ht="15.75" hidden="false" customHeight="false" outlineLevel="0" collapsed="false">
      <c r="A44" s="992"/>
      <c r="B44" s="992"/>
      <c r="C44" s="992"/>
      <c r="D44" s="992"/>
      <c r="E44" s="992"/>
      <c r="F44" s="992"/>
      <c r="G44" s="992"/>
      <c r="H44" s="1036"/>
      <c r="I44" s="1036"/>
      <c r="J44" s="184"/>
      <c r="K44" s="179"/>
    </row>
    <row r="45" customFormat="false" ht="12.75" hidden="false" customHeight="true" outlineLevel="0" collapsed="false">
      <c r="A45" s="993" t="s">
        <v>1708</v>
      </c>
      <c r="B45" s="994" t="s">
        <v>74</v>
      </c>
      <c r="C45" s="995" t="s">
        <v>1709</v>
      </c>
      <c r="D45" s="996" t="s">
        <v>1710</v>
      </c>
      <c r="E45" s="997" t="s">
        <v>1711</v>
      </c>
      <c r="F45" s="998" t="s">
        <v>1712</v>
      </c>
      <c r="G45" s="998"/>
      <c r="H45" s="998"/>
      <c r="I45" s="134"/>
    </row>
    <row r="46" customFormat="false" ht="12.75" hidden="false" customHeight="true" outlineLevel="0" collapsed="false">
      <c r="A46" s="993"/>
      <c r="B46" s="994"/>
      <c r="C46" s="999" t="s">
        <v>1713</v>
      </c>
      <c r="D46" s="996"/>
      <c r="E46" s="997"/>
      <c r="F46" s="1000" t="s">
        <v>1714</v>
      </c>
      <c r="G46" s="996" t="s">
        <v>1715</v>
      </c>
      <c r="H46" s="1001" t="s">
        <v>1716</v>
      </c>
      <c r="I46" s="134"/>
    </row>
    <row r="47" customFormat="false" ht="13.5" hidden="false" customHeight="false" outlineLevel="0" collapsed="false">
      <c r="A47" s="993"/>
      <c r="B47" s="994"/>
      <c r="C47" s="1002" t="s">
        <v>1717</v>
      </c>
      <c r="D47" s="996"/>
      <c r="E47" s="997"/>
      <c r="F47" s="1000"/>
      <c r="G47" s="996"/>
      <c r="H47" s="1001"/>
      <c r="I47" s="134"/>
    </row>
    <row r="48" customFormat="false" ht="12.75" hidden="false" customHeight="true" outlineLevel="0" collapsed="false">
      <c r="A48" s="1037" t="s">
        <v>1784</v>
      </c>
      <c r="B48" s="1037"/>
      <c r="C48" s="1037"/>
      <c r="D48" s="1037"/>
      <c r="E48" s="1038" t="n">
        <f aca="false">E40</f>
        <v>15588113.08</v>
      </c>
      <c r="F48" s="1039" t="n">
        <f aca="false">F40</f>
        <v>10290191.54</v>
      </c>
      <c r="G48" s="1040" t="n">
        <f aca="false">G40</f>
        <v>1539369.63</v>
      </c>
      <c r="H48" s="1041" t="n">
        <f aca="false">H40</f>
        <v>3758551.91</v>
      </c>
      <c r="I48" s="429"/>
    </row>
    <row r="49" customFormat="false" ht="12.75" hidden="false" customHeight="false" outlineLevel="0" collapsed="false">
      <c r="A49" s="1025" t="n">
        <v>33</v>
      </c>
      <c r="B49" s="1004" t="s">
        <v>1785</v>
      </c>
      <c r="C49" s="1005" t="n">
        <v>42101</v>
      </c>
      <c r="D49" s="1014" t="s">
        <v>1786</v>
      </c>
      <c r="E49" s="1027" t="n">
        <v>1499204.84</v>
      </c>
      <c r="F49" s="1029" t="n">
        <v>1406949.84</v>
      </c>
      <c r="G49" s="1030" t="n">
        <v>92255</v>
      </c>
      <c r="H49" s="1018" t="n">
        <v>0</v>
      </c>
      <c r="I49" s="1011"/>
      <c r="J49" s="1012"/>
    </row>
    <row r="50" customFormat="false" ht="12.75" hidden="false" customHeight="false" outlineLevel="0" collapsed="false">
      <c r="A50" s="1042" t="n">
        <v>34</v>
      </c>
      <c r="B50" s="1043" t="s">
        <v>1787</v>
      </c>
      <c r="C50" s="1005" t="n">
        <v>42101</v>
      </c>
      <c r="D50" s="1014" t="s">
        <v>1788</v>
      </c>
      <c r="E50" s="1021" t="n">
        <v>235175.42</v>
      </c>
      <c r="F50" s="1029" t="n">
        <v>188140.42</v>
      </c>
      <c r="G50" s="1030" t="n">
        <v>47035</v>
      </c>
      <c r="H50" s="1044" t="n">
        <v>0</v>
      </c>
      <c r="I50" s="1011"/>
      <c r="J50" s="1012"/>
    </row>
    <row r="51" customFormat="false" ht="12.75" hidden="false" customHeight="true" outlineLevel="0" collapsed="false">
      <c r="A51" s="1025" t="n">
        <v>35</v>
      </c>
      <c r="B51" s="1045" t="s">
        <v>1789</v>
      </c>
      <c r="C51" s="1005" t="n">
        <v>42101</v>
      </c>
      <c r="D51" s="1046" t="s">
        <v>1790</v>
      </c>
      <c r="E51" s="1026" t="n">
        <v>1272410.17</v>
      </c>
      <c r="F51" s="1019" t="n">
        <v>1272410.17</v>
      </c>
      <c r="G51" s="1017" t="n">
        <v>0</v>
      </c>
      <c r="H51" s="1018" t="n">
        <v>0</v>
      </c>
      <c r="I51" s="1047"/>
      <c r="J51" s="1047"/>
    </row>
    <row r="52" customFormat="false" ht="12.75" hidden="false" customHeight="true" outlineLevel="0" collapsed="false">
      <c r="A52" s="1048" t="n">
        <v>36</v>
      </c>
      <c r="B52" s="1004" t="s">
        <v>1791</v>
      </c>
      <c r="C52" s="1005" t="n">
        <v>42101</v>
      </c>
      <c r="D52" s="1049" t="s">
        <v>1792</v>
      </c>
      <c r="E52" s="1021" t="n">
        <v>1185949.26</v>
      </c>
      <c r="F52" s="1024" t="n">
        <v>1077044.26</v>
      </c>
      <c r="G52" s="1017" t="n">
        <v>108905</v>
      </c>
      <c r="H52" s="1018" t="n">
        <v>0</v>
      </c>
      <c r="I52" s="1047"/>
      <c r="J52" s="1047"/>
    </row>
    <row r="53" customFormat="false" ht="12.75" hidden="false" customHeight="true" outlineLevel="0" collapsed="false">
      <c r="A53" s="1048" t="n">
        <v>37</v>
      </c>
      <c r="B53" s="1004" t="s">
        <v>1793</v>
      </c>
      <c r="C53" s="1005" t="n">
        <v>42101</v>
      </c>
      <c r="D53" s="1049" t="s">
        <v>1794</v>
      </c>
      <c r="E53" s="1021" t="n">
        <v>837890.96</v>
      </c>
      <c r="F53" s="1050" t="n">
        <v>837890.96</v>
      </c>
      <c r="G53" s="1017" t="n">
        <v>0</v>
      </c>
      <c r="H53" s="1018" t="n">
        <v>0</v>
      </c>
      <c r="I53" s="1047"/>
      <c r="J53" s="1047"/>
      <c r="K53" s="179"/>
    </row>
    <row r="54" customFormat="false" ht="12.75" hidden="false" customHeight="true" outlineLevel="0" collapsed="false">
      <c r="A54" s="1048" t="n">
        <v>38</v>
      </c>
      <c r="B54" s="1004" t="s">
        <v>1795</v>
      </c>
      <c r="C54" s="1005" t="n">
        <v>42101</v>
      </c>
      <c r="D54" s="1049" t="s">
        <v>1796</v>
      </c>
      <c r="E54" s="1021" t="n">
        <v>87714</v>
      </c>
      <c r="F54" s="1050" t="n">
        <v>87714</v>
      </c>
      <c r="G54" s="1017" t="n">
        <v>0</v>
      </c>
      <c r="H54" s="1018" t="n">
        <v>0</v>
      </c>
      <c r="I54" s="1047"/>
      <c r="J54" s="1047"/>
    </row>
    <row r="55" customFormat="false" ht="12.75" hidden="false" customHeight="true" outlineLevel="0" collapsed="false">
      <c r="A55" s="1048" t="n">
        <v>39</v>
      </c>
      <c r="B55" s="1004" t="s">
        <v>1797</v>
      </c>
      <c r="C55" s="1005" t="n">
        <v>42101</v>
      </c>
      <c r="D55" s="1049" t="s">
        <v>1798</v>
      </c>
      <c r="E55" s="1021" t="n">
        <v>155261.82</v>
      </c>
      <c r="F55" s="1050" t="n">
        <v>155261.82</v>
      </c>
      <c r="G55" s="1017" t="n">
        <v>0</v>
      </c>
      <c r="H55" s="1018" t="n">
        <v>0</v>
      </c>
      <c r="I55" s="1047"/>
      <c r="J55" s="1047"/>
    </row>
    <row r="56" customFormat="false" ht="12.75" hidden="false" customHeight="true" outlineLevel="0" collapsed="false">
      <c r="A56" s="1048" t="n">
        <v>40</v>
      </c>
      <c r="B56" s="1004" t="s">
        <v>1799</v>
      </c>
      <c r="C56" s="1005" t="n">
        <v>42101</v>
      </c>
      <c r="D56" s="1049" t="s">
        <v>1800</v>
      </c>
      <c r="E56" s="1021" t="n">
        <v>242231.46</v>
      </c>
      <c r="F56" s="1050" t="n">
        <v>242231.46</v>
      </c>
      <c r="G56" s="1017" t="n">
        <v>0</v>
      </c>
      <c r="H56" s="1018" t="n">
        <v>0</v>
      </c>
      <c r="I56" s="1047"/>
      <c r="J56" s="1047"/>
    </row>
    <row r="57" customFormat="false" ht="12.75" hidden="false" customHeight="true" outlineLevel="0" collapsed="false">
      <c r="A57" s="1048" t="n">
        <v>41</v>
      </c>
      <c r="B57" s="1004" t="s">
        <v>1801</v>
      </c>
      <c r="C57" s="1005" t="n">
        <v>42101</v>
      </c>
      <c r="D57" s="1049" t="s">
        <v>1802</v>
      </c>
      <c r="E57" s="1021" t="n">
        <v>33721.73</v>
      </c>
      <c r="F57" s="1050" t="n">
        <v>26977.73</v>
      </c>
      <c r="G57" s="1017" t="n">
        <v>6744</v>
      </c>
      <c r="H57" s="1018" t="n">
        <v>0</v>
      </c>
      <c r="I57" s="1047"/>
      <c r="J57" s="1047"/>
    </row>
    <row r="58" customFormat="false" ht="12.75" hidden="false" customHeight="true" outlineLevel="0" collapsed="false">
      <c r="A58" s="1048" t="n">
        <v>42</v>
      </c>
      <c r="B58" s="1004" t="s">
        <v>1803</v>
      </c>
      <c r="C58" s="1005" t="n">
        <v>42101</v>
      </c>
      <c r="D58" s="1049" t="s">
        <v>1804</v>
      </c>
      <c r="E58" s="1021" t="n">
        <v>379092.1</v>
      </c>
      <c r="F58" s="1050" t="n">
        <v>379092.1</v>
      </c>
      <c r="G58" s="1017" t="n">
        <v>0</v>
      </c>
      <c r="H58" s="1018" t="n">
        <v>0</v>
      </c>
      <c r="I58" s="1047"/>
      <c r="J58" s="1047"/>
    </row>
    <row r="59" customFormat="false" ht="12.75" hidden="false" customHeight="true" outlineLevel="0" collapsed="false">
      <c r="A59" s="1048" t="n">
        <v>43</v>
      </c>
      <c r="B59" s="1004" t="s">
        <v>1805</v>
      </c>
      <c r="C59" s="1005" t="n">
        <v>42101</v>
      </c>
      <c r="D59" s="1049" t="s">
        <v>1806</v>
      </c>
      <c r="E59" s="1021" t="n">
        <v>2389.04</v>
      </c>
      <c r="F59" s="1050" t="n">
        <v>0</v>
      </c>
      <c r="G59" s="1017" t="n">
        <v>0</v>
      </c>
      <c r="H59" s="1018" t="n">
        <v>2389.04</v>
      </c>
      <c r="I59" s="1047"/>
      <c r="J59" s="1047"/>
    </row>
    <row r="60" customFormat="false" ht="12.75" hidden="false" customHeight="false" outlineLevel="0" collapsed="false">
      <c r="A60" s="1051" t="n">
        <v>44</v>
      </c>
      <c r="B60" s="1004" t="s">
        <v>1807</v>
      </c>
      <c r="C60" s="1005" t="n">
        <v>42101</v>
      </c>
      <c r="D60" s="1046" t="s">
        <v>1808</v>
      </c>
      <c r="E60" s="1052" t="n">
        <v>74507.58</v>
      </c>
      <c r="F60" s="1053" t="n">
        <v>72507.58</v>
      </c>
      <c r="G60" s="1054" t="n">
        <v>2000</v>
      </c>
      <c r="H60" s="1055" t="n">
        <v>0</v>
      </c>
      <c r="I60" s="1047"/>
      <c r="J60" s="1047"/>
    </row>
    <row r="61" customFormat="false" ht="12.75" hidden="false" customHeight="true" outlineLevel="0" collapsed="false">
      <c r="A61" s="1048" t="n">
        <v>45</v>
      </c>
      <c r="B61" s="1004" t="s">
        <v>1809</v>
      </c>
      <c r="C61" s="1005" t="n">
        <v>42101</v>
      </c>
      <c r="D61" s="1049" t="s">
        <v>1810</v>
      </c>
      <c r="E61" s="1021" t="n">
        <v>204620.61</v>
      </c>
      <c r="F61" s="1050" t="n">
        <v>204620.61</v>
      </c>
      <c r="G61" s="1017" t="n">
        <v>0</v>
      </c>
      <c r="H61" s="1018" t="n">
        <v>0</v>
      </c>
      <c r="I61" s="1047"/>
      <c r="J61" s="1047"/>
    </row>
    <row r="62" customFormat="false" ht="12.75" hidden="false" customHeight="true" outlineLevel="0" collapsed="false">
      <c r="A62" s="1048" t="n">
        <v>46</v>
      </c>
      <c r="B62" s="1004" t="s">
        <v>1811</v>
      </c>
      <c r="C62" s="1005" t="n">
        <v>42101</v>
      </c>
      <c r="D62" s="1049" t="s">
        <v>1812</v>
      </c>
      <c r="E62" s="1021" t="n">
        <v>38.57</v>
      </c>
      <c r="F62" s="1050" t="n">
        <v>38.57</v>
      </c>
      <c r="G62" s="1017" t="n">
        <v>0</v>
      </c>
      <c r="H62" s="1018" t="n">
        <v>0</v>
      </c>
      <c r="I62" s="1047"/>
      <c r="J62" s="1047"/>
    </row>
    <row r="63" customFormat="false" ht="12.75" hidden="false" customHeight="true" outlineLevel="0" collapsed="false">
      <c r="A63" s="1048" t="n">
        <v>47</v>
      </c>
      <c r="B63" s="1004" t="s">
        <v>1813</v>
      </c>
      <c r="C63" s="1005" t="n">
        <v>42101</v>
      </c>
      <c r="D63" s="1049" t="s">
        <v>1814</v>
      </c>
      <c r="E63" s="1021" t="n">
        <v>76394.24</v>
      </c>
      <c r="F63" s="1050" t="n">
        <v>76394.24</v>
      </c>
      <c r="G63" s="1017" t="n">
        <v>0</v>
      </c>
      <c r="H63" s="1018" t="n">
        <v>0</v>
      </c>
      <c r="I63" s="1047"/>
      <c r="J63" s="1047"/>
    </row>
    <row r="64" customFormat="false" ht="12.75" hidden="false" customHeight="true" outlineLevel="0" collapsed="false">
      <c r="A64" s="1048" t="n">
        <v>48</v>
      </c>
      <c r="B64" s="1004" t="s">
        <v>1815</v>
      </c>
      <c r="C64" s="1005" t="n">
        <v>42101</v>
      </c>
      <c r="D64" s="1049" t="s">
        <v>1816</v>
      </c>
      <c r="E64" s="1021" t="n">
        <v>174.31</v>
      </c>
      <c r="F64" s="1050" t="n">
        <v>174.31</v>
      </c>
      <c r="G64" s="1017" t="n">
        <v>0</v>
      </c>
      <c r="H64" s="1018" t="n">
        <v>0</v>
      </c>
      <c r="I64" s="1047"/>
      <c r="J64" s="1047"/>
    </row>
    <row r="65" customFormat="false" ht="12.75" hidden="false" customHeight="true" outlineLevel="0" collapsed="false">
      <c r="A65" s="1048" t="n">
        <v>49</v>
      </c>
      <c r="B65" s="1004" t="s">
        <v>1817</v>
      </c>
      <c r="C65" s="1005" t="n">
        <v>42101</v>
      </c>
      <c r="D65" s="1049" t="s">
        <v>1818</v>
      </c>
      <c r="E65" s="1021" t="n">
        <v>9675.12</v>
      </c>
      <c r="F65" s="1050" t="n">
        <v>7775.12</v>
      </c>
      <c r="G65" s="1017" t="n">
        <v>1900</v>
      </c>
      <c r="H65" s="1018" t="n">
        <v>0</v>
      </c>
      <c r="I65" s="1047"/>
      <c r="J65" s="1047"/>
    </row>
    <row r="66" customFormat="false" ht="12.75" hidden="false" customHeight="true" outlineLevel="0" collapsed="false">
      <c r="A66" s="1048" t="n">
        <v>50</v>
      </c>
      <c r="B66" s="1004" t="s">
        <v>1819</v>
      </c>
      <c r="C66" s="1005" t="n">
        <v>42101</v>
      </c>
      <c r="D66" s="1049" t="s">
        <v>1820</v>
      </c>
      <c r="E66" s="1021" t="n">
        <v>671062.51</v>
      </c>
      <c r="F66" s="1050" t="n">
        <v>536850.01</v>
      </c>
      <c r="G66" s="1017" t="n">
        <v>134212.5</v>
      </c>
      <c r="H66" s="1018" t="n">
        <v>0</v>
      </c>
      <c r="I66" s="1047"/>
      <c r="J66" s="1047"/>
      <c r="K66" s="1056"/>
    </row>
    <row r="67" customFormat="false" ht="12.75" hidden="false" customHeight="true" outlineLevel="0" collapsed="false">
      <c r="A67" s="1048" t="n">
        <v>51</v>
      </c>
      <c r="B67" s="1004" t="s">
        <v>1821</v>
      </c>
      <c r="C67" s="1005" t="n">
        <v>42101</v>
      </c>
      <c r="D67" s="1049" t="s">
        <v>1822</v>
      </c>
      <c r="E67" s="1021" t="n">
        <v>260063.52</v>
      </c>
      <c r="F67" s="1050" t="n">
        <v>208063.52</v>
      </c>
      <c r="G67" s="1017" t="n">
        <v>52000</v>
      </c>
      <c r="H67" s="1018" t="n">
        <v>0</v>
      </c>
      <c r="I67" s="1047"/>
      <c r="J67" s="1047"/>
      <c r="K67" s="1056"/>
    </row>
    <row r="68" customFormat="false" ht="12.75" hidden="false" customHeight="true" outlineLevel="0" collapsed="false">
      <c r="A68" s="1048" t="n">
        <v>52</v>
      </c>
      <c r="B68" s="1004" t="s">
        <v>1823</v>
      </c>
      <c r="C68" s="1005" t="n">
        <v>42101</v>
      </c>
      <c r="D68" s="1049" t="s">
        <v>1824</v>
      </c>
      <c r="E68" s="1021" t="n">
        <v>182273.82</v>
      </c>
      <c r="F68" s="1050" t="n">
        <v>145819.82</v>
      </c>
      <c r="G68" s="1017" t="n">
        <v>36454</v>
      </c>
      <c r="H68" s="1018" t="n">
        <v>0</v>
      </c>
      <c r="I68" s="1047"/>
      <c r="J68" s="1047"/>
      <c r="K68" s="1056"/>
    </row>
    <row r="69" customFormat="false" ht="12.75" hidden="false" customHeight="true" outlineLevel="0" collapsed="false">
      <c r="A69" s="1048" t="n">
        <v>53</v>
      </c>
      <c r="B69" s="1004" t="s">
        <v>1825</v>
      </c>
      <c r="C69" s="1005" t="n">
        <v>42101</v>
      </c>
      <c r="D69" s="1049" t="s">
        <v>1826</v>
      </c>
      <c r="E69" s="1021" t="n">
        <v>95083.26</v>
      </c>
      <c r="F69" s="1050" t="n">
        <v>95083.26</v>
      </c>
      <c r="G69" s="1017" t="n">
        <v>0</v>
      </c>
      <c r="H69" s="1018" t="n">
        <v>0</v>
      </c>
      <c r="I69" s="1047"/>
      <c r="J69" s="1047"/>
      <c r="K69" s="1056"/>
    </row>
    <row r="70" customFormat="false" ht="12.75" hidden="false" customHeight="true" outlineLevel="0" collapsed="false">
      <c r="A70" s="1048" t="n">
        <v>54</v>
      </c>
      <c r="B70" s="1004" t="s">
        <v>1827</v>
      </c>
      <c r="C70" s="1005" t="n">
        <v>42101</v>
      </c>
      <c r="D70" s="1049" t="s">
        <v>1828</v>
      </c>
      <c r="E70" s="1021" t="n">
        <v>438438.22</v>
      </c>
      <c r="F70" s="1050" t="n">
        <v>350838.22</v>
      </c>
      <c r="G70" s="1017" t="n">
        <v>87600</v>
      </c>
      <c r="H70" s="1018" t="n">
        <v>0</v>
      </c>
      <c r="I70" s="1047"/>
      <c r="J70" s="1047"/>
      <c r="K70" s="1056"/>
    </row>
    <row r="71" customFormat="false" ht="12.75" hidden="false" customHeight="true" outlineLevel="0" collapsed="false">
      <c r="A71" s="1048" t="n">
        <v>55</v>
      </c>
      <c r="B71" s="1004" t="s">
        <v>1829</v>
      </c>
      <c r="C71" s="1005" t="n">
        <v>42101</v>
      </c>
      <c r="D71" s="1049" t="s">
        <v>1830</v>
      </c>
      <c r="E71" s="1021" t="n">
        <v>172.93</v>
      </c>
      <c r="F71" s="1050" t="n">
        <v>172.93</v>
      </c>
      <c r="G71" s="1017" t="n">
        <v>0</v>
      </c>
      <c r="H71" s="1018" t="n">
        <v>0</v>
      </c>
      <c r="I71" s="1047"/>
      <c r="J71" s="1047"/>
      <c r="K71" s="1056"/>
    </row>
    <row r="72" customFormat="false" ht="12.75" hidden="false" customHeight="true" outlineLevel="0" collapsed="false">
      <c r="A72" s="1048" t="n">
        <v>56</v>
      </c>
      <c r="B72" s="1004" t="s">
        <v>1831</v>
      </c>
      <c r="C72" s="1005" t="n">
        <v>42101</v>
      </c>
      <c r="D72" s="1049" t="s">
        <v>1832</v>
      </c>
      <c r="E72" s="1021" t="n">
        <v>95388.39</v>
      </c>
      <c r="F72" s="1050" t="n">
        <v>76388.39</v>
      </c>
      <c r="G72" s="1017" t="n">
        <v>19000</v>
      </c>
      <c r="H72" s="1018" t="n">
        <v>0</v>
      </c>
      <c r="I72" s="1047"/>
      <c r="J72" s="1047"/>
      <c r="K72" s="1056"/>
    </row>
    <row r="73" customFormat="false" ht="12.75" hidden="false" customHeight="true" outlineLevel="0" collapsed="false">
      <c r="A73" s="1057" t="n">
        <v>57</v>
      </c>
      <c r="B73" s="1058" t="s">
        <v>1833</v>
      </c>
      <c r="C73" s="1059" t="n">
        <v>42101</v>
      </c>
      <c r="D73" s="1060" t="s">
        <v>1834</v>
      </c>
      <c r="E73" s="1061" t="n">
        <v>859235.88</v>
      </c>
      <c r="F73" s="1062" t="n">
        <v>687388.7</v>
      </c>
      <c r="G73" s="1063" t="n">
        <v>171847.18</v>
      </c>
      <c r="H73" s="1064" t="n">
        <v>0</v>
      </c>
      <c r="I73" s="1047"/>
      <c r="J73" s="1047"/>
    </row>
    <row r="74" customFormat="false" ht="12.75" hidden="false" customHeight="true" outlineLevel="0" collapsed="false">
      <c r="A74" s="1048" t="n">
        <v>58</v>
      </c>
      <c r="B74" s="1004" t="s">
        <v>1835</v>
      </c>
      <c r="C74" s="1005" t="n">
        <v>42101</v>
      </c>
      <c r="D74" s="1049" t="s">
        <v>1836</v>
      </c>
      <c r="E74" s="1021" t="n">
        <v>265039.93</v>
      </c>
      <c r="F74" s="1050" t="n">
        <v>212031.94</v>
      </c>
      <c r="G74" s="1017" t="n">
        <v>53007.99</v>
      </c>
      <c r="H74" s="1018" t="n">
        <v>0</v>
      </c>
      <c r="I74" s="1047"/>
      <c r="J74" s="1047"/>
    </row>
    <row r="75" customFormat="false" ht="12.75" hidden="false" customHeight="true" outlineLevel="0" collapsed="false">
      <c r="A75" s="1048" t="n">
        <v>59</v>
      </c>
      <c r="B75" s="1004" t="s">
        <v>1837</v>
      </c>
      <c r="C75" s="1005" t="n">
        <v>42101</v>
      </c>
      <c r="D75" s="1049" t="s">
        <v>1838</v>
      </c>
      <c r="E75" s="1021" t="n">
        <v>52366.78</v>
      </c>
      <c r="F75" s="1050" t="n">
        <v>52366.78</v>
      </c>
      <c r="G75" s="1017" t="n">
        <v>0</v>
      </c>
      <c r="H75" s="1018" t="n">
        <v>0</v>
      </c>
      <c r="I75" s="1047"/>
      <c r="J75" s="1047"/>
    </row>
    <row r="76" customFormat="false" ht="12.75" hidden="false" customHeight="true" outlineLevel="0" collapsed="false">
      <c r="A76" s="1048" t="n">
        <v>60</v>
      </c>
      <c r="B76" s="1004" t="s">
        <v>1839</v>
      </c>
      <c r="C76" s="1005" t="n">
        <v>42101</v>
      </c>
      <c r="D76" s="1049" t="s">
        <v>1840</v>
      </c>
      <c r="E76" s="1021" t="n">
        <v>24851.55</v>
      </c>
      <c r="F76" s="1050" t="n">
        <v>19881.55</v>
      </c>
      <c r="G76" s="1017" t="n">
        <v>4970</v>
      </c>
      <c r="H76" s="1018" t="n">
        <v>0</v>
      </c>
      <c r="I76" s="1047"/>
      <c r="J76" s="1047"/>
    </row>
    <row r="77" customFormat="false" ht="12.75" hidden="false" customHeight="true" outlineLevel="0" collapsed="false">
      <c r="A77" s="1048" t="n">
        <v>61</v>
      </c>
      <c r="B77" s="1004" t="s">
        <v>1841</v>
      </c>
      <c r="C77" s="1005" t="n">
        <v>42101</v>
      </c>
      <c r="D77" s="1049" t="s">
        <v>1842</v>
      </c>
      <c r="E77" s="1021" t="n">
        <v>252593.88</v>
      </c>
      <c r="F77" s="1050" t="n">
        <v>252593.88</v>
      </c>
      <c r="G77" s="1017" t="n">
        <v>0</v>
      </c>
      <c r="H77" s="1018" t="n">
        <v>0</v>
      </c>
      <c r="I77" s="1047"/>
      <c r="J77" s="1047"/>
    </row>
    <row r="78" customFormat="false" ht="13.5" hidden="false" customHeight="true" outlineLevel="0" collapsed="false">
      <c r="A78" s="1031" t="s">
        <v>1782</v>
      </c>
      <c r="B78" s="1031"/>
      <c r="C78" s="1031"/>
      <c r="D78" s="1031"/>
      <c r="E78" s="1032" t="n">
        <f aca="false">SUM(E46:E77)</f>
        <v>25081134.98</v>
      </c>
      <c r="F78" s="1033" t="n">
        <f aca="false">SUM(F46:F77)</f>
        <v>18962893.73</v>
      </c>
      <c r="G78" s="1034" t="n">
        <f aca="false">SUM(G46:G77)</f>
        <v>2357300.3</v>
      </c>
      <c r="H78" s="1035" t="n">
        <f aca="false">SUM(H46:H77)</f>
        <v>3760940.95</v>
      </c>
      <c r="I78" s="1011"/>
      <c r="J78" s="1011"/>
    </row>
    <row r="79" customFormat="false" ht="12.75" hidden="false" customHeight="true" outlineLevel="0" collapsed="false">
      <c r="A79" s="1065" t="s">
        <v>1843</v>
      </c>
      <c r="B79" s="1065"/>
      <c r="C79" s="1065"/>
      <c r="D79" s="1065"/>
      <c r="E79" s="1065"/>
      <c r="F79" s="1065"/>
      <c r="G79" s="1065"/>
      <c r="H79" s="1065"/>
      <c r="I79" s="1047"/>
      <c r="J79" s="1047"/>
    </row>
    <row r="80" customFormat="false" ht="12.75" hidden="false" customHeight="false" outlineLevel="0" collapsed="false">
      <c r="A80" s="1065"/>
      <c r="B80" s="1065"/>
      <c r="C80" s="1065"/>
      <c r="D80" s="1065"/>
      <c r="E80" s="1065"/>
      <c r="F80" s="1065"/>
      <c r="G80" s="1065"/>
      <c r="H80" s="1065"/>
    </row>
    <row r="82" customFormat="false" ht="12.75" hidden="false" customHeight="false" outlineLevel="0" collapsed="false">
      <c r="H82" s="131" t="s">
        <v>1844</v>
      </c>
      <c r="I82" s="429"/>
    </row>
    <row r="83" customFormat="false" ht="12.75" hidden="false" customHeight="false" outlineLevel="0" collapsed="false">
      <c r="H83" s="429"/>
      <c r="I83" s="429"/>
    </row>
    <row r="84" customFormat="false" ht="18" hidden="false" customHeight="false" outlineLevel="0" collapsed="false">
      <c r="A84" s="991" t="s">
        <v>1707</v>
      </c>
      <c r="B84" s="991"/>
      <c r="C84" s="991"/>
      <c r="D84" s="991"/>
      <c r="E84" s="991"/>
      <c r="F84" s="991"/>
      <c r="G84" s="991"/>
      <c r="H84" s="429"/>
      <c r="I84" s="429"/>
    </row>
    <row r="85" customFormat="false" ht="15" hidden="false" customHeight="true" outlineLevel="0" collapsed="false">
      <c r="A85" s="992"/>
      <c r="B85" s="992"/>
      <c r="C85" s="992"/>
      <c r="D85" s="992"/>
      <c r="E85" s="992"/>
      <c r="F85" s="992"/>
      <c r="G85" s="992"/>
      <c r="H85" s="429"/>
      <c r="I85" s="429"/>
    </row>
    <row r="86" customFormat="false" ht="12.75" hidden="false" customHeight="true" outlineLevel="0" collapsed="false">
      <c r="A86" s="993" t="s">
        <v>1708</v>
      </c>
      <c r="B86" s="994" t="s">
        <v>74</v>
      </c>
      <c r="C86" s="995" t="s">
        <v>1709</v>
      </c>
      <c r="D86" s="996" t="s">
        <v>1710</v>
      </c>
      <c r="E86" s="997" t="s">
        <v>1711</v>
      </c>
      <c r="F86" s="998" t="s">
        <v>1712</v>
      </c>
      <c r="G86" s="998"/>
      <c r="H86" s="998"/>
      <c r="I86" s="429"/>
    </row>
    <row r="87" customFormat="false" ht="12.75" hidden="false" customHeight="true" outlineLevel="0" collapsed="false">
      <c r="A87" s="993"/>
      <c r="B87" s="994"/>
      <c r="C87" s="999" t="s">
        <v>1713</v>
      </c>
      <c r="D87" s="996"/>
      <c r="E87" s="997"/>
      <c r="F87" s="1000" t="s">
        <v>1714</v>
      </c>
      <c r="G87" s="996" t="s">
        <v>1715</v>
      </c>
      <c r="H87" s="1001" t="s">
        <v>1716</v>
      </c>
      <c r="I87" s="429"/>
    </row>
    <row r="88" customFormat="false" ht="13.5" hidden="false" customHeight="false" outlineLevel="0" collapsed="false">
      <c r="A88" s="993"/>
      <c r="B88" s="994"/>
      <c r="C88" s="1002" t="s">
        <v>1717</v>
      </c>
      <c r="D88" s="996"/>
      <c r="E88" s="997"/>
      <c r="F88" s="1000"/>
      <c r="G88" s="996"/>
      <c r="H88" s="1001"/>
      <c r="I88" s="429"/>
    </row>
    <row r="89" customFormat="false" ht="12.75" hidden="false" customHeight="true" outlineLevel="0" collapsed="false">
      <c r="A89" s="1037" t="s">
        <v>1784</v>
      </c>
      <c r="B89" s="1037"/>
      <c r="C89" s="1037"/>
      <c r="D89" s="1037"/>
      <c r="E89" s="1038" t="n">
        <f aca="false">E78</f>
        <v>25081134.98</v>
      </c>
      <c r="F89" s="1039" t="n">
        <f aca="false">F78</f>
        <v>18962893.73</v>
      </c>
      <c r="G89" s="1040" t="n">
        <f aca="false">G78</f>
        <v>2357300.3</v>
      </c>
      <c r="H89" s="1041" t="n">
        <f aca="false">H78</f>
        <v>3760940.95</v>
      </c>
      <c r="I89" s="429"/>
    </row>
    <row r="90" customFormat="false" ht="12.75" hidden="false" customHeight="false" outlineLevel="0" collapsed="false">
      <c r="A90" s="1048" t="n">
        <v>62</v>
      </c>
      <c r="B90" s="1028" t="s">
        <v>1845</v>
      </c>
      <c r="C90" s="1005" t="n">
        <v>42101</v>
      </c>
      <c r="D90" s="1049" t="s">
        <v>1846</v>
      </c>
      <c r="E90" s="1021" t="n">
        <v>117329.15</v>
      </c>
      <c r="F90" s="1050" t="n">
        <v>117329.15</v>
      </c>
      <c r="G90" s="1017" t="n">
        <v>0</v>
      </c>
      <c r="H90" s="1018" t="n">
        <v>0</v>
      </c>
      <c r="I90" s="429"/>
    </row>
    <row r="91" customFormat="false" ht="13.5" hidden="false" customHeight="false" outlineLevel="0" collapsed="false">
      <c r="A91" s="1051" t="n">
        <v>63</v>
      </c>
      <c r="B91" s="1004" t="s">
        <v>1847</v>
      </c>
      <c r="C91" s="1005" t="n">
        <v>42101</v>
      </c>
      <c r="D91" s="1049" t="s">
        <v>1848</v>
      </c>
      <c r="E91" s="1021" t="n">
        <v>119724.07</v>
      </c>
      <c r="F91" s="1050" t="n">
        <v>95780.07</v>
      </c>
      <c r="G91" s="1017" t="n">
        <v>23944</v>
      </c>
      <c r="H91" s="1018" t="n">
        <v>0</v>
      </c>
      <c r="I91" s="429"/>
    </row>
    <row r="92" customFormat="false" ht="13.5" hidden="false" customHeight="false" outlineLevel="0" collapsed="false">
      <c r="A92" s="1066" t="s">
        <v>1849</v>
      </c>
      <c r="B92" s="1066"/>
      <c r="C92" s="1067"/>
      <c r="D92" s="1067"/>
      <c r="E92" s="1068" t="n">
        <f aca="false">SUM(E89:E91)</f>
        <v>25318188.2</v>
      </c>
      <c r="F92" s="1069" t="n">
        <f aca="false">SUM(F89:F91)</f>
        <v>19176002.95</v>
      </c>
      <c r="G92" s="1070" t="n">
        <f aca="false">SUM(G89:G91)</f>
        <v>2381244.3</v>
      </c>
      <c r="H92" s="1071" t="n">
        <f aca="false">SUM(H89:H91)</f>
        <v>3760940.95</v>
      </c>
      <c r="I92" s="429"/>
      <c r="J92" s="179"/>
      <c r="K92" s="179"/>
    </row>
    <row r="93" customFormat="false" ht="13.5" hidden="false" customHeight="true" outlineLevel="0" collapsed="false">
      <c r="A93" s="1072" t="s">
        <v>1850</v>
      </c>
      <c r="B93" s="1072"/>
      <c r="C93" s="1073"/>
      <c r="D93" s="1074"/>
      <c r="E93" s="1032" t="n">
        <v>100</v>
      </c>
      <c r="F93" s="1033" t="n">
        <f aca="false">F92/(E92)*100</f>
        <v>75.7400284669659</v>
      </c>
      <c r="G93" s="1034" t="n">
        <f aca="false">G92/(E92)*100</f>
        <v>9.40527134560126</v>
      </c>
      <c r="H93" s="1035" t="n">
        <f aca="false">H92/E92*100</f>
        <v>14.8547001874328</v>
      </c>
      <c r="I93" s="429"/>
      <c r="J93" s="179"/>
      <c r="K93" s="179"/>
    </row>
    <row r="94" customFormat="false" ht="12.75" hidden="false" customHeight="false" outlineLevel="0" collapsed="false">
      <c r="A94" s="1075" t="n">
        <v>64</v>
      </c>
      <c r="B94" s="1076" t="s">
        <v>1851</v>
      </c>
      <c r="C94" s="1077" t="n">
        <v>42129</v>
      </c>
      <c r="D94" s="1078" t="s">
        <v>1852</v>
      </c>
      <c r="E94" s="1015" t="n">
        <v>272534.38</v>
      </c>
      <c r="F94" s="1079" t="n">
        <v>272534.38</v>
      </c>
      <c r="G94" s="1080" t="n">
        <v>0</v>
      </c>
      <c r="H94" s="1081" t="n">
        <v>0</v>
      </c>
      <c r="I94" s="429"/>
      <c r="J94" s="179"/>
    </row>
    <row r="95" customFormat="false" ht="12.75" hidden="false" customHeight="false" outlineLevel="0" collapsed="false">
      <c r="A95" s="1075" t="n">
        <v>65</v>
      </c>
      <c r="B95" s="1076" t="s">
        <v>1853</v>
      </c>
      <c r="C95" s="1082" t="n">
        <v>42129</v>
      </c>
      <c r="D95" s="1049" t="s">
        <v>1852</v>
      </c>
      <c r="E95" s="1015" t="n">
        <v>104838.61</v>
      </c>
      <c r="F95" s="1079" t="n">
        <v>64838.61</v>
      </c>
      <c r="G95" s="1080" t="n">
        <v>40000</v>
      </c>
      <c r="H95" s="1083" t="n">
        <v>0</v>
      </c>
      <c r="I95" s="429"/>
      <c r="J95" s="179"/>
      <c r="K95" s="179"/>
    </row>
    <row r="96" customFormat="false" ht="12.75" hidden="false" customHeight="false" outlineLevel="0" collapsed="false">
      <c r="A96" s="1075" t="n">
        <v>66</v>
      </c>
      <c r="B96" s="1076" t="s">
        <v>1854</v>
      </c>
      <c r="C96" s="1082" t="n">
        <v>42129</v>
      </c>
      <c r="D96" s="1049" t="s">
        <v>1852</v>
      </c>
      <c r="E96" s="1084" t="n">
        <v>120041.97</v>
      </c>
      <c r="F96" s="1085" t="n">
        <v>96041.97</v>
      </c>
      <c r="G96" s="1086" t="n">
        <v>24000</v>
      </c>
      <c r="H96" s="1087" t="n">
        <v>0</v>
      </c>
      <c r="I96" s="429"/>
      <c r="J96" s="179"/>
      <c r="K96" s="179"/>
    </row>
    <row r="97" customFormat="false" ht="12.75" hidden="false" customHeight="true" outlineLevel="0" collapsed="false">
      <c r="A97" s="1075" t="n">
        <v>67</v>
      </c>
      <c r="B97" s="1088" t="s">
        <v>1855</v>
      </c>
      <c r="C97" s="1082" t="n">
        <v>42129</v>
      </c>
      <c r="D97" s="1049" t="s">
        <v>1852</v>
      </c>
      <c r="E97" s="1084" t="n">
        <v>11513.64</v>
      </c>
      <c r="F97" s="1085" t="n">
        <v>7594.64</v>
      </c>
      <c r="G97" s="1086" t="n">
        <v>3919</v>
      </c>
      <c r="H97" s="1087" t="n">
        <v>0</v>
      </c>
      <c r="I97" s="429"/>
      <c r="J97" s="179"/>
    </row>
    <row r="98" customFormat="false" ht="12.75" hidden="false" customHeight="true" outlineLevel="0" collapsed="false">
      <c r="A98" s="1075" t="n">
        <v>68</v>
      </c>
      <c r="B98" s="1088" t="s">
        <v>1856</v>
      </c>
      <c r="C98" s="1082" t="n">
        <v>42129</v>
      </c>
      <c r="D98" s="1049" t="s">
        <v>1852</v>
      </c>
      <c r="E98" s="1084" t="n">
        <v>39258.89</v>
      </c>
      <c r="F98" s="1085" t="n">
        <v>39258.89</v>
      </c>
      <c r="G98" s="1086" t="n">
        <v>0</v>
      </c>
      <c r="H98" s="1087" t="n">
        <v>0</v>
      </c>
      <c r="I98" s="429"/>
      <c r="J98" s="179"/>
    </row>
    <row r="99" customFormat="false" ht="12.75" hidden="false" customHeight="true" outlineLevel="0" collapsed="false">
      <c r="A99" s="1075" t="n">
        <v>69</v>
      </c>
      <c r="B99" s="1076" t="s">
        <v>1857</v>
      </c>
      <c r="C99" s="1082" t="n">
        <v>42129</v>
      </c>
      <c r="D99" s="1049" t="s">
        <v>1852</v>
      </c>
      <c r="E99" s="1084" t="n">
        <v>560476.3</v>
      </c>
      <c r="F99" s="1085" t="n">
        <v>407761.3</v>
      </c>
      <c r="G99" s="1086" t="n">
        <v>152715</v>
      </c>
      <c r="H99" s="1087" t="n">
        <v>0</v>
      </c>
      <c r="I99" s="429"/>
      <c r="J99" s="179"/>
    </row>
    <row r="100" customFormat="false" ht="12.75" hidden="false" customHeight="true" outlineLevel="0" collapsed="false">
      <c r="A100" s="1075" t="n">
        <v>70</v>
      </c>
      <c r="B100" s="1076" t="s">
        <v>1858</v>
      </c>
      <c r="C100" s="1082" t="n">
        <v>42129</v>
      </c>
      <c r="D100" s="1049" t="s">
        <v>1852</v>
      </c>
      <c r="E100" s="1084" t="n">
        <v>20489.4</v>
      </c>
      <c r="F100" s="1085" t="n">
        <v>10489.4</v>
      </c>
      <c r="G100" s="1086" t="n">
        <v>10000</v>
      </c>
      <c r="H100" s="1087" t="n">
        <v>0</v>
      </c>
      <c r="I100" s="429"/>
      <c r="J100" s="179"/>
    </row>
    <row r="101" customFormat="false" ht="12.75" hidden="false" customHeight="true" outlineLevel="0" collapsed="false">
      <c r="A101" s="1075" t="n">
        <v>71</v>
      </c>
      <c r="B101" s="1089" t="s">
        <v>1859</v>
      </c>
      <c r="C101" s="1082" t="n">
        <v>42129</v>
      </c>
      <c r="D101" s="1049" t="s">
        <v>1852</v>
      </c>
      <c r="E101" s="1084" t="n">
        <v>200594.05</v>
      </c>
      <c r="F101" s="1085" t="n">
        <v>200594.05</v>
      </c>
      <c r="G101" s="1086" t="n">
        <v>0</v>
      </c>
      <c r="H101" s="1087" t="n">
        <v>0</v>
      </c>
      <c r="I101" s="429"/>
      <c r="J101" s="179"/>
    </row>
    <row r="102" customFormat="false" ht="12.75" hidden="false" customHeight="true" outlineLevel="0" collapsed="false">
      <c r="A102" s="1075" t="n">
        <v>72</v>
      </c>
      <c r="B102" s="1090" t="s">
        <v>1860</v>
      </c>
      <c r="C102" s="1082" t="n">
        <v>42129</v>
      </c>
      <c r="D102" s="1049" t="s">
        <v>1852</v>
      </c>
      <c r="E102" s="1084" t="n">
        <v>8489.52</v>
      </c>
      <c r="F102" s="1085" t="n">
        <v>2489.52</v>
      </c>
      <c r="G102" s="1086" t="n">
        <v>6000</v>
      </c>
      <c r="H102" s="1087" t="n">
        <v>0</v>
      </c>
      <c r="I102" s="429"/>
      <c r="J102" s="179"/>
    </row>
    <row r="103" customFormat="false" ht="12.75" hidden="false" customHeight="true" outlineLevel="0" collapsed="false">
      <c r="A103" s="1075" t="n">
        <v>73</v>
      </c>
      <c r="B103" s="1076" t="s">
        <v>1861</v>
      </c>
      <c r="C103" s="1082" t="n">
        <v>42129</v>
      </c>
      <c r="D103" s="1049" t="s">
        <v>1852</v>
      </c>
      <c r="E103" s="1084" t="n">
        <v>14918.39</v>
      </c>
      <c r="F103" s="1085" t="n">
        <v>3018.39</v>
      </c>
      <c r="G103" s="1086" t="n">
        <v>11900</v>
      </c>
      <c r="H103" s="1087" t="n">
        <v>0</v>
      </c>
      <c r="I103" s="429"/>
      <c r="J103" s="179"/>
    </row>
    <row r="104" customFormat="false" ht="12.75" hidden="false" customHeight="true" outlineLevel="0" collapsed="false">
      <c r="A104" s="1091" t="n">
        <v>74</v>
      </c>
      <c r="B104" s="1076" t="s">
        <v>1862</v>
      </c>
      <c r="C104" s="1082" t="n">
        <v>42129</v>
      </c>
      <c r="D104" s="1049" t="s">
        <v>1852</v>
      </c>
      <c r="E104" s="1084" t="n">
        <v>26042.04</v>
      </c>
      <c r="F104" s="1085" t="n">
        <v>26042.04</v>
      </c>
      <c r="G104" s="1086" t="n">
        <v>0</v>
      </c>
      <c r="H104" s="1087" t="n">
        <v>0</v>
      </c>
      <c r="I104" s="429"/>
      <c r="J104" s="179"/>
    </row>
    <row r="105" customFormat="false" ht="12.75" hidden="false" customHeight="true" outlineLevel="0" collapsed="false">
      <c r="A105" s="1091" t="n">
        <v>75</v>
      </c>
      <c r="B105" s="1088" t="s">
        <v>1863</v>
      </c>
      <c r="C105" s="1082" t="n">
        <v>42129</v>
      </c>
      <c r="D105" s="1049" t="s">
        <v>1852</v>
      </c>
      <c r="E105" s="1084" t="n">
        <v>51284.03</v>
      </c>
      <c r="F105" s="1085" t="n">
        <v>10255.21</v>
      </c>
      <c r="G105" s="1086" t="n">
        <v>41000</v>
      </c>
      <c r="H105" s="1087" t="n">
        <v>28.82</v>
      </c>
      <c r="I105" s="429"/>
      <c r="J105" s="179"/>
    </row>
    <row r="106" customFormat="false" ht="12.75" hidden="false" customHeight="true" outlineLevel="0" collapsed="false">
      <c r="A106" s="1092" t="n">
        <v>76</v>
      </c>
      <c r="B106" s="1090" t="s">
        <v>1864</v>
      </c>
      <c r="C106" s="1082" t="n">
        <v>42129</v>
      </c>
      <c r="D106" s="1049" t="s">
        <v>1852</v>
      </c>
      <c r="E106" s="1021" t="n">
        <v>164659.38</v>
      </c>
      <c r="F106" s="1019" t="n">
        <v>164659.38</v>
      </c>
      <c r="G106" s="1017" t="n">
        <v>0</v>
      </c>
      <c r="H106" s="1018" t="n">
        <v>0</v>
      </c>
      <c r="I106" s="429"/>
      <c r="J106" s="179"/>
    </row>
    <row r="107" customFormat="false" ht="13.5" hidden="false" customHeight="false" outlineLevel="0" collapsed="false">
      <c r="A107" s="1066" t="s">
        <v>1865</v>
      </c>
      <c r="B107" s="1066"/>
      <c r="C107" s="1073"/>
      <c r="D107" s="1074"/>
      <c r="E107" s="1093" t="n">
        <f aca="false">SUM(E94:E106)</f>
        <v>1595140.6</v>
      </c>
      <c r="F107" s="1094" t="n">
        <f aca="false">SUM(F94:F106)</f>
        <v>1305577.78</v>
      </c>
      <c r="G107" s="1095" t="n">
        <f aca="false">SUM(G94:G106)</f>
        <v>289534</v>
      </c>
      <c r="H107" s="1096" t="n">
        <f aca="false">SUM(H94:H106)</f>
        <v>28.82</v>
      </c>
      <c r="I107" s="429"/>
      <c r="J107" s="179"/>
    </row>
    <row r="108" customFormat="false" ht="13.5" hidden="false" customHeight="false" outlineLevel="0" collapsed="false">
      <c r="A108" s="1072" t="s">
        <v>1850</v>
      </c>
      <c r="B108" s="1072"/>
      <c r="C108" s="1073"/>
      <c r="D108" s="1074"/>
      <c r="E108" s="1032" t="n">
        <v>100</v>
      </c>
      <c r="F108" s="1033" t="n">
        <f aca="false">F107/(E107)*100</f>
        <v>81.8471914011843</v>
      </c>
      <c r="G108" s="1034" t="n">
        <f aca="false">G107/(E107)*100</f>
        <v>18.1510018615287</v>
      </c>
      <c r="H108" s="1035" t="n">
        <f aca="false">H107/E107*100</f>
        <v>0.00180673728698273</v>
      </c>
      <c r="I108" s="429"/>
      <c r="J108" s="179"/>
    </row>
    <row r="109" customFormat="false" ht="13.5" hidden="false" customHeight="false" outlineLevel="0" collapsed="false">
      <c r="A109" s="1051" t="n">
        <v>77</v>
      </c>
      <c r="B109" s="1090" t="s">
        <v>1866</v>
      </c>
      <c r="C109" s="1097" t="n">
        <v>42080</v>
      </c>
      <c r="D109" s="1046" t="s">
        <v>1867</v>
      </c>
      <c r="E109" s="1052" t="n">
        <v>1723920.51</v>
      </c>
      <c r="F109" s="1098" t="n">
        <v>1023920.51</v>
      </c>
      <c r="G109" s="1054" t="n">
        <v>700000</v>
      </c>
      <c r="H109" s="1055" t="n">
        <v>0</v>
      </c>
      <c r="I109" s="1047"/>
      <c r="J109" s="1047"/>
      <c r="K109" s="179"/>
    </row>
    <row r="110" customFormat="false" ht="13.5" hidden="false" customHeight="false" outlineLevel="0" collapsed="false">
      <c r="A110" s="1066" t="s">
        <v>1868</v>
      </c>
      <c r="B110" s="1066"/>
      <c r="C110" s="1073"/>
      <c r="D110" s="1074"/>
      <c r="E110" s="1093" t="n">
        <f aca="false">E109</f>
        <v>1723920.51</v>
      </c>
      <c r="F110" s="1094" t="n">
        <f aca="false">F109</f>
        <v>1023920.51</v>
      </c>
      <c r="G110" s="1095" t="n">
        <f aca="false">SUM(G109)</f>
        <v>700000</v>
      </c>
      <c r="H110" s="1096" t="n">
        <f aca="false">SUM(H109)</f>
        <v>0</v>
      </c>
      <c r="I110" s="429"/>
      <c r="J110" s="179"/>
    </row>
    <row r="111" customFormat="false" ht="13.5" hidden="false" customHeight="false" outlineLevel="0" collapsed="false">
      <c r="A111" s="1072" t="s">
        <v>1850</v>
      </c>
      <c r="B111" s="1072"/>
      <c r="C111" s="1073"/>
      <c r="D111" s="1074"/>
      <c r="E111" s="1032" t="n">
        <v>100</v>
      </c>
      <c r="F111" s="1033" t="n">
        <f aca="false">F110/(E110)*100</f>
        <v>59.3948795237664</v>
      </c>
      <c r="G111" s="1034" t="n">
        <f aca="false">G110/(E110)*100</f>
        <v>40.6051204762336</v>
      </c>
      <c r="H111" s="1035" t="n">
        <v>0</v>
      </c>
      <c r="I111" s="429"/>
    </row>
    <row r="112" customFormat="false" ht="12.75" hidden="false" customHeight="false" outlineLevel="0" collapsed="false">
      <c r="A112" s="1091" t="n">
        <v>78</v>
      </c>
      <c r="B112" s="1099" t="s">
        <v>1869</v>
      </c>
      <c r="C112" s="1100" t="n">
        <v>42066</v>
      </c>
      <c r="D112" s="1101" t="s">
        <v>1870</v>
      </c>
      <c r="E112" s="1026" t="n">
        <v>14522.15</v>
      </c>
      <c r="F112" s="1102" t="n">
        <v>14522.15</v>
      </c>
      <c r="G112" s="1009" t="n">
        <v>0</v>
      </c>
      <c r="H112" s="1103" t="n">
        <v>0</v>
      </c>
      <c r="I112" s="1047"/>
      <c r="J112" s="1047"/>
    </row>
    <row r="113" customFormat="false" ht="12.75" hidden="false" customHeight="false" outlineLevel="0" collapsed="false">
      <c r="A113" s="1075" t="n">
        <v>79</v>
      </c>
      <c r="B113" s="1089" t="s">
        <v>1871</v>
      </c>
      <c r="C113" s="1082" t="n">
        <v>42066</v>
      </c>
      <c r="D113" s="1049" t="s">
        <v>1870</v>
      </c>
      <c r="E113" s="1026" t="n">
        <v>0</v>
      </c>
      <c r="F113" s="1104" t="n">
        <v>0</v>
      </c>
      <c r="G113" s="1009" t="n">
        <v>0</v>
      </c>
      <c r="H113" s="1103" t="n">
        <v>0</v>
      </c>
      <c r="I113" s="1047"/>
      <c r="J113" s="1047"/>
    </row>
    <row r="114" customFormat="false" ht="12.75" hidden="false" customHeight="true" outlineLevel="0" collapsed="false">
      <c r="A114" s="1075" t="n">
        <v>80</v>
      </c>
      <c r="B114" s="1088" t="s">
        <v>1872</v>
      </c>
      <c r="C114" s="1082" t="n">
        <v>42066</v>
      </c>
      <c r="D114" s="1049" t="s">
        <v>1870</v>
      </c>
      <c r="E114" s="1021" t="n">
        <v>0</v>
      </c>
      <c r="F114" s="1019" t="n">
        <v>0</v>
      </c>
      <c r="G114" s="1017" t="n">
        <v>0</v>
      </c>
      <c r="H114" s="1018" t="n">
        <v>0</v>
      </c>
      <c r="I114" s="1047"/>
      <c r="J114" s="1047"/>
    </row>
    <row r="115" customFormat="false" ht="12.75" hidden="false" customHeight="true" outlineLevel="0" collapsed="false">
      <c r="A115" s="1091" t="n">
        <v>81</v>
      </c>
      <c r="B115" s="1089" t="s">
        <v>1873</v>
      </c>
      <c r="C115" s="1082" t="n">
        <v>42066</v>
      </c>
      <c r="D115" s="1049" t="s">
        <v>1870</v>
      </c>
      <c r="E115" s="1021" t="n">
        <v>70178.53</v>
      </c>
      <c r="F115" s="1016" t="n">
        <v>70178.53</v>
      </c>
      <c r="G115" s="1017" t="n">
        <v>0</v>
      </c>
      <c r="H115" s="1018" t="n">
        <v>0</v>
      </c>
      <c r="I115" s="1047"/>
      <c r="J115" s="1047"/>
    </row>
    <row r="116" customFormat="false" ht="12.75" hidden="false" customHeight="true" outlineLevel="0" collapsed="false">
      <c r="A116" s="1105" t="n">
        <v>82</v>
      </c>
      <c r="B116" s="1090" t="s">
        <v>1874</v>
      </c>
      <c r="C116" s="1106" t="n">
        <v>42066</v>
      </c>
      <c r="D116" s="1107" t="s">
        <v>1870</v>
      </c>
      <c r="E116" s="1052" t="n">
        <v>2631.09</v>
      </c>
      <c r="F116" s="1098" t="n">
        <v>2631.09</v>
      </c>
      <c r="G116" s="1054" t="n">
        <v>0</v>
      </c>
      <c r="H116" s="1055" t="n">
        <v>0</v>
      </c>
      <c r="I116" s="1047"/>
      <c r="J116" s="1047"/>
      <c r="K116" s="889"/>
    </row>
    <row r="117" customFormat="false" ht="13.5" hidden="false" customHeight="false" outlineLevel="0" collapsed="false">
      <c r="A117" s="1066" t="s">
        <v>1875</v>
      </c>
      <c r="B117" s="1066"/>
      <c r="C117" s="1073"/>
      <c r="D117" s="1074"/>
      <c r="E117" s="1093" t="n">
        <f aca="false">SUM(E112:E116)</f>
        <v>87331.77</v>
      </c>
      <c r="F117" s="1094" t="n">
        <f aca="false">SUM(F112:F116)</f>
        <v>87331.77</v>
      </c>
      <c r="G117" s="1095" t="n">
        <f aca="false">SUM(G112:G116)</f>
        <v>0</v>
      </c>
      <c r="H117" s="1096" t="n">
        <f aca="false">SUM(H112:H116)</f>
        <v>0</v>
      </c>
      <c r="I117" s="429"/>
      <c r="J117" s="179"/>
    </row>
    <row r="118" customFormat="false" ht="13.5" hidden="false" customHeight="false" outlineLevel="0" collapsed="false">
      <c r="A118" s="1072" t="s">
        <v>1850</v>
      </c>
      <c r="B118" s="1072"/>
      <c r="C118" s="1073"/>
      <c r="D118" s="1074"/>
      <c r="E118" s="1032" t="n">
        <v>100</v>
      </c>
      <c r="F118" s="1033" t="n">
        <f aca="false">F117/(E117)*100</f>
        <v>100</v>
      </c>
      <c r="G118" s="1034" t="n">
        <f aca="false">G117/(E117)*100</f>
        <v>0</v>
      </c>
      <c r="H118" s="1035" t="n">
        <v>0</v>
      </c>
      <c r="I118" s="179"/>
      <c r="J118" s="179"/>
    </row>
    <row r="119" customFormat="false" ht="13.5" hidden="false" customHeight="false" outlineLevel="0" collapsed="false">
      <c r="A119" s="1051" t="n">
        <v>83</v>
      </c>
      <c r="B119" s="1108" t="s">
        <v>1876</v>
      </c>
      <c r="C119" s="1097" t="n">
        <v>42066</v>
      </c>
      <c r="D119" s="1046" t="s">
        <v>1877</v>
      </c>
      <c r="E119" s="1052" t="n">
        <v>151771.97</v>
      </c>
      <c r="F119" s="1098" t="n">
        <v>51771.97</v>
      </c>
      <c r="G119" s="1054" t="n">
        <v>100000</v>
      </c>
      <c r="H119" s="1055" t="n">
        <v>0</v>
      </c>
      <c r="I119" s="1047"/>
      <c r="J119" s="1047"/>
    </row>
    <row r="120" customFormat="false" ht="13.5" hidden="false" customHeight="false" outlineLevel="0" collapsed="false">
      <c r="A120" s="1066" t="s">
        <v>1878</v>
      </c>
      <c r="B120" s="1066"/>
      <c r="C120" s="1073"/>
      <c r="D120" s="1074"/>
      <c r="E120" s="1093" t="n">
        <f aca="false">E119</f>
        <v>151771.97</v>
      </c>
      <c r="F120" s="1109" t="n">
        <f aca="false">F119</f>
        <v>51771.97</v>
      </c>
      <c r="G120" s="1095" t="n">
        <f aca="false">G119</f>
        <v>100000</v>
      </c>
      <c r="H120" s="1096" t="n">
        <f aca="false">H119</f>
        <v>0</v>
      </c>
      <c r="I120" s="429"/>
      <c r="J120" s="179"/>
    </row>
    <row r="121" customFormat="false" ht="13.5" hidden="false" customHeight="false" outlineLevel="0" collapsed="false">
      <c r="A121" s="1072" t="s">
        <v>1850</v>
      </c>
      <c r="B121" s="1072"/>
      <c r="C121" s="1073"/>
      <c r="D121" s="1074"/>
      <c r="E121" s="1032" t="n">
        <v>100</v>
      </c>
      <c r="F121" s="1033" t="n">
        <f aca="false">F120/(E120)*100</f>
        <v>34.1116808327651</v>
      </c>
      <c r="G121" s="1034" t="n">
        <f aca="false">G120/(E120)*100</f>
        <v>65.8883191672349</v>
      </c>
      <c r="H121" s="1035" t="n">
        <v>0</v>
      </c>
      <c r="I121" s="179"/>
      <c r="J121" s="179"/>
    </row>
    <row r="122" customFormat="false" ht="12.75" hidden="false" customHeight="false" outlineLevel="0" collapsed="false">
      <c r="H122" s="131" t="s">
        <v>1879</v>
      </c>
      <c r="I122" s="429"/>
    </row>
    <row r="123" customFormat="false" ht="12.75" hidden="false" customHeight="false" outlineLevel="0" collapsed="false">
      <c r="H123" s="429"/>
      <c r="I123" s="429"/>
    </row>
    <row r="124" customFormat="false" ht="18" hidden="false" customHeight="false" outlineLevel="0" collapsed="false">
      <c r="A124" s="991" t="s">
        <v>1707</v>
      </c>
      <c r="B124" s="991"/>
      <c r="C124" s="991"/>
      <c r="D124" s="991"/>
      <c r="E124" s="991"/>
      <c r="F124" s="991"/>
      <c r="G124" s="991"/>
      <c r="H124" s="429"/>
      <c r="I124" s="429"/>
    </row>
    <row r="125" customFormat="false" ht="15" hidden="false" customHeight="true" outlineLevel="0" collapsed="false">
      <c r="A125" s="992"/>
      <c r="B125" s="992"/>
      <c r="C125" s="992"/>
      <c r="D125" s="992"/>
      <c r="E125" s="992"/>
      <c r="F125" s="992"/>
      <c r="G125" s="992"/>
      <c r="H125" s="429"/>
      <c r="I125" s="429"/>
    </row>
    <row r="126" customFormat="false" ht="12.75" hidden="false" customHeight="true" outlineLevel="0" collapsed="false">
      <c r="A126" s="993" t="s">
        <v>1708</v>
      </c>
      <c r="B126" s="1110" t="s">
        <v>74</v>
      </c>
      <c r="C126" s="995" t="s">
        <v>1709</v>
      </c>
      <c r="D126" s="1111" t="s">
        <v>1710</v>
      </c>
      <c r="E126" s="997" t="s">
        <v>1711</v>
      </c>
      <c r="F126" s="998" t="s">
        <v>1712</v>
      </c>
      <c r="G126" s="998"/>
      <c r="H126" s="998"/>
      <c r="I126" s="429"/>
    </row>
    <row r="127" customFormat="false" ht="12.75" hidden="false" customHeight="true" outlineLevel="0" collapsed="false">
      <c r="A127" s="993"/>
      <c r="B127" s="1110"/>
      <c r="C127" s="999" t="s">
        <v>1713</v>
      </c>
      <c r="D127" s="1111"/>
      <c r="E127" s="997"/>
      <c r="F127" s="1112" t="s">
        <v>1714</v>
      </c>
      <c r="G127" s="1113" t="s">
        <v>1715</v>
      </c>
      <c r="H127" s="1001" t="s">
        <v>1716</v>
      </c>
      <c r="I127" s="429"/>
    </row>
    <row r="128" customFormat="false" ht="13.5" hidden="false" customHeight="true" outlineLevel="0" collapsed="false">
      <c r="A128" s="993"/>
      <c r="B128" s="1110"/>
      <c r="C128" s="1002" t="s">
        <v>1717</v>
      </c>
      <c r="D128" s="1111"/>
      <c r="E128" s="997"/>
      <c r="F128" s="1112"/>
      <c r="G128" s="1113"/>
      <c r="H128" s="1001"/>
      <c r="I128" s="429"/>
    </row>
    <row r="129" customFormat="false" ht="13.5" hidden="false" customHeight="true" outlineLevel="0" collapsed="false">
      <c r="A129" s="1091" t="n">
        <v>84</v>
      </c>
      <c r="B129" s="1089" t="s">
        <v>1880</v>
      </c>
      <c r="C129" s="1100" t="n">
        <v>42080</v>
      </c>
      <c r="D129" s="1101" t="s">
        <v>1881</v>
      </c>
      <c r="E129" s="1052" t="n">
        <v>6706193.88</v>
      </c>
      <c r="F129" s="1053" t="n">
        <v>6706193.88</v>
      </c>
      <c r="G129" s="1054" t="n">
        <v>0</v>
      </c>
      <c r="H129" s="1055" t="n">
        <v>0</v>
      </c>
      <c r="I129" s="1047"/>
      <c r="J129" s="1047"/>
    </row>
    <row r="130" customFormat="false" ht="13.5" hidden="false" customHeight="true" outlineLevel="0" collapsed="false">
      <c r="A130" s="1114" t="n">
        <v>85</v>
      </c>
      <c r="B130" s="1115" t="s">
        <v>1882</v>
      </c>
      <c r="C130" s="1106" t="n">
        <v>42080</v>
      </c>
      <c r="D130" s="1107" t="s">
        <v>1883</v>
      </c>
      <c r="E130" s="1027" t="n">
        <v>398578.14</v>
      </c>
      <c r="F130" s="1116" t="n">
        <v>398578.14</v>
      </c>
      <c r="G130" s="1117" t="n">
        <v>0</v>
      </c>
      <c r="H130" s="1118" t="n">
        <v>0</v>
      </c>
      <c r="I130" s="1047"/>
      <c r="J130" s="1047"/>
    </row>
    <row r="131" customFormat="false" ht="13.5" hidden="false" customHeight="true" outlineLevel="0" collapsed="false">
      <c r="A131" s="1066" t="s">
        <v>1884</v>
      </c>
      <c r="B131" s="1066"/>
      <c r="C131" s="1073"/>
      <c r="D131" s="1074"/>
      <c r="E131" s="1093" t="n">
        <f aca="false">SUM(E129:E130)</f>
        <v>7104772.02</v>
      </c>
      <c r="F131" s="1094" t="n">
        <f aca="false">SUM(F129:F130)</f>
        <v>7104772.02</v>
      </c>
      <c r="G131" s="1095" t="n">
        <f aca="false">SUM(G129:G130)</f>
        <v>0</v>
      </c>
      <c r="H131" s="1096" t="n">
        <f aca="false">SUM(H129:H130)</f>
        <v>0</v>
      </c>
      <c r="I131" s="429"/>
    </row>
    <row r="132" customFormat="false" ht="13.5" hidden="false" customHeight="false" outlineLevel="0" collapsed="false">
      <c r="A132" s="1072" t="s">
        <v>1850</v>
      </c>
      <c r="B132" s="1072"/>
      <c r="C132" s="1073"/>
      <c r="D132" s="1074"/>
      <c r="E132" s="1032" t="n">
        <v>100</v>
      </c>
      <c r="F132" s="1033" t="n">
        <f aca="false">F131/(E131)*100</f>
        <v>100</v>
      </c>
      <c r="G132" s="1034" t="n">
        <f aca="false">G131/(E131)*100</f>
        <v>0</v>
      </c>
      <c r="H132" s="1035" t="n">
        <v>0</v>
      </c>
      <c r="I132" s="179"/>
      <c r="J132" s="179"/>
    </row>
    <row r="133" customFormat="false" ht="13.5" hidden="false" customHeight="true" outlineLevel="0" collapsed="false">
      <c r="A133" s="1119" t="s">
        <v>1885</v>
      </c>
      <c r="B133" s="1119"/>
      <c r="C133" s="1119"/>
      <c r="D133" s="1119"/>
      <c r="E133" s="1120" t="n">
        <f aca="false">E131+E120+E117+E110+E107+E92</f>
        <v>35981125.07</v>
      </c>
      <c r="F133" s="1121" t="n">
        <f aca="false">F131+F120+F117+F110+F107+F92</f>
        <v>28749377</v>
      </c>
      <c r="G133" s="1122" t="n">
        <f aca="false">G131+G120+G117+G110+G107+G92</f>
        <v>3470778.3</v>
      </c>
      <c r="H133" s="1123" t="n">
        <f aca="false">H131+H120+H117+H110+H107+H92</f>
        <v>3760969.77</v>
      </c>
      <c r="I133" s="429"/>
    </row>
    <row r="134" s="184" customFormat="true" ht="13.5" hidden="false" customHeight="true" outlineLevel="0" collapsed="false">
      <c r="A134" s="1124" t="s">
        <v>1886</v>
      </c>
      <c r="B134" s="1124"/>
      <c r="C134" s="1125"/>
      <c r="D134" s="1126"/>
      <c r="E134" s="1127" t="n">
        <v>100</v>
      </c>
      <c r="F134" s="1128" t="n">
        <f aca="false">F133/(E133)*100</f>
        <v>79.9012730815646</v>
      </c>
      <c r="G134" s="1129" t="n">
        <f aca="false">G133/(E133)*100</f>
        <v>9.64610832276013</v>
      </c>
      <c r="H134" s="1130" t="n">
        <f aca="false">H133/E133*100</f>
        <v>10.4526185956753</v>
      </c>
      <c r="I134" s="983"/>
    </row>
    <row r="135" customFormat="false" ht="12.75" hidden="false" customHeight="false" outlineLevel="0" collapsed="false">
      <c r="H135" s="134"/>
      <c r="I135" s="134"/>
    </row>
    <row r="136" customFormat="false" ht="12.75" hidden="false" customHeight="false" outlineLevel="0" collapsed="false">
      <c r="E136" s="179"/>
      <c r="H136" s="134"/>
      <c r="I136" s="134"/>
    </row>
    <row r="137" customFormat="false" ht="12.75" hidden="false" customHeight="false" outlineLevel="0" collapsed="false">
      <c r="H137" s="134"/>
      <c r="I137" s="134"/>
    </row>
    <row r="138" customFormat="false" ht="12.75" hidden="false" customHeight="false" outlineLevel="0" collapsed="false">
      <c r="H138" s="134"/>
      <c r="I138" s="134"/>
    </row>
    <row r="139" customFormat="false" ht="12.75" hidden="false" customHeight="false" outlineLevel="0" collapsed="false">
      <c r="E139" s="179"/>
      <c r="H139" s="134"/>
      <c r="I139" s="134"/>
    </row>
    <row r="140" customFormat="false" ht="12.75" hidden="false" customHeight="false" outlineLevel="0" collapsed="false">
      <c r="H140" s="134"/>
      <c r="I140" s="134"/>
    </row>
    <row r="141" customFormat="false" ht="12.75" hidden="false" customHeight="false" outlineLevel="0" collapsed="false">
      <c r="H141" s="134"/>
      <c r="I141" s="134"/>
    </row>
    <row r="142" customFormat="false" ht="12.75" hidden="false" customHeight="false" outlineLevel="0" collapsed="false">
      <c r="H142" s="134"/>
      <c r="I142" s="134"/>
    </row>
    <row r="143" customFormat="false" ht="12.75" hidden="false" customHeight="false" outlineLevel="0" collapsed="false">
      <c r="H143" s="134"/>
      <c r="I143" s="134"/>
    </row>
    <row r="144" customFormat="false" ht="12.75" hidden="false" customHeight="false" outlineLevel="0" collapsed="false">
      <c r="H144" s="134"/>
      <c r="I144" s="134"/>
    </row>
  </sheetData>
  <mergeCells count="55">
    <mergeCell ref="A3:G3"/>
    <mergeCell ref="A5:A7"/>
    <mergeCell ref="B5:B7"/>
    <mergeCell ref="D5:D7"/>
    <mergeCell ref="E5:E7"/>
    <mergeCell ref="F5:H5"/>
    <mergeCell ref="F6:F7"/>
    <mergeCell ref="G6:G7"/>
    <mergeCell ref="H6:H7"/>
    <mergeCell ref="A40:D40"/>
    <mergeCell ref="A43:G43"/>
    <mergeCell ref="A45:A47"/>
    <mergeCell ref="B45:B47"/>
    <mergeCell ref="D45:D47"/>
    <mergeCell ref="E45:E47"/>
    <mergeCell ref="F45:H45"/>
    <mergeCell ref="F46:F47"/>
    <mergeCell ref="G46:G47"/>
    <mergeCell ref="H46:H47"/>
    <mergeCell ref="A48:D48"/>
    <mergeCell ref="A78:D78"/>
    <mergeCell ref="A79:H80"/>
    <mergeCell ref="A84:G84"/>
    <mergeCell ref="A86:A88"/>
    <mergeCell ref="B86:B88"/>
    <mergeCell ref="D86:D88"/>
    <mergeCell ref="E86:E88"/>
    <mergeCell ref="F86:H86"/>
    <mergeCell ref="F87:F88"/>
    <mergeCell ref="G87:G88"/>
    <mergeCell ref="H87:H88"/>
    <mergeCell ref="A89:D89"/>
    <mergeCell ref="A92:B92"/>
    <mergeCell ref="A93:B93"/>
    <mergeCell ref="A107:B107"/>
    <mergeCell ref="A108:B108"/>
    <mergeCell ref="A110:B110"/>
    <mergeCell ref="A111:B111"/>
    <mergeCell ref="A117:B117"/>
    <mergeCell ref="A118:B118"/>
    <mergeCell ref="A120:B120"/>
    <mergeCell ref="A121:B121"/>
    <mergeCell ref="A124:G124"/>
    <mergeCell ref="A126:A128"/>
    <mergeCell ref="B126:B128"/>
    <mergeCell ref="D126:D128"/>
    <mergeCell ref="E126:E128"/>
    <mergeCell ref="F126:H126"/>
    <mergeCell ref="F127:F128"/>
    <mergeCell ref="G127:G128"/>
    <mergeCell ref="H127:H128"/>
    <mergeCell ref="A131:B131"/>
    <mergeCell ref="A132:B132"/>
    <mergeCell ref="A133:D133"/>
    <mergeCell ref="A134:B13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6.41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H1" s="368" t="n">
        <v>18</v>
      </c>
    </row>
    <row r="2" customFormat="false" ht="18" hidden="false" customHeight="true" outlineLevel="0" collapsed="false">
      <c r="A2" s="1131" t="s">
        <v>1887</v>
      </c>
      <c r="B2" s="1131"/>
      <c r="C2" s="1131"/>
      <c r="D2" s="1131"/>
      <c r="E2" s="1131"/>
      <c r="F2" s="1131"/>
      <c r="G2" s="1131"/>
    </row>
    <row r="3" customFormat="false" ht="12.75" hidden="false" customHeight="true" outlineLevel="0" collapsed="false">
      <c r="A3" s="134"/>
      <c r="B3" s="134"/>
      <c r="C3" s="134"/>
      <c r="D3" s="134"/>
      <c r="E3" s="134"/>
      <c r="F3" s="134"/>
      <c r="G3" s="1132"/>
    </row>
    <row r="4" customFormat="false" ht="12.6" hidden="false" customHeight="true" outlineLevel="0" collapsed="false">
      <c r="A4" s="993" t="s">
        <v>1708</v>
      </c>
      <c r="B4" s="994" t="s">
        <v>74</v>
      </c>
      <c r="C4" s="995" t="s">
        <v>1709</v>
      </c>
      <c r="D4" s="1111" t="s">
        <v>1710</v>
      </c>
      <c r="E4" s="998" t="s">
        <v>1888</v>
      </c>
      <c r="F4" s="998" t="s">
        <v>1889</v>
      </c>
      <c r="G4" s="998"/>
      <c r="H4" s="998"/>
    </row>
    <row r="5" customFormat="false" ht="12.6" hidden="false" customHeight="true" outlineLevel="0" collapsed="false">
      <c r="A5" s="993"/>
      <c r="B5" s="994"/>
      <c r="C5" s="999" t="s">
        <v>1890</v>
      </c>
      <c r="D5" s="1111"/>
      <c r="E5" s="998"/>
      <c r="F5" s="1133" t="s">
        <v>1891</v>
      </c>
      <c r="G5" s="1134" t="s">
        <v>1892</v>
      </c>
      <c r="H5" s="1135" t="s">
        <v>1893</v>
      </c>
    </row>
    <row r="6" customFormat="false" ht="12.6" hidden="false" customHeight="true" outlineLevel="0" collapsed="false">
      <c r="A6" s="993"/>
      <c r="B6" s="994"/>
      <c r="C6" s="1002" t="s">
        <v>1717</v>
      </c>
      <c r="D6" s="1111"/>
      <c r="E6" s="998"/>
      <c r="F6" s="1133"/>
      <c r="G6" s="1134"/>
      <c r="H6" s="1135"/>
    </row>
    <row r="7" s="154" customFormat="true" ht="13.5" hidden="false" customHeight="true" outlineLevel="0" collapsed="false">
      <c r="A7" s="1075" t="n">
        <v>1</v>
      </c>
      <c r="B7" s="1076" t="s">
        <v>1894</v>
      </c>
      <c r="C7" s="1082" t="n">
        <v>42129</v>
      </c>
      <c r="D7" s="1049" t="s">
        <v>1852</v>
      </c>
      <c r="E7" s="1084" t="n">
        <v>-44936.27</v>
      </c>
      <c r="F7" s="1085" t="n">
        <v>44936.27</v>
      </c>
      <c r="G7" s="1086" t="n">
        <v>0</v>
      </c>
      <c r="H7" s="1087" t="n">
        <v>0</v>
      </c>
      <c r="I7" s="890"/>
      <c r="J7" s="889"/>
      <c r="K7" s="889"/>
    </row>
    <row r="8" customFormat="false" ht="13.5" hidden="false" customHeight="true" outlineLevel="0" collapsed="false">
      <c r="A8" s="1075" t="n">
        <v>2</v>
      </c>
      <c r="B8" s="1076" t="s">
        <v>1895</v>
      </c>
      <c r="C8" s="1082" t="n">
        <v>42129</v>
      </c>
      <c r="D8" s="1049" t="s">
        <v>1852</v>
      </c>
      <c r="E8" s="1021" t="n">
        <v>-2539.05</v>
      </c>
      <c r="F8" s="1019" t="n">
        <v>2539.05</v>
      </c>
      <c r="G8" s="1017" t="n">
        <v>0</v>
      </c>
      <c r="H8" s="1018" t="n">
        <v>0</v>
      </c>
      <c r="I8" s="1047"/>
      <c r="J8" s="889"/>
      <c r="K8" s="889"/>
    </row>
    <row r="9" customFormat="false" ht="13.5" hidden="false" customHeight="true" outlineLevel="0" collapsed="false">
      <c r="A9" s="1075" t="n">
        <v>3</v>
      </c>
      <c r="B9" s="1076" t="s">
        <v>1896</v>
      </c>
      <c r="C9" s="1082" t="n">
        <v>42129</v>
      </c>
      <c r="D9" s="1049" t="s">
        <v>1852</v>
      </c>
      <c r="E9" s="1021" t="n">
        <v>-653.02</v>
      </c>
      <c r="F9" s="1019" t="n">
        <v>653.02</v>
      </c>
      <c r="G9" s="1017" t="n">
        <v>0</v>
      </c>
      <c r="H9" s="1018" t="n">
        <v>0</v>
      </c>
      <c r="I9" s="1047"/>
      <c r="J9" s="889"/>
      <c r="K9" s="889"/>
    </row>
    <row r="10" customFormat="false" ht="13.5" hidden="false" customHeight="true" outlineLevel="0" collapsed="false">
      <c r="A10" s="1091" t="n">
        <v>4</v>
      </c>
      <c r="B10" s="1136" t="s">
        <v>1897</v>
      </c>
      <c r="C10" s="1082" t="n">
        <v>42129</v>
      </c>
      <c r="D10" s="1049" t="s">
        <v>1852</v>
      </c>
      <c r="E10" s="1084" t="n">
        <v>-4740.98</v>
      </c>
      <c r="F10" s="1085" t="n">
        <v>4740.98</v>
      </c>
      <c r="G10" s="1086" t="n">
        <v>0</v>
      </c>
      <c r="H10" s="1087" t="n">
        <v>0</v>
      </c>
      <c r="I10" s="1047"/>
      <c r="J10" s="889"/>
      <c r="K10" s="889"/>
    </row>
    <row r="11" customFormat="false" ht="13.5" hidden="false" customHeight="true" outlineLevel="0" collapsed="false">
      <c r="A11" s="1105" t="n">
        <v>5</v>
      </c>
      <c r="B11" s="1137" t="s">
        <v>1898</v>
      </c>
      <c r="C11" s="1106" t="n">
        <v>42129</v>
      </c>
      <c r="D11" s="1107" t="s">
        <v>1852</v>
      </c>
      <c r="E11" s="1084" t="n">
        <v>-4052.91</v>
      </c>
      <c r="F11" s="1085" t="n">
        <v>4052.91</v>
      </c>
      <c r="G11" s="1086" t="n">
        <v>0</v>
      </c>
      <c r="H11" s="1087" t="n">
        <v>0</v>
      </c>
      <c r="I11" s="1047"/>
      <c r="J11" s="889"/>
      <c r="K11" s="889"/>
    </row>
    <row r="12" customFormat="false" ht="13.5" hidden="false" customHeight="true" outlineLevel="0" collapsed="false">
      <c r="A12" s="1138" t="s">
        <v>1865</v>
      </c>
      <c r="B12" s="1138"/>
      <c r="C12" s="1138"/>
      <c r="D12" s="1139"/>
      <c r="E12" s="1093" t="n">
        <f aca="false">SUM(E7:E11)</f>
        <v>-56922.23</v>
      </c>
      <c r="F12" s="1094" t="n">
        <f aca="false">SUM(F7:F11)</f>
        <v>56922.23</v>
      </c>
      <c r="G12" s="1095" t="n">
        <f aca="false">SUM(G7:G11)</f>
        <v>0</v>
      </c>
      <c r="H12" s="1096" t="n">
        <f aca="false">SUM(H7:H11)</f>
        <v>0</v>
      </c>
      <c r="I12" s="179"/>
    </row>
    <row r="13" customFormat="false" ht="13.5" hidden="false" customHeight="true" outlineLevel="0" collapsed="false">
      <c r="A13" s="1140" t="s">
        <v>1885</v>
      </c>
      <c r="B13" s="1140"/>
      <c r="C13" s="1140"/>
      <c r="D13" s="1141"/>
      <c r="E13" s="1142" t="n">
        <f aca="false">E12</f>
        <v>-56922.23</v>
      </c>
      <c r="F13" s="1143" t="n">
        <f aca="false">F12</f>
        <v>56922.23</v>
      </c>
      <c r="G13" s="1144" t="n">
        <f aca="false">G12</f>
        <v>0</v>
      </c>
      <c r="H13" s="1145" t="n">
        <f aca="false">H12</f>
        <v>0</v>
      </c>
      <c r="I13" s="179"/>
    </row>
    <row r="14" customFormat="false" ht="13.5" hidden="false" customHeight="true" outlineLevel="0" collapsed="false">
      <c r="A14" s="1124" t="s">
        <v>1899</v>
      </c>
      <c r="B14" s="1124"/>
      <c r="C14" s="1124"/>
      <c r="D14" s="1146"/>
      <c r="E14" s="1127" t="n">
        <v>100</v>
      </c>
      <c r="F14" s="1128" t="n">
        <f aca="false">F13/(-E13)*100</f>
        <v>100</v>
      </c>
      <c r="G14" s="1147" t="n">
        <f aca="false">+G13/(-E13)*100</f>
        <v>0</v>
      </c>
      <c r="H14" s="1148" t="n">
        <f aca="false">+H13/(-E13)*100</f>
        <v>0</v>
      </c>
      <c r="I14" s="179"/>
    </row>
    <row r="15" customFormat="false" ht="13.5" hidden="false" customHeight="true" outlineLevel="0" collapsed="false">
      <c r="A15" s="1149"/>
      <c r="B15" s="1149"/>
      <c r="C15" s="7"/>
      <c r="D15" s="7"/>
    </row>
    <row r="16" customFormat="false" ht="12.75" hidden="false" customHeight="false" outlineLevel="0" collapsed="false">
      <c r="F16" s="179"/>
      <c r="I16" s="179"/>
    </row>
    <row r="17" customFormat="false" ht="12.75" hidden="false" customHeight="false" outlineLevel="0" collapsed="false">
      <c r="G17" s="179"/>
    </row>
    <row r="18" customFormat="false" ht="12.75" hidden="false" customHeight="false" outlineLevel="0" collapsed="false">
      <c r="F18" s="179"/>
      <c r="G18" s="179"/>
    </row>
  </sheetData>
  <mergeCells count="13">
    <mergeCell ref="A2:G2"/>
    <mergeCell ref="A4:A6"/>
    <mergeCell ref="B4:B6"/>
    <mergeCell ref="D4:D6"/>
    <mergeCell ref="E4:E6"/>
    <mergeCell ref="F4:H4"/>
    <mergeCell ref="F5:F6"/>
    <mergeCell ref="G5:G6"/>
    <mergeCell ref="H5:H6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4" min="2" style="16" width="5.71"/>
    <col collapsed="false" customWidth="true" hidden="false" outlineLevel="0" max="5" min="5" style="16" width="49.28"/>
    <col collapsed="false" customWidth="true" hidden="false" outlineLevel="0" max="6" min="6" style="16" width="11.7"/>
    <col collapsed="false" customWidth="true" hidden="false" outlineLevel="0" max="7" min="7" style="16" width="3.7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9" t="n">
        <v>1</v>
      </c>
      <c r="G1" s="19"/>
      <c r="H1" s="17"/>
      <c r="I1" s="17"/>
      <c r="J1" s="17"/>
    </row>
    <row r="2" customFormat="false" ht="12.75" hidden="false" customHeight="false" outlineLevel="0" collapsed="false">
      <c r="A2" s="17"/>
      <c r="B2" s="18"/>
      <c r="C2" s="18"/>
      <c r="D2" s="18"/>
      <c r="E2" s="18"/>
      <c r="F2" s="17"/>
      <c r="G2" s="17"/>
      <c r="H2" s="17"/>
      <c r="I2" s="17"/>
      <c r="J2" s="17"/>
    </row>
    <row r="3" customFormat="false" ht="15.75" hidden="false" customHeight="false" outlineLevel="0" collapsed="false">
      <c r="A3" s="17"/>
      <c r="B3" s="20" t="s">
        <v>33</v>
      </c>
      <c r="C3" s="20"/>
      <c r="D3" s="20"/>
      <c r="E3" s="20"/>
      <c r="F3" s="20"/>
      <c r="G3" s="17"/>
      <c r="H3" s="17"/>
      <c r="I3" s="17"/>
      <c r="J3" s="17"/>
    </row>
    <row r="4" customFormat="false" ht="12.75" hidden="false" customHeight="false" outlineLevel="0" collapsed="false">
      <c r="A4" s="17"/>
      <c r="B4" s="21"/>
      <c r="C4" s="21"/>
      <c r="D4" s="21"/>
      <c r="E4" s="21"/>
      <c r="F4" s="17"/>
      <c r="G4" s="17"/>
      <c r="H4" s="17"/>
      <c r="I4" s="17"/>
      <c r="J4" s="17"/>
    </row>
    <row r="5" customFormat="false" ht="15.75" hidden="false" customHeight="false" outlineLevel="0" collapsed="false">
      <c r="A5" s="17"/>
      <c r="B5" s="22" t="s">
        <v>34</v>
      </c>
      <c r="C5" s="22"/>
      <c r="D5" s="22"/>
      <c r="E5" s="22"/>
      <c r="F5" s="22"/>
      <c r="G5" s="17"/>
      <c r="H5" s="17"/>
      <c r="I5" s="17"/>
      <c r="J5" s="17"/>
    </row>
    <row r="6" customFormat="false" ht="12.75" hidden="false" customHeight="false" outlineLevel="0" collapsed="false">
      <c r="A6" s="17"/>
      <c r="B6" s="23"/>
      <c r="C6" s="23"/>
      <c r="D6" s="23"/>
      <c r="E6" s="23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24" t="s">
        <v>35</v>
      </c>
      <c r="C7" s="24"/>
      <c r="D7" s="24"/>
      <c r="E7" s="24"/>
      <c r="F7" s="24"/>
      <c r="G7" s="17"/>
      <c r="H7" s="17"/>
      <c r="I7" s="17"/>
      <c r="J7" s="17"/>
    </row>
    <row r="8" customFormat="false" ht="13.5" hidden="false" customHeight="false" outlineLevel="0" collapsed="false">
      <c r="A8" s="17"/>
      <c r="B8" s="25"/>
      <c r="C8" s="26"/>
      <c r="D8" s="26"/>
      <c r="E8" s="26"/>
      <c r="F8" s="17"/>
      <c r="G8" s="17"/>
      <c r="H8" s="17"/>
      <c r="I8" s="17"/>
      <c r="J8" s="17"/>
    </row>
    <row r="9" customFormat="false" ht="12" hidden="false" customHeight="true" outlineLevel="0" collapsed="false">
      <c r="A9" s="17"/>
      <c r="B9" s="27" t="s">
        <v>36</v>
      </c>
      <c r="C9" s="27"/>
      <c r="D9" s="27"/>
      <c r="E9" s="27"/>
      <c r="F9" s="28" t="s">
        <v>37</v>
      </c>
      <c r="G9" s="17"/>
      <c r="H9" s="17"/>
      <c r="I9" s="17"/>
      <c r="J9" s="17"/>
    </row>
    <row r="10" customFormat="false" ht="12.95" hidden="false" customHeight="true" outlineLevel="0" collapsed="false">
      <c r="A10" s="29"/>
      <c r="B10" s="30" t="s">
        <v>38</v>
      </c>
      <c r="C10" s="30"/>
      <c r="D10" s="30"/>
      <c r="E10" s="30"/>
      <c r="F10" s="31" t="n">
        <f aca="false">+F11+F18+F24</f>
        <v>2179932</v>
      </c>
      <c r="G10" s="17"/>
      <c r="H10" s="17"/>
      <c r="I10" s="17"/>
      <c r="J10" s="32"/>
    </row>
    <row r="11" customFormat="false" ht="12.95" hidden="false" customHeight="true" outlineLevel="0" collapsed="false">
      <c r="A11" s="17"/>
      <c r="B11" s="33" t="s">
        <v>39</v>
      </c>
      <c r="C11" s="34" t="s">
        <v>40</v>
      </c>
      <c r="D11" s="34"/>
      <c r="E11" s="34"/>
      <c r="F11" s="35" t="n">
        <f aca="false">SUM(F12:F17)</f>
        <v>2122000</v>
      </c>
      <c r="G11" s="17"/>
      <c r="H11" s="17"/>
      <c r="I11" s="17"/>
      <c r="J11" s="17"/>
    </row>
    <row r="12" customFormat="false" ht="12.95" hidden="false" customHeight="true" outlineLevel="0" collapsed="false">
      <c r="A12" s="17"/>
      <c r="B12" s="33"/>
      <c r="C12" s="36" t="s">
        <v>41</v>
      </c>
      <c r="D12" s="37" t="s">
        <v>42</v>
      </c>
      <c r="E12" s="37"/>
      <c r="F12" s="38" t="n">
        <v>1071000</v>
      </c>
      <c r="G12" s="17"/>
      <c r="H12" s="17"/>
      <c r="I12" s="17"/>
      <c r="J12" s="17"/>
    </row>
    <row r="13" customFormat="false" ht="12.95" hidden="false" customHeight="true" outlineLevel="0" collapsed="false">
      <c r="A13" s="17"/>
      <c r="B13" s="33"/>
      <c r="C13" s="39"/>
      <c r="D13" s="40" t="s">
        <v>43</v>
      </c>
      <c r="E13" s="40"/>
      <c r="F13" s="41" t="n">
        <v>50000</v>
      </c>
      <c r="G13" s="17"/>
      <c r="H13" s="17"/>
      <c r="I13" s="17"/>
      <c r="J13" s="17"/>
    </row>
    <row r="14" customFormat="false" ht="12.95" hidden="false" customHeight="true" outlineLevel="0" collapsed="false">
      <c r="A14" s="17"/>
      <c r="B14" s="33"/>
      <c r="C14" s="39"/>
      <c r="D14" s="40" t="s">
        <v>44</v>
      </c>
      <c r="E14" s="40"/>
      <c r="F14" s="41" t="n">
        <v>7000</v>
      </c>
      <c r="G14" s="17"/>
      <c r="H14" s="17"/>
      <c r="I14" s="17"/>
      <c r="J14" s="17"/>
    </row>
    <row r="15" customFormat="false" ht="12.95" hidden="false" customHeight="true" outlineLevel="0" collapsed="false">
      <c r="A15" s="17"/>
      <c r="B15" s="33"/>
      <c r="C15" s="39"/>
      <c r="D15" s="40" t="s">
        <v>45</v>
      </c>
      <c r="E15" s="40"/>
      <c r="F15" s="41" t="n">
        <v>443000</v>
      </c>
      <c r="G15" s="17"/>
      <c r="H15" s="17"/>
      <c r="I15" s="17"/>
      <c r="J15" s="17"/>
    </row>
    <row r="16" customFormat="false" ht="12.95" hidden="false" customHeight="true" outlineLevel="0" collapsed="false">
      <c r="A16" s="17"/>
      <c r="B16" s="33"/>
      <c r="C16" s="39"/>
      <c r="D16" s="40" t="s">
        <v>46</v>
      </c>
      <c r="E16" s="40"/>
      <c r="F16" s="41" t="n">
        <v>550000</v>
      </c>
      <c r="G16" s="17"/>
      <c r="H16" s="17"/>
      <c r="I16" s="17"/>
      <c r="J16" s="17"/>
    </row>
    <row r="17" customFormat="false" ht="12.95" hidden="false" customHeight="true" outlineLevel="0" collapsed="false">
      <c r="A17" s="17"/>
      <c r="B17" s="33"/>
      <c r="C17" s="39"/>
      <c r="D17" s="40" t="s">
        <v>47</v>
      </c>
      <c r="E17" s="40"/>
      <c r="F17" s="41" t="n">
        <v>1000</v>
      </c>
      <c r="G17" s="17"/>
      <c r="H17" s="17"/>
      <c r="I17" s="17"/>
      <c r="J17" s="17"/>
    </row>
    <row r="18" customFormat="false" ht="12.95" hidden="false" customHeight="true" outlineLevel="0" collapsed="false">
      <c r="A18" s="17"/>
      <c r="B18" s="42" t="s">
        <v>39</v>
      </c>
      <c r="C18" s="43" t="s">
        <v>48</v>
      </c>
      <c r="D18" s="43"/>
      <c r="E18" s="43"/>
      <c r="F18" s="44" t="n">
        <f aca="false">SUM(F19:F23)</f>
        <v>57932</v>
      </c>
      <c r="G18" s="17"/>
      <c r="H18" s="17"/>
      <c r="I18" s="17"/>
      <c r="J18" s="17"/>
      <c r="K18" s="45"/>
    </row>
    <row r="19" customFormat="false" ht="12.95" hidden="false" customHeight="true" outlineLevel="0" collapsed="false">
      <c r="A19" s="17"/>
      <c r="B19" s="42"/>
      <c r="C19" s="46" t="s">
        <v>41</v>
      </c>
      <c r="D19" s="47" t="s">
        <v>49</v>
      </c>
      <c r="E19" s="47"/>
      <c r="F19" s="48" t="n">
        <v>29602</v>
      </c>
      <c r="G19" s="17"/>
      <c r="H19" s="17"/>
      <c r="I19" s="17"/>
      <c r="J19" s="17"/>
      <c r="K19" s="45"/>
    </row>
    <row r="20" customFormat="false" ht="12.95" hidden="false" customHeight="true" outlineLevel="0" collapsed="false">
      <c r="A20" s="17"/>
      <c r="B20" s="42"/>
      <c r="C20" s="49"/>
      <c r="D20" s="47" t="s">
        <v>50</v>
      </c>
      <c r="E20" s="47"/>
      <c r="F20" s="48" t="n">
        <v>4330</v>
      </c>
      <c r="G20" s="17"/>
      <c r="H20" s="17"/>
      <c r="I20" s="17"/>
      <c r="J20" s="17"/>
      <c r="K20" s="45"/>
    </row>
    <row r="21" customFormat="false" ht="12.95" hidden="false" customHeight="true" outlineLevel="0" collapsed="false">
      <c r="A21" s="17"/>
      <c r="B21" s="42"/>
      <c r="C21" s="49"/>
      <c r="D21" s="50" t="s">
        <v>51</v>
      </c>
      <c r="E21" s="50"/>
      <c r="F21" s="48" t="n">
        <v>18000</v>
      </c>
      <c r="G21" s="17"/>
      <c r="H21" s="17"/>
      <c r="I21" s="17"/>
      <c r="J21" s="17"/>
      <c r="K21" s="45"/>
    </row>
    <row r="22" customFormat="false" ht="12.95" hidden="false" customHeight="true" outlineLevel="0" collapsed="false">
      <c r="A22" s="17"/>
      <c r="B22" s="42"/>
      <c r="C22" s="49"/>
      <c r="D22" s="50" t="s">
        <v>52</v>
      </c>
      <c r="E22" s="50"/>
      <c r="F22" s="48" t="n">
        <v>0</v>
      </c>
      <c r="G22" s="17"/>
      <c r="H22" s="17"/>
      <c r="I22" s="17"/>
      <c r="J22" s="17"/>
      <c r="K22" s="45"/>
    </row>
    <row r="23" customFormat="false" ht="12.95" hidden="false" customHeight="true" outlineLevel="0" collapsed="false">
      <c r="A23" s="17"/>
      <c r="B23" s="42"/>
      <c r="C23" s="49"/>
      <c r="D23" s="47" t="s">
        <v>53</v>
      </c>
      <c r="E23" s="47"/>
      <c r="F23" s="48" t="n">
        <v>6000</v>
      </c>
      <c r="G23" s="17"/>
      <c r="H23" s="17"/>
      <c r="I23" s="17"/>
      <c r="J23" s="17"/>
      <c r="K23" s="45"/>
    </row>
    <row r="24" customFormat="false" ht="12.95" hidden="false" customHeight="true" outlineLevel="0" collapsed="false">
      <c r="A24" s="17"/>
      <c r="B24" s="51" t="s">
        <v>39</v>
      </c>
      <c r="C24" s="43" t="s">
        <v>54</v>
      </c>
      <c r="D24" s="43"/>
      <c r="E24" s="43"/>
      <c r="F24" s="44" t="n">
        <f aca="false">+F25</f>
        <v>0</v>
      </c>
      <c r="G24" s="17"/>
      <c r="H24" s="17"/>
      <c r="I24" s="17"/>
      <c r="J24" s="17"/>
      <c r="K24" s="45"/>
    </row>
    <row r="25" customFormat="false" ht="12.95" hidden="false" customHeight="true" outlineLevel="0" collapsed="false">
      <c r="A25" s="17"/>
      <c r="B25" s="51"/>
      <c r="C25" s="52" t="s">
        <v>55</v>
      </c>
      <c r="D25" s="53" t="s">
        <v>56</v>
      </c>
      <c r="E25" s="53"/>
      <c r="F25" s="54" t="n">
        <v>0</v>
      </c>
      <c r="G25" s="17"/>
      <c r="H25" s="17"/>
      <c r="I25" s="17"/>
      <c r="J25" s="17"/>
      <c r="K25" s="45"/>
    </row>
    <row r="26" customFormat="false" ht="12.95" hidden="false" customHeight="true" outlineLevel="0" collapsed="false">
      <c r="A26" s="17"/>
      <c r="B26" s="55"/>
      <c r="C26" s="56"/>
      <c r="D26" s="56"/>
      <c r="E26" s="56"/>
      <c r="F26" s="57"/>
      <c r="G26" s="18"/>
      <c r="H26" s="17"/>
      <c r="I26" s="17"/>
      <c r="J26" s="17"/>
      <c r="K26" s="45"/>
    </row>
    <row r="27" customFormat="false" ht="12" hidden="false" customHeight="true" outlineLevel="0" collapsed="false">
      <c r="A27" s="17"/>
      <c r="B27" s="55"/>
      <c r="C27" s="56"/>
      <c r="D27" s="56"/>
      <c r="E27" s="56"/>
      <c r="F27" s="58"/>
      <c r="G27" s="18"/>
      <c r="H27" s="17"/>
      <c r="I27" s="17"/>
      <c r="J27" s="17"/>
      <c r="K27" s="45"/>
    </row>
    <row r="28" customFormat="false" ht="12" hidden="false" customHeight="true" outlineLevel="0" collapsed="false">
      <c r="A28" s="17"/>
      <c r="B28" s="27" t="s">
        <v>36</v>
      </c>
      <c r="C28" s="27"/>
      <c r="D28" s="27"/>
      <c r="E28" s="27"/>
      <c r="F28" s="28" t="s">
        <v>37</v>
      </c>
      <c r="G28" s="17"/>
      <c r="H28" s="17"/>
      <c r="I28" s="17"/>
      <c r="J28" s="17"/>
      <c r="K28" s="45"/>
    </row>
    <row r="29" customFormat="false" ht="12.95" hidden="false" customHeight="true" outlineLevel="0" collapsed="false">
      <c r="A29" s="17"/>
      <c r="B29" s="30" t="s">
        <v>57</v>
      </c>
      <c r="C29" s="30"/>
      <c r="D29" s="30"/>
      <c r="E29" s="30"/>
      <c r="F29" s="31" t="n">
        <f aca="false">+F30+F32+F34</f>
        <v>85842</v>
      </c>
      <c r="G29" s="17"/>
      <c r="H29" s="17"/>
      <c r="I29" s="17"/>
      <c r="J29" s="17"/>
      <c r="K29" s="45"/>
    </row>
    <row r="30" customFormat="false" ht="12.95" hidden="false" customHeight="true" outlineLevel="0" collapsed="false">
      <c r="A30" s="17"/>
      <c r="B30" s="59" t="s">
        <v>39</v>
      </c>
      <c r="C30" s="60" t="s">
        <v>58</v>
      </c>
      <c r="D30" s="60"/>
      <c r="E30" s="60"/>
      <c r="F30" s="61" t="n">
        <f aca="false">F31</f>
        <v>61072</v>
      </c>
      <c r="G30" s="17"/>
      <c r="H30" s="17"/>
      <c r="I30" s="17"/>
      <c r="J30" s="17"/>
      <c r="K30" s="45"/>
    </row>
    <row r="31" customFormat="false" ht="12.95" hidden="false" customHeight="true" outlineLevel="0" collapsed="false">
      <c r="A31" s="17"/>
      <c r="B31" s="59"/>
      <c r="C31" s="36" t="s">
        <v>41</v>
      </c>
      <c r="D31" s="62" t="s">
        <v>59</v>
      </c>
      <c r="E31" s="62"/>
      <c r="F31" s="48" t="n">
        <v>61072</v>
      </c>
      <c r="G31" s="17"/>
      <c r="H31" s="17"/>
      <c r="I31" s="17"/>
      <c r="J31" s="17"/>
      <c r="K31" s="45"/>
    </row>
    <row r="32" customFormat="false" ht="12.95" hidden="false" customHeight="true" outlineLevel="0" collapsed="false">
      <c r="A32" s="17"/>
      <c r="B32" s="42" t="s">
        <v>39</v>
      </c>
      <c r="C32" s="43" t="s">
        <v>60</v>
      </c>
      <c r="D32" s="43"/>
      <c r="E32" s="43"/>
      <c r="F32" s="44" t="n">
        <f aca="false">SUM(F33:F33)</f>
        <v>24770</v>
      </c>
      <c r="G32" s="17"/>
      <c r="H32" s="17"/>
      <c r="I32" s="17"/>
      <c r="J32" s="17"/>
      <c r="K32" s="45"/>
    </row>
    <row r="33" customFormat="false" ht="12.95" hidden="false" customHeight="true" outlineLevel="0" collapsed="false">
      <c r="A33" s="17"/>
      <c r="B33" s="42"/>
      <c r="C33" s="63" t="s">
        <v>41</v>
      </c>
      <c r="D33" s="40" t="s">
        <v>61</v>
      </c>
      <c r="E33" s="40"/>
      <c r="F33" s="41" t="n">
        <v>24770</v>
      </c>
      <c r="G33" s="17"/>
      <c r="H33" s="17"/>
      <c r="I33" s="17"/>
      <c r="J33" s="17"/>
      <c r="K33" s="45"/>
    </row>
    <row r="34" customFormat="false" ht="12.95" hidden="false" customHeight="true" outlineLevel="0" collapsed="false">
      <c r="A34" s="17"/>
      <c r="B34" s="64" t="s">
        <v>39</v>
      </c>
      <c r="C34" s="43" t="s">
        <v>62</v>
      </c>
      <c r="D34" s="43"/>
      <c r="E34" s="43"/>
      <c r="F34" s="44" t="n">
        <f aca="false">SUM(F35:F35)</f>
        <v>0</v>
      </c>
      <c r="G34" s="17"/>
      <c r="H34" s="17"/>
      <c r="I34" s="17"/>
      <c r="J34" s="17"/>
      <c r="K34" s="45"/>
    </row>
    <row r="35" customFormat="false" ht="12.95" hidden="false" customHeight="true" outlineLevel="0" collapsed="false">
      <c r="A35" s="17"/>
      <c r="B35" s="64"/>
      <c r="C35" s="52" t="s">
        <v>41</v>
      </c>
      <c r="D35" s="53" t="s">
        <v>63</v>
      </c>
      <c r="E35" s="53"/>
      <c r="F35" s="65" t="n">
        <v>0</v>
      </c>
      <c r="G35" s="17"/>
      <c r="H35" s="17"/>
      <c r="I35" s="17"/>
      <c r="J35" s="17"/>
      <c r="K35" s="45"/>
    </row>
    <row r="36" customFormat="false" ht="12.95" hidden="false" customHeight="true" outlineLevel="0" collapsed="false">
      <c r="A36" s="17"/>
      <c r="B36" s="30" t="s">
        <v>64</v>
      </c>
      <c r="C36" s="30"/>
      <c r="D36" s="30"/>
      <c r="E36" s="30"/>
      <c r="F36" s="66" t="n">
        <f aca="false">F37</f>
        <v>0</v>
      </c>
      <c r="G36" s="17"/>
      <c r="H36" s="17"/>
      <c r="I36" s="17"/>
      <c r="J36" s="17"/>
      <c r="K36" s="45"/>
    </row>
    <row r="37" customFormat="false" ht="12.95" hidden="false" customHeight="true" outlineLevel="0" collapsed="false">
      <c r="A37" s="17"/>
      <c r="B37" s="67"/>
      <c r="C37" s="68" t="s">
        <v>41</v>
      </c>
      <c r="D37" s="69" t="s">
        <v>65</v>
      </c>
      <c r="E37" s="69"/>
      <c r="F37" s="54" t="n">
        <v>0</v>
      </c>
      <c r="G37" s="17"/>
      <c r="H37" s="17"/>
      <c r="I37" s="17"/>
      <c r="J37" s="17"/>
      <c r="K37" s="45"/>
    </row>
    <row r="38" customFormat="false" ht="12.95" hidden="false" customHeight="true" outlineLevel="0" collapsed="false">
      <c r="A38" s="17"/>
      <c r="B38" s="55"/>
      <c r="C38" s="56"/>
      <c r="D38" s="56"/>
      <c r="E38" s="56"/>
      <c r="F38" s="57"/>
      <c r="G38" s="17"/>
      <c r="H38" s="17"/>
      <c r="I38" s="17"/>
      <c r="J38" s="17"/>
      <c r="K38" s="45"/>
    </row>
    <row r="39" customFormat="false" ht="12" hidden="false" customHeight="true" outlineLevel="0" collapsed="false">
      <c r="A39" s="18"/>
      <c r="B39" s="55"/>
      <c r="C39" s="56"/>
      <c r="D39" s="56"/>
      <c r="E39" s="56"/>
      <c r="F39" s="58"/>
      <c r="G39" s="18"/>
      <c r="H39" s="17"/>
      <c r="I39" s="17"/>
      <c r="J39" s="17"/>
    </row>
    <row r="40" customFormat="false" ht="12" hidden="false" customHeight="true" outlineLevel="0" collapsed="false">
      <c r="A40" s="18"/>
      <c r="B40" s="27" t="s">
        <v>36</v>
      </c>
      <c r="C40" s="27"/>
      <c r="D40" s="27"/>
      <c r="E40" s="27"/>
      <c r="F40" s="28" t="s">
        <v>37</v>
      </c>
      <c r="G40" s="18"/>
      <c r="H40" s="17"/>
      <c r="I40" s="17"/>
      <c r="J40" s="17"/>
    </row>
    <row r="41" customFormat="false" ht="13.5" hidden="false" customHeight="true" outlineLevel="0" collapsed="false">
      <c r="A41" s="18"/>
      <c r="B41" s="70" t="s">
        <v>66</v>
      </c>
      <c r="C41" s="70"/>
      <c r="D41" s="70"/>
      <c r="E41" s="70"/>
      <c r="F41" s="71" t="n">
        <f aca="false">F10+F29+F36</f>
        <v>2265774</v>
      </c>
      <c r="G41" s="18"/>
      <c r="H41" s="17"/>
      <c r="I41" s="17"/>
      <c r="J41" s="17"/>
    </row>
    <row r="42" customFormat="false" ht="12" hidden="false" customHeight="true" outlineLevel="0" collapsed="false">
      <c r="A42" s="18"/>
      <c r="B42" s="55"/>
      <c r="C42" s="56"/>
      <c r="D42" s="56"/>
      <c r="E42" s="56"/>
      <c r="F42" s="17"/>
      <c r="G42" s="18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G51" s="17"/>
      <c r="H51" s="17"/>
      <c r="I51" s="17"/>
      <c r="J51" s="17"/>
    </row>
  </sheetData>
  <mergeCells count="39">
    <mergeCell ref="F1:G1"/>
    <mergeCell ref="B3:F3"/>
    <mergeCell ref="B5:F5"/>
    <mergeCell ref="B7:F7"/>
    <mergeCell ref="B9:E9"/>
    <mergeCell ref="B10:E10"/>
    <mergeCell ref="B11:B17"/>
    <mergeCell ref="C11:E11"/>
    <mergeCell ref="D12:E12"/>
    <mergeCell ref="D13:E13"/>
    <mergeCell ref="D14:E14"/>
    <mergeCell ref="D15:E15"/>
    <mergeCell ref="D16:E16"/>
    <mergeCell ref="D17:E17"/>
    <mergeCell ref="B18:B23"/>
    <mergeCell ref="C18:E18"/>
    <mergeCell ref="D19:E19"/>
    <mergeCell ref="D20:E20"/>
    <mergeCell ref="D21:E21"/>
    <mergeCell ref="D22:E22"/>
    <mergeCell ref="D23:E23"/>
    <mergeCell ref="B24:B25"/>
    <mergeCell ref="C24:E24"/>
    <mergeCell ref="D25:E25"/>
    <mergeCell ref="B28:E28"/>
    <mergeCell ref="B29:E29"/>
    <mergeCell ref="B30:B31"/>
    <mergeCell ref="C30:E30"/>
    <mergeCell ref="D31:E31"/>
    <mergeCell ref="B32:B33"/>
    <mergeCell ref="C32:E32"/>
    <mergeCell ref="D33:E33"/>
    <mergeCell ref="B34:B35"/>
    <mergeCell ref="C34:E34"/>
    <mergeCell ref="D35:E35"/>
    <mergeCell ref="B36:E36"/>
    <mergeCell ref="D37:E37"/>
    <mergeCell ref="B40:E40"/>
    <mergeCell ref="B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2.75" hidden="false" customHeight="false" outlineLevel="0" collapsed="false">
      <c r="D1" s="1150" t="n">
        <v>19</v>
      </c>
      <c r="E1" s="1150"/>
    </row>
    <row r="3" customFormat="false" ht="18" hidden="false" customHeight="false" outlineLevel="0" collapsed="false">
      <c r="A3" s="965" t="s">
        <v>1900</v>
      </c>
      <c r="B3" s="965"/>
      <c r="C3" s="965"/>
      <c r="D3" s="965"/>
      <c r="E3" s="965"/>
    </row>
    <row r="5" customFormat="false" ht="15.75" hidden="false" customHeight="false" outlineLevel="0" collapsed="false">
      <c r="A5" s="3" t="s">
        <v>1901</v>
      </c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3.5" hidden="false" customHeight="false" outlineLevel="0" collapsed="false">
      <c r="E7" s="375" t="s">
        <v>37</v>
      </c>
    </row>
    <row r="8" customFormat="false" ht="13.5" hidden="false" customHeight="false" outlineLevel="0" collapsed="false">
      <c r="A8" s="523" t="s">
        <v>1902</v>
      </c>
      <c r="B8" s="172" t="s">
        <v>1077</v>
      </c>
      <c r="C8" s="173" t="s">
        <v>1078</v>
      </c>
      <c r="D8" s="173" t="s">
        <v>1079</v>
      </c>
      <c r="E8" s="524" t="s">
        <v>1141</v>
      </c>
    </row>
    <row r="9" customFormat="false" ht="12.75" hidden="false" customHeight="true" outlineLevel="0" collapsed="false">
      <c r="A9" s="1151" t="s">
        <v>1903</v>
      </c>
      <c r="B9" s="1152" t="n">
        <v>0</v>
      </c>
      <c r="C9" s="1153" t="n">
        <v>1903.19</v>
      </c>
      <c r="D9" s="1154" t="n">
        <v>1903.19</v>
      </c>
      <c r="E9" s="1155" t="n">
        <f aca="false">D9/C9</f>
        <v>1</v>
      </c>
    </row>
    <row r="10" customFormat="false" ht="25.5" hidden="false" customHeight="true" outlineLevel="0" collapsed="false">
      <c r="A10" s="1156" t="s">
        <v>1904</v>
      </c>
      <c r="B10" s="1157" t="n">
        <v>3375</v>
      </c>
      <c r="C10" s="1158" t="n">
        <v>3375</v>
      </c>
      <c r="D10" s="1159" t="n">
        <v>3375</v>
      </c>
      <c r="E10" s="1155" t="n">
        <f aca="false">D10/C10</f>
        <v>1</v>
      </c>
    </row>
    <row r="11" customFormat="false" ht="12.75" hidden="false" customHeight="true" outlineLevel="0" collapsed="false">
      <c r="A11" s="1160" t="s">
        <v>53</v>
      </c>
      <c r="B11" s="1157" t="n">
        <v>0</v>
      </c>
      <c r="C11" s="1158" t="n">
        <v>0</v>
      </c>
      <c r="D11" s="1159" t="n">
        <v>0</v>
      </c>
      <c r="E11" s="1161" t="s">
        <v>139</v>
      </c>
    </row>
    <row r="12" customFormat="false" ht="12.75" hidden="false" customHeight="true" outlineLevel="0" collapsed="false">
      <c r="A12" s="1162" t="s">
        <v>1905</v>
      </c>
      <c r="B12" s="1163" t="n">
        <v>0</v>
      </c>
      <c r="C12" s="1164" t="n">
        <v>0</v>
      </c>
      <c r="D12" s="1165" t="n">
        <v>1.95</v>
      </c>
      <c r="E12" s="1166" t="s">
        <v>139</v>
      </c>
    </row>
    <row r="13" customFormat="false" ht="13.5" hidden="false" customHeight="false" outlineLevel="0" collapsed="false">
      <c r="A13" s="1167" t="s">
        <v>1906</v>
      </c>
      <c r="B13" s="1168" t="n">
        <f aca="false">SUM(B9:B12)</f>
        <v>3375</v>
      </c>
      <c r="C13" s="1169" t="n">
        <f aca="false">SUM(C9:C12)</f>
        <v>5278.19</v>
      </c>
      <c r="D13" s="1170" t="n">
        <f aca="false">SUM(D9:D12)</f>
        <v>5280.14</v>
      </c>
      <c r="E13" s="1171" t="n">
        <f aca="false">D13/C13</f>
        <v>1.00036944482862</v>
      </c>
    </row>
    <row r="14" customFormat="false" ht="12.75" hidden="false" customHeight="false" outlineLevel="0" collapsed="false">
      <c r="A14" s="134"/>
      <c r="B14" s="1172"/>
      <c r="C14" s="1172"/>
      <c r="D14" s="1172"/>
      <c r="E14" s="429"/>
    </row>
    <row r="15" customFormat="false" ht="12.75" hidden="false" customHeight="false" outlineLevel="0" collapsed="false">
      <c r="A15" s="134"/>
      <c r="B15" s="1172"/>
      <c r="C15" s="1172"/>
      <c r="D15" s="1172"/>
      <c r="E15" s="429"/>
    </row>
    <row r="16" customFormat="false" ht="15.75" hidden="false" customHeight="false" outlineLevel="0" collapsed="false">
      <c r="A16" s="3" t="s">
        <v>1907</v>
      </c>
      <c r="B16" s="3"/>
      <c r="C16" s="3"/>
      <c r="D16" s="3"/>
      <c r="E16" s="3"/>
    </row>
    <row r="17" customFormat="false" ht="12.75" hidden="false" customHeight="true" outlineLevel="0" collapsed="false">
      <c r="A17" s="4"/>
      <c r="B17" s="4"/>
      <c r="C17" s="4"/>
      <c r="D17" s="4"/>
      <c r="E17" s="4"/>
    </row>
    <row r="18" customFormat="false" ht="12.75" hidden="false" customHeight="true" outlineLevel="0" collapsed="false">
      <c r="A18" s="4"/>
      <c r="B18" s="4"/>
      <c r="C18" s="4"/>
      <c r="D18" s="4"/>
      <c r="E18" s="375" t="s">
        <v>37</v>
      </c>
    </row>
    <row r="19" customFormat="false" ht="12.75" hidden="false" customHeight="true" outlineLevel="0" collapsed="false">
      <c r="A19" s="523" t="s">
        <v>1902</v>
      </c>
      <c r="B19" s="172" t="s">
        <v>1077</v>
      </c>
      <c r="C19" s="173" t="s">
        <v>1078</v>
      </c>
      <c r="D19" s="173" t="s">
        <v>1079</v>
      </c>
      <c r="E19" s="524" t="s">
        <v>1141</v>
      </c>
    </row>
    <row r="20" customFormat="false" ht="12.75" hidden="false" customHeight="true" outlineLevel="0" collapsed="false">
      <c r="A20" s="1151" t="s">
        <v>1908</v>
      </c>
      <c r="B20" s="1173" t="n">
        <v>1200</v>
      </c>
      <c r="C20" s="1154" t="n">
        <v>1943.49</v>
      </c>
      <c r="D20" s="1154" t="n">
        <v>1264.93</v>
      </c>
      <c r="E20" s="1174" t="n">
        <f aca="false">D20/C20</f>
        <v>0.650854905350684</v>
      </c>
    </row>
    <row r="21" customFormat="false" ht="12.75" hidden="false" customHeight="true" outlineLevel="0" collapsed="false">
      <c r="A21" s="1175" t="s">
        <v>1909</v>
      </c>
      <c r="B21" s="1176" t="n">
        <v>150</v>
      </c>
      <c r="C21" s="1177" t="n">
        <v>270</v>
      </c>
      <c r="D21" s="1177" t="n">
        <v>190.2</v>
      </c>
      <c r="E21" s="1178" t="n">
        <f aca="false">D21/C21</f>
        <v>0.704444444444444</v>
      </c>
    </row>
    <row r="22" customFormat="false" ht="12.75" hidden="false" customHeight="true" outlineLevel="0" collapsed="false">
      <c r="A22" s="1175" t="s">
        <v>1910</v>
      </c>
      <c r="B22" s="1176" t="n">
        <v>1800</v>
      </c>
      <c r="C22" s="1177" t="n">
        <v>2356.7</v>
      </c>
      <c r="D22" s="1177" t="n">
        <v>1897.3</v>
      </c>
      <c r="E22" s="1178" t="n">
        <f aca="false">D22/C22</f>
        <v>0.805066406415751</v>
      </c>
    </row>
    <row r="23" customFormat="false" ht="12.75" hidden="false" customHeight="true" outlineLevel="0" collapsed="false">
      <c r="A23" s="1175" t="s">
        <v>1911</v>
      </c>
      <c r="B23" s="1176" t="n">
        <v>45</v>
      </c>
      <c r="C23" s="1177" t="n">
        <v>70</v>
      </c>
      <c r="D23" s="1177" t="n">
        <v>34.18</v>
      </c>
      <c r="E23" s="1178" t="n">
        <f aca="false">D23/C23</f>
        <v>0.488285714285714</v>
      </c>
    </row>
    <row r="24" customFormat="false" ht="12.75" hidden="false" customHeight="true" outlineLevel="0" collapsed="false">
      <c r="A24" s="1175" t="s">
        <v>1912</v>
      </c>
      <c r="B24" s="1176" t="n">
        <v>130</v>
      </c>
      <c r="C24" s="1177" t="n">
        <v>237</v>
      </c>
      <c r="D24" s="1177" t="n">
        <v>159.08</v>
      </c>
      <c r="E24" s="1178" t="n">
        <f aca="false">D24/C24</f>
        <v>0.671223628691983</v>
      </c>
    </row>
    <row r="25" customFormat="false" ht="12.75" hidden="false" customHeight="true" outlineLevel="0" collapsed="false">
      <c r="A25" s="1175" t="s">
        <v>1913</v>
      </c>
      <c r="B25" s="1176" t="n">
        <v>20</v>
      </c>
      <c r="C25" s="1177" t="n">
        <v>140</v>
      </c>
      <c r="D25" s="1177" t="n">
        <v>0</v>
      </c>
      <c r="E25" s="1178" t="n">
        <f aca="false">D25/C25</f>
        <v>0</v>
      </c>
    </row>
    <row r="26" customFormat="false" ht="12.75" hidden="false" customHeight="true" outlineLevel="0" collapsed="false">
      <c r="A26" s="1175" t="s">
        <v>1914</v>
      </c>
      <c r="B26" s="1176" t="n">
        <v>20</v>
      </c>
      <c r="C26" s="1177" t="n">
        <v>35</v>
      </c>
      <c r="D26" s="1177" t="n">
        <v>25</v>
      </c>
      <c r="E26" s="1178" t="n">
        <f aca="false">D26/C26</f>
        <v>0.714285714285714</v>
      </c>
    </row>
    <row r="27" customFormat="false" ht="12.75" hidden="false" customHeight="true" outlineLevel="0" collapsed="false">
      <c r="A27" s="1175" t="s">
        <v>1915</v>
      </c>
      <c r="B27" s="1179" t="n">
        <v>10</v>
      </c>
      <c r="C27" s="1180" t="n">
        <v>12</v>
      </c>
      <c r="D27" s="1180" t="n">
        <v>0</v>
      </c>
      <c r="E27" s="1178" t="n">
        <f aca="false">D27/C27</f>
        <v>0</v>
      </c>
    </row>
    <row r="28" customFormat="false" ht="12.75" hidden="false" customHeight="true" outlineLevel="0" collapsed="false">
      <c r="A28" s="1181" t="s">
        <v>1916</v>
      </c>
      <c r="B28" s="1182" t="n">
        <v>0</v>
      </c>
      <c r="C28" s="1183" t="n">
        <v>214</v>
      </c>
      <c r="D28" s="1183" t="n">
        <v>0.93</v>
      </c>
      <c r="E28" s="1184" t="n">
        <f aca="false">D28/C28</f>
        <v>0.00434579439252336</v>
      </c>
    </row>
    <row r="29" customFormat="false" ht="12.75" hidden="false" customHeight="true" outlineLevel="0" collapsed="false">
      <c r="A29" s="1185" t="s">
        <v>1917</v>
      </c>
      <c r="B29" s="1186" t="n">
        <f aca="false">SUM(B20:B28)</f>
        <v>3375</v>
      </c>
      <c r="C29" s="823" t="n">
        <f aca="false">SUM(C20:C28)</f>
        <v>5278.19</v>
      </c>
      <c r="D29" s="823" t="n">
        <f aca="false">SUM(D20:D28)</f>
        <v>3571.62</v>
      </c>
      <c r="E29" s="1187" t="n">
        <f aca="false">D29/C29</f>
        <v>0.676675148109485</v>
      </c>
    </row>
    <row r="30" customFormat="false" ht="12.75" hidden="false" customHeight="false" outlineLevel="0" collapsed="false">
      <c r="A30" s="1188"/>
      <c r="B30" s="1189"/>
      <c r="C30" s="1189"/>
      <c r="D30" s="1189"/>
      <c r="E30" s="846"/>
    </row>
    <row r="31" customFormat="false" ht="12.75" hidden="false" customHeight="false" outlineLevel="0" collapsed="false">
      <c r="A31" s="1188"/>
      <c r="B31" s="1189"/>
      <c r="C31" s="1189"/>
      <c r="D31" s="1189"/>
      <c r="E31" s="846"/>
    </row>
    <row r="32" customFormat="false" ht="15.75" hidden="false" customHeight="false" outlineLevel="0" collapsed="false">
      <c r="A32" s="3" t="s">
        <v>1918</v>
      </c>
      <c r="B32" s="3"/>
      <c r="C32" s="3"/>
      <c r="D32" s="3"/>
      <c r="E32" s="3"/>
    </row>
    <row r="33" customFormat="false" ht="12.75" hidden="false" customHeight="false" outlineLevel="0" collapsed="false">
      <c r="A33" s="1188"/>
      <c r="B33" s="1189"/>
      <c r="C33" s="1189"/>
      <c r="D33" s="1189"/>
      <c r="E33" s="846"/>
    </row>
    <row r="34" customFormat="false" ht="13.5" hidden="false" customHeight="false" outlineLevel="0" collapsed="false">
      <c r="B34" s="143"/>
      <c r="C34" s="143"/>
      <c r="D34" s="143"/>
      <c r="E34" s="375" t="s">
        <v>37</v>
      </c>
    </row>
    <row r="35" customFormat="false" ht="34.5" hidden="false" customHeight="false" outlineLevel="0" collapsed="false">
      <c r="A35" s="1190" t="s">
        <v>1919</v>
      </c>
      <c r="B35" s="1191" t="s">
        <v>1920</v>
      </c>
      <c r="C35" s="1192" t="s">
        <v>1921</v>
      </c>
      <c r="D35" s="1193" t="s">
        <v>1922</v>
      </c>
      <c r="E35" s="1194" t="s">
        <v>1923</v>
      </c>
    </row>
    <row r="36" customFormat="false" ht="13.5" hidden="false" customHeight="false" outlineLevel="0" collapsed="false">
      <c r="A36" s="1195" t="s">
        <v>1924</v>
      </c>
      <c r="B36" s="1196" t="n">
        <f aca="false">D13</f>
        <v>5280.14</v>
      </c>
      <c r="C36" s="1197" t="n">
        <f aca="false">D29</f>
        <v>3571.62</v>
      </c>
      <c r="D36" s="1197" t="n">
        <f aca="false">+D13-D29</f>
        <v>1708.52</v>
      </c>
      <c r="E36" s="1198" t="s">
        <v>1925</v>
      </c>
    </row>
    <row r="37" customFormat="false" ht="9" hidden="false" customHeight="true" outlineLevel="0" collapsed="false">
      <c r="E37" s="179"/>
    </row>
    <row r="38" customFormat="false" ht="39.75" hidden="false" customHeight="true" outlineLevel="0" collapsed="false">
      <c r="A38" s="1199" t="s">
        <v>1926</v>
      </c>
      <c r="B38" s="1199"/>
      <c r="C38" s="1199"/>
      <c r="D38" s="1199"/>
      <c r="E38" s="1199"/>
    </row>
    <row r="39" customFormat="false" ht="12.75" hidden="false" customHeight="true" outlineLevel="0" collapsed="false">
      <c r="A39" s="447"/>
      <c r="B39" s="447"/>
      <c r="C39" s="447"/>
      <c r="D39" s="447"/>
      <c r="E39" s="447"/>
    </row>
    <row r="40" customFormat="false" ht="12.75" hidden="false" customHeight="true" outlineLevel="0" collapsed="false">
      <c r="A40" s="1200"/>
      <c r="B40" s="1200"/>
      <c r="C40" s="1200"/>
      <c r="D40" s="1200"/>
      <c r="E40" s="1200"/>
    </row>
    <row r="41" customFormat="false" ht="12.75" hidden="false" customHeight="false" outlineLevel="0" collapsed="false">
      <c r="A41" s="1200"/>
      <c r="B41" s="1200"/>
      <c r="C41" s="1200"/>
      <c r="D41" s="1200"/>
      <c r="E41" s="1200"/>
    </row>
    <row r="42" customFormat="false" ht="12.75" hidden="false" customHeight="false" outlineLevel="0" collapsed="false">
      <c r="B42" s="143"/>
    </row>
  </sheetData>
  <mergeCells count="6">
    <mergeCell ref="D1:E1"/>
    <mergeCell ref="A3:E3"/>
    <mergeCell ref="A5:E5"/>
    <mergeCell ref="A16:E16"/>
    <mergeCell ref="A32:E32"/>
    <mergeCell ref="A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7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customFormat="false" ht="12.75" hidden="false" customHeight="false" outlineLevel="0" collapsed="false">
      <c r="E1" s="199" t="s">
        <v>1927</v>
      </c>
      <c r="F1" s="199"/>
    </row>
    <row r="3" customFormat="false" ht="18" hidden="false" customHeight="false" outlineLevel="0" collapsed="false">
      <c r="A3" s="965" t="s">
        <v>1928</v>
      </c>
      <c r="B3" s="965"/>
      <c r="C3" s="965"/>
      <c r="D3" s="965"/>
      <c r="E3" s="965"/>
      <c r="F3" s="965"/>
    </row>
    <row r="5" customFormat="false" ht="15.75" hidden="false" customHeight="false" outlineLevel="0" collapsed="false">
      <c r="A5" s="862" t="s">
        <v>1929</v>
      </c>
      <c r="B5" s="862"/>
      <c r="C5" s="862"/>
      <c r="D5" s="862"/>
      <c r="E5" s="862"/>
      <c r="F5" s="862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true" outlineLevel="0" collapsed="false">
      <c r="F7" s="375" t="s">
        <v>37</v>
      </c>
    </row>
    <row r="8" customFormat="false" ht="12.75" hidden="false" customHeight="true" outlineLevel="0" collapsed="false">
      <c r="A8" s="523" t="s">
        <v>1902</v>
      </c>
      <c r="B8" s="172" t="s">
        <v>1077</v>
      </c>
      <c r="C8" s="172"/>
      <c r="D8" s="173" t="s">
        <v>1078</v>
      </c>
      <c r="E8" s="173" t="s">
        <v>1079</v>
      </c>
      <c r="F8" s="524" t="s">
        <v>1141</v>
      </c>
    </row>
    <row r="9" customFormat="false" ht="12.75" hidden="false" customHeight="true" outlineLevel="0" collapsed="false">
      <c r="A9" s="1201" t="s">
        <v>1930</v>
      </c>
      <c r="B9" s="1202" t="n">
        <v>0</v>
      </c>
      <c r="C9" s="1202"/>
      <c r="D9" s="1154" t="n">
        <v>30334.69</v>
      </c>
      <c r="E9" s="1203" t="n">
        <v>30334.69</v>
      </c>
      <c r="F9" s="1178" t="n">
        <f aca="false">E9/D9</f>
        <v>1</v>
      </c>
    </row>
    <row r="10" customFormat="false" ht="12.75" hidden="false" customHeight="true" outlineLevel="0" collapsed="false">
      <c r="A10" s="1204" t="s">
        <v>1931</v>
      </c>
      <c r="B10" s="1205" t="n">
        <v>0</v>
      </c>
      <c r="C10" s="1205"/>
      <c r="D10" s="1177" t="n">
        <v>46936.4</v>
      </c>
      <c r="E10" s="1177" t="n">
        <v>46936.4</v>
      </c>
      <c r="F10" s="1178" t="n">
        <f aca="false">E10/D10</f>
        <v>1</v>
      </c>
    </row>
    <row r="11" customFormat="false" ht="12.75" hidden="false" customHeight="true" outlineLevel="0" collapsed="false">
      <c r="A11" s="1204" t="s">
        <v>1932</v>
      </c>
      <c r="B11" s="1205" t="n">
        <v>0</v>
      </c>
      <c r="C11" s="1205"/>
      <c r="D11" s="1177" t="n">
        <v>60</v>
      </c>
      <c r="E11" s="1177" t="n">
        <v>439.63</v>
      </c>
      <c r="F11" s="1178" t="n">
        <f aca="false">E11/D11</f>
        <v>7.32716666666667</v>
      </c>
    </row>
    <row r="12" customFormat="false" ht="12.75" hidden="false" customHeight="true" outlineLevel="0" collapsed="false">
      <c r="A12" s="1175" t="s">
        <v>1905</v>
      </c>
      <c r="B12" s="1205" t="n">
        <v>0</v>
      </c>
      <c r="C12" s="1205"/>
      <c r="D12" s="1177" t="n">
        <v>0</v>
      </c>
      <c r="E12" s="1177" t="n">
        <v>46.4</v>
      </c>
      <c r="F12" s="1206" t="s">
        <v>139</v>
      </c>
    </row>
    <row r="13" customFormat="false" ht="12.75" hidden="false" customHeight="true" outlineLevel="0" collapsed="false">
      <c r="A13" s="1207" t="s">
        <v>1933</v>
      </c>
      <c r="B13" s="1208" t="n">
        <v>0</v>
      </c>
      <c r="C13" s="1208"/>
      <c r="D13" s="1165" t="n">
        <v>0</v>
      </c>
      <c r="E13" s="1165" t="n">
        <v>12.5</v>
      </c>
      <c r="F13" s="1209" t="s">
        <v>139</v>
      </c>
    </row>
    <row r="14" customFormat="false" ht="12.75" hidden="false" customHeight="true" outlineLevel="0" collapsed="false">
      <c r="A14" s="1185" t="s">
        <v>1934</v>
      </c>
      <c r="B14" s="1210" t="n">
        <f aca="false">SUM(C9:C13)</f>
        <v>0</v>
      </c>
      <c r="C14" s="1210"/>
      <c r="D14" s="1211" t="n">
        <f aca="false">SUM(D9:D13)</f>
        <v>77331.09</v>
      </c>
      <c r="E14" s="1169" t="n">
        <f aca="false">SUM(E9:E13)</f>
        <v>77769.62</v>
      </c>
      <c r="F14" s="1171" t="n">
        <f aca="false">E14/D14</f>
        <v>1.00567081105413</v>
      </c>
      <c r="H14" s="179"/>
    </row>
    <row r="15" customFormat="false" ht="12.75" hidden="false" customHeight="false" outlineLevel="0" collapsed="false">
      <c r="A15" s="134"/>
      <c r="B15" s="134"/>
      <c r="C15" s="1172"/>
      <c r="D15" s="1172"/>
      <c r="E15" s="1172"/>
      <c r="F15" s="429"/>
    </row>
    <row r="16" customFormat="false" ht="12.75" hidden="false" customHeight="false" outlineLevel="0" collapsed="false">
      <c r="A16" s="134"/>
      <c r="B16" s="134"/>
      <c r="C16" s="1172"/>
      <c r="D16" s="1172"/>
      <c r="E16" s="1172"/>
      <c r="F16" s="429"/>
    </row>
    <row r="17" customFormat="false" ht="15.75" hidden="false" customHeight="false" outlineLevel="0" collapsed="false">
      <c r="A17" s="3" t="s">
        <v>1935</v>
      </c>
      <c r="B17" s="3"/>
      <c r="C17" s="3"/>
      <c r="D17" s="3"/>
      <c r="E17" s="3"/>
      <c r="F17" s="3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375" t="s">
        <v>37</v>
      </c>
    </row>
    <row r="20" customFormat="false" ht="12.75" hidden="false" customHeight="true" outlineLevel="0" collapsed="false">
      <c r="A20" s="523" t="s">
        <v>1902</v>
      </c>
      <c r="B20" s="172" t="s">
        <v>1077</v>
      </c>
      <c r="C20" s="172"/>
      <c r="D20" s="173" t="s">
        <v>1078</v>
      </c>
      <c r="E20" s="173" t="s">
        <v>1079</v>
      </c>
      <c r="F20" s="524" t="s">
        <v>1141</v>
      </c>
    </row>
    <row r="21" customFormat="false" ht="12.75" hidden="false" customHeight="true" outlineLevel="0" collapsed="false">
      <c r="A21" s="1212" t="s">
        <v>82</v>
      </c>
      <c r="B21" s="1202" t="n">
        <v>0</v>
      </c>
      <c r="C21" s="1202"/>
      <c r="D21" s="1213" t="n">
        <v>6736.98</v>
      </c>
      <c r="E21" s="1213" t="n">
        <v>6131.52</v>
      </c>
      <c r="F21" s="1214" t="n">
        <f aca="false">E21/D21</f>
        <v>0.910128870799676</v>
      </c>
    </row>
    <row r="22" customFormat="false" ht="12.75" hidden="false" customHeight="true" outlineLevel="0" collapsed="false">
      <c r="A22" s="1215" t="s">
        <v>1936</v>
      </c>
      <c r="B22" s="1205" t="n">
        <v>0</v>
      </c>
      <c r="C22" s="1205"/>
      <c r="D22" s="1177" t="n">
        <v>18858.23</v>
      </c>
      <c r="E22" s="1177" t="n">
        <v>9246.34</v>
      </c>
      <c r="F22" s="1214" t="n">
        <f aca="false">E22/D22</f>
        <v>0.490307945125285</v>
      </c>
    </row>
    <row r="23" customFormat="false" ht="12.75" hidden="false" customHeight="true" outlineLevel="0" collapsed="false">
      <c r="A23" s="1216" t="s">
        <v>1937</v>
      </c>
      <c r="B23" s="1205" t="n">
        <v>0</v>
      </c>
      <c r="C23" s="1205"/>
      <c r="D23" s="1177" t="n">
        <v>10</v>
      </c>
      <c r="E23" s="1177" t="n">
        <v>1.13</v>
      </c>
      <c r="F23" s="1214" t="n">
        <f aca="false">E23/D23</f>
        <v>0.113</v>
      </c>
    </row>
    <row r="24" customFormat="false" ht="12.75" hidden="false" customHeight="true" outlineLevel="0" collapsed="false">
      <c r="A24" s="1217" t="s">
        <v>85</v>
      </c>
      <c r="B24" s="1205" t="n">
        <v>0</v>
      </c>
      <c r="C24" s="1205"/>
      <c r="D24" s="1177" t="n">
        <v>24435.66</v>
      </c>
      <c r="E24" s="1177" t="n">
        <v>18684.44</v>
      </c>
      <c r="F24" s="1214" t="n">
        <f aca="false">E24/D24</f>
        <v>0.764638237723065</v>
      </c>
    </row>
    <row r="25" customFormat="false" ht="12.75" hidden="false" customHeight="true" outlineLevel="0" collapsed="false">
      <c r="A25" s="1218" t="s">
        <v>86</v>
      </c>
      <c r="B25" s="1205" t="n">
        <v>0</v>
      </c>
      <c r="C25" s="1205"/>
      <c r="D25" s="1177" t="n">
        <v>7715.4</v>
      </c>
      <c r="E25" s="1177" t="n">
        <v>7204.78</v>
      </c>
      <c r="F25" s="1214" t="n">
        <f aca="false">E25/D25</f>
        <v>0.933818078129455</v>
      </c>
    </row>
    <row r="26" customFormat="false" ht="12.75" hidden="false" customHeight="true" outlineLevel="0" collapsed="false">
      <c r="A26" s="1217" t="s">
        <v>87</v>
      </c>
      <c r="B26" s="1205" t="n">
        <v>0</v>
      </c>
      <c r="C26" s="1205"/>
      <c r="D26" s="1177" t="n">
        <v>2862.56</v>
      </c>
      <c r="E26" s="1177" t="n">
        <v>1256</v>
      </c>
      <c r="F26" s="1214" t="n">
        <f aca="false">E26/D26</f>
        <v>0.438768095690571</v>
      </c>
    </row>
    <row r="27" customFormat="false" ht="12.75" hidden="false" customHeight="true" outlineLevel="0" collapsed="false">
      <c r="A27" s="1217" t="s">
        <v>88</v>
      </c>
      <c r="B27" s="1205" t="n">
        <v>0</v>
      </c>
      <c r="C27" s="1205"/>
      <c r="D27" s="1177" t="n">
        <v>7358.66</v>
      </c>
      <c r="E27" s="1177" t="n">
        <v>3933.16</v>
      </c>
      <c r="F27" s="1214" t="n">
        <f aca="false">E27/D27</f>
        <v>0.53449405190619</v>
      </c>
    </row>
    <row r="28" customFormat="false" ht="12.75" hidden="false" customHeight="true" outlineLevel="0" collapsed="false">
      <c r="A28" s="1217" t="s">
        <v>89</v>
      </c>
      <c r="B28" s="1205" t="n">
        <v>0</v>
      </c>
      <c r="C28" s="1205"/>
      <c r="D28" s="1177" t="n">
        <v>5403.98</v>
      </c>
      <c r="E28" s="1177" t="n">
        <v>1518.2</v>
      </c>
      <c r="F28" s="1214" t="n">
        <f aca="false">E28/D28</f>
        <v>0.280941084163894</v>
      </c>
    </row>
    <row r="29" customFormat="false" ht="12.75" hidden="false" customHeight="true" outlineLevel="0" collapsed="false">
      <c r="A29" s="1219" t="s">
        <v>1938</v>
      </c>
      <c r="B29" s="1220" t="n">
        <v>0</v>
      </c>
      <c r="C29" s="1220"/>
      <c r="D29" s="1221" t="n">
        <v>0</v>
      </c>
      <c r="E29" s="1221" t="n">
        <v>0</v>
      </c>
      <c r="F29" s="1222" t="s">
        <v>139</v>
      </c>
    </row>
    <row r="30" customFormat="false" ht="12.75" hidden="false" customHeight="true" outlineLevel="0" collapsed="false">
      <c r="A30" s="1175" t="s">
        <v>90</v>
      </c>
      <c r="B30" s="1205" t="n">
        <v>0</v>
      </c>
      <c r="C30" s="1205"/>
      <c r="D30" s="1177" t="n">
        <v>2449.62</v>
      </c>
      <c r="E30" s="1177" t="n">
        <v>1741.79</v>
      </c>
      <c r="F30" s="1178" t="n">
        <f aca="false">E30/D30</f>
        <v>0.711044978404814</v>
      </c>
    </row>
    <row r="31" customFormat="false" ht="12.75" hidden="false" customHeight="true" outlineLevel="0" collapsed="false">
      <c r="A31" s="1223" t="s">
        <v>92</v>
      </c>
      <c r="B31" s="1208" t="n">
        <v>0</v>
      </c>
      <c r="C31" s="1208"/>
      <c r="D31" s="1177" t="n">
        <v>1500</v>
      </c>
      <c r="E31" s="1177" t="n">
        <v>789.52</v>
      </c>
      <c r="F31" s="1214" t="n">
        <f aca="false">E31/D31</f>
        <v>0.526346666666667</v>
      </c>
    </row>
    <row r="32" customFormat="false" ht="12.75" hidden="false" customHeight="true" outlineLevel="0" collapsed="false">
      <c r="A32" s="1185" t="s">
        <v>1939</v>
      </c>
      <c r="B32" s="1224" t="n">
        <f aca="false">SUM(C21:C31)</f>
        <v>0</v>
      </c>
      <c r="C32" s="1224"/>
      <c r="D32" s="823" t="n">
        <f aca="false">SUM(D21:D31)</f>
        <v>77331.09</v>
      </c>
      <c r="E32" s="823" t="n">
        <f aca="false">SUM(E21:E31)</f>
        <v>50506.88</v>
      </c>
      <c r="F32" s="1187" t="n">
        <f aca="false">E32/D32</f>
        <v>0.653125153156383</v>
      </c>
    </row>
    <row r="33" customFormat="false" ht="12.75" hidden="false" customHeight="false" outlineLevel="0" collapsed="false">
      <c r="A33" s="1188"/>
      <c r="B33" s="1188"/>
      <c r="C33" s="1189"/>
      <c r="D33" s="1189"/>
      <c r="E33" s="1189"/>
      <c r="F33" s="846"/>
    </row>
    <row r="34" customFormat="false" ht="12.75" hidden="false" customHeight="false" outlineLevel="0" collapsed="false">
      <c r="A34" s="1188"/>
      <c r="B34" s="1188"/>
      <c r="C34" s="1189"/>
      <c r="D34" s="1189"/>
      <c r="E34" s="1189"/>
      <c r="F34" s="846"/>
    </row>
    <row r="35" customFormat="false" ht="15.75" hidden="false" customHeight="false" outlineLevel="0" collapsed="false">
      <c r="A35" s="3" t="s">
        <v>1940</v>
      </c>
      <c r="B35" s="3"/>
      <c r="C35" s="3"/>
      <c r="D35" s="3"/>
      <c r="E35" s="3"/>
      <c r="F35" s="3"/>
    </row>
    <row r="36" customFormat="false" ht="12.75" hidden="false" customHeight="true" outlineLevel="0" collapsed="false">
      <c r="A36" s="1188"/>
      <c r="B36" s="1188"/>
      <c r="C36" s="1189"/>
      <c r="D36" s="1189"/>
      <c r="E36" s="1189"/>
      <c r="F36" s="846"/>
    </row>
    <row r="37" customFormat="false" ht="12.75" hidden="false" customHeight="true" outlineLevel="0" collapsed="false">
      <c r="C37" s="143"/>
      <c r="D37" s="143"/>
      <c r="E37" s="143"/>
      <c r="F37" s="375" t="s">
        <v>37</v>
      </c>
    </row>
    <row r="38" customFormat="false" ht="35.25" hidden="false" customHeight="true" outlineLevel="0" collapsed="false">
      <c r="A38" s="1190" t="s">
        <v>1919</v>
      </c>
      <c r="B38" s="1191" t="s">
        <v>1920</v>
      </c>
      <c r="C38" s="1191"/>
      <c r="D38" s="1192" t="s">
        <v>1921</v>
      </c>
      <c r="E38" s="1193" t="s">
        <v>1941</v>
      </c>
      <c r="F38" s="1194" t="s">
        <v>1923</v>
      </c>
    </row>
    <row r="39" customFormat="false" ht="12.75" hidden="false" customHeight="true" outlineLevel="0" collapsed="false">
      <c r="A39" s="1195" t="s">
        <v>1942</v>
      </c>
      <c r="B39" s="1225" t="n">
        <f aca="false">E14</f>
        <v>77769.62</v>
      </c>
      <c r="C39" s="1225"/>
      <c r="D39" s="1197" t="n">
        <f aca="false">E32</f>
        <v>50506.88</v>
      </c>
      <c r="E39" s="1197" t="n">
        <f aca="false">+E14-E32</f>
        <v>27262.74</v>
      </c>
      <c r="F39" s="1198" t="s">
        <v>1925</v>
      </c>
    </row>
    <row r="40" customFormat="false" ht="12.75" hidden="false" customHeight="false" outlineLevel="0" collapsed="false">
      <c r="F40" s="179"/>
    </row>
    <row r="41" customFormat="false" ht="12" hidden="false" customHeight="true" outlineLevel="0" collapsed="false">
      <c r="A41" s="1226" t="s">
        <v>1943</v>
      </c>
      <c r="B41" s="1226"/>
      <c r="C41" s="1226"/>
      <c r="D41" s="1226"/>
      <c r="E41" s="1226"/>
      <c r="F41" s="1226"/>
    </row>
    <row r="42" customFormat="false" ht="12.75" hidden="false" customHeight="true" outlineLevel="0" collapsed="false">
      <c r="A42" s="1227" t="s">
        <v>1944</v>
      </c>
      <c r="B42" s="1227"/>
      <c r="C42" s="1227"/>
      <c r="D42" s="1227"/>
      <c r="E42" s="1227"/>
      <c r="F42" s="1227"/>
    </row>
    <row r="43" customFormat="false" ht="25.5" hidden="false" customHeight="true" outlineLevel="0" collapsed="false">
      <c r="A43" s="1227" t="s">
        <v>1945</v>
      </c>
      <c r="B43" s="1227"/>
      <c r="C43" s="1227"/>
      <c r="D43" s="1227"/>
      <c r="E43" s="1227"/>
      <c r="F43" s="1227"/>
    </row>
    <row r="53" customFormat="false" ht="12.75" hidden="false" customHeight="true" outlineLevel="0" collapsed="false">
      <c r="A53" s="1228"/>
      <c r="B53" s="1228"/>
      <c r="C53" s="1228"/>
      <c r="D53" s="1228"/>
      <c r="E53" s="199" t="s">
        <v>1946</v>
      </c>
      <c r="F53" s="199"/>
    </row>
    <row r="54" customFormat="false" ht="18" hidden="false" customHeight="false" outlineLevel="0" collapsed="false">
      <c r="A54" s="1229" t="s">
        <v>1928</v>
      </c>
      <c r="B54" s="1229"/>
      <c r="C54" s="1229"/>
      <c r="D54" s="1229"/>
      <c r="E54" s="1229"/>
      <c r="F54" s="1229"/>
    </row>
    <row r="55" customFormat="false" ht="11.25" hidden="false" customHeight="true" outlineLevel="0" collapsed="false">
      <c r="A55" s="1228"/>
      <c r="B55" s="1228"/>
      <c r="C55" s="1228"/>
      <c r="D55" s="1228"/>
      <c r="E55" s="1228"/>
      <c r="F55" s="1228"/>
    </row>
    <row r="56" customFormat="false" ht="15.75" hidden="false" customHeight="true" outlineLevel="0" collapsed="false">
      <c r="A56" s="1230" t="s">
        <v>1935</v>
      </c>
      <c r="B56" s="1230"/>
      <c r="C56" s="1230"/>
      <c r="D56" s="1230"/>
      <c r="E56" s="1230"/>
      <c r="F56" s="1230"/>
    </row>
    <row r="57" customFormat="false" ht="12" hidden="false" customHeight="true" outlineLevel="0" collapsed="false">
      <c r="A57" s="1228"/>
      <c r="B57" s="1228"/>
      <c r="C57" s="1228"/>
      <c r="D57" s="1228"/>
      <c r="E57" s="1228"/>
      <c r="F57" s="375" t="s">
        <v>37</v>
      </c>
    </row>
    <row r="58" customFormat="false" ht="12.75" hidden="false" customHeight="true" outlineLevel="0" collapsed="false">
      <c r="A58" s="1231" t="s">
        <v>1947</v>
      </c>
      <c r="B58" s="1232" t="s">
        <v>111</v>
      </c>
      <c r="C58" s="172" t="s">
        <v>1077</v>
      </c>
      <c r="D58" s="173" t="s">
        <v>1078</v>
      </c>
      <c r="E58" s="173" t="s">
        <v>1079</v>
      </c>
      <c r="F58" s="524" t="s">
        <v>1141</v>
      </c>
    </row>
    <row r="59" customFormat="false" ht="12.75" hidden="false" customHeight="true" outlineLevel="0" collapsed="false">
      <c r="A59" s="1233" t="s">
        <v>1948</v>
      </c>
      <c r="B59" s="1234"/>
      <c r="C59" s="1235" t="n">
        <f aca="false">SUM(C60:C61)</f>
        <v>0</v>
      </c>
      <c r="D59" s="1236" t="n">
        <f aca="false">SUM(D60:D61)</f>
        <v>6736.98</v>
      </c>
      <c r="E59" s="1236" t="n">
        <f aca="false">SUM(E60:E61)</f>
        <v>6131.52</v>
      </c>
      <c r="F59" s="1237" t="n">
        <f aca="false">E59/D59</f>
        <v>0.910128870799676</v>
      </c>
    </row>
    <row r="60" customFormat="false" ht="12.75" hidden="false" customHeight="true" outlineLevel="0" collapsed="false">
      <c r="A60" s="1238" t="s">
        <v>1949</v>
      </c>
      <c r="B60" s="1239" t="s">
        <v>144</v>
      </c>
      <c r="C60" s="1240" t="n">
        <v>0</v>
      </c>
      <c r="D60" s="1241" t="n">
        <v>5810.99</v>
      </c>
      <c r="E60" s="1241" t="n">
        <v>5346.48</v>
      </c>
      <c r="F60" s="1242" t="n">
        <f aca="false">E60/D60</f>
        <v>0.920063534784951</v>
      </c>
    </row>
    <row r="61" customFormat="false" ht="12.75" hidden="false" customHeight="true" outlineLevel="0" collapsed="false">
      <c r="A61" s="1243" t="s">
        <v>1950</v>
      </c>
      <c r="B61" s="1239" t="s">
        <v>144</v>
      </c>
      <c r="C61" s="1240" t="n">
        <v>0</v>
      </c>
      <c r="D61" s="1241" t="n">
        <v>925.99</v>
      </c>
      <c r="E61" s="1241" t="n">
        <v>785.04</v>
      </c>
      <c r="F61" s="1242" t="n">
        <f aca="false">E61/D61</f>
        <v>0.847784533310295</v>
      </c>
    </row>
    <row r="62" customFormat="false" ht="12.75" hidden="false" customHeight="true" outlineLevel="0" collapsed="false">
      <c r="A62" s="1244" t="s">
        <v>1951</v>
      </c>
      <c r="B62" s="1245"/>
      <c r="C62" s="1235" t="n">
        <f aca="false">SUM(C63:C66)</f>
        <v>0</v>
      </c>
      <c r="D62" s="1236" t="n">
        <f aca="false">SUM(D63:D68)</f>
        <v>20358.23</v>
      </c>
      <c r="E62" s="1236" t="n">
        <f aca="false">SUM(E63:E68)</f>
        <v>10035.86</v>
      </c>
      <c r="F62" s="1237" t="n">
        <f aca="false">E62/D62</f>
        <v>0.492963288065809</v>
      </c>
    </row>
    <row r="63" customFormat="false" ht="12.75" hidden="false" customHeight="true" outlineLevel="0" collapsed="false">
      <c r="A63" s="1238" t="s">
        <v>1952</v>
      </c>
      <c r="B63" s="1239" t="s">
        <v>146</v>
      </c>
      <c r="C63" s="1240" t="n">
        <v>0</v>
      </c>
      <c r="D63" s="1241" t="n">
        <v>12828.84</v>
      </c>
      <c r="E63" s="1241" t="n">
        <v>7143.46</v>
      </c>
      <c r="F63" s="1242" t="n">
        <f aca="false">E63/D63</f>
        <v>0.556828208941728</v>
      </c>
    </row>
    <row r="64" customFormat="false" ht="12.75" hidden="false" customHeight="true" outlineLevel="0" collapsed="false">
      <c r="A64" s="1238" t="s">
        <v>1953</v>
      </c>
      <c r="B64" s="1239" t="s">
        <v>146</v>
      </c>
      <c r="C64" s="1240" t="n">
        <v>0</v>
      </c>
      <c r="D64" s="1241" t="n">
        <v>1400</v>
      </c>
      <c r="E64" s="1241" t="n">
        <v>874.06</v>
      </c>
      <c r="F64" s="1242" t="n">
        <f aca="false">E64/D64</f>
        <v>0.624328571428571</v>
      </c>
    </row>
    <row r="65" customFormat="false" ht="12.75" hidden="false" customHeight="true" outlineLevel="0" collapsed="false">
      <c r="A65" s="1238" t="s">
        <v>1954</v>
      </c>
      <c r="B65" s="1239" t="s">
        <v>1955</v>
      </c>
      <c r="C65" s="1240" t="n">
        <v>0</v>
      </c>
      <c r="D65" s="1241" t="n">
        <v>1500</v>
      </c>
      <c r="E65" s="1241" t="n">
        <v>789.52</v>
      </c>
      <c r="F65" s="1242" t="n">
        <f aca="false">E65/D65</f>
        <v>0.526346666666667</v>
      </c>
    </row>
    <row r="66" customFormat="false" ht="12.75" hidden="false" customHeight="true" outlineLevel="0" collapsed="false">
      <c r="A66" s="1238" t="s">
        <v>1956</v>
      </c>
      <c r="B66" s="1239" t="s">
        <v>146</v>
      </c>
      <c r="C66" s="1240" t="n">
        <v>0</v>
      </c>
      <c r="D66" s="1246" t="n">
        <v>3229.39</v>
      </c>
      <c r="E66" s="1246" t="n">
        <v>1112.69</v>
      </c>
      <c r="F66" s="1247" t="n">
        <f aca="false">E66/D66</f>
        <v>0.34455113814064</v>
      </c>
    </row>
    <row r="67" customFormat="false" ht="12.75" hidden="false" customHeight="true" outlineLevel="0" collapsed="false">
      <c r="A67" s="1248" t="s">
        <v>1957</v>
      </c>
      <c r="B67" s="1249" t="s">
        <v>146</v>
      </c>
      <c r="C67" s="1240" t="n">
        <v>0</v>
      </c>
      <c r="D67" s="1246" t="n">
        <v>400</v>
      </c>
      <c r="E67" s="1246" t="n">
        <v>116.13</v>
      </c>
      <c r="F67" s="1247" t="n">
        <f aca="false">E67/D67</f>
        <v>0.290325</v>
      </c>
    </row>
    <row r="68" customFormat="false" ht="12.75" hidden="false" customHeight="true" outlineLevel="0" collapsed="false">
      <c r="A68" s="1250" t="s">
        <v>1958</v>
      </c>
      <c r="B68" s="1251" t="s">
        <v>146</v>
      </c>
      <c r="C68" s="1240" t="n">
        <v>0</v>
      </c>
      <c r="D68" s="1246" t="n">
        <v>1000</v>
      </c>
      <c r="E68" s="1246" t="n">
        <v>0</v>
      </c>
      <c r="F68" s="1247" t="n">
        <f aca="false">E68/D68</f>
        <v>0</v>
      </c>
    </row>
    <row r="69" customFormat="false" ht="12.75" hidden="false" customHeight="true" outlineLevel="0" collapsed="false">
      <c r="A69" s="1233" t="s">
        <v>1959</v>
      </c>
      <c r="B69" s="1234"/>
      <c r="C69" s="1235" t="n">
        <f aca="false">C70</f>
        <v>0</v>
      </c>
      <c r="D69" s="1236" t="n">
        <f aca="false">D70</f>
        <v>10</v>
      </c>
      <c r="E69" s="1236" t="n">
        <f aca="false">E70</f>
        <v>1.13</v>
      </c>
      <c r="F69" s="1237" t="n">
        <f aca="false">E69/D69</f>
        <v>0.113</v>
      </c>
    </row>
    <row r="70" customFormat="false" ht="12.75" hidden="false" customHeight="true" outlineLevel="0" collapsed="false">
      <c r="A70" s="1238" t="s">
        <v>1960</v>
      </c>
      <c r="B70" s="1239" t="s">
        <v>115</v>
      </c>
      <c r="C70" s="1240" t="n">
        <v>0</v>
      </c>
      <c r="D70" s="1241" t="n">
        <v>10</v>
      </c>
      <c r="E70" s="1241" t="n">
        <v>1.13</v>
      </c>
      <c r="F70" s="1242" t="n">
        <f aca="false">E70/D70</f>
        <v>0.113</v>
      </c>
    </row>
    <row r="71" customFormat="false" ht="12.75" hidden="false" customHeight="true" outlineLevel="0" collapsed="false">
      <c r="A71" s="1233" t="s">
        <v>1961</v>
      </c>
      <c r="B71" s="1234"/>
      <c r="C71" s="1235" t="n">
        <f aca="false">SUM(C72:C81)</f>
        <v>0</v>
      </c>
      <c r="D71" s="1236" t="n">
        <f aca="false">SUM(D72:D81)</f>
        <v>23396.61</v>
      </c>
      <c r="E71" s="1236" t="n">
        <f aca="false">SUM(E72:E81)</f>
        <v>17527.21</v>
      </c>
      <c r="F71" s="1237" t="n">
        <f aca="false">E71/D71</f>
        <v>0.749134596849715</v>
      </c>
    </row>
    <row r="72" customFormat="false" ht="12.75" hidden="false" customHeight="true" outlineLevel="0" collapsed="false">
      <c r="A72" s="1238" t="s">
        <v>1962</v>
      </c>
      <c r="B72" s="1239" t="s">
        <v>130</v>
      </c>
      <c r="C72" s="1240" t="n">
        <v>0</v>
      </c>
      <c r="D72" s="1241" t="n">
        <v>1017.03</v>
      </c>
      <c r="E72" s="1241" t="n">
        <v>933.3</v>
      </c>
      <c r="F72" s="1242" t="n">
        <f aca="false">E72/D72</f>
        <v>0.917672045072417</v>
      </c>
    </row>
    <row r="73" customFormat="false" ht="12.75" hidden="false" customHeight="true" outlineLevel="0" collapsed="false">
      <c r="A73" s="1238" t="s">
        <v>1963</v>
      </c>
      <c r="B73" s="1239" t="s">
        <v>130</v>
      </c>
      <c r="C73" s="1240" t="n">
        <v>0</v>
      </c>
      <c r="D73" s="1241" t="n">
        <v>932.58</v>
      </c>
      <c r="E73" s="1241" t="n">
        <v>556.01</v>
      </c>
      <c r="F73" s="1242" t="n">
        <f aca="false">E73/D73</f>
        <v>0.596206223594759</v>
      </c>
    </row>
    <row r="74" customFormat="false" ht="12.75" hidden="false" customHeight="true" outlineLevel="0" collapsed="false">
      <c r="A74" s="1238" t="s">
        <v>1964</v>
      </c>
      <c r="B74" s="1239" t="s">
        <v>130</v>
      </c>
      <c r="C74" s="1240" t="n">
        <v>0</v>
      </c>
      <c r="D74" s="1246" t="n">
        <v>500</v>
      </c>
      <c r="E74" s="1246" t="n">
        <v>252.48</v>
      </c>
      <c r="F74" s="1247" t="n">
        <f aca="false">E74/D74</f>
        <v>0.50496</v>
      </c>
    </row>
    <row r="75" customFormat="false" ht="12.75" hidden="false" customHeight="true" outlineLevel="0" collapsed="false">
      <c r="A75" s="1238" t="s">
        <v>1965</v>
      </c>
      <c r="B75" s="1252" t="s">
        <v>119</v>
      </c>
      <c r="C75" s="1253" t="n">
        <v>0</v>
      </c>
      <c r="D75" s="1246" t="n">
        <v>8270</v>
      </c>
      <c r="E75" s="1246" t="n">
        <v>6193</v>
      </c>
      <c r="F75" s="1247" t="n">
        <f aca="false">E75/D75</f>
        <v>0.748851269649335</v>
      </c>
    </row>
    <row r="76" customFormat="false" ht="12.75" hidden="false" customHeight="true" outlineLevel="0" collapsed="false">
      <c r="A76" s="1238" t="s">
        <v>1966</v>
      </c>
      <c r="B76" s="1252" t="s">
        <v>119</v>
      </c>
      <c r="C76" s="1253" t="n">
        <v>0</v>
      </c>
      <c r="D76" s="1246" t="n">
        <v>6935</v>
      </c>
      <c r="E76" s="1246" t="n">
        <v>5324.9</v>
      </c>
      <c r="F76" s="1247" t="n">
        <f aca="false">E76/D76</f>
        <v>0.767829848594088</v>
      </c>
    </row>
    <row r="77" customFormat="false" ht="12.75" hidden="false" customHeight="true" outlineLevel="0" collapsed="false">
      <c r="A77" s="1238" t="s">
        <v>1967</v>
      </c>
      <c r="B77" s="1252" t="s">
        <v>119</v>
      </c>
      <c r="C77" s="1253" t="n">
        <v>0</v>
      </c>
      <c r="D77" s="1246" t="n">
        <v>533</v>
      </c>
      <c r="E77" s="1246" t="n">
        <v>336</v>
      </c>
      <c r="F77" s="1247" t="n">
        <f aca="false">E77/D77</f>
        <v>0.630393996247655</v>
      </c>
    </row>
    <row r="78" customFormat="false" ht="12.75" hidden="false" customHeight="true" outlineLevel="0" collapsed="false">
      <c r="A78" s="1238" t="s">
        <v>1968</v>
      </c>
      <c r="B78" s="1252" t="s">
        <v>119</v>
      </c>
      <c r="C78" s="1253" t="n">
        <v>0</v>
      </c>
      <c r="D78" s="1246" t="n">
        <v>15</v>
      </c>
      <c r="E78" s="1246" t="n">
        <v>15</v>
      </c>
      <c r="F78" s="1247" t="n">
        <f aca="false">E78/D78</f>
        <v>1</v>
      </c>
    </row>
    <row r="79" customFormat="false" ht="12.75" hidden="false" customHeight="true" outlineLevel="0" collapsed="false">
      <c r="A79" s="1238" t="s">
        <v>1969</v>
      </c>
      <c r="B79" s="1252" t="s">
        <v>119</v>
      </c>
      <c r="C79" s="1253" t="n">
        <v>0</v>
      </c>
      <c r="D79" s="1246" t="n">
        <v>4637</v>
      </c>
      <c r="E79" s="1246" t="n">
        <v>3435.52</v>
      </c>
      <c r="F79" s="1247" t="n">
        <f aca="false">E79/D79</f>
        <v>0.740892818632737</v>
      </c>
    </row>
    <row r="80" customFormat="false" ht="12.75" hidden="false" customHeight="true" outlineLevel="0" collapsed="false">
      <c r="A80" s="1238" t="s">
        <v>1970</v>
      </c>
      <c r="B80" s="1252" t="s">
        <v>119</v>
      </c>
      <c r="C80" s="1253" t="n">
        <v>0</v>
      </c>
      <c r="D80" s="1246" t="n">
        <v>457</v>
      </c>
      <c r="E80" s="1246" t="n">
        <v>402</v>
      </c>
      <c r="F80" s="1247" t="n">
        <f aca="false">E80/D80</f>
        <v>0.87964989059081</v>
      </c>
    </row>
    <row r="81" customFormat="false" ht="12.75" hidden="false" customHeight="true" outlineLevel="0" collapsed="false">
      <c r="A81" s="1238" t="s">
        <v>1971</v>
      </c>
      <c r="B81" s="1254" t="s">
        <v>119</v>
      </c>
      <c r="C81" s="1253" t="n">
        <v>0</v>
      </c>
      <c r="D81" s="1246" t="n">
        <v>100</v>
      </c>
      <c r="E81" s="1246" t="n">
        <v>79</v>
      </c>
      <c r="F81" s="1247" t="n">
        <f aca="false">E81/D81</f>
        <v>0.79</v>
      </c>
    </row>
    <row r="82" customFormat="false" ht="12.75" hidden="false" customHeight="true" outlineLevel="0" collapsed="false">
      <c r="A82" s="1233" t="s">
        <v>1972</v>
      </c>
      <c r="B82" s="1255"/>
      <c r="C82" s="1235" t="n">
        <f aca="false">SUM(C83:C88)</f>
        <v>0</v>
      </c>
      <c r="D82" s="1236" t="n">
        <f aca="false">SUM(D83:D88)</f>
        <v>3488.67</v>
      </c>
      <c r="E82" s="1236" t="n">
        <f aca="false">SUM(E83:E88)</f>
        <v>2899.02</v>
      </c>
      <c r="F82" s="1237" t="n">
        <f aca="false">E82/D82</f>
        <v>0.830981434185521</v>
      </c>
    </row>
    <row r="83" customFormat="false" ht="12.75" hidden="false" customHeight="true" outlineLevel="0" collapsed="false">
      <c r="A83" s="1248" t="s">
        <v>1973</v>
      </c>
      <c r="B83" s="1249" t="s">
        <v>119</v>
      </c>
      <c r="C83" s="1253" t="n">
        <v>0</v>
      </c>
      <c r="D83" s="1246" t="n">
        <v>1685</v>
      </c>
      <c r="E83" s="1246" t="n">
        <v>1265.52</v>
      </c>
      <c r="F83" s="1247" t="n">
        <f aca="false">E83/D83</f>
        <v>0.751050445103858</v>
      </c>
    </row>
    <row r="84" customFormat="false" ht="12.75" hidden="false" customHeight="true" outlineLevel="0" collapsed="false">
      <c r="A84" s="1248" t="s">
        <v>1974</v>
      </c>
      <c r="B84" s="1249" t="s">
        <v>119</v>
      </c>
      <c r="C84" s="1253" t="n">
        <v>0</v>
      </c>
      <c r="D84" s="1246" t="n">
        <v>6</v>
      </c>
      <c r="E84" s="1246" t="n">
        <v>0</v>
      </c>
      <c r="F84" s="1247" t="n">
        <f aca="false">E84/D84</f>
        <v>0</v>
      </c>
    </row>
    <row r="85" customFormat="false" ht="12.75" hidden="false" customHeight="true" outlineLevel="0" collapsed="false">
      <c r="A85" s="1248" t="s">
        <v>1975</v>
      </c>
      <c r="B85" s="1249" t="s">
        <v>119</v>
      </c>
      <c r="C85" s="1253" t="n">
        <v>0</v>
      </c>
      <c r="D85" s="1246" t="n">
        <v>250</v>
      </c>
      <c r="E85" s="1246" t="n">
        <v>249</v>
      </c>
      <c r="F85" s="1247" t="n">
        <f aca="false">E85/D85</f>
        <v>0.996</v>
      </c>
    </row>
    <row r="86" customFormat="false" ht="12.75" hidden="false" customHeight="true" outlineLevel="0" collapsed="false">
      <c r="A86" s="1248" t="s">
        <v>1976</v>
      </c>
      <c r="B86" s="1249" t="s">
        <v>119</v>
      </c>
      <c r="C86" s="1253" t="n">
        <v>0</v>
      </c>
      <c r="D86" s="1246" t="n">
        <v>199.66</v>
      </c>
      <c r="E86" s="1246" t="n">
        <v>184.16</v>
      </c>
      <c r="F86" s="1247" t="n">
        <f aca="false">E86/D86</f>
        <v>0.922368025643594</v>
      </c>
    </row>
    <row r="87" customFormat="false" ht="12.75" hidden="false" customHeight="true" outlineLevel="0" collapsed="false">
      <c r="A87" s="1248" t="s">
        <v>1977</v>
      </c>
      <c r="B87" s="1249" t="s">
        <v>119</v>
      </c>
      <c r="C87" s="1253" t="n">
        <v>0</v>
      </c>
      <c r="D87" s="1246" t="n">
        <v>1177.74</v>
      </c>
      <c r="E87" s="1246" t="n">
        <v>1130.28</v>
      </c>
      <c r="F87" s="1247" t="n">
        <f aca="false">E87/D87</f>
        <v>0.959702481022976</v>
      </c>
    </row>
    <row r="88" customFormat="false" ht="12.75" hidden="false" customHeight="true" outlineLevel="0" collapsed="false">
      <c r="A88" s="1248" t="s">
        <v>1978</v>
      </c>
      <c r="B88" s="1249" t="s">
        <v>119</v>
      </c>
      <c r="C88" s="1253" t="n">
        <v>0</v>
      </c>
      <c r="D88" s="1246" t="n">
        <v>170.27</v>
      </c>
      <c r="E88" s="1246" t="n">
        <v>70.06</v>
      </c>
      <c r="F88" s="1247" t="n">
        <f aca="false">E88/D88</f>
        <v>0.411464145181183</v>
      </c>
    </row>
    <row r="89" customFormat="false" ht="12.75" hidden="false" customHeight="true" outlineLevel="0" collapsed="false">
      <c r="A89" s="1244" t="s">
        <v>1979</v>
      </c>
      <c r="B89" s="1245"/>
      <c r="C89" s="1256" t="n">
        <f aca="false">SUM(C90:C92)</f>
        <v>0</v>
      </c>
      <c r="D89" s="1236" t="n">
        <f aca="false">SUM(D90:D92)</f>
        <v>7715.4</v>
      </c>
      <c r="E89" s="1236" t="n">
        <f aca="false">SUM(E90:E92)</f>
        <v>7204.78</v>
      </c>
      <c r="F89" s="1237" t="n">
        <f aca="false">E89/D89</f>
        <v>0.933818078129456</v>
      </c>
    </row>
    <row r="90" customFormat="false" ht="12.75" hidden="false" customHeight="true" outlineLevel="0" collapsed="false">
      <c r="A90" s="1243" t="s">
        <v>1980</v>
      </c>
      <c r="B90" s="1239" t="s">
        <v>121</v>
      </c>
      <c r="C90" s="1240" t="n">
        <v>0</v>
      </c>
      <c r="D90" s="1241" t="n">
        <v>6341</v>
      </c>
      <c r="E90" s="1241" t="n">
        <v>5870.6</v>
      </c>
      <c r="F90" s="1242" t="n">
        <f aca="false">E90/D90</f>
        <v>0.925816117331651</v>
      </c>
    </row>
    <row r="91" customFormat="false" ht="12.75" hidden="false" customHeight="true" outlineLevel="0" collapsed="false">
      <c r="A91" s="1243" t="s">
        <v>1981</v>
      </c>
      <c r="B91" s="1239" t="s">
        <v>121</v>
      </c>
      <c r="C91" s="1240" t="n">
        <v>0</v>
      </c>
      <c r="D91" s="1241" t="n">
        <v>300</v>
      </c>
      <c r="E91" s="1241" t="n">
        <v>269</v>
      </c>
      <c r="F91" s="1242" t="n">
        <f aca="false">E91/D91</f>
        <v>0.896666666666667</v>
      </c>
    </row>
    <row r="92" customFormat="false" ht="12.75" hidden="false" customHeight="true" outlineLevel="0" collapsed="false">
      <c r="A92" s="1250" t="s">
        <v>1982</v>
      </c>
      <c r="B92" s="1251" t="s">
        <v>121</v>
      </c>
      <c r="C92" s="1240" t="n">
        <v>0</v>
      </c>
      <c r="D92" s="1241" t="n">
        <v>1074.4</v>
      </c>
      <c r="E92" s="1241" t="n">
        <v>1065.18</v>
      </c>
      <c r="F92" s="1242" t="n">
        <f aca="false">E92/D92</f>
        <v>0.991418466120626</v>
      </c>
    </row>
    <row r="93" customFormat="false" ht="12.75" hidden="false" customHeight="true" outlineLevel="0" collapsed="false">
      <c r="A93" s="1233" t="s">
        <v>1983</v>
      </c>
      <c r="B93" s="1234"/>
      <c r="C93" s="1256" t="n">
        <f aca="false">SUM(C94:C97)</f>
        <v>0</v>
      </c>
      <c r="D93" s="1257" t="n">
        <f aca="false">SUM(D94:D97)</f>
        <v>2862.56</v>
      </c>
      <c r="E93" s="1236" t="n">
        <f aca="false">SUM(E94:E97)</f>
        <v>1256</v>
      </c>
      <c r="F93" s="1237" t="n">
        <f aca="false">E93/D93</f>
        <v>0.438768095690571</v>
      </c>
    </row>
    <row r="94" customFormat="false" ht="12.75" hidden="false" customHeight="true" outlineLevel="0" collapsed="false">
      <c r="A94" s="1238" t="s">
        <v>1984</v>
      </c>
      <c r="B94" s="1239" t="s">
        <v>123</v>
      </c>
      <c r="C94" s="1240" t="n">
        <v>0</v>
      </c>
      <c r="D94" s="1241" t="n">
        <v>266.7</v>
      </c>
      <c r="E94" s="1241" t="n">
        <v>230.12</v>
      </c>
      <c r="F94" s="1242" t="n">
        <f aca="false">E94/D94</f>
        <v>0.862842144731909</v>
      </c>
    </row>
    <row r="95" customFormat="false" ht="12.75" hidden="false" customHeight="true" outlineLevel="0" collapsed="false">
      <c r="A95" s="1258" t="s">
        <v>1985</v>
      </c>
      <c r="B95" s="1249" t="s">
        <v>123</v>
      </c>
      <c r="C95" s="1259" t="n">
        <v>0</v>
      </c>
      <c r="D95" s="1246" t="n">
        <v>629.94</v>
      </c>
      <c r="E95" s="1246" t="n">
        <v>273.41</v>
      </c>
      <c r="F95" s="1247" t="n">
        <f aca="false">E95/D95</f>
        <v>0.434025462742483</v>
      </c>
    </row>
    <row r="96" customFormat="false" ht="12.75" hidden="false" customHeight="true" outlineLevel="0" collapsed="false">
      <c r="A96" s="1238" t="s">
        <v>1986</v>
      </c>
      <c r="B96" s="1239" t="s">
        <v>123</v>
      </c>
      <c r="C96" s="1240" t="n">
        <v>0</v>
      </c>
      <c r="D96" s="1241" t="n">
        <v>1515.92</v>
      </c>
      <c r="E96" s="1241" t="n">
        <v>344.1</v>
      </c>
      <c r="F96" s="1242" t="n">
        <f aca="false">E96/D96</f>
        <v>0.226990870230619</v>
      </c>
    </row>
    <row r="97" customFormat="false" ht="12.75" hidden="false" customHeight="true" outlineLevel="0" collapsed="false">
      <c r="A97" s="1250" t="s">
        <v>1987</v>
      </c>
      <c r="B97" s="1251" t="s">
        <v>123</v>
      </c>
      <c r="C97" s="1259" t="n">
        <v>0</v>
      </c>
      <c r="D97" s="1246" t="n">
        <v>450</v>
      </c>
      <c r="E97" s="1246" t="n">
        <v>408.37</v>
      </c>
      <c r="F97" s="1247" t="n">
        <f aca="false">E97/D97</f>
        <v>0.907488888888889</v>
      </c>
    </row>
    <row r="98" customFormat="false" ht="12.75" hidden="false" customHeight="true" outlineLevel="0" collapsed="false">
      <c r="A98" s="1244" t="s">
        <v>1988</v>
      </c>
      <c r="B98" s="1245"/>
      <c r="C98" s="1256" t="n">
        <f aca="false">SUM(C99:C102)</f>
        <v>0</v>
      </c>
      <c r="D98" s="1257" t="n">
        <f aca="false">SUM(D99:D102)</f>
        <v>7358.66</v>
      </c>
      <c r="E98" s="1236" t="n">
        <f aca="false">SUM(E99:E102)</f>
        <v>3933.16</v>
      </c>
      <c r="F98" s="1237" t="n">
        <f aca="false">E98/D98</f>
        <v>0.53449405190619</v>
      </c>
    </row>
    <row r="99" customFormat="false" ht="12.75" hidden="false" customHeight="true" outlineLevel="0" collapsed="false">
      <c r="A99" s="1238" t="s">
        <v>1989</v>
      </c>
      <c r="B99" s="1239" t="s">
        <v>127</v>
      </c>
      <c r="C99" s="1240" t="n">
        <v>0</v>
      </c>
      <c r="D99" s="1241" t="n">
        <v>640.57</v>
      </c>
      <c r="E99" s="1241" t="n">
        <v>516.55</v>
      </c>
      <c r="F99" s="1242" t="n">
        <f aca="false">E99/D99</f>
        <v>0.806391182852772</v>
      </c>
    </row>
    <row r="100" customFormat="false" ht="12.75" hidden="false" customHeight="true" outlineLevel="0" collapsed="false">
      <c r="A100" s="1238" t="s">
        <v>1990</v>
      </c>
      <c r="B100" s="1239" t="s">
        <v>127</v>
      </c>
      <c r="C100" s="1240" t="n">
        <v>0</v>
      </c>
      <c r="D100" s="1241" t="n">
        <v>5846.09</v>
      </c>
      <c r="E100" s="1241" t="n">
        <v>3055.03</v>
      </c>
      <c r="F100" s="1242" t="n">
        <f aca="false">E100/D100</f>
        <v>0.522576628139492</v>
      </c>
    </row>
    <row r="101" customFormat="false" ht="12.75" hidden="false" customHeight="true" outlineLevel="0" collapsed="false">
      <c r="A101" s="1238" t="s">
        <v>1991</v>
      </c>
      <c r="B101" s="1239" t="s">
        <v>127</v>
      </c>
      <c r="C101" s="1240" t="n">
        <v>0</v>
      </c>
      <c r="D101" s="1241" t="n">
        <v>270</v>
      </c>
      <c r="E101" s="1241" t="n">
        <v>208.62</v>
      </c>
      <c r="F101" s="1242" t="n">
        <f aca="false">E101/D101</f>
        <v>0.772666666666667</v>
      </c>
    </row>
    <row r="102" customFormat="false" ht="12.75" hidden="false" customHeight="true" outlineLevel="0" collapsed="false">
      <c r="A102" s="1250" t="s">
        <v>1992</v>
      </c>
      <c r="B102" s="1251" t="s">
        <v>127</v>
      </c>
      <c r="C102" s="1259" t="n">
        <v>0</v>
      </c>
      <c r="D102" s="1246" t="n">
        <v>602</v>
      </c>
      <c r="E102" s="1246" t="n">
        <v>152.96</v>
      </c>
      <c r="F102" s="1247" t="n">
        <f aca="false">E102/D102</f>
        <v>0.254086378737542</v>
      </c>
    </row>
    <row r="103" customFormat="false" ht="12.75" hidden="false" customHeight="true" outlineLevel="0" collapsed="false">
      <c r="A103" s="1260" t="s">
        <v>1993</v>
      </c>
      <c r="B103" s="1261"/>
      <c r="C103" s="1235" t="n">
        <f aca="false">SUM(C104:C106)</f>
        <v>0</v>
      </c>
      <c r="D103" s="1236" t="n">
        <f aca="false">SUM(D104:D107)</f>
        <v>5403.98</v>
      </c>
      <c r="E103" s="1236" t="n">
        <f aca="false">SUM(E104:E107)</f>
        <v>1518.2</v>
      </c>
      <c r="F103" s="1237" t="n">
        <f aca="false">E103/D103</f>
        <v>0.280941084163894</v>
      </c>
    </row>
    <row r="104" customFormat="false" ht="12.75" hidden="false" customHeight="true" outlineLevel="0" collapsed="false">
      <c r="A104" s="1248" t="s">
        <v>1994</v>
      </c>
      <c r="B104" s="1249" t="s">
        <v>129</v>
      </c>
      <c r="C104" s="1259" t="n">
        <v>0</v>
      </c>
      <c r="D104" s="1246" t="n">
        <v>2371.95</v>
      </c>
      <c r="E104" s="1246" t="n">
        <v>539.81</v>
      </c>
      <c r="F104" s="1247" t="n">
        <f aca="false">E104/D104</f>
        <v>0.227580682560762</v>
      </c>
    </row>
    <row r="105" customFormat="false" ht="12.75" hidden="false" customHeight="true" outlineLevel="0" collapsed="false">
      <c r="A105" s="1238" t="s">
        <v>1995</v>
      </c>
      <c r="B105" s="1239" t="s">
        <v>129</v>
      </c>
      <c r="C105" s="1240" t="n">
        <v>0</v>
      </c>
      <c r="D105" s="1241" t="n">
        <v>2266.56</v>
      </c>
      <c r="E105" s="1241" t="n">
        <v>655.69</v>
      </c>
      <c r="F105" s="1242" t="n">
        <f aca="false">E105/D105</f>
        <v>0.289288613581816</v>
      </c>
    </row>
    <row r="106" customFormat="false" ht="12.75" hidden="false" customHeight="true" outlineLevel="0" collapsed="false">
      <c r="A106" s="1238" t="s">
        <v>1996</v>
      </c>
      <c r="B106" s="1239" t="s">
        <v>129</v>
      </c>
      <c r="C106" s="1240" t="n">
        <v>0</v>
      </c>
      <c r="D106" s="1241" t="n">
        <v>365.47</v>
      </c>
      <c r="E106" s="1241" t="n">
        <v>322.7</v>
      </c>
      <c r="F106" s="1242" t="n">
        <f aca="false">E106/D106</f>
        <v>0.882972610610994</v>
      </c>
    </row>
    <row r="107" customFormat="false" ht="12.75" hidden="false" customHeight="true" outlineLevel="0" collapsed="false">
      <c r="A107" s="1238" t="s">
        <v>1997</v>
      </c>
      <c r="B107" s="1239" t="s">
        <v>129</v>
      </c>
      <c r="C107" s="1240" t="n">
        <v>0</v>
      </c>
      <c r="D107" s="1241" t="n">
        <v>400</v>
      </c>
      <c r="E107" s="1241" t="n">
        <v>0</v>
      </c>
      <c r="F107" s="1242" t="n">
        <f aca="false">E107/D107</f>
        <v>0</v>
      </c>
    </row>
    <row r="108" customFormat="false" ht="12.75" hidden="false" customHeight="true" outlineLevel="0" collapsed="false">
      <c r="A108" s="1262" t="s">
        <v>1939</v>
      </c>
      <c r="B108" s="1263"/>
      <c r="C108" s="1264" t="n">
        <f aca="false">C59+C62+C71+C82+C89+C93+C98+C103</f>
        <v>0</v>
      </c>
      <c r="D108" s="1265" t="n">
        <f aca="false">D59+D62+D71+D82+D89+D93+D98+D103+D69</f>
        <v>77331.09</v>
      </c>
      <c r="E108" s="1265" t="n">
        <f aca="false">E59+E62+E71+E82+E89+E93+E98+E103+E69</f>
        <v>50506.88</v>
      </c>
      <c r="F108" s="1266" t="n">
        <f aca="false">E108/D108</f>
        <v>0.653125153156382</v>
      </c>
    </row>
    <row r="109" customFormat="false" ht="12.75" hidden="false" customHeight="true" outlineLevel="0" collapsed="false">
      <c r="A109" s="1228"/>
      <c r="B109" s="1228"/>
      <c r="C109" s="1228"/>
      <c r="D109" s="1228"/>
      <c r="E109" s="1228"/>
      <c r="F109" s="1228"/>
    </row>
    <row r="110" customFormat="false" ht="12.75" hidden="false" customHeight="true" outlineLevel="0" collapsed="false">
      <c r="A110" s="1228"/>
      <c r="B110" s="1228"/>
      <c r="C110" s="1228"/>
      <c r="D110" s="1228"/>
      <c r="E110" s="1228"/>
      <c r="F110" s="1228"/>
    </row>
    <row r="111" customFormat="false" ht="12.75" hidden="false" customHeight="true" outlineLevel="0" collapsed="false">
      <c r="A111" s="1228"/>
      <c r="B111" s="1228"/>
      <c r="C111" s="1228"/>
      <c r="D111" s="1228"/>
      <c r="E111" s="1228"/>
      <c r="F111" s="1228"/>
    </row>
    <row r="112" customFormat="false" ht="12.75" hidden="false" customHeight="true" outlineLevel="0" collapsed="false">
      <c r="A112" s="1228"/>
      <c r="B112" s="1228"/>
      <c r="C112" s="1228"/>
      <c r="D112" s="1228"/>
      <c r="E112" s="1228"/>
      <c r="F112" s="1228"/>
    </row>
  </sheetData>
  <mergeCells count="33">
    <mergeCell ref="E1:F1"/>
    <mergeCell ref="A3:F3"/>
    <mergeCell ref="A5:F5"/>
    <mergeCell ref="B8:C8"/>
    <mergeCell ref="B9:C9"/>
    <mergeCell ref="B10:C10"/>
    <mergeCell ref="B11:C11"/>
    <mergeCell ref="B12:C12"/>
    <mergeCell ref="B13:C13"/>
    <mergeCell ref="B14:C14"/>
    <mergeCell ref="A17:F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5:F35"/>
    <mergeCell ref="B38:C38"/>
    <mergeCell ref="B39:C39"/>
    <mergeCell ref="A41:F41"/>
    <mergeCell ref="A42:F42"/>
    <mergeCell ref="A43:F43"/>
    <mergeCell ref="E53:F53"/>
    <mergeCell ref="A54:F54"/>
    <mergeCell ref="A56:F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8.7"/>
  </cols>
  <sheetData>
    <row r="1" customFormat="false" ht="12.75" hidden="false" customHeight="false" outlineLevel="0" collapsed="false">
      <c r="D1" s="1150" t="n">
        <v>21</v>
      </c>
      <c r="E1" s="1150"/>
    </row>
    <row r="3" customFormat="false" ht="18" hidden="false" customHeight="false" outlineLevel="0" collapsed="false">
      <c r="A3" s="965" t="s">
        <v>1998</v>
      </c>
      <c r="B3" s="965"/>
      <c r="C3" s="965"/>
      <c r="D3" s="965"/>
    </row>
    <row r="5" customFormat="false" ht="15.75" hidden="false" customHeight="false" outlineLevel="0" collapsed="false">
      <c r="A5" s="3" t="s">
        <v>1999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E7" s="375" t="s">
        <v>37</v>
      </c>
    </row>
    <row r="8" customFormat="false" ht="12.75" hidden="false" customHeight="true" outlineLevel="0" collapsed="false">
      <c r="A8" s="523" t="s">
        <v>1902</v>
      </c>
      <c r="B8" s="172" t="s">
        <v>1077</v>
      </c>
      <c r="C8" s="173" t="s">
        <v>1078</v>
      </c>
      <c r="D8" s="173" t="s">
        <v>1079</v>
      </c>
      <c r="E8" s="524" t="s">
        <v>1141</v>
      </c>
    </row>
    <row r="9" customFormat="false" ht="12.75" hidden="false" customHeight="true" outlineLevel="0" collapsed="false">
      <c r="A9" s="1151" t="s">
        <v>2000</v>
      </c>
      <c r="B9" s="1152" t="n">
        <v>0</v>
      </c>
      <c r="C9" s="1154" t="n">
        <v>0</v>
      </c>
      <c r="D9" s="1154" t="n">
        <v>0</v>
      </c>
      <c r="E9" s="1206" t="s">
        <v>139</v>
      </c>
    </row>
    <row r="10" customFormat="false" ht="12.75" hidden="false" customHeight="true" outlineLevel="0" collapsed="false">
      <c r="A10" s="1175" t="s">
        <v>1931</v>
      </c>
      <c r="B10" s="1267" t="n">
        <v>0</v>
      </c>
      <c r="C10" s="1177" t="n">
        <v>5500</v>
      </c>
      <c r="D10" s="1177" t="n">
        <v>5500</v>
      </c>
      <c r="E10" s="1178" t="n">
        <f aca="false">D10/C10</f>
        <v>1</v>
      </c>
    </row>
    <row r="11" customFormat="false" ht="12.75" hidden="false" customHeight="true" outlineLevel="0" collapsed="false">
      <c r="A11" s="1175" t="s">
        <v>2001</v>
      </c>
      <c r="B11" s="1267" t="n">
        <v>0</v>
      </c>
      <c r="C11" s="1177" t="n">
        <v>0</v>
      </c>
      <c r="D11" s="1177" t="n">
        <v>44.19</v>
      </c>
      <c r="E11" s="1206" t="s">
        <v>139</v>
      </c>
    </row>
    <row r="12" customFormat="false" ht="12.75" hidden="false" customHeight="true" outlineLevel="0" collapsed="false">
      <c r="A12" s="1268" t="s">
        <v>1905</v>
      </c>
      <c r="B12" s="1269" t="n">
        <v>0</v>
      </c>
      <c r="C12" s="1270" t="n">
        <v>0</v>
      </c>
      <c r="D12" s="1270" t="n">
        <v>1.91</v>
      </c>
      <c r="E12" s="1271" t="s">
        <v>139</v>
      </c>
    </row>
    <row r="13" customFormat="false" ht="12.75" hidden="false" customHeight="true" outlineLevel="0" collapsed="false">
      <c r="A13" s="1167" t="s">
        <v>2002</v>
      </c>
      <c r="B13" s="1168" t="n">
        <f aca="false">B9+B10+B12</f>
        <v>0</v>
      </c>
      <c r="C13" s="1169" t="n">
        <f aca="false">SUM(C9:C12)</f>
        <v>5500</v>
      </c>
      <c r="D13" s="1169" t="n">
        <f aca="false">SUM(D9:D12)</f>
        <v>5546.1</v>
      </c>
      <c r="E13" s="1187" t="n">
        <f aca="false">D13/C13</f>
        <v>1.00838181818182</v>
      </c>
    </row>
    <row r="14" customFormat="false" ht="12.75" hidden="false" customHeight="true" outlineLevel="0" collapsed="false">
      <c r="A14" s="134"/>
      <c r="B14" s="1172"/>
      <c r="C14" s="1172"/>
      <c r="D14" s="1172"/>
    </row>
    <row r="15" customFormat="false" ht="15.75" hidden="false" customHeight="false" outlineLevel="0" collapsed="false">
      <c r="A15" s="3" t="s">
        <v>2003</v>
      </c>
      <c r="B15" s="3"/>
      <c r="C15" s="3"/>
      <c r="D15" s="3"/>
    </row>
    <row r="16" customFormat="false" ht="12.75" hidden="false" customHeight="true" outlineLevel="0" collapsed="false">
      <c r="A16" s="4"/>
      <c r="B16" s="4"/>
      <c r="C16" s="4"/>
      <c r="D16" s="4"/>
    </row>
    <row r="17" customFormat="false" ht="12.75" hidden="false" customHeight="true" outlineLevel="0" collapsed="false">
      <c r="A17" s="4"/>
      <c r="B17" s="4"/>
      <c r="C17" s="4"/>
      <c r="D17" s="4"/>
      <c r="E17" s="375" t="s">
        <v>37</v>
      </c>
    </row>
    <row r="18" customFormat="false" ht="12.75" hidden="false" customHeight="true" outlineLevel="0" collapsed="false">
      <c r="A18" s="523" t="s">
        <v>1902</v>
      </c>
      <c r="B18" s="172" t="s">
        <v>1077</v>
      </c>
      <c r="C18" s="173" t="s">
        <v>1078</v>
      </c>
      <c r="D18" s="1272" t="s">
        <v>1079</v>
      </c>
      <c r="E18" s="524" t="s">
        <v>1141</v>
      </c>
    </row>
    <row r="19" customFormat="false" ht="13.5" hidden="false" customHeight="true" outlineLevel="0" collapsed="false">
      <c r="A19" s="1273" t="s">
        <v>2004</v>
      </c>
      <c r="B19" s="1274" t="n">
        <v>0</v>
      </c>
      <c r="C19" s="1275" t="n">
        <v>1000</v>
      </c>
      <c r="D19" s="1275" t="n">
        <v>1000</v>
      </c>
      <c r="E19" s="1276" t="n">
        <f aca="false">D19/C19</f>
        <v>1</v>
      </c>
    </row>
    <row r="20" customFormat="false" ht="12.75" hidden="false" customHeight="true" outlineLevel="0" collapsed="false">
      <c r="A20" s="1273" t="s">
        <v>2005</v>
      </c>
      <c r="B20" s="1274" t="n">
        <v>0</v>
      </c>
      <c r="C20" s="1275" t="n">
        <v>1500</v>
      </c>
      <c r="D20" s="1275" t="n">
        <v>1500</v>
      </c>
      <c r="E20" s="1276" t="n">
        <f aca="false">D20/C20</f>
        <v>1</v>
      </c>
    </row>
    <row r="21" customFormat="false" ht="12.75" hidden="false" customHeight="true" outlineLevel="0" collapsed="false">
      <c r="A21" s="1277" t="s">
        <v>2006</v>
      </c>
      <c r="B21" s="1274" t="n">
        <v>0</v>
      </c>
      <c r="C21" s="1275" t="n">
        <v>2728</v>
      </c>
      <c r="D21" s="1278" t="n">
        <v>2728</v>
      </c>
      <c r="E21" s="1178" t="n">
        <f aca="false">D21/C21</f>
        <v>1</v>
      </c>
    </row>
    <row r="22" customFormat="false" ht="12.75" hidden="false" customHeight="true" outlineLevel="0" collapsed="false">
      <c r="A22" s="1277" t="s">
        <v>2007</v>
      </c>
      <c r="B22" s="1205" t="n">
        <v>0</v>
      </c>
      <c r="C22" s="1180" t="n">
        <v>268.5</v>
      </c>
      <c r="D22" s="1279" t="n">
        <v>0</v>
      </c>
      <c r="E22" s="1178" t="n">
        <f aca="false">D22/C22</f>
        <v>0</v>
      </c>
    </row>
    <row r="23" customFormat="false" ht="12.75" hidden="false" customHeight="true" outlineLevel="0" collapsed="false">
      <c r="A23" s="1175" t="s">
        <v>2008</v>
      </c>
      <c r="B23" s="1280" t="n">
        <v>0</v>
      </c>
      <c r="C23" s="1281" t="n">
        <v>3.5</v>
      </c>
      <c r="D23" s="1282" t="n">
        <v>0.82</v>
      </c>
      <c r="E23" s="1184" t="n">
        <f aca="false">D23/C23</f>
        <v>0.234285714285714</v>
      </c>
    </row>
    <row r="24" customFormat="false" ht="12.75" hidden="false" customHeight="true" outlineLevel="0" collapsed="false">
      <c r="A24" s="1283" t="s">
        <v>2009</v>
      </c>
      <c r="B24" s="1186" t="n">
        <f aca="false">SUM(B20:B23)</f>
        <v>0</v>
      </c>
      <c r="C24" s="1284" t="n">
        <f aca="false">SUM(C19:C23)</f>
        <v>5500</v>
      </c>
      <c r="D24" s="812" t="n">
        <f aca="false">SUM(D19:D23)</f>
        <v>5228.82</v>
      </c>
      <c r="E24" s="1187" t="n">
        <f aca="false">D24/C24</f>
        <v>0.950694545454545</v>
      </c>
    </row>
    <row r="25" customFormat="false" ht="12.75" hidden="false" customHeight="false" outlineLevel="0" collapsed="false">
      <c r="A25" s="1188"/>
      <c r="B25" s="1189"/>
      <c r="C25" s="1189"/>
      <c r="D25" s="1189"/>
    </row>
    <row r="26" customFormat="false" ht="15.75" hidden="false" customHeight="false" outlineLevel="0" collapsed="false">
      <c r="A26" s="3" t="s">
        <v>2010</v>
      </c>
      <c r="B26" s="3"/>
      <c r="C26" s="3"/>
      <c r="D26" s="3"/>
    </row>
    <row r="27" customFormat="false" ht="12.75" hidden="false" customHeight="true" outlineLevel="0" collapsed="false">
      <c r="A27" s="1188"/>
      <c r="B27" s="1189"/>
      <c r="C27" s="1189"/>
      <c r="D27" s="1189"/>
    </row>
    <row r="28" customFormat="false" ht="12.75" hidden="false" customHeight="true" outlineLevel="0" collapsed="false">
      <c r="B28" s="143"/>
      <c r="C28" s="143"/>
      <c r="D28" s="143"/>
      <c r="E28" s="375" t="s">
        <v>37</v>
      </c>
    </row>
    <row r="29" customFormat="false" ht="33.75" hidden="false" customHeight="true" outlineLevel="0" collapsed="false">
      <c r="A29" s="1190" t="s">
        <v>1919</v>
      </c>
      <c r="B29" s="1191" t="s">
        <v>1920</v>
      </c>
      <c r="C29" s="1192" t="s">
        <v>1921</v>
      </c>
      <c r="D29" s="1193" t="s">
        <v>2011</v>
      </c>
      <c r="E29" s="1194" t="s">
        <v>1923</v>
      </c>
    </row>
    <row r="30" customFormat="false" ht="12.75" hidden="false" customHeight="true" outlineLevel="0" collapsed="false">
      <c r="A30" s="1195" t="s">
        <v>2012</v>
      </c>
      <c r="B30" s="1196" t="n">
        <f aca="false">D13</f>
        <v>5546.1</v>
      </c>
      <c r="C30" s="1197" t="n">
        <f aca="false">D24</f>
        <v>5228.82</v>
      </c>
      <c r="D30" s="1197" t="n">
        <f aca="false">+D13-D24</f>
        <v>317.280000000001</v>
      </c>
      <c r="E30" s="1198" t="s">
        <v>1925</v>
      </c>
    </row>
    <row r="31" customFormat="false" ht="12.75" hidden="false" customHeight="true" outlineLevel="0" collapsed="false">
      <c r="E31" s="1285"/>
    </row>
    <row r="32" customFormat="false" ht="51" hidden="false" customHeight="true" outlineLevel="0" collapsed="false">
      <c r="A32" s="1286" t="s">
        <v>2013</v>
      </c>
      <c r="B32" s="1286"/>
      <c r="C32" s="1286"/>
      <c r="D32" s="1286"/>
      <c r="E32" s="1286"/>
    </row>
    <row r="33" customFormat="false" ht="12.75" hidden="false" customHeight="false" outlineLevel="0" collapsed="false">
      <c r="G33" s="179"/>
    </row>
  </sheetData>
  <mergeCells count="6">
    <mergeCell ref="D1:E1"/>
    <mergeCell ref="A3:D3"/>
    <mergeCell ref="A5:D5"/>
    <mergeCell ref="A15:D15"/>
    <mergeCell ref="A26:D26"/>
    <mergeCell ref="A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10.56"/>
  </cols>
  <sheetData>
    <row r="1" customFormat="false" ht="12.75" hidden="false" customHeight="false" outlineLevel="0" collapsed="false">
      <c r="D1" s="1150" t="n">
        <v>22</v>
      </c>
      <c r="E1" s="1150"/>
    </row>
    <row r="3" customFormat="false" ht="18" hidden="false" customHeight="false" outlineLevel="0" collapsed="false">
      <c r="A3" s="965" t="s">
        <v>2014</v>
      </c>
      <c r="B3" s="965"/>
      <c r="C3" s="965"/>
      <c r="D3" s="965"/>
      <c r="E3" s="965"/>
    </row>
    <row r="5" customFormat="false" ht="15.75" hidden="false" customHeight="false" outlineLevel="0" collapsed="false">
      <c r="A5" s="3" t="s">
        <v>2015</v>
      </c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E7" s="375" t="s">
        <v>37</v>
      </c>
    </row>
    <row r="8" customFormat="false" ht="12.75" hidden="false" customHeight="true" outlineLevel="0" collapsed="false">
      <c r="A8" s="523" t="s">
        <v>1902</v>
      </c>
      <c r="B8" s="172" t="s">
        <v>1077</v>
      </c>
      <c r="C8" s="173" t="s">
        <v>1078</v>
      </c>
      <c r="D8" s="173" t="s">
        <v>1079</v>
      </c>
      <c r="E8" s="524" t="s">
        <v>1141</v>
      </c>
    </row>
    <row r="9" customFormat="false" ht="12.75" hidden="false" customHeight="true" outlineLevel="0" collapsed="false">
      <c r="A9" s="1151" t="s">
        <v>2016</v>
      </c>
      <c r="B9" s="1152" t="n">
        <v>0</v>
      </c>
      <c r="C9" s="1154" t="n">
        <v>54712.57</v>
      </c>
      <c r="D9" s="1154" t="n">
        <v>54712.57</v>
      </c>
      <c r="E9" s="1178" t="n">
        <f aca="false">D9/C9</f>
        <v>1</v>
      </c>
    </row>
    <row r="10" customFormat="false" ht="12.75" hidden="false" customHeight="true" outlineLevel="0" collapsed="false">
      <c r="A10" s="1175" t="s">
        <v>2017</v>
      </c>
      <c r="B10" s="1267" t="n">
        <v>18000</v>
      </c>
      <c r="C10" s="1177" t="n">
        <v>18000</v>
      </c>
      <c r="D10" s="1177" t="n">
        <v>19156.05</v>
      </c>
      <c r="E10" s="1178" t="n">
        <f aca="false">D10/C10</f>
        <v>1.064225</v>
      </c>
    </row>
    <row r="11" customFormat="false" ht="12.75" hidden="false" customHeight="true" outlineLevel="0" collapsed="false">
      <c r="A11" s="1162" t="s">
        <v>1905</v>
      </c>
      <c r="B11" s="1163" t="n">
        <v>0</v>
      </c>
      <c r="C11" s="1165" t="n">
        <v>0</v>
      </c>
      <c r="D11" s="1165" t="n">
        <v>155.66</v>
      </c>
      <c r="E11" s="1287" t="s">
        <v>139</v>
      </c>
    </row>
    <row r="12" customFormat="false" ht="12.75" hidden="false" customHeight="true" outlineLevel="0" collapsed="false">
      <c r="A12" s="1167" t="s">
        <v>2018</v>
      </c>
      <c r="B12" s="1288" t="n">
        <f aca="false">SUM(B9:B11)</f>
        <v>18000</v>
      </c>
      <c r="C12" s="1211" t="n">
        <f aca="false">SUM(C9:C11)</f>
        <v>72712.57</v>
      </c>
      <c r="D12" s="1169" t="n">
        <f aca="false">SUM(D9:D11)</f>
        <v>74024.28</v>
      </c>
      <c r="E12" s="1171" t="n">
        <f aca="false">D12/C12</f>
        <v>1.01803965944265</v>
      </c>
    </row>
    <row r="13" customFormat="false" ht="12.75" hidden="false" customHeight="false" outlineLevel="0" collapsed="false">
      <c r="A13" s="134"/>
      <c r="B13" s="1172"/>
      <c r="C13" s="1172"/>
      <c r="D13" s="1172"/>
      <c r="E13" s="429"/>
    </row>
    <row r="14" customFormat="false" ht="12.75" hidden="false" customHeight="false" outlineLevel="0" collapsed="false">
      <c r="A14" s="134"/>
      <c r="B14" s="1172"/>
      <c r="C14" s="1172"/>
      <c r="D14" s="1172"/>
      <c r="E14" s="429"/>
    </row>
    <row r="15" customFormat="false" ht="15.75" hidden="false" customHeight="false" outlineLevel="0" collapsed="false">
      <c r="A15" s="3" t="s">
        <v>2019</v>
      </c>
      <c r="B15" s="3"/>
      <c r="C15" s="3"/>
      <c r="D15" s="3"/>
      <c r="E15" s="3"/>
    </row>
    <row r="16" customFormat="false" ht="12.75" hidden="false" customHeight="true" outlineLevel="0" collapsed="false">
      <c r="A16" s="4"/>
      <c r="B16" s="4"/>
      <c r="C16" s="4"/>
      <c r="D16" s="4"/>
      <c r="E16" s="4"/>
    </row>
    <row r="17" customFormat="false" ht="12.75" hidden="false" customHeight="true" outlineLevel="0" collapsed="false">
      <c r="A17" s="4"/>
      <c r="B17" s="4"/>
      <c r="C17" s="4"/>
      <c r="D17" s="4"/>
      <c r="E17" s="375" t="s">
        <v>37</v>
      </c>
    </row>
    <row r="18" customFormat="false" ht="12.75" hidden="false" customHeight="true" outlineLevel="0" collapsed="false">
      <c r="A18" s="523" t="s">
        <v>1902</v>
      </c>
      <c r="B18" s="172" t="s">
        <v>1077</v>
      </c>
      <c r="C18" s="173" t="s">
        <v>1078</v>
      </c>
      <c r="D18" s="173" t="s">
        <v>1079</v>
      </c>
      <c r="E18" s="524" t="s">
        <v>1141</v>
      </c>
    </row>
    <row r="19" customFormat="false" ht="12.75" hidden="false" customHeight="true" outlineLevel="0" collapsed="false">
      <c r="A19" s="1175" t="s">
        <v>2020</v>
      </c>
      <c r="B19" s="1267" t="n">
        <v>5000</v>
      </c>
      <c r="C19" s="1177" t="n">
        <v>5000</v>
      </c>
      <c r="D19" s="1289" t="n">
        <v>0</v>
      </c>
      <c r="E19" s="1214" t="n">
        <f aca="false">D19/C19</f>
        <v>0</v>
      </c>
    </row>
    <row r="20" customFormat="false" ht="12.75" hidden="false" customHeight="true" outlineLevel="0" collapsed="false">
      <c r="A20" s="1175" t="s">
        <v>2021</v>
      </c>
      <c r="B20" s="1269" t="n">
        <v>5000</v>
      </c>
      <c r="C20" s="1270" t="n">
        <v>5000</v>
      </c>
      <c r="D20" s="1290" t="n">
        <v>0</v>
      </c>
      <c r="E20" s="1214" t="n">
        <f aca="false">D20/C20</f>
        <v>0</v>
      </c>
    </row>
    <row r="21" customFormat="false" ht="12.75" hidden="false" customHeight="true" outlineLevel="0" collapsed="false">
      <c r="A21" s="1175" t="s">
        <v>2022</v>
      </c>
      <c r="B21" s="1269" t="n">
        <v>0</v>
      </c>
      <c r="C21" s="1270" t="n">
        <v>1380.53</v>
      </c>
      <c r="D21" s="1290" t="n">
        <v>0</v>
      </c>
      <c r="E21" s="1214" t="n">
        <f aca="false">D21/C21</f>
        <v>0</v>
      </c>
    </row>
    <row r="22" customFormat="false" ht="12.75" hidden="false" customHeight="true" outlineLevel="0" collapsed="false">
      <c r="A22" s="1175" t="s">
        <v>2023</v>
      </c>
      <c r="B22" s="1269" t="n">
        <v>0</v>
      </c>
      <c r="C22" s="1270" t="n">
        <v>4010.1</v>
      </c>
      <c r="D22" s="1290" t="n">
        <v>0</v>
      </c>
      <c r="E22" s="1214" t="n">
        <f aca="false">D22/C22</f>
        <v>0</v>
      </c>
    </row>
    <row r="23" customFormat="false" ht="12.75" hidden="false" customHeight="true" outlineLevel="0" collapsed="false">
      <c r="A23" s="1291" t="s">
        <v>2024</v>
      </c>
      <c r="B23" s="1269" t="n">
        <v>0</v>
      </c>
      <c r="C23" s="1270" t="n">
        <v>20000</v>
      </c>
      <c r="D23" s="1290" t="n">
        <v>0</v>
      </c>
      <c r="E23" s="1214" t="n">
        <f aca="false">D23/C23</f>
        <v>0</v>
      </c>
    </row>
    <row r="24" customFormat="false" ht="12.75" hidden="false" customHeight="true" outlineLevel="0" collapsed="false">
      <c r="A24" s="1292" t="s">
        <v>2025</v>
      </c>
      <c r="B24" s="1269" t="n">
        <v>0</v>
      </c>
      <c r="C24" s="1270" t="n">
        <v>31304.61</v>
      </c>
      <c r="D24" s="1290" t="n">
        <v>18420.14</v>
      </c>
      <c r="E24" s="1214" t="n">
        <f aca="false">D24/C24</f>
        <v>0.588416210903123</v>
      </c>
    </row>
    <row r="25" customFormat="false" ht="12.75" hidden="false" customHeight="true" outlineLevel="0" collapsed="false">
      <c r="A25" s="1292" t="s">
        <v>2026</v>
      </c>
      <c r="B25" s="1269" t="n">
        <v>7997</v>
      </c>
      <c r="C25" s="1270" t="n">
        <v>6014.33</v>
      </c>
      <c r="D25" s="1290" t="n">
        <v>0</v>
      </c>
      <c r="E25" s="1214" t="n">
        <f aca="false">D25/C25</f>
        <v>0</v>
      </c>
    </row>
    <row r="26" customFormat="false" ht="12.75" hidden="false" customHeight="true" outlineLevel="0" collapsed="false">
      <c r="A26" s="1175" t="s">
        <v>2027</v>
      </c>
      <c r="B26" s="1208" t="n">
        <v>3</v>
      </c>
      <c r="C26" s="1293" t="n">
        <v>3</v>
      </c>
      <c r="D26" s="1294" t="n">
        <v>1.89</v>
      </c>
      <c r="E26" s="1214" t="n">
        <f aca="false">D26/C26</f>
        <v>0.63</v>
      </c>
    </row>
    <row r="27" customFormat="false" ht="12.75" hidden="false" customHeight="true" outlineLevel="0" collapsed="false">
      <c r="A27" s="1185" t="s">
        <v>2028</v>
      </c>
      <c r="B27" s="1186" t="n">
        <f aca="false">SUM(B19:B26)</f>
        <v>18000</v>
      </c>
      <c r="C27" s="812" t="n">
        <f aca="false">SUM(C19:C26)</f>
        <v>72712.57</v>
      </c>
      <c r="D27" s="823" t="n">
        <f aca="false">SUM(D19:D26)</f>
        <v>18422.03</v>
      </c>
      <c r="E27" s="1187" t="n">
        <f aca="false">D27/C27</f>
        <v>0.25335413120455</v>
      </c>
    </row>
    <row r="28" customFormat="false" ht="12.75" hidden="false" customHeight="false" outlineLevel="0" collapsed="false">
      <c r="A28" s="1188"/>
      <c r="B28" s="1189"/>
      <c r="C28" s="1189"/>
      <c r="D28" s="1189"/>
      <c r="E28" s="846"/>
    </row>
    <row r="29" customFormat="false" ht="12.75" hidden="false" customHeight="false" outlineLevel="0" collapsed="false">
      <c r="A29" s="1188"/>
      <c r="B29" s="1189"/>
      <c r="C29" s="1189"/>
      <c r="D29" s="1189"/>
      <c r="E29" s="846"/>
    </row>
    <row r="30" customFormat="false" ht="15.75" hidden="false" customHeight="false" outlineLevel="0" collapsed="false">
      <c r="A30" s="3" t="s">
        <v>2029</v>
      </c>
      <c r="B30" s="3"/>
      <c r="C30" s="3"/>
      <c r="D30" s="3"/>
      <c r="E30" s="3"/>
    </row>
    <row r="31" customFormat="false" ht="12.75" hidden="false" customHeight="true" outlineLevel="0" collapsed="false">
      <c r="A31" s="1188"/>
      <c r="B31" s="1189"/>
      <c r="C31" s="1189"/>
      <c r="D31" s="1189"/>
      <c r="E31" s="846"/>
    </row>
    <row r="32" customFormat="false" ht="12.75" hidden="false" customHeight="true" outlineLevel="0" collapsed="false">
      <c r="B32" s="143"/>
      <c r="C32" s="143"/>
      <c r="D32" s="143"/>
      <c r="E32" s="375" t="s">
        <v>37</v>
      </c>
    </row>
    <row r="33" customFormat="false" ht="37.5" hidden="false" customHeight="true" outlineLevel="0" collapsed="false">
      <c r="A33" s="1190" t="s">
        <v>1919</v>
      </c>
      <c r="B33" s="1191" t="s">
        <v>1920</v>
      </c>
      <c r="C33" s="1192" t="s">
        <v>1921</v>
      </c>
      <c r="D33" s="1193" t="s">
        <v>2030</v>
      </c>
      <c r="E33" s="1194" t="s">
        <v>1923</v>
      </c>
    </row>
    <row r="34" customFormat="false" ht="12.75" hidden="false" customHeight="true" outlineLevel="0" collapsed="false">
      <c r="A34" s="1195" t="s">
        <v>2031</v>
      </c>
      <c r="B34" s="1196" t="n">
        <f aca="false">D12</f>
        <v>74024.28</v>
      </c>
      <c r="C34" s="1197" t="n">
        <f aca="false">D27</f>
        <v>18422.03</v>
      </c>
      <c r="D34" s="1197" t="n">
        <f aca="false">+D12-D27</f>
        <v>55602.25</v>
      </c>
      <c r="E34" s="1198" t="s">
        <v>1925</v>
      </c>
    </row>
    <row r="35" customFormat="false" ht="12.75" hidden="false" customHeight="false" outlineLevel="0" collapsed="false">
      <c r="E35" s="179"/>
    </row>
    <row r="36" customFormat="false" ht="42.75" hidden="false" customHeight="true" outlineLevel="0" collapsed="false">
      <c r="A36" s="1199" t="s">
        <v>2032</v>
      </c>
      <c r="B36" s="1199"/>
      <c r="C36" s="1199"/>
      <c r="D36" s="1199"/>
      <c r="E36" s="1199"/>
    </row>
    <row r="37" customFormat="false" ht="15" hidden="false" customHeight="true" outlineLevel="0" collapsed="false">
      <c r="A37" s="1295"/>
      <c r="B37" s="1295"/>
      <c r="C37" s="1295"/>
      <c r="D37" s="1295"/>
      <c r="E37" s="1295"/>
    </row>
    <row r="38" customFormat="false" ht="12.75" hidden="false" customHeight="false" outlineLevel="0" collapsed="false">
      <c r="A38" s="154"/>
      <c r="B38" s="154"/>
      <c r="C38" s="154"/>
      <c r="D38" s="154"/>
      <c r="E38" s="154"/>
    </row>
  </sheetData>
  <mergeCells count="6">
    <mergeCell ref="D1:E1"/>
    <mergeCell ref="A3:E3"/>
    <mergeCell ref="A5:E5"/>
    <mergeCell ref="A15:E15"/>
    <mergeCell ref="A30:E30"/>
    <mergeCell ref="A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10.56"/>
  </cols>
  <sheetData>
    <row r="1" customFormat="false" ht="12.75" hidden="false" customHeight="false" outlineLevel="0" collapsed="false">
      <c r="D1" s="1150" t="n">
        <v>23</v>
      </c>
      <c r="E1" s="1150"/>
    </row>
    <row r="3" customFormat="false" ht="18" hidden="false" customHeight="false" outlineLevel="0" collapsed="false">
      <c r="A3" s="965" t="s">
        <v>2033</v>
      </c>
      <c r="B3" s="965"/>
      <c r="C3" s="965"/>
      <c r="D3" s="965"/>
      <c r="E3" s="965"/>
    </row>
    <row r="5" customFormat="false" ht="15.75" hidden="false" customHeight="false" outlineLevel="0" collapsed="false">
      <c r="A5" s="3" t="s">
        <v>2034</v>
      </c>
      <c r="B5" s="3"/>
      <c r="C5" s="3"/>
      <c r="D5" s="3"/>
      <c r="E5" s="3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E7" s="375" t="s">
        <v>37</v>
      </c>
    </row>
    <row r="8" customFormat="false" ht="12.75" hidden="false" customHeight="true" outlineLevel="0" collapsed="false">
      <c r="A8" s="523" t="s">
        <v>1902</v>
      </c>
      <c r="B8" s="172" t="s">
        <v>1077</v>
      </c>
      <c r="C8" s="173" t="s">
        <v>1078</v>
      </c>
      <c r="D8" s="173" t="s">
        <v>1079</v>
      </c>
      <c r="E8" s="524" t="s">
        <v>1141</v>
      </c>
    </row>
    <row r="9" customFormat="false" ht="12.75" hidden="false" customHeight="true" outlineLevel="0" collapsed="false">
      <c r="A9" s="1151" t="s">
        <v>2035</v>
      </c>
      <c r="B9" s="1152" t="n">
        <v>0</v>
      </c>
      <c r="C9" s="1154" t="n">
        <v>6.28</v>
      </c>
      <c r="D9" s="1154" t="n">
        <v>6.28</v>
      </c>
      <c r="E9" s="1178" t="n">
        <f aca="false">D9/C9</f>
        <v>1</v>
      </c>
    </row>
    <row r="10" customFormat="false" ht="12.75" hidden="false" customHeight="true" outlineLevel="0" collapsed="false">
      <c r="A10" s="1175" t="s">
        <v>1931</v>
      </c>
      <c r="B10" s="1267" t="n">
        <v>0</v>
      </c>
      <c r="C10" s="1177" t="n">
        <v>4000</v>
      </c>
      <c r="D10" s="1177" t="n">
        <v>4000</v>
      </c>
      <c r="E10" s="1178" t="n">
        <f aca="false">D10/C10</f>
        <v>1</v>
      </c>
    </row>
    <row r="11" customFormat="false" ht="12.75" hidden="false" customHeight="true" outlineLevel="0" collapsed="false">
      <c r="A11" s="1162" t="s">
        <v>1905</v>
      </c>
      <c r="B11" s="1163" t="n">
        <v>0</v>
      </c>
      <c r="C11" s="1165" t="n">
        <v>0</v>
      </c>
      <c r="D11" s="1165" t="n">
        <v>0.04</v>
      </c>
      <c r="E11" s="1206" t="s">
        <v>139</v>
      </c>
    </row>
    <row r="12" customFormat="false" ht="12.75" hidden="false" customHeight="true" outlineLevel="0" collapsed="false">
      <c r="A12" s="1167" t="s">
        <v>2036</v>
      </c>
      <c r="B12" s="1288" t="n">
        <f aca="false">SUM(B9:B11)</f>
        <v>0</v>
      </c>
      <c r="C12" s="1211" t="n">
        <f aca="false">SUM(C9:C11)</f>
        <v>4006.28</v>
      </c>
      <c r="D12" s="1169" t="n">
        <f aca="false">SUM(D9:D11)</f>
        <v>4006.32</v>
      </c>
      <c r="E12" s="1171" t="n">
        <f aca="false">D12/C12</f>
        <v>1.00000998432461</v>
      </c>
    </row>
    <row r="13" customFormat="false" ht="12.75" hidden="false" customHeight="false" outlineLevel="0" collapsed="false">
      <c r="A13" s="134"/>
      <c r="B13" s="1172"/>
      <c r="C13" s="1172"/>
      <c r="D13" s="1172"/>
      <c r="E13" s="429"/>
    </row>
    <row r="14" customFormat="false" ht="12.75" hidden="false" customHeight="false" outlineLevel="0" collapsed="false">
      <c r="A14" s="134"/>
      <c r="B14" s="1172"/>
      <c r="C14" s="1172"/>
      <c r="D14" s="1172"/>
      <c r="E14" s="429"/>
    </row>
    <row r="15" customFormat="false" ht="15.75" hidden="false" customHeight="false" outlineLevel="0" collapsed="false">
      <c r="A15" s="3" t="s">
        <v>2037</v>
      </c>
      <c r="B15" s="3"/>
      <c r="C15" s="3"/>
      <c r="D15" s="3"/>
      <c r="E15" s="3"/>
    </row>
    <row r="16" customFormat="false" ht="12.75" hidden="false" customHeight="true" outlineLevel="0" collapsed="false">
      <c r="A16" s="4"/>
      <c r="B16" s="4"/>
      <c r="C16" s="4"/>
      <c r="D16" s="4"/>
      <c r="E16" s="4"/>
    </row>
    <row r="17" customFormat="false" ht="12.75" hidden="false" customHeight="true" outlineLevel="0" collapsed="false">
      <c r="A17" s="4"/>
      <c r="B17" s="4"/>
      <c r="C17" s="4"/>
      <c r="D17" s="4"/>
      <c r="E17" s="375" t="s">
        <v>37</v>
      </c>
    </row>
    <row r="18" customFormat="false" ht="12.75" hidden="false" customHeight="true" outlineLevel="0" collapsed="false">
      <c r="A18" s="523" t="s">
        <v>1902</v>
      </c>
      <c r="B18" s="172" t="s">
        <v>1077</v>
      </c>
      <c r="C18" s="173" t="s">
        <v>1078</v>
      </c>
      <c r="D18" s="173" t="s">
        <v>1079</v>
      </c>
      <c r="E18" s="524" t="s">
        <v>1141</v>
      </c>
    </row>
    <row r="19" customFormat="false" ht="12.75" hidden="false" customHeight="true" outlineLevel="0" collapsed="false">
      <c r="A19" s="1175" t="s">
        <v>2038</v>
      </c>
      <c r="B19" s="1267" t="n">
        <v>0</v>
      </c>
      <c r="C19" s="1177" t="n">
        <v>36.94</v>
      </c>
      <c r="D19" s="1289" t="n">
        <v>0</v>
      </c>
      <c r="E19" s="1214" t="n">
        <f aca="false">D19/C19</f>
        <v>0</v>
      </c>
    </row>
    <row r="20" customFormat="false" ht="12.75" hidden="false" customHeight="true" outlineLevel="0" collapsed="false">
      <c r="A20" s="1175" t="s">
        <v>2039</v>
      </c>
      <c r="B20" s="1269" t="n">
        <v>0</v>
      </c>
      <c r="C20" s="1270" t="n">
        <v>3966.34</v>
      </c>
      <c r="D20" s="1290" t="n">
        <v>3966.34</v>
      </c>
      <c r="E20" s="1214" t="n">
        <f aca="false">D20/C20</f>
        <v>1</v>
      </c>
    </row>
    <row r="21" customFormat="false" ht="12.75" hidden="false" customHeight="true" outlineLevel="0" collapsed="false">
      <c r="A21" s="1175" t="s">
        <v>2040</v>
      </c>
      <c r="B21" s="1208" t="n">
        <v>0</v>
      </c>
      <c r="C21" s="1293" t="n">
        <v>3</v>
      </c>
      <c r="D21" s="1294" t="n">
        <v>0</v>
      </c>
      <c r="E21" s="1296" t="n">
        <f aca="false">D21/C21</f>
        <v>0</v>
      </c>
    </row>
    <row r="22" customFormat="false" ht="12.75" hidden="false" customHeight="true" outlineLevel="0" collapsed="false">
      <c r="A22" s="1185" t="s">
        <v>2041</v>
      </c>
      <c r="B22" s="1186" t="n">
        <f aca="false">SUM(B19:B21)</f>
        <v>0</v>
      </c>
      <c r="C22" s="812" t="n">
        <f aca="false">SUM(C19:C21)</f>
        <v>4006.28</v>
      </c>
      <c r="D22" s="823" t="n">
        <f aca="false">SUM(D19:D21)</f>
        <v>3966.34</v>
      </c>
      <c r="E22" s="1187" t="n">
        <f aca="false">D22/C22</f>
        <v>0.990030651876554</v>
      </c>
    </row>
    <row r="23" customFormat="false" ht="12.75" hidden="false" customHeight="false" outlineLevel="0" collapsed="false">
      <c r="A23" s="1188"/>
      <c r="B23" s="1189"/>
      <c r="C23" s="1189"/>
      <c r="D23" s="1189"/>
      <c r="E23" s="846"/>
    </row>
    <row r="24" customFormat="false" ht="12.75" hidden="false" customHeight="false" outlineLevel="0" collapsed="false">
      <c r="A24" s="1188"/>
      <c r="B24" s="1189"/>
      <c r="C24" s="1189"/>
      <c r="D24" s="1189"/>
      <c r="E24" s="846"/>
    </row>
    <row r="25" customFormat="false" ht="15.75" hidden="false" customHeight="false" outlineLevel="0" collapsed="false">
      <c r="A25" s="3" t="s">
        <v>2042</v>
      </c>
      <c r="B25" s="3"/>
      <c r="C25" s="3"/>
      <c r="D25" s="3"/>
      <c r="E25" s="3"/>
    </row>
    <row r="26" customFormat="false" ht="12.75" hidden="false" customHeight="true" outlineLevel="0" collapsed="false">
      <c r="A26" s="1188"/>
      <c r="B26" s="1189"/>
      <c r="C26" s="1189"/>
      <c r="D26" s="1189"/>
      <c r="E26" s="846"/>
    </row>
    <row r="27" customFormat="false" ht="12.75" hidden="false" customHeight="true" outlineLevel="0" collapsed="false">
      <c r="B27" s="143"/>
      <c r="C27" s="143"/>
      <c r="D27" s="143"/>
      <c r="E27" s="375" t="s">
        <v>37</v>
      </c>
    </row>
    <row r="28" customFormat="false" ht="37.5" hidden="false" customHeight="true" outlineLevel="0" collapsed="false">
      <c r="A28" s="1190" t="s">
        <v>1919</v>
      </c>
      <c r="B28" s="1191" t="s">
        <v>1920</v>
      </c>
      <c r="C28" s="1192" t="s">
        <v>1921</v>
      </c>
      <c r="D28" s="1193" t="s">
        <v>2043</v>
      </c>
      <c r="E28" s="1194" t="s">
        <v>1923</v>
      </c>
    </row>
    <row r="29" customFormat="false" ht="12.75" hidden="false" customHeight="true" outlineLevel="0" collapsed="false">
      <c r="A29" s="1195" t="s">
        <v>2044</v>
      </c>
      <c r="B29" s="1196" t="n">
        <f aca="false">D12</f>
        <v>4006.32</v>
      </c>
      <c r="C29" s="1197" t="n">
        <f aca="false">D22</f>
        <v>3966.34</v>
      </c>
      <c r="D29" s="1197" t="n">
        <f aca="false">+D12-D22</f>
        <v>39.98</v>
      </c>
      <c r="E29" s="1198" t="s">
        <v>1925</v>
      </c>
    </row>
    <row r="30" customFormat="false" ht="12.75" hidden="false" customHeight="false" outlineLevel="0" collapsed="false">
      <c r="E30" s="179"/>
    </row>
    <row r="31" customFormat="false" ht="42.75" hidden="false" customHeight="true" outlineLevel="0" collapsed="false">
      <c r="A31" s="1199" t="s">
        <v>2045</v>
      </c>
      <c r="B31" s="1199"/>
      <c r="C31" s="1199"/>
      <c r="D31" s="1199"/>
      <c r="E31" s="1199"/>
    </row>
    <row r="32" customFormat="false" ht="12.75" hidden="false" customHeight="true" outlineLevel="0" collapsed="false">
      <c r="A32" s="1200"/>
      <c r="B32" s="1200"/>
      <c r="C32" s="1200"/>
      <c r="D32" s="1200"/>
      <c r="E32" s="1200"/>
    </row>
    <row r="33" customFormat="false" ht="12.75" hidden="false" customHeight="true" outlineLevel="0" collapsed="false">
      <c r="A33" s="1200"/>
      <c r="B33" s="1200"/>
      <c r="C33" s="1200"/>
      <c r="D33" s="1200"/>
      <c r="E33" s="1200"/>
    </row>
    <row r="34" customFormat="false" ht="12.75" hidden="false" customHeight="true" outlineLevel="0" collapsed="false">
      <c r="A34" s="1297"/>
      <c r="B34" s="1297"/>
      <c r="C34" s="1297"/>
      <c r="D34" s="1297"/>
      <c r="E34" s="1297"/>
    </row>
    <row r="35" customFormat="false" ht="12.75" hidden="false" customHeight="true" outlineLevel="0" collapsed="false"/>
    <row r="36" customFormat="false" ht="12.75" hidden="false" customHeight="true" outlineLevel="0" collapsed="false"/>
  </sheetData>
  <mergeCells count="6">
    <mergeCell ref="D1:E1"/>
    <mergeCell ref="A3:E3"/>
    <mergeCell ref="A5:E5"/>
    <mergeCell ref="A15:E15"/>
    <mergeCell ref="A25:E25"/>
    <mergeCell ref="A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2.75" hidden="false" customHeight="false" outlineLevel="0" collapsed="false">
      <c r="D1" s="199" t="s">
        <v>2046</v>
      </c>
      <c r="E1" s="199"/>
    </row>
    <row r="3" customFormat="false" ht="18" hidden="false" customHeight="false" outlineLevel="0" collapsed="false">
      <c r="A3" s="965" t="s">
        <v>2047</v>
      </c>
      <c r="B3" s="965"/>
      <c r="C3" s="965"/>
      <c r="D3" s="965"/>
      <c r="E3" s="965"/>
    </row>
    <row r="4" customFormat="false" ht="12" hidden="false" customHeight="true" outlineLevel="0" collapsed="false"/>
    <row r="5" customFormat="false" ht="12.75" hidden="false" customHeight="true" outlineLevel="0" collapsed="false">
      <c r="A5" s="1298" t="s">
        <v>2048</v>
      </c>
      <c r="B5" s="1298"/>
      <c r="C5" s="1298"/>
      <c r="D5" s="1298"/>
      <c r="E5" s="1298"/>
    </row>
    <row r="6" customFormat="false" ht="12.75" hidden="false" customHeight="false" outlineLevel="0" collapsed="false">
      <c r="A6" s="1298"/>
      <c r="B6" s="1298"/>
      <c r="C6" s="1298"/>
      <c r="D6" s="1298"/>
      <c r="E6" s="1298"/>
    </row>
    <row r="7" customFormat="false" ht="12.75" hidden="false" customHeight="false" outlineLevel="0" collapsed="false">
      <c r="A7" s="1299"/>
      <c r="B7" s="1299"/>
      <c r="C7" s="1299"/>
      <c r="D7" s="1299"/>
      <c r="E7" s="1299"/>
    </row>
    <row r="8" customFormat="false" ht="15.75" hidden="false" customHeight="false" outlineLevel="0" collapsed="false">
      <c r="A8" s="862" t="s">
        <v>2049</v>
      </c>
      <c r="B8" s="862"/>
      <c r="C8" s="862"/>
      <c r="D8" s="862"/>
      <c r="E8" s="862"/>
    </row>
    <row r="9" customFormat="false" ht="12" hidden="false" customHeight="true" outlineLevel="0" collapsed="false">
      <c r="A9" s="4"/>
      <c r="B9" s="4"/>
      <c r="C9" s="4"/>
      <c r="D9" s="4"/>
      <c r="E9" s="4"/>
    </row>
    <row r="10" customFormat="false" ht="12.75" hidden="false" customHeight="true" outlineLevel="0" collapsed="false">
      <c r="E10" s="375" t="s">
        <v>37</v>
      </c>
    </row>
    <row r="11" customFormat="false" ht="12.75" hidden="false" customHeight="true" outlineLevel="0" collapsed="false">
      <c r="A11" s="523" t="s">
        <v>1902</v>
      </c>
      <c r="B11" s="172" t="s">
        <v>1077</v>
      </c>
      <c r="C11" s="173" t="s">
        <v>1078</v>
      </c>
      <c r="D11" s="173" t="s">
        <v>1079</v>
      </c>
      <c r="E11" s="524" t="s">
        <v>1141</v>
      </c>
    </row>
    <row r="12" customFormat="false" ht="12.75" hidden="false" customHeight="true" outlineLevel="0" collapsed="false">
      <c r="A12" s="1151" t="s">
        <v>2050</v>
      </c>
      <c r="B12" s="1173" t="n">
        <v>0</v>
      </c>
      <c r="C12" s="1154" t="n">
        <v>121.6</v>
      </c>
      <c r="D12" s="1203" t="n">
        <v>121.6</v>
      </c>
      <c r="E12" s="1178" t="n">
        <f aca="false">D12/C12</f>
        <v>1</v>
      </c>
    </row>
    <row r="13" customFormat="false" ht="12.75" hidden="false" customHeight="true" outlineLevel="0" collapsed="false">
      <c r="A13" s="1175" t="s">
        <v>2051</v>
      </c>
      <c r="B13" s="1267" t="n">
        <v>0</v>
      </c>
      <c r="C13" s="1177" t="n">
        <v>0</v>
      </c>
      <c r="D13" s="1177" t="n">
        <v>0</v>
      </c>
      <c r="E13" s="1209" t="s">
        <v>139</v>
      </c>
    </row>
    <row r="14" customFormat="false" ht="12.75" hidden="false" customHeight="true" outlineLevel="0" collapsed="false">
      <c r="A14" s="1175" t="s">
        <v>1905</v>
      </c>
      <c r="B14" s="1267" t="n">
        <v>0</v>
      </c>
      <c r="C14" s="1177" t="n">
        <v>0</v>
      </c>
      <c r="D14" s="1177" t="n">
        <v>0.14</v>
      </c>
      <c r="E14" s="1206" t="s">
        <v>139</v>
      </c>
    </row>
    <row r="15" customFormat="false" ht="12.75" hidden="false" customHeight="true" outlineLevel="0" collapsed="false">
      <c r="A15" s="1167" t="s">
        <v>2052</v>
      </c>
      <c r="B15" s="1288" t="n">
        <f aca="false">SUM(B12:B14)</f>
        <v>0</v>
      </c>
      <c r="C15" s="1211" t="n">
        <f aca="false">SUM(C12:C14)</f>
        <v>121.6</v>
      </c>
      <c r="D15" s="1169" t="n">
        <f aca="false">SUM(D12:D14)</f>
        <v>121.74</v>
      </c>
      <c r="E15" s="1171" t="n">
        <f aca="false">D15/C15</f>
        <v>1.00115131578947</v>
      </c>
    </row>
    <row r="16" customFormat="false" ht="12.75" hidden="false" customHeight="false" outlineLevel="0" collapsed="false">
      <c r="A16" s="134"/>
      <c r="B16" s="1172"/>
      <c r="C16" s="1172"/>
      <c r="D16" s="1172"/>
      <c r="E16" s="429"/>
    </row>
    <row r="17" customFormat="false" ht="15.75" hidden="false" customHeight="false" outlineLevel="0" collapsed="false">
      <c r="A17" s="3" t="s">
        <v>2053</v>
      </c>
      <c r="B17" s="3"/>
      <c r="C17" s="3"/>
      <c r="D17" s="3"/>
      <c r="E17" s="3"/>
    </row>
    <row r="18" customFormat="false" ht="12" hidden="false" customHeight="true" outlineLevel="0" collapsed="false">
      <c r="A18" s="4"/>
      <c r="B18" s="4"/>
      <c r="C18" s="4"/>
      <c r="D18" s="4"/>
      <c r="E18" s="4"/>
    </row>
    <row r="19" customFormat="false" ht="12.75" hidden="false" customHeight="true" outlineLevel="0" collapsed="false">
      <c r="A19" s="4"/>
      <c r="B19" s="4"/>
      <c r="C19" s="4"/>
      <c r="D19" s="4"/>
      <c r="E19" s="375" t="s">
        <v>37</v>
      </c>
    </row>
    <row r="20" customFormat="false" ht="12.75" hidden="false" customHeight="true" outlineLevel="0" collapsed="false">
      <c r="A20" s="523" t="s">
        <v>1902</v>
      </c>
      <c r="B20" s="172" t="s">
        <v>1077</v>
      </c>
      <c r="C20" s="173" t="s">
        <v>1078</v>
      </c>
      <c r="D20" s="173" t="s">
        <v>1079</v>
      </c>
      <c r="E20" s="524" t="s">
        <v>1141</v>
      </c>
    </row>
    <row r="21" customFormat="false" ht="12.75" hidden="false" customHeight="true" outlineLevel="0" collapsed="false">
      <c r="A21" s="1217" t="s">
        <v>2054</v>
      </c>
      <c r="B21" s="1267" t="n">
        <v>0</v>
      </c>
      <c r="C21" s="1177" t="n">
        <v>7.85</v>
      </c>
      <c r="D21" s="1300" t="n">
        <v>0.49</v>
      </c>
      <c r="E21" s="1214" t="n">
        <f aca="false">D21/C21</f>
        <v>0.0624203821656051</v>
      </c>
    </row>
    <row r="22" customFormat="false" ht="12.75" hidden="false" customHeight="true" outlineLevel="0" collapsed="false">
      <c r="A22" s="1217" t="s">
        <v>87</v>
      </c>
      <c r="B22" s="1267" t="n">
        <v>0</v>
      </c>
      <c r="C22" s="1177" t="n">
        <v>70</v>
      </c>
      <c r="D22" s="1177" t="n">
        <v>70</v>
      </c>
      <c r="E22" s="1214" t="n">
        <f aca="false">D22/C22</f>
        <v>1</v>
      </c>
    </row>
    <row r="23" customFormat="false" ht="12.75" hidden="false" customHeight="true" outlineLevel="0" collapsed="false">
      <c r="A23" s="1218" t="s">
        <v>89</v>
      </c>
      <c r="B23" s="1267" t="n">
        <v>0</v>
      </c>
      <c r="C23" s="1177" t="n">
        <v>43.75</v>
      </c>
      <c r="D23" s="1177" t="n">
        <v>21.25</v>
      </c>
      <c r="E23" s="1214" t="n">
        <f aca="false">D23/C23</f>
        <v>0.485714285714286</v>
      </c>
    </row>
    <row r="24" customFormat="false" ht="12.75" hidden="false" customHeight="true" outlineLevel="0" collapsed="false">
      <c r="A24" s="1301" t="s">
        <v>2055</v>
      </c>
      <c r="B24" s="1302" t="n">
        <v>0</v>
      </c>
      <c r="C24" s="1281" t="n">
        <v>0</v>
      </c>
      <c r="D24" s="1281" t="n">
        <v>12.5</v>
      </c>
      <c r="E24" s="1303" t="s">
        <v>139</v>
      </c>
    </row>
    <row r="25" customFormat="false" ht="12.75" hidden="false" customHeight="true" outlineLevel="0" collapsed="false">
      <c r="A25" s="1185" t="s">
        <v>2056</v>
      </c>
      <c r="B25" s="1186" t="n">
        <f aca="false">SUM(B21:B24)</f>
        <v>0</v>
      </c>
      <c r="C25" s="823" t="n">
        <f aca="false">SUM(C21:C24)</f>
        <v>121.6</v>
      </c>
      <c r="D25" s="823" t="n">
        <f aca="false">SUM(D21:D24)</f>
        <v>104.24</v>
      </c>
      <c r="E25" s="1187" t="n">
        <f aca="false">D25/C25</f>
        <v>0.857236842105263</v>
      </c>
    </row>
    <row r="26" customFormat="false" ht="12.75" hidden="false" customHeight="false" outlineLevel="0" collapsed="false">
      <c r="A26" s="1188"/>
      <c r="B26" s="1189"/>
      <c r="C26" s="1189"/>
      <c r="D26" s="1189"/>
      <c r="E26" s="846"/>
    </row>
    <row r="27" customFormat="false" ht="15.75" hidden="false" customHeight="false" outlineLevel="0" collapsed="false">
      <c r="A27" s="3" t="s">
        <v>2057</v>
      </c>
      <c r="B27" s="3"/>
      <c r="C27" s="3"/>
      <c r="D27" s="3"/>
      <c r="E27" s="3"/>
    </row>
    <row r="28" customFormat="false" ht="12" hidden="false" customHeight="true" outlineLevel="0" collapsed="false">
      <c r="A28" s="1188"/>
      <c r="B28" s="1189"/>
      <c r="C28" s="1189"/>
      <c r="D28" s="1189"/>
      <c r="E28" s="846"/>
    </row>
    <row r="29" customFormat="false" ht="12.75" hidden="false" customHeight="true" outlineLevel="0" collapsed="false">
      <c r="B29" s="143"/>
      <c r="C29" s="143"/>
      <c r="D29" s="143"/>
      <c r="E29" s="375" t="s">
        <v>37</v>
      </c>
    </row>
    <row r="30" customFormat="false" ht="35.25" hidden="false" customHeight="true" outlineLevel="0" collapsed="false">
      <c r="A30" s="1190" t="s">
        <v>1919</v>
      </c>
      <c r="B30" s="1191" t="s">
        <v>1920</v>
      </c>
      <c r="C30" s="1192" t="s">
        <v>1921</v>
      </c>
      <c r="D30" s="1193" t="s">
        <v>2058</v>
      </c>
      <c r="E30" s="1194" t="s">
        <v>1923</v>
      </c>
    </row>
    <row r="31" customFormat="false" ht="12.75" hidden="false" customHeight="true" outlineLevel="0" collapsed="false">
      <c r="A31" s="1195" t="s">
        <v>2059</v>
      </c>
      <c r="B31" s="1196" t="n">
        <f aca="false">D15</f>
        <v>121.74</v>
      </c>
      <c r="C31" s="1197" t="n">
        <f aca="false">D25</f>
        <v>104.24</v>
      </c>
      <c r="D31" s="1197" t="n">
        <f aca="false">+D15-D25</f>
        <v>17.5</v>
      </c>
      <c r="E31" s="1198" t="s">
        <v>1925</v>
      </c>
    </row>
    <row r="32" customFormat="false" ht="12" hidden="false" customHeight="true" outlineLevel="0" collapsed="false">
      <c r="E32" s="179"/>
    </row>
    <row r="33" customFormat="false" ht="42.75" hidden="false" customHeight="true" outlineLevel="0" collapsed="false">
      <c r="A33" s="1226" t="s">
        <v>2060</v>
      </c>
      <c r="B33" s="1226"/>
      <c r="C33" s="1226"/>
      <c r="D33" s="1226"/>
      <c r="E33" s="1226"/>
    </row>
    <row r="34" customFormat="false" ht="12" hidden="false" customHeight="true" outlineLevel="0" collapsed="false">
      <c r="A34" s="1304"/>
      <c r="B34" s="1305"/>
      <c r="C34" s="1305"/>
      <c r="D34" s="1305"/>
      <c r="E34" s="1305"/>
    </row>
    <row r="35" customFormat="false" ht="15.75" hidden="false" customHeight="true" outlineLevel="0" collapsed="false">
      <c r="A35" s="1230" t="s">
        <v>2053</v>
      </c>
      <c r="B35" s="1230"/>
      <c r="C35" s="1230"/>
      <c r="D35" s="1230"/>
      <c r="E35" s="1230"/>
    </row>
    <row r="36" customFormat="false" ht="12.75" hidden="false" customHeight="true" outlineLevel="0" collapsed="false">
      <c r="A36" s="1228"/>
      <c r="B36" s="1228"/>
      <c r="C36" s="1228"/>
      <c r="D36" s="1228"/>
      <c r="E36" s="375" t="s">
        <v>37</v>
      </c>
    </row>
    <row r="37" customFormat="false" ht="12.75" hidden="false" customHeight="true" outlineLevel="0" collapsed="false">
      <c r="A37" s="1231" t="s">
        <v>2061</v>
      </c>
      <c r="B37" s="172" t="s">
        <v>1077</v>
      </c>
      <c r="C37" s="173" t="s">
        <v>1078</v>
      </c>
      <c r="D37" s="173" t="s">
        <v>1079</v>
      </c>
      <c r="E37" s="524" t="s">
        <v>1141</v>
      </c>
    </row>
    <row r="38" customFormat="false" ht="12.75" hidden="false" customHeight="false" outlineLevel="0" collapsed="false">
      <c r="A38" s="1244" t="s">
        <v>1937</v>
      </c>
      <c r="B38" s="1235" t="n">
        <f aca="false">SUM(B39:B39)</f>
        <v>0</v>
      </c>
      <c r="C38" s="1236" t="n">
        <f aca="false">SUM(C39:C39)</f>
        <v>7.85</v>
      </c>
      <c r="D38" s="1236" t="n">
        <f aca="false">SUM(D39:D39)</f>
        <v>0.49</v>
      </c>
      <c r="E38" s="1237" t="n">
        <f aca="false">D38/C38</f>
        <v>0.0624203821656051</v>
      </c>
    </row>
    <row r="39" customFormat="false" ht="13.5" hidden="false" customHeight="false" outlineLevel="0" collapsed="false">
      <c r="A39" s="1217" t="s">
        <v>2062</v>
      </c>
      <c r="B39" s="1267" t="n">
        <v>0</v>
      </c>
      <c r="C39" s="1177" t="n">
        <v>7.85</v>
      </c>
      <c r="D39" s="1300" t="n">
        <v>0.49</v>
      </c>
      <c r="E39" s="1178" t="n">
        <f aca="false">D39/C39</f>
        <v>0.0624203821656051</v>
      </c>
    </row>
    <row r="40" customFormat="false" ht="12.75" hidden="false" customHeight="false" outlineLevel="0" collapsed="false">
      <c r="A40" s="1233" t="s">
        <v>87</v>
      </c>
      <c r="B40" s="1256" t="n">
        <f aca="false">SUM(B41:B41)</f>
        <v>0</v>
      </c>
      <c r="C40" s="1257" t="n">
        <f aca="false">SUM(C41:C41)</f>
        <v>70</v>
      </c>
      <c r="D40" s="1236" t="n">
        <f aca="false">SUM(D41:D41)</f>
        <v>70</v>
      </c>
      <c r="E40" s="1237" t="n">
        <f aca="false">D40/C40</f>
        <v>1</v>
      </c>
    </row>
    <row r="41" customFormat="false" ht="13.5" hidden="false" customHeight="false" outlineLevel="0" collapsed="false">
      <c r="A41" s="1238" t="s">
        <v>2063</v>
      </c>
      <c r="B41" s="1240" t="n">
        <v>0</v>
      </c>
      <c r="C41" s="1241" t="n">
        <v>70</v>
      </c>
      <c r="D41" s="1241" t="n">
        <v>70</v>
      </c>
      <c r="E41" s="1242" t="n">
        <f aca="false">D41/C41</f>
        <v>1</v>
      </c>
    </row>
    <row r="42" customFormat="false" ht="12.75" hidden="false" customHeight="false" outlineLevel="0" collapsed="false">
      <c r="A42" s="1233" t="s">
        <v>89</v>
      </c>
      <c r="B42" s="1256" t="n">
        <f aca="false">SUM(B43:B45)</f>
        <v>0</v>
      </c>
      <c r="C42" s="1257" t="n">
        <f aca="false">C43+C45</f>
        <v>43.75</v>
      </c>
      <c r="D42" s="1236" t="n">
        <f aca="false">D43+D45</f>
        <v>33.75</v>
      </c>
      <c r="E42" s="1237" t="n">
        <f aca="false">D42/C42</f>
        <v>0.771428571428572</v>
      </c>
    </row>
    <row r="43" customFormat="false" ht="12.75" hidden="false" customHeight="true" outlineLevel="0" collapsed="false">
      <c r="A43" s="1248" t="s">
        <v>2064</v>
      </c>
      <c r="B43" s="1259" t="n">
        <v>0</v>
      </c>
      <c r="C43" s="1246" t="n">
        <v>33.75</v>
      </c>
      <c r="D43" s="1246" t="n">
        <v>33.75</v>
      </c>
      <c r="E43" s="1247" t="n">
        <f aca="false">D43/C43</f>
        <v>1</v>
      </c>
    </row>
    <row r="44" customFormat="false" ht="12.75" hidden="false" customHeight="true" outlineLevel="0" collapsed="false">
      <c r="A44" s="1306" t="s">
        <v>2065</v>
      </c>
      <c r="B44" s="1307"/>
      <c r="C44" s="1308" t="n">
        <v>0</v>
      </c>
      <c r="D44" s="1308" t="n">
        <v>12.5</v>
      </c>
      <c r="E44" s="1309" t="s">
        <v>139</v>
      </c>
    </row>
    <row r="45" customFormat="false" ht="12.75" hidden="false" customHeight="true" outlineLevel="0" collapsed="false">
      <c r="A45" s="1238" t="s">
        <v>2066</v>
      </c>
      <c r="B45" s="1240" t="n">
        <v>0</v>
      </c>
      <c r="C45" s="1241" t="n">
        <v>10</v>
      </c>
      <c r="D45" s="1241" t="n">
        <v>0</v>
      </c>
      <c r="E45" s="1242" t="n">
        <f aca="false">D45/C45</f>
        <v>0</v>
      </c>
    </row>
    <row r="46" customFormat="false" ht="13.5" hidden="false" customHeight="false" outlineLevel="0" collapsed="false">
      <c r="A46" s="1262" t="s">
        <v>2067</v>
      </c>
      <c r="B46" s="1264" t="n">
        <f aca="false">B38+B40+B42</f>
        <v>0</v>
      </c>
      <c r="C46" s="1265" t="n">
        <f aca="false">C38+C40+C42</f>
        <v>121.6</v>
      </c>
      <c r="D46" s="1310" t="n">
        <f aca="false">D38+D40+D42</f>
        <v>104.24</v>
      </c>
      <c r="E46" s="1266" t="n">
        <f aca="false">D46/C46</f>
        <v>0.857236842105263</v>
      </c>
    </row>
    <row r="47" customFormat="false" ht="9.75" hidden="false" customHeight="true" outlineLevel="0" collapsed="false">
      <c r="A47" s="1228"/>
      <c r="B47" s="1228"/>
      <c r="C47" s="1228"/>
      <c r="D47" s="1228"/>
      <c r="E47" s="1228"/>
    </row>
    <row r="48" customFormat="false" ht="13.5" hidden="false" customHeight="true" outlineLevel="0" collapsed="false">
      <c r="A48" s="1311" t="s">
        <v>2068</v>
      </c>
      <c r="B48" s="1311"/>
      <c r="C48" s="1311"/>
      <c r="D48" s="1312" t="s">
        <v>2069</v>
      </c>
      <c r="E48" s="1312"/>
    </row>
    <row r="49" customFormat="false" ht="12.75" hidden="false" customHeight="true" outlineLevel="0" collapsed="false">
      <c r="A49" s="1313" t="s">
        <v>2070</v>
      </c>
      <c r="B49" s="1313"/>
      <c r="C49" s="1313"/>
      <c r="D49" s="1314" t="s">
        <v>2071</v>
      </c>
      <c r="E49" s="1314"/>
    </row>
    <row r="50" customFormat="false" ht="12.75" hidden="false" customHeight="true" outlineLevel="0" collapsed="false">
      <c r="A50" s="1313" t="s">
        <v>2072</v>
      </c>
      <c r="B50" s="1313"/>
      <c r="C50" s="1313"/>
      <c r="D50" s="1314" t="s">
        <v>2073</v>
      </c>
      <c r="E50" s="1314"/>
    </row>
    <row r="51" customFormat="false" ht="13.5" hidden="false" customHeight="true" outlineLevel="0" collapsed="false">
      <c r="A51" s="1315" t="s">
        <v>2074</v>
      </c>
      <c r="B51" s="1315"/>
      <c r="C51" s="1315"/>
      <c r="D51" s="1316" t="s">
        <v>2075</v>
      </c>
      <c r="E51" s="1316"/>
    </row>
  </sheetData>
  <mergeCells count="16">
    <mergeCell ref="D1:E1"/>
    <mergeCell ref="A3:E3"/>
    <mergeCell ref="A5:E6"/>
    <mergeCell ref="A8:E8"/>
    <mergeCell ref="A17:E17"/>
    <mergeCell ref="A27:E27"/>
    <mergeCell ref="A33:E33"/>
    <mergeCell ref="A35:E35"/>
    <mergeCell ref="A48:C48"/>
    <mergeCell ref="D48:E48"/>
    <mergeCell ref="A49:C49"/>
    <mergeCell ref="D49:E49"/>
    <mergeCell ref="A50:C50"/>
    <mergeCell ref="D50:E50"/>
    <mergeCell ref="A51:C51"/>
    <mergeCell ref="D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7.14"/>
    <col collapsed="false" customWidth="true" hidden="false" outlineLevel="0" max="5" min="4" style="0" width="5.28"/>
    <col collapsed="false" customWidth="true" hidden="false" outlineLevel="0" max="7" min="6" style="0" width="17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H1" s="131" t="s">
        <v>2076</v>
      </c>
    </row>
    <row r="2" customFormat="false" ht="12.75" hidden="false" customHeight="false" outlineLevel="0" collapsed="false">
      <c r="H2" s="368"/>
    </row>
    <row r="3" customFormat="false" ht="30.75" hidden="false" customHeight="true" outlineLevel="0" collapsed="false">
      <c r="A3" s="797" t="s">
        <v>2077</v>
      </c>
      <c r="B3" s="797"/>
      <c r="C3" s="797"/>
      <c r="D3" s="797"/>
      <c r="E3" s="797"/>
      <c r="F3" s="797"/>
      <c r="G3" s="797"/>
      <c r="H3" s="797"/>
    </row>
    <row r="4" customFormat="false" ht="12" hidden="false" customHeight="true" outlineLevel="0" collapsed="false">
      <c r="A4" s="966"/>
      <c r="B4" s="966"/>
      <c r="C4" s="966"/>
      <c r="D4" s="966"/>
      <c r="E4" s="966"/>
      <c r="F4" s="966"/>
      <c r="G4" s="966"/>
      <c r="H4" s="375" t="s">
        <v>2078</v>
      </c>
    </row>
    <row r="5" customFormat="false" ht="12.75" hidden="false" customHeight="true" outlineLevel="0" collapsed="false">
      <c r="A5" s="1317" t="s">
        <v>2079</v>
      </c>
      <c r="B5" s="1318" t="s">
        <v>2080</v>
      </c>
      <c r="C5" s="1318"/>
      <c r="D5" s="201" t="s">
        <v>2081</v>
      </c>
      <c r="E5" s="1319" t="s">
        <v>2082</v>
      </c>
      <c r="F5" s="1000" t="s">
        <v>2083</v>
      </c>
      <c r="G5" s="1320" t="s">
        <v>2084</v>
      </c>
      <c r="H5" s="202" t="s">
        <v>2085</v>
      </c>
    </row>
    <row r="6" customFormat="false" ht="12.75" hidden="false" customHeight="true" outlineLevel="0" collapsed="false">
      <c r="A6" s="1317"/>
      <c r="B6" s="1318"/>
      <c r="C6" s="1318"/>
      <c r="D6" s="201"/>
      <c r="E6" s="1319"/>
      <c r="F6" s="1000"/>
      <c r="G6" s="1320"/>
      <c r="H6" s="202"/>
    </row>
    <row r="7" customFormat="false" ht="12.75" hidden="false" customHeight="true" outlineLevel="0" collapsed="false">
      <c r="A7" s="1321" t="s">
        <v>2086</v>
      </c>
      <c r="B7" s="1322" t="s">
        <v>2087</v>
      </c>
      <c r="C7" s="1322"/>
      <c r="D7" s="1323" t="s">
        <v>2088</v>
      </c>
      <c r="E7" s="1324" t="s">
        <v>2089</v>
      </c>
      <c r="F7" s="1325" t="n">
        <v>92672345.61</v>
      </c>
      <c r="G7" s="1326" t="n">
        <f aca="false">F7</f>
        <v>92672345.61</v>
      </c>
      <c r="H7" s="1327" t="n">
        <f aca="false">F7-G7</f>
        <v>0</v>
      </c>
    </row>
    <row r="8" customFormat="false" ht="12.75" hidden="false" customHeight="true" outlineLevel="0" collapsed="false">
      <c r="A8" s="1321" t="s">
        <v>2090</v>
      </c>
      <c r="B8" s="1322" t="s">
        <v>2091</v>
      </c>
      <c r="C8" s="1322"/>
      <c r="D8" s="1323" t="s">
        <v>2092</v>
      </c>
      <c r="E8" s="1324" t="s">
        <v>2089</v>
      </c>
      <c r="F8" s="1325" t="n">
        <v>80000</v>
      </c>
      <c r="G8" s="1326" t="n">
        <f aca="false">F8</f>
        <v>80000</v>
      </c>
      <c r="H8" s="1327" t="n">
        <f aca="false">F8-G8</f>
        <v>0</v>
      </c>
    </row>
    <row r="9" customFormat="false" ht="12.75" hidden="false" customHeight="true" outlineLevel="0" collapsed="false">
      <c r="A9" s="1321" t="s">
        <v>2093</v>
      </c>
      <c r="B9" s="1322" t="s">
        <v>2094</v>
      </c>
      <c r="C9" s="1322"/>
      <c r="D9" s="1323" t="s">
        <v>2095</v>
      </c>
      <c r="E9" s="1324" t="s">
        <v>2089</v>
      </c>
      <c r="F9" s="1325" t="n">
        <v>1978210.4</v>
      </c>
      <c r="G9" s="1326" t="n">
        <f aca="false">F9</f>
        <v>1978210.4</v>
      </c>
      <c r="H9" s="1327" t="n">
        <f aca="false">F9-G9</f>
        <v>0</v>
      </c>
    </row>
    <row r="10" customFormat="false" ht="12.75" hidden="false" customHeight="true" outlineLevel="0" collapsed="false">
      <c r="A10" s="1321" t="s">
        <v>2096</v>
      </c>
      <c r="B10" s="1322" t="s">
        <v>2097</v>
      </c>
      <c r="C10" s="1322"/>
      <c r="D10" s="1323" t="s">
        <v>2098</v>
      </c>
      <c r="E10" s="1324" t="s">
        <v>2089</v>
      </c>
      <c r="F10" s="1325" t="n">
        <v>63748422.69</v>
      </c>
      <c r="G10" s="1326" t="n">
        <f aca="false">F10</f>
        <v>63748422.69</v>
      </c>
      <c r="H10" s="1327" t="n">
        <f aca="false">F10-G10</f>
        <v>0</v>
      </c>
    </row>
    <row r="11" customFormat="false" ht="12.75" hidden="false" customHeight="true" outlineLevel="0" collapsed="false">
      <c r="A11" s="1321" t="s">
        <v>2099</v>
      </c>
      <c r="B11" s="1322" t="s">
        <v>2100</v>
      </c>
      <c r="C11" s="1322"/>
      <c r="D11" s="1323" t="s">
        <v>2101</v>
      </c>
      <c r="E11" s="1324" t="s">
        <v>2089</v>
      </c>
      <c r="F11" s="1325" t="n">
        <v>707530396.53</v>
      </c>
      <c r="G11" s="1326" t="n">
        <f aca="false">F11</f>
        <v>707530396.53</v>
      </c>
      <c r="H11" s="1327" t="n">
        <f aca="false">F11-G11</f>
        <v>0</v>
      </c>
    </row>
    <row r="12" customFormat="false" ht="25.5" hidden="false" customHeight="true" outlineLevel="0" collapsed="false">
      <c r="A12" s="1321" t="s">
        <v>2102</v>
      </c>
      <c r="B12" s="1322" t="s">
        <v>2103</v>
      </c>
      <c r="C12" s="1322"/>
      <c r="D12" s="1323" t="s">
        <v>2104</v>
      </c>
      <c r="E12" s="1324" t="s">
        <v>2089</v>
      </c>
      <c r="F12" s="1325" t="n">
        <v>167062584.9</v>
      </c>
      <c r="G12" s="1326" t="n">
        <f aca="false">F12</f>
        <v>167062584.9</v>
      </c>
      <c r="H12" s="1327" t="n">
        <f aca="false">F12-G12</f>
        <v>0</v>
      </c>
    </row>
    <row r="13" customFormat="false" ht="12.75" hidden="false" customHeight="true" outlineLevel="0" collapsed="false">
      <c r="A13" s="1321" t="s">
        <v>2105</v>
      </c>
      <c r="B13" s="1322" t="s">
        <v>2106</v>
      </c>
      <c r="C13" s="1322"/>
      <c r="D13" s="1323" t="s">
        <v>2107</v>
      </c>
      <c r="E13" s="1324" t="s">
        <v>2089</v>
      </c>
      <c r="F13" s="1325" t="n">
        <v>68713184.27</v>
      </c>
      <c r="G13" s="1326" t="n">
        <v>68737688.27</v>
      </c>
      <c r="H13" s="1327" t="n">
        <f aca="false">F13-G13</f>
        <v>-24504</v>
      </c>
    </row>
    <row r="14" customFormat="false" ht="12.75" hidden="false" customHeight="true" outlineLevel="0" collapsed="false">
      <c r="A14" s="1321" t="s">
        <v>2108</v>
      </c>
      <c r="B14" s="1322" t="s">
        <v>2109</v>
      </c>
      <c r="C14" s="1322"/>
      <c r="D14" s="1323" t="s">
        <v>2110</v>
      </c>
      <c r="E14" s="1324" t="s">
        <v>2089</v>
      </c>
      <c r="F14" s="1325" t="n">
        <v>30830839</v>
      </c>
      <c r="G14" s="1326" t="n">
        <f aca="false">F14</f>
        <v>30830839</v>
      </c>
      <c r="H14" s="1327" t="n">
        <f aca="false">F14-G14</f>
        <v>0</v>
      </c>
    </row>
    <row r="15" customFormat="false" ht="12.75" hidden="false" customHeight="true" outlineLevel="0" collapsed="false">
      <c r="A15" s="1321" t="s">
        <v>2111</v>
      </c>
      <c r="B15" s="1322" t="s">
        <v>2112</v>
      </c>
      <c r="C15" s="1322"/>
      <c r="D15" s="1323" t="s">
        <v>2113</v>
      </c>
      <c r="E15" s="1324" t="s">
        <v>2089</v>
      </c>
      <c r="F15" s="1325" t="n">
        <v>534430</v>
      </c>
      <c r="G15" s="1326" t="n">
        <f aca="false">F15</f>
        <v>534430</v>
      </c>
      <c r="H15" s="1327" t="n">
        <f aca="false">F15-G15</f>
        <v>0</v>
      </c>
    </row>
    <row r="16" customFormat="false" ht="12.75" hidden="false" customHeight="true" outlineLevel="0" collapsed="false">
      <c r="A16" s="1321" t="s">
        <v>2114</v>
      </c>
      <c r="B16" s="1322" t="s">
        <v>2115</v>
      </c>
      <c r="C16" s="1322"/>
      <c r="D16" s="1323" t="s">
        <v>2116</v>
      </c>
      <c r="E16" s="1324" t="s">
        <v>2117</v>
      </c>
      <c r="F16" s="1325" t="n">
        <v>0</v>
      </c>
      <c r="G16" s="1326" t="n">
        <f aca="false">F16</f>
        <v>0</v>
      </c>
      <c r="H16" s="1327" t="n">
        <f aca="false">F16-G16</f>
        <v>0</v>
      </c>
    </row>
    <row r="17" customFormat="false" ht="12.75" hidden="false" customHeight="true" outlineLevel="0" collapsed="false">
      <c r="A17" s="1321" t="s">
        <v>2118</v>
      </c>
      <c r="B17" s="1322" t="s">
        <v>2119</v>
      </c>
      <c r="C17" s="1322"/>
      <c r="D17" s="1323" t="s">
        <v>2120</v>
      </c>
      <c r="E17" s="1324" t="s">
        <v>2117</v>
      </c>
      <c r="F17" s="1325" t="n">
        <v>74443884.53</v>
      </c>
      <c r="G17" s="1326" t="n">
        <f aca="false">F17</f>
        <v>74443884.53</v>
      </c>
      <c r="H17" s="1327" t="n">
        <f aca="false">F17-G17</f>
        <v>0</v>
      </c>
    </row>
    <row r="18" customFormat="false" ht="12.75" hidden="false" customHeight="true" outlineLevel="0" collapsed="false">
      <c r="A18" s="1321" t="s">
        <v>2121</v>
      </c>
      <c r="B18" s="1322" t="s">
        <v>2122</v>
      </c>
      <c r="C18" s="1322"/>
      <c r="D18" s="1323" t="s">
        <v>2123</v>
      </c>
      <c r="E18" s="1324" t="s">
        <v>2117</v>
      </c>
      <c r="F18" s="1325" t="n">
        <v>1472881478.58</v>
      </c>
      <c r="G18" s="1326" t="n">
        <f aca="false">F18</f>
        <v>1472881478.58</v>
      </c>
      <c r="H18" s="1327" t="n">
        <f aca="false">F18-G18</f>
        <v>0</v>
      </c>
    </row>
    <row r="19" customFormat="false" ht="12.75" hidden="false" customHeight="true" outlineLevel="0" collapsed="false">
      <c r="A19" s="1321" t="s">
        <v>2124</v>
      </c>
      <c r="B19" s="1322" t="s">
        <v>2125</v>
      </c>
      <c r="C19" s="1322"/>
      <c r="D19" s="1323" t="s">
        <v>2126</v>
      </c>
      <c r="E19" s="1324" t="s">
        <v>2117</v>
      </c>
      <c r="F19" s="1325" t="n">
        <v>0</v>
      </c>
      <c r="G19" s="1326" t="n">
        <f aca="false">F19</f>
        <v>0</v>
      </c>
      <c r="H19" s="1327" t="n">
        <f aca="false">F19-G19</f>
        <v>0</v>
      </c>
    </row>
    <row r="20" customFormat="false" ht="25.5" hidden="false" customHeight="true" outlineLevel="0" collapsed="false">
      <c r="A20" s="1321" t="s">
        <v>2127</v>
      </c>
      <c r="B20" s="1322" t="s">
        <v>2128</v>
      </c>
      <c r="C20" s="1322"/>
      <c r="D20" s="1323" t="s">
        <v>2129</v>
      </c>
      <c r="E20" s="1324" t="s">
        <v>2089</v>
      </c>
      <c r="F20" s="1325" t="n">
        <v>1589966833.45</v>
      </c>
      <c r="G20" s="1326" t="n">
        <f aca="false">F20</f>
        <v>1589966833.45</v>
      </c>
      <c r="H20" s="1327" t="n">
        <f aca="false">F20-G20</f>
        <v>0</v>
      </c>
    </row>
    <row r="21" customFormat="false" ht="12.75" hidden="false" customHeight="true" outlineLevel="0" collapsed="false">
      <c r="A21" s="1321" t="s">
        <v>2130</v>
      </c>
      <c r="B21" s="1322" t="s">
        <v>2131</v>
      </c>
      <c r="C21" s="1322"/>
      <c r="D21" s="1323" t="s">
        <v>2132</v>
      </c>
      <c r="E21" s="1324" t="s">
        <v>2089</v>
      </c>
      <c r="F21" s="1325" t="n">
        <v>2023936.31</v>
      </c>
      <c r="G21" s="1326" t="n">
        <f aca="false">F21</f>
        <v>2023936.31</v>
      </c>
      <c r="H21" s="1327" t="n">
        <f aca="false">F21-G21</f>
        <v>0</v>
      </c>
    </row>
    <row r="22" customFormat="false" ht="25.5" hidden="false" customHeight="true" outlineLevel="0" collapsed="false">
      <c r="A22" s="1321" t="s">
        <v>2133</v>
      </c>
      <c r="B22" s="1322" t="s">
        <v>2134</v>
      </c>
      <c r="C22" s="1322"/>
      <c r="D22" s="1323" t="s">
        <v>2135</v>
      </c>
      <c r="E22" s="1324" t="s">
        <v>2117</v>
      </c>
      <c r="F22" s="1325" t="n">
        <v>1011667940.03</v>
      </c>
      <c r="G22" s="1326" t="n">
        <f aca="false">F22</f>
        <v>1011667940.03</v>
      </c>
      <c r="H22" s="1327" t="n">
        <f aca="false">F22-G22</f>
        <v>0</v>
      </c>
    </row>
    <row r="23" customFormat="false" ht="25.5" hidden="false" customHeight="true" outlineLevel="0" collapsed="false">
      <c r="A23" s="1321" t="s">
        <v>2136</v>
      </c>
      <c r="B23" s="1322" t="s">
        <v>2137</v>
      </c>
      <c r="C23" s="1322"/>
      <c r="D23" s="1323" t="s">
        <v>2138</v>
      </c>
      <c r="E23" s="1324" t="s">
        <v>2117</v>
      </c>
      <c r="F23" s="1325" t="n">
        <v>84931572.47</v>
      </c>
      <c r="G23" s="1326" t="n">
        <f aca="false">F23</f>
        <v>84931572.47</v>
      </c>
      <c r="H23" s="1327" t="n">
        <f aca="false">F23-G23</f>
        <v>0</v>
      </c>
    </row>
    <row r="24" customFormat="false" ht="12.75" hidden="false" customHeight="true" outlineLevel="0" collapsed="false">
      <c r="A24" s="1321" t="s">
        <v>2139</v>
      </c>
      <c r="B24" s="1322" t="s">
        <v>2140</v>
      </c>
      <c r="C24" s="1322"/>
      <c r="D24" s="1323" t="s">
        <v>2141</v>
      </c>
      <c r="E24" s="1324" t="s">
        <v>2117</v>
      </c>
      <c r="F24" s="1325" t="n">
        <v>27557296.73</v>
      </c>
      <c r="G24" s="1326" t="n">
        <f aca="false">F24</f>
        <v>27557296.73</v>
      </c>
      <c r="H24" s="1327" t="n">
        <f aca="false">F24-G24</f>
        <v>0</v>
      </c>
    </row>
    <row r="25" customFormat="false" ht="12.75" hidden="false" customHeight="true" outlineLevel="0" collapsed="false">
      <c r="A25" s="1321" t="s">
        <v>2142</v>
      </c>
      <c r="B25" s="1322" t="s">
        <v>2143</v>
      </c>
      <c r="C25" s="1322"/>
      <c r="D25" s="1323" t="s">
        <v>2144</v>
      </c>
      <c r="E25" s="1324" t="s">
        <v>2117</v>
      </c>
      <c r="F25" s="1325" t="n">
        <v>0</v>
      </c>
      <c r="G25" s="1326" t="n">
        <f aca="false">F25</f>
        <v>0</v>
      </c>
      <c r="H25" s="1327" t="n">
        <f aca="false">F25-G25</f>
        <v>0</v>
      </c>
    </row>
    <row r="26" customFormat="false" ht="12.75" hidden="false" customHeight="true" outlineLevel="0" collapsed="false">
      <c r="A26" s="1321" t="s">
        <v>2145</v>
      </c>
      <c r="B26" s="1322" t="s">
        <v>2146</v>
      </c>
      <c r="C26" s="1322"/>
      <c r="D26" s="1323" t="s">
        <v>2147</v>
      </c>
      <c r="E26" s="1324" t="s">
        <v>2089</v>
      </c>
      <c r="F26" s="1325" t="n">
        <v>27807</v>
      </c>
      <c r="G26" s="1326" t="n">
        <f aca="false">F26</f>
        <v>27807</v>
      </c>
      <c r="H26" s="1327" t="n">
        <f aca="false">F26-G26</f>
        <v>0</v>
      </c>
    </row>
    <row r="27" customFormat="false" ht="12.75" hidden="false" customHeight="true" outlineLevel="0" collapsed="false">
      <c r="A27" s="1321" t="s">
        <v>2148</v>
      </c>
      <c r="B27" s="1322" t="s">
        <v>2149</v>
      </c>
      <c r="C27" s="1322"/>
      <c r="D27" s="1323" t="s">
        <v>2150</v>
      </c>
      <c r="E27" s="1324" t="s">
        <v>2117</v>
      </c>
      <c r="F27" s="1325" t="n">
        <v>936274.37</v>
      </c>
      <c r="G27" s="1326" t="n">
        <f aca="false">F27</f>
        <v>936274.37</v>
      </c>
      <c r="H27" s="1327" t="n">
        <f aca="false">F27-G27</f>
        <v>0</v>
      </c>
    </row>
    <row r="28" customFormat="false" ht="12.75" hidden="false" customHeight="true" outlineLevel="0" collapsed="false">
      <c r="A28" s="1321" t="s">
        <v>2151</v>
      </c>
      <c r="B28" s="1322" t="s">
        <v>2152</v>
      </c>
      <c r="C28" s="1322"/>
      <c r="D28" s="1323" t="s">
        <v>2153</v>
      </c>
      <c r="E28" s="1324" t="s">
        <v>2117</v>
      </c>
      <c r="F28" s="1325" t="n">
        <v>6198234.73</v>
      </c>
      <c r="G28" s="1326" t="n">
        <f aca="false">F28</f>
        <v>6198234.73</v>
      </c>
      <c r="H28" s="1327" t="n">
        <f aca="false">F28-G28</f>
        <v>0</v>
      </c>
    </row>
    <row r="29" customFormat="false" ht="12.75" hidden="false" customHeight="true" outlineLevel="0" collapsed="false">
      <c r="A29" s="1321" t="s">
        <v>2154</v>
      </c>
      <c r="B29" s="1322" t="s">
        <v>2155</v>
      </c>
      <c r="C29" s="1322"/>
      <c r="D29" s="1323" t="s">
        <v>2156</v>
      </c>
      <c r="E29" s="1324" t="s">
        <v>2117</v>
      </c>
      <c r="F29" s="1325" t="n">
        <v>22364161.22</v>
      </c>
      <c r="G29" s="1326" t="n">
        <f aca="false">F29</f>
        <v>22364161.22</v>
      </c>
      <c r="H29" s="1327" t="n">
        <f aca="false">F29-G29</f>
        <v>0</v>
      </c>
    </row>
    <row r="30" customFormat="false" ht="12.75" hidden="false" customHeight="true" outlineLevel="0" collapsed="false">
      <c r="A30" s="1321" t="s">
        <v>2157</v>
      </c>
      <c r="B30" s="1322" t="s">
        <v>2158</v>
      </c>
      <c r="C30" s="1322"/>
      <c r="D30" s="1323" t="s">
        <v>2159</v>
      </c>
      <c r="E30" s="1324" t="s">
        <v>2117</v>
      </c>
      <c r="F30" s="1325" t="n">
        <v>1082100.21</v>
      </c>
      <c r="G30" s="1326" t="n">
        <f aca="false">F30</f>
        <v>1082100.21</v>
      </c>
      <c r="H30" s="1327" t="n">
        <f aca="false">F30-G30</f>
        <v>0</v>
      </c>
    </row>
    <row r="31" customFormat="false" ht="12.75" hidden="false" customHeight="true" outlineLevel="0" collapsed="false">
      <c r="A31" s="1321" t="s">
        <v>2160</v>
      </c>
      <c r="B31" s="1322" t="s">
        <v>2161</v>
      </c>
      <c r="C31" s="1322"/>
      <c r="D31" s="1323" t="s">
        <v>2162</v>
      </c>
      <c r="E31" s="1324" t="s">
        <v>2117</v>
      </c>
      <c r="F31" s="1325" t="n">
        <v>0</v>
      </c>
      <c r="G31" s="1326" t="n">
        <f aca="false">F31</f>
        <v>0</v>
      </c>
      <c r="H31" s="1327" t="n">
        <f aca="false">F31-G31</f>
        <v>0</v>
      </c>
    </row>
    <row r="32" customFormat="false" ht="12.75" hidden="false" customHeight="true" outlineLevel="0" collapsed="false">
      <c r="A32" s="1321" t="s">
        <v>2163</v>
      </c>
      <c r="B32" s="1322" t="s">
        <v>2164</v>
      </c>
      <c r="C32" s="1322"/>
      <c r="D32" s="1323" t="s">
        <v>2165</v>
      </c>
      <c r="E32" s="1324" t="s">
        <v>2117</v>
      </c>
      <c r="F32" s="1325" t="n">
        <v>97316951.36</v>
      </c>
      <c r="G32" s="1326" t="n">
        <f aca="false">F32</f>
        <v>97316951.36</v>
      </c>
      <c r="H32" s="1327" t="n">
        <f aca="false">F32-G32</f>
        <v>0</v>
      </c>
    </row>
    <row r="33" customFormat="false" ht="12.75" hidden="false" customHeight="true" outlineLevel="0" collapsed="false">
      <c r="A33" s="1321" t="s">
        <v>2166</v>
      </c>
      <c r="B33" s="1322" t="s">
        <v>2167</v>
      </c>
      <c r="C33" s="1322"/>
      <c r="D33" s="1323" t="s">
        <v>2168</v>
      </c>
      <c r="E33" s="1324" t="s">
        <v>2117</v>
      </c>
      <c r="F33" s="1325" t="n">
        <v>13347884.26</v>
      </c>
      <c r="G33" s="1326" t="n">
        <f aca="false">F33</f>
        <v>13347884.26</v>
      </c>
      <c r="H33" s="1327" t="n">
        <f aca="false">F33-G33</f>
        <v>0</v>
      </c>
    </row>
    <row r="34" customFormat="false" ht="12.75" hidden="false" customHeight="true" outlineLevel="0" collapsed="false">
      <c r="A34" s="1321" t="s">
        <v>2169</v>
      </c>
      <c r="B34" s="1322" t="s">
        <v>2170</v>
      </c>
      <c r="C34" s="1322"/>
      <c r="D34" s="1323" t="s">
        <v>2171</v>
      </c>
      <c r="E34" s="1324" t="s">
        <v>2117</v>
      </c>
      <c r="F34" s="1325" t="n">
        <v>337894</v>
      </c>
      <c r="G34" s="1326" t="n">
        <f aca="false">F34</f>
        <v>337894</v>
      </c>
      <c r="H34" s="1327" t="n">
        <f aca="false">F34-G34</f>
        <v>0</v>
      </c>
    </row>
    <row r="35" customFormat="false" ht="12.75" hidden="false" customHeight="true" outlineLevel="0" collapsed="false">
      <c r="A35" s="1321" t="s">
        <v>2172</v>
      </c>
      <c r="B35" s="1322" t="s">
        <v>2173</v>
      </c>
      <c r="C35" s="1322"/>
      <c r="D35" s="1323" t="s">
        <v>2174</v>
      </c>
      <c r="E35" s="1324" t="s">
        <v>2117</v>
      </c>
      <c r="F35" s="1325" t="n">
        <v>11507</v>
      </c>
      <c r="G35" s="1326" t="n">
        <f aca="false">F35</f>
        <v>11507</v>
      </c>
      <c r="H35" s="1327" t="n">
        <f aca="false">F35-G35</f>
        <v>0</v>
      </c>
    </row>
    <row r="36" customFormat="false" ht="12.75" hidden="false" customHeight="true" outlineLevel="0" collapsed="false">
      <c r="A36" s="1321" t="s">
        <v>2175</v>
      </c>
      <c r="B36" s="1322" t="s">
        <v>2176</v>
      </c>
      <c r="C36" s="1322"/>
      <c r="D36" s="1323" t="s">
        <v>2177</v>
      </c>
      <c r="E36" s="1324" t="s">
        <v>2117</v>
      </c>
      <c r="F36" s="1325" t="n">
        <v>3875</v>
      </c>
      <c r="G36" s="1326" t="n">
        <f aca="false">F36</f>
        <v>3875</v>
      </c>
      <c r="H36" s="1327" t="n">
        <f aca="false">F36-G36</f>
        <v>0</v>
      </c>
    </row>
    <row r="37" customFormat="false" ht="12.75" hidden="false" customHeight="true" outlineLevel="0" collapsed="false">
      <c r="A37" s="1321" t="s">
        <v>2178</v>
      </c>
      <c r="B37" s="1322" t="s">
        <v>2179</v>
      </c>
      <c r="C37" s="1322"/>
      <c r="D37" s="1323" t="s">
        <v>2180</v>
      </c>
      <c r="E37" s="1324" t="s">
        <v>2117</v>
      </c>
      <c r="F37" s="1325" t="n">
        <v>3811406</v>
      </c>
      <c r="G37" s="1326" t="n">
        <f aca="false">F37</f>
        <v>3811406</v>
      </c>
      <c r="H37" s="1327" t="n">
        <f aca="false">F37-G37</f>
        <v>0</v>
      </c>
    </row>
    <row r="38" customFormat="false" ht="12.75" hidden="false" customHeight="true" outlineLevel="0" collapsed="false">
      <c r="A38" s="1321" t="s">
        <v>2181</v>
      </c>
      <c r="B38" s="1322" t="s">
        <v>2182</v>
      </c>
      <c r="C38" s="1322"/>
      <c r="D38" s="1323" t="s">
        <v>2183</v>
      </c>
      <c r="E38" s="1324" t="s">
        <v>2117</v>
      </c>
      <c r="F38" s="1325" t="n">
        <v>1688073</v>
      </c>
      <c r="G38" s="1326" t="n">
        <f aca="false">F38</f>
        <v>1688073</v>
      </c>
      <c r="H38" s="1327" t="n">
        <f aca="false">F38-G38</f>
        <v>0</v>
      </c>
    </row>
    <row r="39" customFormat="false" ht="12.75" hidden="false" customHeight="true" outlineLevel="0" collapsed="false">
      <c r="A39" s="1321" t="s">
        <v>2184</v>
      </c>
      <c r="B39" s="1322" t="s">
        <v>2185</v>
      </c>
      <c r="C39" s="1322"/>
      <c r="D39" s="1323" t="s">
        <v>2186</v>
      </c>
      <c r="E39" s="1324" t="s">
        <v>2117</v>
      </c>
      <c r="F39" s="1325" t="n">
        <v>12852</v>
      </c>
      <c r="G39" s="1326" t="n">
        <f aca="false">F39</f>
        <v>12852</v>
      </c>
      <c r="H39" s="1327" t="n">
        <f aca="false">F39-G39</f>
        <v>0</v>
      </c>
    </row>
    <row r="40" customFormat="false" ht="12.75" hidden="false" customHeight="true" outlineLevel="0" collapsed="false">
      <c r="A40" s="1321" t="s">
        <v>2187</v>
      </c>
      <c r="B40" s="1322" t="s">
        <v>2188</v>
      </c>
      <c r="C40" s="1322"/>
      <c r="D40" s="1323" t="s">
        <v>2189</v>
      </c>
      <c r="E40" s="1324" t="s">
        <v>2117</v>
      </c>
      <c r="F40" s="1325" t="n">
        <v>0</v>
      </c>
      <c r="G40" s="1326" t="n">
        <f aca="false">F40</f>
        <v>0</v>
      </c>
      <c r="H40" s="1327" t="n">
        <f aca="false">F40-G40</f>
        <v>0</v>
      </c>
    </row>
    <row r="41" customFormat="false" ht="12.75" hidden="false" customHeight="true" outlineLevel="0" collapsed="false">
      <c r="A41" s="1321" t="s">
        <v>2190</v>
      </c>
      <c r="B41" s="1322" t="s">
        <v>2191</v>
      </c>
      <c r="C41" s="1322"/>
      <c r="D41" s="1323" t="s">
        <v>2192</v>
      </c>
      <c r="E41" s="1324" t="s">
        <v>2117</v>
      </c>
      <c r="F41" s="1325" t="n">
        <v>1498474</v>
      </c>
      <c r="G41" s="1326" t="n">
        <f aca="false">F41</f>
        <v>1498474</v>
      </c>
      <c r="H41" s="1327" t="n">
        <f aca="false">F41-G41</f>
        <v>0</v>
      </c>
    </row>
    <row r="42" customFormat="false" ht="12.75" hidden="false" customHeight="true" outlineLevel="0" collapsed="false">
      <c r="A42" s="1321" t="s">
        <v>2193</v>
      </c>
      <c r="B42" s="1322" t="s">
        <v>2194</v>
      </c>
      <c r="C42" s="1322"/>
      <c r="D42" s="1323" t="s">
        <v>2195</v>
      </c>
      <c r="E42" s="1324" t="s">
        <v>2117</v>
      </c>
      <c r="F42" s="1325" t="n">
        <v>31994.82</v>
      </c>
      <c r="G42" s="1326" t="n">
        <f aca="false">F42</f>
        <v>31994.82</v>
      </c>
      <c r="H42" s="1327" t="n">
        <f aca="false">F42-G42</f>
        <v>0</v>
      </c>
    </row>
    <row r="43" customFormat="false" ht="12.75" hidden="false" customHeight="true" outlineLevel="0" collapsed="false">
      <c r="A43" s="1321" t="s">
        <v>2196</v>
      </c>
      <c r="B43" s="1322" t="s">
        <v>2197</v>
      </c>
      <c r="C43" s="1322"/>
      <c r="D43" s="1323" t="s">
        <v>2198</v>
      </c>
      <c r="E43" s="1324" t="s">
        <v>2117</v>
      </c>
      <c r="F43" s="1325" t="n">
        <v>0</v>
      </c>
      <c r="G43" s="1326" t="n">
        <f aca="false">F43</f>
        <v>0</v>
      </c>
      <c r="H43" s="1327" t="n">
        <f aca="false">F43-G43</f>
        <v>0</v>
      </c>
    </row>
    <row r="44" customFormat="false" ht="25.5" hidden="false" customHeight="true" outlineLevel="0" collapsed="false">
      <c r="A44" s="1321" t="s">
        <v>2199</v>
      </c>
      <c r="B44" s="1322" t="s">
        <v>2200</v>
      </c>
      <c r="C44" s="1322"/>
      <c r="D44" s="1323" t="s">
        <v>2201</v>
      </c>
      <c r="E44" s="1324" t="s">
        <v>2117</v>
      </c>
      <c r="F44" s="1325" t="n">
        <v>0</v>
      </c>
      <c r="G44" s="1326" t="n">
        <f aca="false">F44</f>
        <v>0</v>
      </c>
      <c r="H44" s="1327" t="n">
        <f aca="false">F44-G44</f>
        <v>0</v>
      </c>
    </row>
    <row r="45" customFormat="false" ht="25.5" hidden="false" customHeight="true" outlineLevel="0" collapsed="false">
      <c r="A45" s="1321" t="s">
        <v>2202</v>
      </c>
      <c r="B45" s="1322" t="s">
        <v>2203</v>
      </c>
      <c r="C45" s="1322"/>
      <c r="D45" s="1323" t="s">
        <v>2204</v>
      </c>
      <c r="E45" s="1324" t="s">
        <v>2117</v>
      </c>
      <c r="F45" s="1325" t="n">
        <v>16172</v>
      </c>
      <c r="G45" s="1326" t="n">
        <f aca="false">F45</f>
        <v>16172</v>
      </c>
      <c r="H45" s="1327" t="n">
        <f aca="false">F45-G45</f>
        <v>0</v>
      </c>
    </row>
    <row r="46" customFormat="false" ht="25.5" hidden="false" customHeight="true" outlineLevel="0" collapsed="false">
      <c r="A46" s="1321" t="s">
        <v>2205</v>
      </c>
      <c r="B46" s="1322" t="s">
        <v>2206</v>
      </c>
      <c r="C46" s="1322"/>
      <c r="D46" s="1323" t="s">
        <v>2207</v>
      </c>
      <c r="E46" s="1324" t="s">
        <v>2117</v>
      </c>
      <c r="F46" s="1325" t="n">
        <v>112622.36</v>
      </c>
      <c r="G46" s="1326" t="n">
        <f aca="false">F46</f>
        <v>112622.36</v>
      </c>
      <c r="H46" s="1327" t="n">
        <f aca="false">F46-G46</f>
        <v>0</v>
      </c>
    </row>
    <row r="47" customFormat="false" ht="25.5" hidden="false" customHeight="true" outlineLevel="0" collapsed="false">
      <c r="A47" s="1321" t="s">
        <v>2208</v>
      </c>
      <c r="B47" s="1322" t="s">
        <v>2209</v>
      </c>
      <c r="C47" s="1322"/>
      <c r="D47" s="1323" t="s">
        <v>2210</v>
      </c>
      <c r="E47" s="1324" t="s">
        <v>2117</v>
      </c>
      <c r="F47" s="1325" t="n">
        <v>1002532.54</v>
      </c>
      <c r="G47" s="1326" t="n">
        <f aca="false">F47</f>
        <v>1002532.54</v>
      </c>
      <c r="H47" s="1327" t="n">
        <f aca="false">F47-G47</f>
        <v>0</v>
      </c>
    </row>
    <row r="48" customFormat="false" ht="25.5" hidden="false" customHeight="true" outlineLevel="0" collapsed="false">
      <c r="A48" s="1321" t="s">
        <v>2211</v>
      </c>
      <c r="B48" s="1322" t="s">
        <v>2212</v>
      </c>
      <c r="C48" s="1322"/>
      <c r="D48" s="1323" t="s">
        <v>2213</v>
      </c>
      <c r="E48" s="1324" t="s">
        <v>2117</v>
      </c>
      <c r="F48" s="1325" t="n">
        <v>16182</v>
      </c>
      <c r="G48" s="1326" t="n">
        <f aca="false">F48</f>
        <v>16182</v>
      </c>
      <c r="H48" s="1327" t="n">
        <f aca="false">F48-G48</f>
        <v>0</v>
      </c>
    </row>
    <row r="49" customFormat="false" ht="12.75" hidden="false" customHeight="true" outlineLevel="0" collapsed="false">
      <c r="A49" s="1321" t="s">
        <v>2214</v>
      </c>
      <c r="B49" s="1322" t="s">
        <v>2215</v>
      </c>
      <c r="C49" s="1322"/>
      <c r="D49" s="1323" t="s">
        <v>2216</v>
      </c>
      <c r="E49" s="1324" t="s">
        <v>2117</v>
      </c>
      <c r="F49" s="1325" t="n">
        <v>71376640.63</v>
      </c>
      <c r="G49" s="1326" t="n">
        <f aca="false">F49</f>
        <v>71376640.63</v>
      </c>
      <c r="H49" s="1327" t="n">
        <f aca="false">F49-G49</f>
        <v>0</v>
      </c>
    </row>
    <row r="50" customFormat="false" ht="12.75" hidden="false" customHeight="true" outlineLevel="0" collapsed="false">
      <c r="A50" s="1321" t="s">
        <v>2217</v>
      </c>
      <c r="B50" s="1322" t="s">
        <v>2218</v>
      </c>
      <c r="C50" s="1322"/>
      <c r="D50" s="1323" t="s">
        <v>2219</v>
      </c>
      <c r="E50" s="1324" t="s">
        <v>2117</v>
      </c>
      <c r="F50" s="1325" t="n">
        <v>2910526.15</v>
      </c>
      <c r="G50" s="1326" t="n">
        <f aca="false">F50</f>
        <v>2910526.15</v>
      </c>
      <c r="H50" s="1327" t="n">
        <f aca="false">F50-G50</f>
        <v>0</v>
      </c>
    </row>
    <row r="51" customFormat="false" ht="12.75" hidden="false" customHeight="true" outlineLevel="0" collapsed="false">
      <c r="A51" s="1321" t="s">
        <v>2220</v>
      </c>
      <c r="B51" s="1322" t="s">
        <v>2221</v>
      </c>
      <c r="C51" s="1322"/>
      <c r="D51" s="1323" t="s">
        <v>2222</v>
      </c>
      <c r="E51" s="1324" t="s">
        <v>2117</v>
      </c>
      <c r="F51" s="1325" t="n">
        <v>0</v>
      </c>
      <c r="G51" s="1326" t="n">
        <f aca="false">F51</f>
        <v>0</v>
      </c>
      <c r="H51" s="1327" t="n">
        <f aca="false">F51-G51</f>
        <v>0</v>
      </c>
    </row>
    <row r="52" customFormat="false" ht="12.75" hidden="false" customHeight="true" outlineLevel="0" collapsed="false">
      <c r="A52" s="1321" t="s">
        <v>2223</v>
      </c>
      <c r="B52" s="1322" t="s">
        <v>2224</v>
      </c>
      <c r="C52" s="1322"/>
      <c r="D52" s="1323" t="s">
        <v>2225</v>
      </c>
      <c r="E52" s="1324" t="s">
        <v>2117</v>
      </c>
      <c r="F52" s="1325" t="n">
        <v>37622749.02</v>
      </c>
      <c r="G52" s="1326" t="n">
        <f aca="false">F52</f>
        <v>37622749.02</v>
      </c>
      <c r="H52" s="1327" t="n">
        <f aca="false">F52-G52</f>
        <v>0</v>
      </c>
    </row>
    <row r="53" customFormat="false" ht="12.75" hidden="false" customHeight="true" outlineLevel="0" collapsed="false">
      <c r="A53" s="1321" t="s">
        <v>2226</v>
      </c>
      <c r="B53" s="1322" t="s">
        <v>2227</v>
      </c>
      <c r="C53" s="1322"/>
      <c r="D53" s="1323" t="s">
        <v>2228</v>
      </c>
      <c r="E53" s="1324" t="s">
        <v>2117</v>
      </c>
      <c r="F53" s="1325" t="n">
        <v>3151183.88</v>
      </c>
      <c r="G53" s="1326" t="n">
        <f aca="false">F53</f>
        <v>3151183.88</v>
      </c>
      <c r="H53" s="1327" t="n">
        <f aca="false">F53-G53</f>
        <v>0</v>
      </c>
    </row>
    <row r="54" customFormat="false" ht="12.75" hidden="false" customHeight="true" outlineLevel="0" collapsed="false">
      <c r="A54" s="1328" t="s">
        <v>2229</v>
      </c>
      <c r="B54" s="1329" t="s">
        <v>2230</v>
      </c>
      <c r="C54" s="1329"/>
      <c r="D54" s="1330" t="s">
        <v>2231</v>
      </c>
      <c r="E54" s="1331" t="s">
        <v>2117</v>
      </c>
      <c r="F54" s="1332" t="n">
        <v>6935570</v>
      </c>
      <c r="G54" s="1333" t="n">
        <f aca="false">F54</f>
        <v>6935570</v>
      </c>
      <c r="H54" s="1334" t="n">
        <f aca="false">F54-G54</f>
        <v>0</v>
      </c>
    </row>
    <row r="55" s="184" customFormat="true" ht="12.75" hidden="false" customHeight="true" outlineLevel="0" collapsed="false">
      <c r="A55" s="1335"/>
      <c r="B55" s="1336"/>
      <c r="C55" s="1336"/>
      <c r="D55" s="1337"/>
      <c r="E55" s="1338"/>
      <c r="F55" s="1339"/>
      <c r="G55" s="1339"/>
      <c r="H55" s="1340"/>
    </row>
    <row r="56" customFormat="false" ht="12.75" hidden="false" customHeight="false" outlineLevel="0" collapsed="false">
      <c r="H56" s="131" t="s">
        <v>2232</v>
      </c>
    </row>
    <row r="57" customFormat="false" ht="12.75" hidden="false" customHeight="false" outlineLevel="0" collapsed="false">
      <c r="H57" s="368"/>
    </row>
    <row r="58" customFormat="false" ht="30.75" hidden="false" customHeight="true" outlineLevel="0" collapsed="false">
      <c r="A58" s="797" t="s">
        <v>2077</v>
      </c>
      <c r="B58" s="797"/>
      <c r="C58" s="797"/>
      <c r="D58" s="797"/>
      <c r="E58" s="797"/>
      <c r="F58" s="797"/>
      <c r="G58" s="797"/>
      <c r="H58" s="797"/>
    </row>
    <row r="59" customFormat="false" ht="12" hidden="false" customHeight="true" outlineLevel="0" collapsed="false">
      <c r="A59" s="966"/>
      <c r="B59" s="966"/>
      <c r="C59" s="966"/>
      <c r="D59" s="966"/>
      <c r="E59" s="966"/>
      <c r="F59" s="966"/>
      <c r="G59" s="966"/>
      <c r="H59" s="375" t="s">
        <v>2078</v>
      </c>
    </row>
    <row r="60" customFormat="false" ht="12.75" hidden="false" customHeight="true" outlineLevel="0" collapsed="false">
      <c r="A60" s="1317" t="s">
        <v>2079</v>
      </c>
      <c r="B60" s="1318" t="s">
        <v>2080</v>
      </c>
      <c r="C60" s="1318"/>
      <c r="D60" s="201" t="s">
        <v>2081</v>
      </c>
      <c r="E60" s="1319" t="s">
        <v>2082</v>
      </c>
      <c r="F60" s="1000" t="s">
        <v>2083</v>
      </c>
      <c r="G60" s="1320" t="s">
        <v>2084</v>
      </c>
      <c r="H60" s="202" t="s">
        <v>2085</v>
      </c>
    </row>
    <row r="61" customFormat="false" ht="12.75" hidden="false" customHeight="true" outlineLevel="0" collapsed="false">
      <c r="A61" s="1317"/>
      <c r="B61" s="1318"/>
      <c r="C61" s="1318"/>
      <c r="D61" s="201"/>
      <c r="E61" s="1319"/>
      <c r="F61" s="1000"/>
      <c r="G61" s="1320"/>
      <c r="H61" s="202"/>
    </row>
    <row r="62" customFormat="false" ht="12.75" hidden="false" customHeight="true" outlineLevel="0" collapsed="false">
      <c r="A62" s="1321" t="s">
        <v>2233</v>
      </c>
      <c r="B62" s="1322" t="s">
        <v>2234</v>
      </c>
      <c r="C62" s="1322"/>
      <c r="D62" s="1323" t="s">
        <v>2235</v>
      </c>
      <c r="E62" s="1324" t="s">
        <v>2117</v>
      </c>
      <c r="F62" s="1325" t="n">
        <v>473160</v>
      </c>
      <c r="G62" s="1326" t="n">
        <f aca="false">F62</f>
        <v>473160</v>
      </c>
      <c r="H62" s="1327" t="n">
        <f aca="false">F62-G62</f>
        <v>0</v>
      </c>
    </row>
    <row r="63" customFormat="false" ht="12.75" hidden="false" customHeight="true" outlineLevel="0" collapsed="false">
      <c r="A63" s="1321" t="s">
        <v>2236</v>
      </c>
      <c r="B63" s="1322" t="s">
        <v>2237</v>
      </c>
      <c r="C63" s="1322"/>
      <c r="D63" s="1323" t="s">
        <v>2238</v>
      </c>
      <c r="E63" s="1324" t="s">
        <v>2117</v>
      </c>
      <c r="F63" s="1325" t="n">
        <v>1872125270.73</v>
      </c>
      <c r="G63" s="1326" t="n">
        <f aca="false">F63</f>
        <v>1872125270.73</v>
      </c>
      <c r="H63" s="1327" t="n">
        <f aca="false">F63-G63</f>
        <v>0</v>
      </c>
    </row>
    <row r="64" customFormat="false" ht="12.75" hidden="false" customHeight="true" outlineLevel="0" collapsed="false">
      <c r="A64" s="1321" t="s">
        <v>2239</v>
      </c>
      <c r="B64" s="1322" t="s">
        <v>2240</v>
      </c>
      <c r="C64" s="1322"/>
      <c r="D64" s="1323" t="s">
        <v>2241</v>
      </c>
      <c r="E64" s="1324" t="s">
        <v>2117</v>
      </c>
      <c r="F64" s="1325" t="n">
        <v>188194847.84</v>
      </c>
      <c r="G64" s="1326" t="n">
        <f aca="false">F64</f>
        <v>188194847.84</v>
      </c>
      <c r="H64" s="1327" t="n">
        <f aca="false">F64-G64</f>
        <v>0</v>
      </c>
    </row>
    <row r="65" customFormat="false" ht="12.75" hidden="false" customHeight="true" outlineLevel="0" collapsed="false">
      <c r="A65" s="1321" t="s">
        <v>2242</v>
      </c>
      <c r="B65" s="1322" t="s">
        <v>2243</v>
      </c>
      <c r="C65" s="1322"/>
      <c r="D65" s="1323" t="s">
        <v>2244</v>
      </c>
      <c r="E65" s="1324" t="s">
        <v>2117</v>
      </c>
      <c r="F65" s="1325" t="n">
        <v>0</v>
      </c>
      <c r="G65" s="1326" t="n">
        <f aca="false">F65</f>
        <v>0</v>
      </c>
      <c r="H65" s="1327" t="n">
        <f aca="false">F65-G65</f>
        <v>0</v>
      </c>
    </row>
    <row r="66" customFormat="false" ht="12.75" hidden="false" customHeight="true" outlineLevel="0" collapsed="false">
      <c r="A66" s="1321" t="s">
        <v>2245</v>
      </c>
      <c r="B66" s="1322" t="s">
        <v>2246</v>
      </c>
      <c r="C66" s="1322"/>
      <c r="D66" s="1323" t="s">
        <v>2247</v>
      </c>
      <c r="E66" s="1324" t="s">
        <v>2117</v>
      </c>
      <c r="F66" s="1325" t="n">
        <v>1882919267.41</v>
      </c>
      <c r="G66" s="1326" t="n">
        <f aca="false">F66</f>
        <v>1882919267.41</v>
      </c>
      <c r="H66" s="1327" t="n">
        <f aca="false">F66-G66</f>
        <v>0</v>
      </c>
    </row>
    <row r="67" customFormat="false" ht="12.75" hidden="false" customHeight="true" outlineLevel="0" collapsed="false">
      <c r="A67" s="1321" t="s">
        <v>2248</v>
      </c>
      <c r="B67" s="1322" t="s">
        <v>2249</v>
      </c>
      <c r="C67" s="1322"/>
      <c r="D67" s="1323" t="s">
        <v>2250</v>
      </c>
      <c r="E67" s="1324" t="s">
        <v>2117</v>
      </c>
      <c r="F67" s="1325" t="n">
        <v>914952449.19</v>
      </c>
      <c r="G67" s="1326" t="n">
        <f aca="false">F67</f>
        <v>914952449.19</v>
      </c>
      <c r="H67" s="1327" t="n">
        <f aca="false">F67-G67</f>
        <v>0</v>
      </c>
    </row>
    <row r="68" customFormat="false" ht="12.75" hidden="false" customHeight="true" outlineLevel="0" collapsed="false">
      <c r="A68" s="1321" t="s">
        <v>2251</v>
      </c>
      <c r="B68" s="1322" t="s">
        <v>2252</v>
      </c>
      <c r="C68" s="1322"/>
      <c r="D68" s="1323" t="s">
        <v>2253</v>
      </c>
      <c r="E68" s="1324" t="s">
        <v>2117</v>
      </c>
      <c r="F68" s="1325" t="n">
        <v>-763692523.92</v>
      </c>
      <c r="G68" s="1326" t="n">
        <f aca="false">F68</f>
        <v>-763692523.92</v>
      </c>
      <c r="H68" s="1327" t="n">
        <f aca="false">F68-G68</f>
        <v>0</v>
      </c>
    </row>
    <row r="69" customFormat="false" ht="12.75" hidden="false" customHeight="true" outlineLevel="0" collapsed="false">
      <c r="A69" s="1321" t="s">
        <v>2254</v>
      </c>
      <c r="B69" s="1322" t="s">
        <v>2255</v>
      </c>
      <c r="C69" s="1322"/>
      <c r="D69" s="1323" t="s">
        <v>2256</v>
      </c>
      <c r="E69" s="1324" t="s">
        <v>2117</v>
      </c>
      <c r="F69" s="1325" t="n">
        <v>4476001.7</v>
      </c>
      <c r="G69" s="1326" t="n">
        <f aca="false">F69</f>
        <v>4476001.7</v>
      </c>
      <c r="H69" s="1327" t="n">
        <f aca="false">F69-G69</f>
        <v>0</v>
      </c>
    </row>
    <row r="70" customFormat="false" ht="12.75" hidden="false" customHeight="true" outlineLevel="0" collapsed="false">
      <c r="A70" s="1321" t="s">
        <v>2257</v>
      </c>
      <c r="B70" s="1322" t="s">
        <v>2258</v>
      </c>
      <c r="C70" s="1322"/>
      <c r="D70" s="1323" t="s">
        <v>2259</v>
      </c>
      <c r="E70" s="1324" t="s">
        <v>2117</v>
      </c>
      <c r="F70" s="1325" t="n">
        <v>-2139949.97</v>
      </c>
      <c r="G70" s="1326" t="n">
        <f aca="false">F70</f>
        <v>-2139949.97</v>
      </c>
      <c r="H70" s="1327" t="n">
        <f aca="false">F70-G70</f>
        <v>0</v>
      </c>
    </row>
    <row r="71" customFormat="false" ht="12.75" hidden="false" customHeight="true" outlineLevel="0" collapsed="false">
      <c r="A71" s="1321" t="s">
        <v>2260</v>
      </c>
      <c r="B71" s="1322" t="s">
        <v>2261</v>
      </c>
      <c r="C71" s="1322"/>
      <c r="D71" s="1323" t="s">
        <v>2262</v>
      </c>
      <c r="E71" s="1324" t="s">
        <v>2117</v>
      </c>
      <c r="F71" s="1325" t="n">
        <v>84931572.47</v>
      </c>
      <c r="G71" s="1326" t="n">
        <f aca="false">F71</f>
        <v>84931572.47</v>
      </c>
      <c r="H71" s="1327" t="n">
        <f aca="false">F71-G71</f>
        <v>0</v>
      </c>
    </row>
    <row r="72" customFormat="false" ht="12.75" hidden="false" customHeight="true" outlineLevel="0" collapsed="false">
      <c r="A72" s="1321" t="s">
        <v>2263</v>
      </c>
      <c r="B72" s="1322" t="s">
        <v>2264</v>
      </c>
      <c r="C72" s="1322"/>
      <c r="D72" s="1323" t="s">
        <v>2265</v>
      </c>
      <c r="E72" s="1324" t="s">
        <v>2117</v>
      </c>
      <c r="F72" s="1325" t="n">
        <v>992029404.74</v>
      </c>
      <c r="G72" s="1326" t="n">
        <f aca="false">F72</f>
        <v>992029404.74</v>
      </c>
      <c r="H72" s="1327" t="n">
        <f aca="false">F72-G72</f>
        <v>0</v>
      </c>
    </row>
    <row r="73" customFormat="false" ht="12.75" hidden="false" customHeight="true" outlineLevel="0" collapsed="false">
      <c r="A73" s="1321" t="s">
        <v>2266</v>
      </c>
      <c r="B73" s="1322" t="s">
        <v>2267</v>
      </c>
      <c r="C73" s="1322"/>
      <c r="D73" s="1323" t="s">
        <v>2268</v>
      </c>
      <c r="E73" s="1324" t="s">
        <v>2117</v>
      </c>
      <c r="F73" s="1325" t="n">
        <v>28703876.56</v>
      </c>
      <c r="G73" s="1326" t="n">
        <f aca="false">F73</f>
        <v>28703876.56</v>
      </c>
      <c r="H73" s="1327" t="n">
        <f aca="false">F73-G73</f>
        <v>0</v>
      </c>
    </row>
    <row r="74" customFormat="false" ht="12.75" hidden="false" customHeight="true" outlineLevel="0" collapsed="false">
      <c r="A74" s="1321" t="s">
        <v>2269</v>
      </c>
      <c r="B74" s="1322" t="s">
        <v>2270</v>
      </c>
      <c r="C74" s="1322"/>
      <c r="D74" s="1323" t="s">
        <v>2271</v>
      </c>
      <c r="E74" s="1324" t="s">
        <v>2117</v>
      </c>
      <c r="F74" s="1325" t="n">
        <v>1800000</v>
      </c>
      <c r="G74" s="1326" t="n">
        <f aca="false">F74</f>
        <v>1800000</v>
      </c>
      <c r="H74" s="1327" t="n">
        <f aca="false">F74-G74</f>
        <v>0</v>
      </c>
    </row>
    <row r="75" customFormat="false" ht="12.75" hidden="false" customHeight="true" outlineLevel="0" collapsed="false">
      <c r="A75" s="1321" t="s">
        <v>2272</v>
      </c>
      <c r="B75" s="1322" t="s">
        <v>2273</v>
      </c>
      <c r="C75" s="1322"/>
      <c r="D75" s="1323" t="s">
        <v>2274</v>
      </c>
      <c r="E75" s="1324" t="s">
        <v>2117</v>
      </c>
      <c r="F75" s="1325" t="n">
        <v>183460</v>
      </c>
      <c r="G75" s="1326" t="n">
        <f aca="false">F75</f>
        <v>183460</v>
      </c>
      <c r="H75" s="1327" t="n">
        <f aca="false">F75-G75</f>
        <v>0</v>
      </c>
    </row>
    <row r="76" customFormat="false" ht="12.75" hidden="false" customHeight="true" outlineLevel="0" collapsed="false">
      <c r="A76" s="1321" t="s">
        <v>2275</v>
      </c>
      <c r="B76" s="1322" t="s">
        <v>2276</v>
      </c>
      <c r="C76" s="1322"/>
      <c r="D76" s="1323" t="s">
        <v>2277</v>
      </c>
      <c r="E76" s="1324" t="s">
        <v>2117</v>
      </c>
      <c r="F76" s="1325" t="n">
        <v>70000</v>
      </c>
      <c r="G76" s="1326" t="n">
        <f aca="false">F76</f>
        <v>70000</v>
      </c>
      <c r="H76" s="1327" t="n">
        <f aca="false">F76-G76</f>
        <v>0</v>
      </c>
    </row>
    <row r="77" customFormat="false" ht="12.75" hidden="false" customHeight="true" outlineLevel="0" collapsed="false">
      <c r="A77" s="1321" t="s">
        <v>2278</v>
      </c>
      <c r="B77" s="1322" t="s">
        <v>2279</v>
      </c>
      <c r="C77" s="1322"/>
      <c r="D77" s="1323" t="s">
        <v>2280</v>
      </c>
      <c r="E77" s="1324" t="s">
        <v>2117</v>
      </c>
      <c r="F77" s="1325" t="n">
        <v>168187041.27</v>
      </c>
      <c r="G77" s="1326" t="n">
        <f aca="false">F77</f>
        <v>168187041.27</v>
      </c>
      <c r="H77" s="1327" t="n">
        <f aca="false">F77-G77</f>
        <v>0</v>
      </c>
    </row>
    <row r="78" customFormat="false" ht="12.75" hidden="false" customHeight="true" outlineLevel="0" collapsed="false">
      <c r="A78" s="1321" t="s">
        <v>2281</v>
      </c>
      <c r="B78" s="1322" t="s">
        <v>2282</v>
      </c>
      <c r="C78" s="1322"/>
      <c r="D78" s="1323" t="s">
        <v>2283</v>
      </c>
      <c r="E78" s="1324" t="s">
        <v>2117</v>
      </c>
      <c r="F78" s="1325" t="n">
        <v>1817249047.54</v>
      </c>
      <c r="G78" s="1326" t="n">
        <f aca="false">F78</f>
        <v>1817249047.54</v>
      </c>
      <c r="H78" s="1327" t="n">
        <f aca="false">F78-G78</f>
        <v>0</v>
      </c>
    </row>
    <row r="79" customFormat="false" ht="12.75" hidden="false" customHeight="true" outlineLevel="0" collapsed="false">
      <c r="A79" s="1321" t="s">
        <v>2284</v>
      </c>
      <c r="B79" s="1322" t="s">
        <v>2285</v>
      </c>
      <c r="C79" s="1322"/>
      <c r="D79" s="1323" t="s">
        <v>2286</v>
      </c>
      <c r="E79" s="1324" t="s">
        <v>2089</v>
      </c>
      <c r="F79" s="1325" t="n">
        <v>43466</v>
      </c>
      <c r="G79" s="1326" t="n">
        <f aca="false">F79</f>
        <v>43466</v>
      </c>
      <c r="H79" s="1327" t="n">
        <f aca="false">F79-G79</f>
        <v>0</v>
      </c>
    </row>
    <row r="80" customFormat="false" ht="12.75" hidden="false" customHeight="true" outlineLevel="0" collapsed="false">
      <c r="A80" s="1321" t="s">
        <v>2287</v>
      </c>
      <c r="B80" s="1322" t="s">
        <v>2288</v>
      </c>
      <c r="C80" s="1322"/>
      <c r="D80" s="1323" t="s">
        <v>2289</v>
      </c>
      <c r="E80" s="1324" t="s">
        <v>2089</v>
      </c>
      <c r="F80" s="1325" t="n">
        <v>8762129.88</v>
      </c>
      <c r="G80" s="1326" t="n">
        <v>8765883.88</v>
      </c>
      <c r="H80" s="1327" t="n">
        <f aca="false">F80-G80</f>
        <v>-3754</v>
      </c>
    </row>
    <row r="81" customFormat="false" ht="12.75" hidden="false" customHeight="true" outlineLevel="0" collapsed="false">
      <c r="A81" s="1321" t="s">
        <v>2290</v>
      </c>
      <c r="B81" s="1322" t="s">
        <v>2291</v>
      </c>
      <c r="C81" s="1322"/>
      <c r="D81" s="1323" t="s">
        <v>2292</v>
      </c>
      <c r="E81" s="1324" t="s">
        <v>2117</v>
      </c>
      <c r="F81" s="1325" t="n">
        <v>14856932204.77</v>
      </c>
      <c r="G81" s="1326" t="n">
        <f aca="false">F81</f>
        <v>14856932204.77</v>
      </c>
      <c r="H81" s="1327" t="n">
        <f aca="false">F81-G81</f>
        <v>0</v>
      </c>
    </row>
    <row r="82" customFormat="false" ht="12.75" hidden="false" customHeight="true" outlineLevel="0" collapsed="false">
      <c r="A82" s="1321" t="s">
        <v>2293</v>
      </c>
      <c r="B82" s="1322" t="s">
        <v>2294</v>
      </c>
      <c r="C82" s="1322"/>
      <c r="D82" s="1323" t="s">
        <v>2295</v>
      </c>
      <c r="E82" s="1324" t="s">
        <v>2117</v>
      </c>
      <c r="F82" s="1325" t="n">
        <v>534709</v>
      </c>
      <c r="G82" s="1326" t="n">
        <f aca="false">F82</f>
        <v>534709</v>
      </c>
      <c r="H82" s="1327" t="n">
        <f aca="false">F82-G82</f>
        <v>0</v>
      </c>
    </row>
    <row r="83" customFormat="false" ht="12.75" hidden="false" customHeight="true" outlineLevel="0" collapsed="false">
      <c r="A83" s="1321" t="s">
        <v>2296</v>
      </c>
      <c r="B83" s="1322" t="s">
        <v>2297</v>
      </c>
      <c r="C83" s="1322"/>
      <c r="D83" s="1323" t="s">
        <v>2298</v>
      </c>
      <c r="E83" s="1324" t="s">
        <v>2089</v>
      </c>
      <c r="F83" s="1325" t="n">
        <v>76746</v>
      </c>
      <c r="G83" s="1326" t="n">
        <f aca="false">F83</f>
        <v>76746</v>
      </c>
      <c r="H83" s="1327" t="n">
        <f aca="false">F83-G83</f>
        <v>0</v>
      </c>
    </row>
    <row r="84" customFormat="false" ht="12.75" hidden="false" customHeight="true" outlineLevel="0" collapsed="false">
      <c r="A84" s="1321" t="s">
        <v>2299</v>
      </c>
      <c r="B84" s="1322" t="s">
        <v>2300</v>
      </c>
      <c r="C84" s="1322"/>
      <c r="D84" s="1323" t="s">
        <v>2301</v>
      </c>
      <c r="E84" s="1324" t="s">
        <v>2117</v>
      </c>
      <c r="F84" s="1325" t="n">
        <v>3297178</v>
      </c>
      <c r="G84" s="1326" t="n">
        <f aca="false">F84</f>
        <v>3297178</v>
      </c>
      <c r="H84" s="1327" t="n">
        <f aca="false">F84-G84</f>
        <v>0</v>
      </c>
    </row>
    <row r="85" customFormat="false" ht="12.75" hidden="false" customHeight="true" outlineLevel="0" collapsed="false">
      <c r="A85" s="1321" t="s">
        <v>2302</v>
      </c>
      <c r="B85" s="1322" t="s">
        <v>2303</v>
      </c>
      <c r="C85" s="1322"/>
      <c r="D85" s="1323" t="s">
        <v>2304</v>
      </c>
      <c r="E85" s="1324" t="s">
        <v>2117</v>
      </c>
      <c r="F85" s="1325" t="n">
        <v>60450484.75</v>
      </c>
      <c r="G85" s="1326" t="n">
        <f aca="false">F85</f>
        <v>60450484.75</v>
      </c>
      <c r="H85" s="1327" t="n">
        <f aca="false">F85-G85</f>
        <v>0</v>
      </c>
    </row>
    <row r="86" customFormat="false" ht="12.75" hidden="false" customHeight="true" outlineLevel="0" collapsed="false">
      <c r="A86" s="1321" t="s">
        <v>2305</v>
      </c>
      <c r="B86" s="1322" t="s">
        <v>2306</v>
      </c>
      <c r="C86" s="1322"/>
      <c r="D86" s="1323" t="s">
        <v>2307</v>
      </c>
      <c r="E86" s="1324" t="s">
        <v>2117</v>
      </c>
      <c r="F86" s="1325" t="n">
        <v>22808</v>
      </c>
      <c r="G86" s="1326" t="n">
        <f aca="false">F86</f>
        <v>22808</v>
      </c>
      <c r="H86" s="1327" t="n">
        <f aca="false">F86-G86</f>
        <v>0</v>
      </c>
    </row>
    <row r="87" customFormat="false" ht="12.75" hidden="false" customHeight="true" outlineLevel="0" collapsed="false">
      <c r="A87" s="1321" t="s">
        <v>2308</v>
      </c>
      <c r="B87" s="1322" t="s">
        <v>2309</v>
      </c>
      <c r="C87" s="1322"/>
      <c r="D87" s="1323" t="s">
        <v>2310</v>
      </c>
      <c r="E87" s="1324" t="s">
        <v>2117</v>
      </c>
      <c r="F87" s="1325" t="n">
        <v>1978210.4</v>
      </c>
      <c r="G87" s="1326" t="n">
        <f aca="false">F87</f>
        <v>1978210.4</v>
      </c>
      <c r="H87" s="1327" t="n">
        <f aca="false">F87-G87</f>
        <v>0</v>
      </c>
    </row>
    <row r="88" customFormat="false" ht="12.75" hidden="false" customHeight="true" outlineLevel="0" collapsed="false">
      <c r="A88" s="1321" t="s">
        <v>2311</v>
      </c>
      <c r="B88" s="1322" t="s">
        <v>2312</v>
      </c>
      <c r="C88" s="1322"/>
      <c r="D88" s="1323" t="s">
        <v>2313</v>
      </c>
      <c r="E88" s="1324" t="s">
        <v>2117</v>
      </c>
      <c r="F88" s="1325" t="n">
        <v>17731142</v>
      </c>
      <c r="G88" s="1326" t="n">
        <f aca="false">F88</f>
        <v>17731142</v>
      </c>
      <c r="H88" s="1327" t="n">
        <f aca="false">F88-G88</f>
        <v>0</v>
      </c>
    </row>
    <row r="89" customFormat="false" ht="12.75" hidden="false" customHeight="true" outlineLevel="0" collapsed="false">
      <c r="A89" s="1321" t="s">
        <v>2314</v>
      </c>
      <c r="B89" s="1322" t="s">
        <v>2315</v>
      </c>
      <c r="C89" s="1322"/>
      <c r="D89" s="1323" t="s">
        <v>2316</v>
      </c>
      <c r="E89" s="1324" t="s">
        <v>2117</v>
      </c>
      <c r="F89" s="1325" t="n">
        <v>233057846.74</v>
      </c>
      <c r="G89" s="1326" t="n">
        <f aca="false">F89</f>
        <v>233057846.74</v>
      </c>
      <c r="H89" s="1327" t="n">
        <f aca="false">F89-G89</f>
        <v>0</v>
      </c>
    </row>
    <row r="90" customFormat="false" ht="25.5" hidden="false" customHeight="true" outlineLevel="0" collapsed="false">
      <c r="A90" s="1321" t="s">
        <v>2317</v>
      </c>
      <c r="B90" s="1322" t="s">
        <v>2318</v>
      </c>
      <c r="C90" s="1322"/>
      <c r="D90" s="1323" t="s">
        <v>2319</v>
      </c>
      <c r="E90" s="1324" t="s">
        <v>2117</v>
      </c>
      <c r="F90" s="1325" t="n">
        <v>108431307.33</v>
      </c>
      <c r="G90" s="1326" t="n">
        <f aca="false">F90</f>
        <v>108431307.33</v>
      </c>
      <c r="H90" s="1327" t="n">
        <f aca="false">F90-G90</f>
        <v>0</v>
      </c>
    </row>
    <row r="91" customFormat="false" ht="12.75" hidden="false" customHeight="true" outlineLevel="0" collapsed="false">
      <c r="A91" s="1321" t="s">
        <v>2320</v>
      </c>
      <c r="B91" s="1322" t="s">
        <v>2321</v>
      </c>
      <c r="C91" s="1322"/>
      <c r="D91" s="1323" t="s">
        <v>2322</v>
      </c>
      <c r="E91" s="1324" t="s">
        <v>2117</v>
      </c>
      <c r="F91" s="1325" t="n">
        <v>68713184.27</v>
      </c>
      <c r="G91" s="1326" t="n">
        <f aca="false">F91</f>
        <v>68713184.27</v>
      </c>
      <c r="H91" s="1327" t="n">
        <f aca="false">F91-G91</f>
        <v>0</v>
      </c>
    </row>
    <row r="92" customFormat="false" ht="12.75" hidden="false" customHeight="true" outlineLevel="0" collapsed="false">
      <c r="A92" s="1321" t="s">
        <v>2323</v>
      </c>
      <c r="B92" s="1322" t="s">
        <v>2324</v>
      </c>
      <c r="C92" s="1322"/>
      <c r="D92" s="1323" t="s">
        <v>2325</v>
      </c>
      <c r="E92" s="1324" t="s">
        <v>2117</v>
      </c>
      <c r="F92" s="1325" t="n">
        <v>0</v>
      </c>
      <c r="G92" s="1326" t="n">
        <f aca="false">F92</f>
        <v>0</v>
      </c>
      <c r="H92" s="1327" t="n">
        <f aca="false">F92-G92</f>
        <v>0</v>
      </c>
    </row>
    <row r="93" customFormat="false" ht="25.5" hidden="false" customHeight="true" outlineLevel="0" collapsed="false">
      <c r="A93" s="1321" t="s">
        <v>2326</v>
      </c>
      <c r="B93" s="1322" t="s">
        <v>2327</v>
      </c>
      <c r="C93" s="1322"/>
      <c r="D93" s="1323" t="s">
        <v>2328</v>
      </c>
      <c r="E93" s="1324" t="s">
        <v>2117</v>
      </c>
      <c r="F93" s="1325" t="n">
        <v>8655679.83</v>
      </c>
      <c r="G93" s="1326" t="n">
        <f aca="false">F93</f>
        <v>8655679.83</v>
      </c>
      <c r="H93" s="1327" t="n">
        <f aca="false">F93-G93</f>
        <v>0</v>
      </c>
    </row>
    <row r="94" customFormat="false" ht="14.25" hidden="false" customHeight="true" outlineLevel="0" collapsed="false">
      <c r="A94" s="1119" t="s">
        <v>2329</v>
      </c>
      <c r="B94" s="1119"/>
      <c r="C94" s="1119"/>
      <c r="D94" s="1119"/>
      <c r="E94" s="1119"/>
      <c r="F94" s="1341" t="n">
        <f aca="false">SUM(F7:F54)+SUM(F62:F93)</f>
        <v>28227587045.58</v>
      </c>
      <c r="G94" s="1342" t="n">
        <f aca="false">SUM(G7:G93)</f>
        <v>28227615303.58</v>
      </c>
      <c r="H94" s="1343" t="n">
        <f aca="false">SUM(H7:H80)</f>
        <v>-28258</v>
      </c>
    </row>
    <row r="95" s="184" customFormat="true" ht="12.75" hidden="false" customHeight="false" outlineLevel="0" collapsed="false">
      <c r="A95" s="1344"/>
      <c r="B95" s="1344"/>
      <c r="C95" s="1344"/>
      <c r="D95" s="1344"/>
      <c r="E95" s="1344"/>
      <c r="F95" s="1344"/>
      <c r="G95" s="1344"/>
      <c r="H95" s="1344"/>
    </row>
    <row r="96" s="184" customFormat="true" ht="12.75" hidden="false" customHeight="false" outlineLevel="0" collapsed="false">
      <c r="A96" s="1344"/>
      <c r="B96" s="1344"/>
      <c r="C96" s="1344"/>
      <c r="D96" s="1344"/>
      <c r="E96" s="1344"/>
      <c r="F96" s="1344"/>
      <c r="G96" s="1345"/>
      <c r="H96" s="1346"/>
    </row>
    <row r="97" s="184" customFormat="true" ht="12.75" hidden="false" customHeight="false" outlineLevel="0" collapsed="false">
      <c r="A97" s="1344"/>
      <c r="B97" s="1344"/>
      <c r="C97" s="1344"/>
      <c r="D97" s="1344"/>
      <c r="E97" s="1344"/>
      <c r="F97" s="1344"/>
      <c r="G97" s="1344"/>
      <c r="H97" s="1344"/>
    </row>
    <row r="98" s="184" customFormat="true" ht="12.75" hidden="false" customHeight="false" outlineLevel="0" collapsed="false">
      <c r="G98" s="1347"/>
    </row>
  </sheetData>
  <mergeCells count="97">
    <mergeCell ref="A3:H3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8:H58"/>
    <mergeCell ref="A60:A61"/>
    <mergeCell ref="B60:C61"/>
    <mergeCell ref="D60:D61"/>
    <mergeCell ref="E60:E61"/>
    <mergeCell ref="F60:F61"/>
    <mergeCell ref="G60:G61"/>
    <mergeCell ref="H60:H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E9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1" min="10" style="0" width="15.85"/>
    <col collapsed="false" customWidth="true" hidden="false" outlineLevel="0" max="14" min="12" style="0" width="14.41"/>
    <col collapsed="false" customWidth="true" hidden="false" outlineLevel="0" max="15" min="15" style="0" width="15.85"/>
    <col collapsed="false" customWidth="true" hidden="false" outlineLevel="0" max="16" min="16" style="0" width="13.99"/>
    <col collapsed="false" customWidth="true" hidden="false" outlineLevel="0" max="17" min="17" style="0" width="15.41"/>
  </cols>
  <sheetData>
    <row r="1" customFormat="false" ht="12.75" hidden="false" customHeight="false" outlineLevel="0" collapsed="false">
      <c r="A1" s="1348"/>
      <c r="B1" s="1348"/>
      <c r="C1" s="1348"/>
      <c r="D1" s="1348"/>
      <c r="E1" s="1348"/>
      <c r="F1" s="1348"/>
      <c r="G1" s="1348"/>
      <c r="H1" s="1348"/>
      <c r="I1" s="1348"/>
      <c r="J1" s="1348"/>
      <c r="K1" s="1348"/>
      <c r="L1" s="1348"/>
      <c r="M1" s="1348"/>
      <c r="N1" s="1150" t="n">
        <v>26</v>
      </c>
      <c r="O1" s="1150"/>
    </row>
    <row r="2" customFormat="false" ht="18" hidden="false" customHeight="false" outlineLevel="0" collapsed="false">
      <c r="A2" s="965" t="s">
        <v>2330</v>
      </c>
      <c r="B2" s="965"/>
      <c r="C2" s="965"/>
      <c r="D2" s="965"/>
      <c r="E2" s="965"/>
      <c r="F2" s="965"/>
      <c r="G2" s="965"/>
      <c r="H2" s="965"/>
      <c r="I2" s="965"/>
      <c r="J2" s="965"/>
      <c r="K2" s="965"/>
      <c r="L2" s="965"/>
      <c r="M2" s="965"/>
      <c r="N2" s="965"/>
      <c r="O2" s="965"/>
    </row>
    <row r="3" customFormat="false" ht="18" hidden="false" customHeight="false" outlineLevel="0" collapsed="false">
      <c r="A3" s="965" t="s">
        <v>2331</v>
      </c>
      <c r="B3" s="965"/>
      <c r="C3" s="965"/>
      <c r="D3" s="965"/>
      <c r="E3" s="965"/>
      <c r="F3" s="965"/>
      <c r="G3" s="965"/>
      <c r="H3" s="965"/>
      <c r="I3" s="965"/>
      <c r="J3" s="965"/>
      <c r="K3" s="965"/>
      <c r="L3" s="965"/>
      <c r="M3" s="965"/>
      <c r="N3" s="965"/>
      <c r="O3" s="965"/>
    </row>
    <row r="4" customFormat="false" ht="20.25" hidden="false" customHeight="false" outlineLevel="0" collapsed="false">
      <c r="A4" s="1349"/>
      <c r="B4" s="1349"/>
      <c r="C4" s="1349"/>
      <c r="D4" s="1349"/>
      <c r="E4" s="1349"/>
      <c r="F4" s="1349"/>
      <c r="G4" s="1349"/>
      <c r="H4" s="1349"/>
      <c r="I4" s="1349"/>
      <c r="J4" s="1349"/>
      <c r="K4" s="1349"/>
      <c r="L4" s="1349"/>
      <c r="M4" s="1349"/>
      <c r="N4" s="1349"/>
      <c r="O4" s="1349"/>
    </row>
    <row r="5" customFormat="false" ht="13.5" hidden="false" customHeight="false" outlineLevel="0" collapsed="false">
      <c r="A5" s="1348"/>
      <c r="B5" s="1348"/>
      <c r="C5" s="1348"/>
      <c r="D5" s="1348"/>
      <c r="E5" s="1348"/>
      <c r="F5" s="1348"/>
      <c r="G5" s="1348"/>
      <c r="H5" s="1348"/>
      <c r="I5" s="1348"/>
      <c r="J5" s="1348"/>
      <c r="K5" s="1348"/>
      <c r="L5" s="1348"/>
      <c r="M5" s="1348"/>
      <c r="N5" s="1348"/>
      <c r="O5" s="375" t="s">
        <v>2078</v>
      </c>
    </row>
    <row r="6" customFormat="false" ht="12.75" hidden="false" customHeight="true" outlineLevel="0" collapsed="false">
      <c r="A6" s="1350" t="s">
        <v>2079</v>
      </c>
      <c r="B6" s="1351" t="s">
        <v>2081</v>
      </c>
      <c r="C6" s="1351" t="s">
        <v>2332</v>
      </c>
      <c r="D6" s="1352" t="s">
        <v>2333</v>
      </c>
      <c r="E6" s="1351" t="s">
        <v>2334</v>
      </c>
      <c r="F6" s="1351"/>
      <c r="G6" s="1353" t="s">
        <v>2335</v>
      </c>
      <c r="H6" s="1353"/>
      <c r="I6" s="1354" t="s">
        <v>2336</v>
      </c>
      <c r="J6" s="1355" t="s">
        <v>2337</v>
      </c>
      <c r="K6" s="1353" t="s">
        <v>2338</v>
      </c>
      <c r="L6" s="1353" t="s">
        <v>2339</v>
      </c>
      <c r="M6" s="1353" t="s">
        <v>2340</v>
      </c>
      <c r="N6" s="1353" t="s">
        <v>2341</v>
      </c>
      <c r="O6" s="1356" t="s">
        <v>2342</v>
      </c>
    </row>
    <row r="7" customFormat="false" ht="12.75" hidden="false" customHeight="false" outlineLevel="0" collapsed="false">
      <c r="A7" s="1350"/>
      <c r="B7" s="1351"/>
      <c r="C7" s="1351"/>
      <c r="D7" s="1352"/>
      <c r="E7" s="1352"/>
      <c r="F7" s="1351"/>
      <c r="G7" s="1353"/>
      <c r="H7" s="1353"/>
      <c r="I7" s="1354"/>
      <c r="J7" s="1355"/>
      <c r="K7" s="1353"/>
      <c r="L7" s="1353"/>
      <c r="M7" s="1353"/>
      <c r="N7" s="1353"/>
      <c r="O7" s="1356"/>
    </row>
    <row r="8" customFormat="false" ht="33" hidden="false" customHeight="true" outlineLevel="0" collapsed="false">
      <c r="A8" s="1350"/>
      <c r="B8" s="1351"/>
      <c r="C8" s="1351"/>
      <c r="D8" s="1352"/>
      <c r="E8" s="1352"/>
      <c r="F8" s="1351"/>
      <c r="G8" s="1353"/>
      <c r="H8" s="1353"/>
      <c r="I8" s="1354"/>
      <c r="J8" s="1355"/>
      <c r="K8" s="1353"/>
      <c r="L8" s="1353"/>
      <c r="M8" s="1353"/>
      <c r="N8" s="1353"/>
      <c r="O8" s="1356"/>
    </row>
    <row r="9" customFormat="false" ht="15.75" hidden="false" customHeight="true" outlineLevel="0" collapsed="false">
      <c r="A9" s="1357" t="n">
        <v>1</v>
      </c>
      <c r="B9" s="1358" t="s">
        <v>2088</v>
      </c>
      <c r="C9" s="1359" t="s">
        <v>2089</v>
      </c>
      <c r="D9" s="1360" t="s">
        <v>2087</v>
      </c>
      <c r="E9" s="1361" t="n">
        <v>8622907.92</v>
      </c>
      <c r="F9" s="1361"/>
      <c r="G9" s="1361" t="n">
        <v>8622907.92</v>
      </c>
      <c r="H9" s="1361"/>
      <c r="I9" s="1362" t="n">
        <v>0</v>
      </c>
      <c r="J9" s="1363" t="n">
        <v>64480</v>
      </c>
      <c r="K9" s="1364" t="n">
        <v>0</v>
      </c>
      <c r="L9" s="1364" t="n">
        <v>2422497.2</v>
      </c>
      <c r="M9" s="1364" t="n">
        <v>0</v>
      </c>
      <c r="N9" s="1364" t="n">
        <v>1640100.77</v>
      </c>
      <c r="O9" s="1365" t="n">
        <v>4495829.95</v>
      </c>
      <c r="P9" s="179"/>
      <c r="Q9" s="179"/>
    </row>
    <row r="10" customFormat="false" ht="30.75" hidden="false" customHeight="true" outlineLevel="0" collapsed="false">
      <c r="A10" s="1366" t="n">
        <f aca="false">A9+1</f>
        <v>2</v>
      </c>
      <c r="B10" s="1367" t="s">
        <v>2095</v>
      </c>
      <c r="C10" s="1368" t="s">
        <v>2343</v>
      </c>
      <c r="D10" s="1369" t="s">
        <v>2344</v>
      </c>
      <c r="E10" s="1370" t="n">
        <v>22512677.48</v>
      </c>
      <c r="F10" s="1370"/>
      <c r="G10" s="1370" t="n">
        <v>22512677.48</v>
      </c>
      <c r="H10" s="1370"/>
      <c r="I10" s="1362" t="n">
        <v>0</v>
      </c>
      <c r="J10" s="1371" t="n">
        <v>3671403.38</v>
      </c>
      <c r="K10" s="1370" t="n">
        <v>78372</v>
      </c>
      <c r="L10" s="1370" t="n">
        <v>2110369.09</v>
      </c>
      <c r="M10" s="1370" t="n">
        <v>18500</v>
      </c>
      <c r="N10" s="1370" t="n">
        <v>369489.56</v>
      </c>
      <c r="O10" s="1372" t="n">
        <v>16264543.45</v>
      </c>
      <c r="P10" s="429"/>
      <c r="Q10" s="179"/>
    </row>
    <row r="11" customFormat="false" ht="30.75" hidden="false" customHeight="true" outlineLevel="0" collapsed="false">
      <c r="A11" s="1366" t="n">
        <v>3</v>
      </c>
      <c r="B11" s="1367" t="s">
        <v>2098</v>
      </c>
      <c r="C11" s="1368" t="s">
        <v>2343</v>
      </c>
      <c r="D11" s="1369" t="s">
        <v>2345</v>
      </c>
      <c r="E11" s="1370" t="n">
        <v>723073.28</v>
      </c>
      <c r="F11" s="1370"/>
      <c r="G11" s="1370" t="n">
        <v>723073.28</v>
      </c>
      <c r="H11" s="1370"/>
      <c r="I11" s="1362" t="n">
        <v>0</v>
      </c>
      <c r="J11" s="1371" t="n">
        <v>69600</v>
      </c>
      <c r="K11" s="1370" t="n">
        <v>0</v>
      </c>
      <c r="L11" s="1370" t="n">
        <v>406723.28</v>
      </c>
      <c r="M11" s="1370" t="n">
        <v>0</v>
      </c>
      <c r="N11" s="1370" t="n">
        <v>0</v>
      </c>
      <c r="O11" s="1372" t="n">
        <v>246750</v>
      </c>
      <c r="P11" s="429"/>
      <c r="Q11" s="179"/>
    </row>
    <row r="12" customFormat="false" ht="15.75" hidden="false" customHeight="true" outlineLevel="0" collapsed="false">
      <c r="A12" s="1366" t="n">
        <v>4</v>
      </c>
      <c r="B12" s="1367" t="s">
        <v>2101</v>
      </c>
      <c r="C12" s="1368" t="s">
        <v>2089</v>
      </c>
      <c r="D12" s="1369" t="s">
        <v>2100</v>
      </c>
      <c r="E12" s="1370" t="n">
        <v>11862069668.26</v>
      </c>
      <c r="F12" s="1370"/>
      <c r="G12" s="1370" t="n">
        <v>11862069668.26</v>
      </c>
      <c r="H12" s="1370"/>
      <c r="I12" s="1362" t="n">
        <v>0</v>
      </c>
      <c r="J12" s="1371" t="n">
        <v>1161873080.17</v>
      </c>
      <c r="K12" s="1370" t="n">
        <v>7047778999.05</v>
      </c>
      <c r="L12" s="1370" t="n">
        <v>672959695.04</v>
      </c>
      <c r="M12" s="1370" t="n">
        <v>17745461.3</v>
      </c>
      <c r="N12" s="1370" t="n">
        <v>120823516.29</v>
      </c>
      <c r="O12" s="1372" t="n">
        <v>2840888916.41</v>
      </c>
      <c r="P12" s="429"/>
      <c r="Q12" s="179"/>
    </row>
    <row r="13" customFormat="false" ht="51.75" hidden="false" customHeight="true" outlineLevel="0" collapsed="false">
      <c r="A13" s="1366" t="n">
        <v>5</v>
      </c>
      <c r="B13" s="1373" t="s">
        <v>2104</v>
      </c>
      <c r="C13" s="1374" t="s">
        <v>2343</v>
      </c>
      <c r="D13" s="1375" t="s">
        <v>2346</v>
      </c>
      <c r="E13" s="1370" t="n">
        <v>751654724.93</v>
      </c>
      <c r="F13" s="1370"/>
      <c r="G13" s="1370" t="n">
        <v>751654724.93</v>
      </c>
      <c r="H13" s="1370"/>
      <c r="I13" s="1362" t="n">
        <v>0</v>
      </c>
      <c r="J13" s="1371" t="n">
        <v>153608637.33</v>
      </c>
      <c r="K13" s="1370" t="n">
        <v>9310347.47</v>
      </c>
      <c r="L13" s="1370" t="n">
        <v>90260888.1</v>
      </c>
      <c r="M13" s="1370" t="n">
        <v>188593</v>
      </c>
      <c r="N13" s="1370" t="n">
        <v>63030083.23</v>
      </c>
      <c r="O13" s="1372" t="n">
        <v>435256175.8</v>
      </c>
      <c r="P13" s="429"/>
      <c r="Q13" s="179"/>
    </row>
    <row r="14" customFormat="false" ht="15.75" hidden="false" customHeight="true" outlineLevel="0" collapsed="false">
      <c r="A14" s="1366" t="n">
        <v>6</v>
      </c>
      <c r="B14" s="1373" t="s">
        <v>2347</v>
      </c>
      <c r="C14" s="1374" t="s">
        <v>2343</v>
      </c>
      <c r="D14" s="1375" t="s">
        <v>2348</v>
      </c>
      <c r="E14" s="1370" t="n">
        <v>0</v>
      </c>
      <c r="F14" s="1370"/>
      <c r="G14" s="1370" t="n">
        <v>0</v>
      </c>
      <c r="H14" s="1370"/>
      <c r="I14" s="1362" t="n">
        <v>0</v>
      </c>
      <c r="J14" s="1371" t="n">
        <v>0</v>
      </c>
      <c r="K14" s="1370" t="n">
        <v>0</v>
      </c>
      <c r="L14" s="1370" t="n">
        <v>0</v>
      </c>
      <c r="M14" s="1370" t="n">
        <v>0</v>
      </c>
      <c r="N14" s="1370" t="n">
        <v>0</v>
      </c>
      <c r="O14" s="1372" t="n">
        <v>0</v>
      </c>
      <c r="P14" s="429"/>
      <c r="Q14" s="179"/>
    </row>
    <row r="15" customFormat="false" ht="30.75" hidden="false" customHeight="true" outlineLevel="0" collapsed="false">
      <c r="A15" s="1366" t="n">
        <v>7</v>
      </c>
      <c r="B15" s="1367" t="s">
        <v>2107</v>
      </c>
      <c r="C15" s="1368" t="s">
        <v>2343</v>
      </c>
      <c r="D15" s="1369" t="s">
        <v>2349</v>
      </c>
      <c r="E15" s="1370" t="n">
        <v>767289651.78</v>
      </c>
      <c r="F15" s="1370"/>
      <c r="G15" s="1370" t="n">
        <v>767289651.78</v>
      </c>
      <c r="H15" s="1370"/>
      <c r="I15" s="1362" t="n">
        <v>0</v>
      </c>
      <c r="J15" s="1371" t="n">
        <v>172055391.74</v>
      </c>
      <c r="K15" s="1370" t="n">
        <v>3584164.95</v>
      </c>
      <c r="L15" s="1370" t="n">
        <v>75715755.75</v>
      </c>
      <c r="M15" s="1370" t="n">
        <v>571660.15</v>
      </c>
      <c r="N15" s="1370" t="n">
        <v>16751734.4</v>
      </c>
      <c r="O15" s="1372" t="n">
        <v>498610944.79</v>
      </c>
      <c r="P15" s="429"/>
      <c r="Q15" s="179"/>
    </row>
    <row r="16" customFormat="false" ht="30.75" hidden="false" customHeight="true" outlineLevel="0" collapsed="false">
      <c r="A16" s="1366" t="n">
        <v>8</v>
      </c>
      <c r="B16" s="1373" t="s">
        <v>2350</v>
      </c>
      <c r="C16" s="1374" t="s">
        <v>2343</v>
      </c>
      <c r="D16" s="1375" t="s">
        <v>2351</v>
      </c>
      <c r="E16" s="1370" t="n">
        <v>285600</v>
      </c>
      <c r="F16" s="1370"/>
      <c r="G16" s="1370" t="n">
        <v>285600</v>
      </c>
      <c r="H16" s="1370"/>
      <c r="I16" s="1362" t="n">
        <v>0</v>
      </c>
      <c r="J16" s="1371" t="n">
        <v>0</v>
      </c>
      <c r="K16" s="1370" t="n">
        <v>0</v>
      </c>
      <c r="L16" s="1370" t="n">
        <v>0</v>
      </c>
      <c r="M16" s="1370" t="n">
        <v>0</v>
      </c>
      <c r="N16" s="1370" t="n">
        <v>0</v>
      </c>
      <c r="O16" s="1372" t="n">
        <v>285600</v>
      </c>
      <c r="P16" s="429"/>
      <c r="Q16" s="179"/>
    </row>
    <row r="17" customFormat="false" ht="15.75" hidden="false" customHeight="true" outlineLevel="0" collapsed="false">
      <c r="A17" s="1366" t="n">
        <f aca="false">A16+1</f>
        <v>9</v>
      </c>
      <c r="B17" s="1373" t="s">
        <v>2110</v>
      </c>
      <c r="C17" s="1374" t="s">
        <v>2089</v>
      </c>
      <c r="D17" s="1375" t="s">
        <v>2352</v>
      </c>
      <c r="E17" s="1370" t="n">
        <v>1405790620.86</v>
      </c>
      <c r="F17" s="1370"/>
      <c r="G17" s="1370" t="n">
        <v>1405790620.86</v>
      </c>
      <c r="H17" s="1370"/>
      <c r="I17" s="1362" t="n">
        <v>0</v>
      </c>
      <c r="J17" s="1371" t="n">
        <v>50866378.99</v>
      </c>
      <c r="K17" s="1370" t="n">
        <v>1127995482.26</v>
      </c>
      <c r="L17" s="1370" t="n">
        <v>14687672.66</v>
      </c>
      <c r="M17" s="1370" t="n">
        <v>0</v>
      </c>
      <c r="N17" s="1370" t="n">
        <v>5234153.55</v>
      </c>
      <c r="O17" s="1372" t="n">
        <v>207006933.4</v>
      </c>
      <c r="P17" s="429"/>
      <c r="Q17" s="179"/>
    </row>
    <row r="18" customFormat="false" ht="30.75" hidden="false" customHeight="true" outlineLevel="0" collapsed="false">
      <c r="A18" s="1376" t="n">
        <f aca="false">A17+1</f>
        <v>10</v>
      </c>
      <c r="B18" s="1373" t="s">
        <v>2113</v>
      </c>
      <c r="C18" s="1374" t="s">
        <v>2089</v>
      </c>
      <c r="D18" s="1375" t="s">
        <v>2112</v>
      </c>
      <c r="E18" s="1370" t="n">
        <v>3904838</v>
      </c>
      <c r="F18" s="1370"/>
      <c r="G18" s="1370" t="n">
        <v>3904838</v>
      </c>
      <c r="H18" s="1370"/>
      <c r="I18" s="1377" t="n">
        <v>0</v>
      </c>
      <c r="J18" s="1378" t="n">
        <v>164652</v>
      </c>
      <c r="K18" s="1379" t="n">
        <v>0</v>
      </c>
      <c r="L18" s="1379" t="n">
        <v>3352154</v>
      </c>
      <c r="M18" s="1379" t="n">
        <v>0</v>
      </c>
      <c r="N18" s="1379" t="n">
        <v>0</v>
      </c>
      <c r="O18" s="1380" t="n">
        <v>388032</v>
      </c>
      <c r="P18" s="429"/>
      <c r="Q18" s="179"/>
    </row>
    <row r="19" customFormat="false" ht="46.5" hidden="false" customHeight="true" outlineLevel="0" collapsed="false">
      <c r="A19" s="1381" t="n">
        <v>11</v>
      </c>
      <c r="B19" s="1382" t="s">
        <v>2116</v>
      </c>
      <c r="C19" s="1383" t="s">
        <v>2089</v>
      </c>
      <c r="D19" s="1384" t="s">
        <v>2353</v>
      </c>
      <c r="E19" s="1385" t="n">
        <v>34078442.26</v>
      </c>
      <c r="F19" s="1385"/>
      <c r="G19" s="1385" t="n">
        <v>34078442.26</v>
      </c>
      <c r="H19" s="1385"/>
      <c r="I19" s="1386" t="n">
        <v>0</v>
      </c>
      <c r="J19" s="1387" t="n">
        <v>0</v>
      </c>
      <c r="K19" s="1385" t="n">
        <v>380132.26</v>
      </c>
      <c r="L19" s="1385" t="n">
        <v>0</v>
      </c>
      <c r="M19" s="1385" t="n">
        <v>0</v>
      </c>
      <c r="N19" s="1385" t="n">
        <v>0</v>
      </c>
      <c r="O19" s="1388" t="n">
        <v>33698310</v>
      </c>
      <c r="P19" s="429"/>
      <c r="Q19" s="179"/>
    </row>
    <row r="20" customFormat="false" ht="16.5" hidden="false" customHeight="true" outlineLevel="0" collapsed="false">
      <c r="A20" s="1389" t="s">
        <v>2354</v>
      </c>
      <c r="B20" s="1389"/>
      <c r="C20" s="1389"/>
      <c r="D20" s="1389"/>
      <c r="E20" s="1390" t="n">
        <v>14856932204.77</v>
      </c>
      <c r="F20" s="1390"/>
      <c r="G20" s="1391" t="n">
        <v>14856932204.77</v>
      </c>
      <c r="H20" s="1391"/>
      <c r="I20" s="1392" t="n">
        <v>0</v>
      </c>
      <c r="J20" s="1393" t="n">
        <v>1542373623.61</v>
      </c>
      <c r="K20" s="1394" t="n">
        <v>8189127497.99</v>
      </c>
      <c r="L20" s="1394" t="n">
        <v>861915755.12</v>
      </c>
      <c r="M20" s="1394" t="n">
        <v>18524214.45</v>
      </c>
      <c r="N20" s="1394" t="n">
        <v>207849077.8</v>
      </c>
      <c r="O20" s="1395" t="n">
        <v>4037142035.8</v>
      </c>
      <c r="P20" s="429"/>
    </row>
  </sheetData>
  <mergeCells count="41">
    <mergeCell ref="N1:O1"/>
    <mergeCell ref="A2:O2"/>
    <mergeCell ref="A3:O3"/>
    <mergeCell ref="A6:A8"/>
    <mergeCell ref="B6:B8"/>
    <mergeCell ref="C6:C8"/>
    <mergeCell ref="D6:D8"/>
    <mergeCell ref="E6:F8"/>
    <mergeCell ref="G6:H8"/>
    <mergeCell ref="I6:I8"/>
    <mergeCell ref="J6:J8"/>
    <mergeCell ref="K6:K8"/>
    <mergeCell ref="L6:L8"/>
    <mergeCell ref="M6:M8"/>
    <mergeCell ref="N6:N8"/>
    <mergeCell ref="O6:O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A20:D20"/>
    <mergeCell ref="E20:F20"/>
    <mergeCell ref="G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6" width="55.42"/>
    <col collapsed="false" customWidth="true" hidden="false" outlineLevel="0" max="11" min="2" style="1396" width="11.7"/>
    <col collapsed="false" customWidth="true" hidden="false" outlineLevel="0" max="12" min="12" style="1396" width="13.14"/>
    <col collapsed="false" customWidth="false" hidden="false" outlineLevel="0" max="257" min="13" style="1396" width="9.14"/>
  </cols>
  <sheetData>
    <row r="1" customFormat="false" ht="12.75" hidden="false" customHeight="false" outlineLevel="0" collapsed="false">
      <c r="K1" s="1397" t="n">
        <v>26</v>
      </c>
    </row>
    <row r="2" customFormat="false" ht="18" hidden="false" customHeight="true" outlineLevel="0" collapsed="false">
      <c r="A2" s="1398" t="s">
        <v>2355</v>
      </c>
      <c r="B2" s="1398"/>
      <c r="C2" s="1398"/>
      <c r="D2" s="1398"/>
      <c r="E2" s="1398"/>
      <c r="F2" s="1398"/>
      <c r="G2" s="1398"/>
      <c r="H2" s="1398"/>
    </row>
    <row r="4" customFormat="false" ht="13.5" hidden="false" customHeight="false" outlineLevel="0" collapsed="false">
      <c r="G4" s="1399"/>
      <c r="H4" s="1399"/>
      <c r="I4" s="1399"/>
      <c r="J4" s="1399"/>
      <c r="K4" s="1399" t="s">
        <v>1265</v>
      </c>
    </row>
    <row r="5" s="1405" customFormat="true" ht="24.75" hidden="false" customHeight="false" outlineLevel="0" collapsed="false">
      <c r="A5" s="1400" t="s">
        <v>2356</v>
      </c>
      <c r="B5" s="1401" t="s">
        <v>2357</v>
      </c>
      <c r="C5" s="1401" t="s">
        <v>2358</v>
      </c>
      <c r="D5" s="1402" t="s">
        <v>2359</v>
      </c>
      <c r="E5" s="1402" t="s">
        <v>2360</v>
      </c>
      <c r="F5" s="1402" t="s">
        <v>2361</v>
      </c>
      <c r="G5" s="1402" t="s">
        <v>2362</v>
      </c>
      <c r="H5" s="1403" t="s">
        <v>2363</v>
      </c>
      <c r="I5" s="1402" t="s">
        <v>2364</v>
      </c>
      <c r="J5" s="1402" t="s">
        <v>2365</v>
      </c>
      <c r="K5" s="1404" t="s">
        <v>2366</v>
      </c>
    </row>
    <row r="6" s="1413" customFormat="true" ht="12.75" hidden="false" customHeight="false" outlineLevel="0" collapsed="false">
      <c r="A6" s="1406" t="s">
        <v>2367</v>
      </c>
      <c r="B6" s="1407" t="n">
        <v>2168781</v>
      </c>
      <c r="C6" s="1408" t="n">
        <v>2184359.1</v>
      </c>
      <c r="D6" s="1409" t="n">
        <v>2194816.5234</v>
      </c>
      <c r="E6" s="1409" t="n">
        <v>2256707</v>
      </c>
      <c r="F6" s="1409" t="n">
        <v>2377697.8192</v>
      </c>
      <c r="G6" s="1410" t="n">
        <v>2211000</v>
      </c>
      <c r="H6" s="1410" t="n">
        <v>2233100</v>
      </c>
      <c r="I6" s="1411" t="n">
        <v>2255421</v>
      </c>
      <c r="J6" s="1411" t="n">
        <v>2277965</v>
      </c>
      <c r="K6" s="1412" t="n">
        <v>2300744.65</v>
      </c>
    </row>
    <row r="7" s="1413" customFormat="true" ht="12.75" hidden="false" customHeight="false" outlineLevel="0" collapsed="false">
      <c r="A7" s="1414"/>
      <c r="B7" s="1415"/>
      <c r="C7" s="1416"/>
      <c r="D7" s="1417"/>
      <c r="E7" s="1417"/>
      <c r="F7" s="1417"/>
      <c r="G7" s="1418"/>
      <c r="H7" s="1418"/>
      <c r="I7" s="1419"/>
      <c r="J7" s="1419"/>
      <c r="K7" s="1420"/>
    </row>
    <row r="8" s="1413" customFormat="true" ht="18" hidden="false" customHeight="true" outlineLevel="0" collapsed="false">
      <c r="A8" s="1421" t="s">
        <v>2368</v>
      </c>
      <c r="B8" s="1422" t="n">
        <f aca="false">SUM(B10:B16)</f>
        <v>827524.87045</v>
      </c>
      <c r="C8" s="1422" t="n">
        <f aca="false">SUM(C10:C16)</f>
        <v>775993.39</v>
      </c>
      <c r="D8" s="1422" t="n">
        <f aca="false">SUM(D10:D16)</f>
        <v>1000324.06256</v>
      </c>
      <c r="E8" s="1422" t="n">
        <f aca="false">SUM(E10:E16)</f>
        <v>1152186.29045</v>
      </c>
      <c r="F8" s="1422" t="n">
        <f aca="false">SUM(F10:F16)</f>
        <v>1020733.29045</v>
      </c>
      <c r="G8" s="1422" t="n">
        <f aca="false">SUM(G10:G16)</f>
        <v>908658.29045</v>
      </c>
      <c r="H8" s="1423" t="n">
        <f aca="false">SUM(H10:H16)</f>
        <v>798279.41045</v>
      </c>
      <c r="I8" s="1422" t="n">
        <f aca="false">SUM(I10:I16)</f>
        <v>701404.41045</v>
      </c>
      <c r="J8" s="1422" t="n">
        <f aca="false">SUM(J10:J16)</f>
        <v>604529.41045</v>
      </c>
      <c r="K8" s="1424" t="n">
        <f aca="false">SUM(K10:K16)</f>
        <v>507654.41045</v>
      </c>
    </row>
    <row r="9" s="1405" customFormat="true" ht="12.75" hidden="false" customHeight="false" outlineLevel="0" collapsed="false">
      <c r="A9" s="1425" t="s">
        <v>2369</v>
      </c>
      <c r="B9" s="1426"/>
      <c r="C9" s="1426"/>
      <c r="D9" s="1427"/>
      <c r="E9" s="1427"/>
      <c r="F9" s="1427"/>
      <c r="G9" s="1428"/>
      <c r="H9" s="1428"/>
      <c r="I9" s="1427"/>
      <c r="J9" s="1427"/>
      <c r="K9" s="1429"/>
    </row>
    <row r="10" s="1405" customFormat="true" ht="12.75" hidden="false" customHeight="false" outlineLevel="0" collapsed="false">
      <c r="A10" s="1430" t="s">
        <v>2370</v>
      </c>
      <c r="B10" s="1431" t="n">
        <v>749970.87045</v>
      </c>
      <c r="C10" s="1431" t="n">
        <v>703095.87</v>
      </c>
      <c r="D10" s="1431" t="n">
        <v>656220.87045</v>
      </c>
      <c r="E10" s="1432" t="n">
        <f aca="false">D10-E20</f>
        <v>609345.87045</v>
      </c>
      <c r="F10" s="1433" t="n">
        <f aca="false">E10-F20</f>
        <v>562470.87045</v>
      </c>
      <c r="G10" s="1433" t="n">
        <f aca="false">F10-G20</f>
        <v>515595.87045</v>
      </c>
      <c r="H10" s="1434" t="n">
        <f aca="false">G10-H20</f>
        <v>468720.87045</v>
      </c>
      <c r="I10" s="1434" t="n">
        <f aca="false">H10-I20</f>
        <v>421845.87045</v>
      </c>
      <c r="J10" s="1434" t="n">
        <f aca="false">I10-J20</f>
        <v>374970.87045</v>
      </c>
      <c r="K10" s="1435" t="n">
        <f aca="false">J10-K20</f>
        <v>328095.87045</v>
      </c>
    </row>
    <row r="11" s="1405" customFormat="true" ht="12.75" hidden="false" customHeight="false" outlineLevel="0" collapsed="false">
      <c r="A11" s="1430" t="s">
        <v>2371</v>
      </c>
      <c r="B11" s="1432"/>
      <c r="C11" s="1431" t="n">
        <v>13119.52</v>
      </c>
      <c r="D11" s="1431" t="n">
        <v>243859.19211</v>
      </c>
      <c r="E11" s="1432" t="n">
        <v>479558.54</v>
      </c>
      <c r="F11" s="1433" t="n">
        <f aca="false">E11-F21</f>
        <v>429558.54</v>
      </c>
      <c r="G11" s="1433" t="n">
        <f aca="false">F11-G21</f>
        <v>379558.54</v>
      </c>
      <c r="H11" s="1434" t="n">
        <f aca="false">G11-H21</f>
        <v>329558.54</v>
      </c>
      <c r="I11" s="1434" t="n">
        <f aca="false">H11-I21</f>
        <v>279558.54</v>
      </c>
      <c r="J11" s="1434" t="n">
        <f aca="false">I11-J21</f>
        <v>229558.54</v>
      </c>
      <c r="K11" s="1435" t="n">
        <f aca="false">J11-K21</f>
        <v>179558.54</v>
      </c>
    </row>
    <row r="12" s="1405" customFormat="true" ht="12.75" hidden="false" customHeight="false" outlineLevel="0" collapsed="false">
      <c r="A12" s="1430" t="s">
        <v>2372</v>
      </c>
      <c r="B12" s="1431" t="n">
        <v>77554</v>
      </c>
      <c r="C12" s="1431" t="n">
        <v>59778</v>
      </c>
      <c r="D12" s="1431" t="n">
        <v>38770</v>
      </c>
      <c r="E12" s="1433" t="n">
        <f aca="false">D12-E22</f>
        <v>19378</v>
      </c>
      <c r="F12" s="1433"/>
      <c r="G12" s="1434"/>
      <c r="H12" s="1434"/>
      <c r="I12" s="1433"/>
      <c r="J12" s="1433"/>
      <c r="K12" s="1436"/>
    </row>
    <row r="13" s="1405" customFormat="true" ht="12.75" hidden="false" customHeight="false" outlineLevel="0" collapsed="false">
      <c r="A13" s="1437" t="s">
        <v>2373</v>
      </c>
      <c r="B13" s="1438"/>
      <c r="C13" s="1438"/>
      <c r="D13" s="1432" t="n">
        <f aca="false">83474-22000</f>
        <v>61474</v>
      </c>
      <c r="E13" s="1432" t="n">
        <v>43903.88</v>
      </c>
      <c r="F13" s="1432" t="n">
        <f aca="false">E13-F23</f>
        <v>28703.88</v>
      </c>
      <c r="G13" s="1439" t="n">
        <f aca="false">F13-G23</f>
        <v>13503.88</v>
      </c>
      <c r="H13" s="1439"/>
      <c r="I13" s="1432"/>
      <c r="J13" s="1432"/>
      <c r="K13" s="1440"/>
    </row>
    <row r="14" s="1405" customFormat="true" ht="12.75" hidden="false" customHeight="false" outlineLevel="0" collapsed="false">
      <c r="A14" s="1437" t="s">
        <v>2374</v>
      </c>
      <c r="B14" s="1438"/>
      <c r="C14" s="1438"/>
      <c r="D14" s="1432"/>
      <c r="E14" s="1432"/>
      <c r="F14" s="1432"/>
      <c r="G14" s="1439"/>
      <c r="H14" s="1439"/>
      <c r="I14" s="1432"/>
      <c r="J14" s="1432"/>
      <c r="K14" s="1440"/>
    </row>
    <row r="15" s="1405" customFormat="true" ht="12.75" hidden="false" customHeight="false" outlineLevel="0" collapsed="false">
      <c r="A15" s="1437" t="s">
        <v>2375</v>
      </c>
      <c r="B15" s="1438"/>
      <c r="C15" s="1438"/>
      <c r="D15" s="1432"/>
      <c r="E15" s="1432"/>
      <c r="F15" s="1432"/>
      <c r="G15" s="1439"/>
      <c r="H15" s="1439"/>
      <c r="I15" s="1432"/>
      <c r="J15" s="1432"/>
      <c r="K15" s="1440"/>
    </row>
    <row r="16" s="1405" customFormat="true" ht="13.5" hidden="false" customHeight="false" outlineLevel="0" collapsed="false">
      <c r="A16" s="1441" t="s">
        <v>2376</v>
      </c>
      <c r="B16" s="1442"/>
      <c r="C16" s="1442"/>
      <c r="D16" s="1443"/>
      <c r="E16" s="1443"/>
      <c r="F16" s="1443"/>
      <c r="G16" s="1444"/>
      <c r="H16" s="1444"/>
      <c r="I16" s="1443"/>
      <c r="J16" s="1443"/>
      <c r="K16" s="1445"/>
    </row>
    <row r="17" s="1405" customFormat="true" ht="13.5" hidden="false" customHeight="false" outlineLevel="0" collapsed="false">
      <c r="A17" s="1446" t="s">
        <v>2377</v>
      </c>
      <c r="B17" s="1447" t="n">
        <f aca="false">B8/B6</f>
        <v>0.381562209577638</v>
      </c>
      <c r="C17" s="1447" t="n">
        <f aca="false">C8/C6</f>
        <v>0.355249917470072</v>
      </c>
      <c r="D17" s="1447" t="n">
        <f aca="false">D8/D6</f>
        <v>0.455766599118907</v>
      </c>
      <c r="E17" s="1447" t="n">
        <f aca="false">E8/E6</f>
        <v>0.510560870529493</v>
      </c>
      <c r="F17" s="1447" t="n">
        <f aca="false">F8/F6</f>
        <v>0.429294791881264</v>
      </c>
      <c r="G17" s="1447" t="n">
        <f aca="false">G8/G6</f>
        <v>0.410971637471732</v>
      </c>
      <c r="H17" s="1448" t="n">
        <f aca="false">H8/H6</f>
        <v>0.357475890219874</v>
      </c>
      <c r="I17" s="1447" t="n">
        <f aca="false">I8/I6</f>
        <v>0.310986024538213</v>
      </c>
      <c r="J17" s="1447" t="n">
        <f aca="false">J8/J6</f>
        <v>0.265381342755486</v>
      </c>
      <c r="K17" s="1449" t="n">
        <f aca="false">K8/K6</f>
        <v>0.220647871744481</v>
      </c>
    </row>
    <row r="18" s="1413" customFormat="true" ht="18" hidden="false" customHeight="true" outlineLevel="0" collapsed="false">
      <c r="A18" s="1450" t="s">
        <v>2378</v>
      </c>
      <c r="B18" s="1451" t="n">
        <f aca="false">SUM(B20:B26)</f>
        <v>119500.6</v>
      </c>
      <c r="C18" s="1451" t="n">
        <f aca="false">SUM(C20:C26)</f>
        <v>64651</v>
      </c>
      <c r="D18" s="1451" t="n">
        <f aca="false">SUM(D20:D26)</f>
        <v>89883</v>
      </c>
      <c r="E18" s="1451" t="n">
        <f aca="false">SUM(E20:E26)</f>
        <v>81467</v>
      </c>
      <c r="F18" s="1451" t="n">
        <f aca="false">SUM(F20:F26)</f>
        <v>131453</v>
      </c>
      <c r="G18" s="1451" t="n">
        <f aca="false">SUM(G20:G26)</f>
        <v>112075</v>
      </c>
      <c r="H18" s="1452" t="n">
        <f aca="false">SUM(H20:H26)</f>
        <v>110378.88</v>
      </c>
      <c r="I18" s="1451" t="n">
        <f aca="false">SUM(I20:I26)</f>
        <v>96875</v>
      </c>
      <c r="J18" s="1451" t="n">
        <f aca="false">SUM(J20:J26)</f>
        <v>96875</v>
      </c>
      <c r="K18" s="1453" t="n">
        <f aca="false">SUM(K20:K26)</f>
        <v>96875</v>
      </c>
    </row>
    <row r="19" s="1405" customFormat="true" ht="12.75" hidden="false" customHeight="false" outlineLevel="0" collapsed="false">
      <c r="A19" s="1425" t="s">
        <v>2369</v>
      </c>
      <c r="B19" s="1426"/>
      <c r="C19" s="1426"/>
      <c r="D19" s="1427"/>
      <c r="E19" s="1427"/>
      <c r="F19" s="1427"/>
      <c r="G19" s="1428"/>
      <c r="H19" s="1428"/>
      <c r="I19" s="1427"/>
      <c r="J19" s="1427"/>
      <c r="K19" s="1429"/>
    </row>
    <row r="20" s="1405" customFormat="true" ht="12.75" hidden="false" customHeight="false" outlineLevel="0" collapsed="false">
      <c r="A20" s="1430" t="s">
        <v>2379</v>
      </c>
      <c r="B20" s="1454"/>
      <c r="C20" s="1454" t="n">
        <v>46875</v>
      </c>
      <c r="D20" s="1454" t="n">
        <v>46875</v>
      </c>
      <c r="E20" s="1454" t="n">
        <v>46875</v>
      </c>
      <c r="F20" s="1454" t="n">
        <v>46875</v>
      </c>
      <c r="G20" s="1454" t="n">
        <v>46875</v>
      </c>
      <c r="H20" s="1455" t="n">
        <v>46875</v>
      </c>
      <c r="I20" s="1433" t="n">
        <v>46875</v>
      </c>
      <c r="J20" s="1433" t="n">
        <v>46875</v>
      </c>
      <c r="K20" s="1436" t="n">
        <v>46875</v>
      </c>
    </row>
    <row r="21" s="1405" customFormat="true" ht="18.75" hidden="false" customHeight="true" outlineLevel="0" collapsed="false">
      <c r="A21" s="1430" t="s">
        <v>2380</v>
      </c>
      <c r="B21" s="1454"/>
      <c r="C21" s="1454"/>
      <c r="D21" s="1433"/>
      <c r="E21" s="1433"/>
      <c r="F21" s="1433" t="n">
        <v>50000</v>
      </c>
      <c r="G21" s="1434" t="n">
        <v>50000</v>
      </c>
      <c r="H21" s="1434" t="n">
        <v>50000</v>
      </c>
      <c r="I21" s="1433" t="n">
        <v>50000</v>
      </c>
      <c r="J21" s="1433" t="n">
        <v>50000</v>
      </c>
      <c r="K21" s="1436" t="n">
        <v>50000</v>
      </c>
    </row>
    <row r="22" s="1405" customFormat="true" ht="12.75" hidden="false" customHeight="false" outlineLevel="0" collapsed="false">
      <c r="A22" s="1430" t="s">
        <v>2381</v>
      </c>
      <c r="B22" s="1456" t="n">
        <v>19392</v>
      </c>
      <c r="C22" s="1456" t="n">
        <v>17776</v>
      </c>
      <c r="D22" s="1456" t="n">
        <v>21008</v>
      </c>
      <c r="E22" s="1456" t="n">
        <v>19392</v>
      </c>
      <c r="F22" s="1433" t="n">
        <v>19378</v>
      </c>
      <c r="G22" s="1434"/>
      <c r="H22" s="1434"/>
      <c r="I22" s="1433"/>
      <c r="J22" s="1433"/>
      <c r="K22" s="1436"/>
      <c r="L22" s="1457"/>
    </row>
    <row r="23" s="1405" customFormat="true" ht="12.75" hidden="false" customHeight="false" outlineLevel="0" collapsed="false">
      <c r="A23" s="1437" t="s">
        <v>2382</v>
      </c>
      <c r="B23" s="1438"/>
      <c r="C23" s="1438"/>
      <c r="D23" s="1432" t="n">
        <v>22000</v>
      </c>
      <c r="E23" s="1432" t="n">
        <v>15200</v>
      </c>
      <c r="F23" s="1432" t="n">
        <v>15200</v>
      </c>
      <c r="G23" s="1439" t="n">
        <v>15200</v>
      </c>
      <c r="H23" s="1439" t="n">
        <v>13503.88</v>
      </c>
      <c r="I23" s="1432"/>
      <c r="J23" s="1432"/>
      <c r="K23" s="1440"/>
    </row>
    <row r="24" s="1405" customFormat="true" ht="12.75" hidden="false" customHeight="false" outlineLevel="0" collapsed="false">
      <c r="A24" s="1458" t="s">
        <v>2374</v>
      </c>
      <c r="B24" s="1459"/>
      <c r="C24" s="1459"/>
      <c r="D24" s="1460"/>
      <c r="E24" s="1460"/>
      <c r="F24" s="1460"/>
      <c r="G24" s="1461"/>
      <c r="H24" s="1461"/>
      <c r="I24" s="1460"/>
      <c r="J24" s="1460"/>
      <c r="K24" s="1462"/>
    </row>
    <row r="25" s="1405" customFormat="true" ht="12.75" hidden="false" customHeight="false" outlineLevel="0" collapsed="false">
      <c r="A25" s="1437" t="s">
        <v>2375</v>
      </c>
      <c r="B25" s="1438"/>
      <c r="C25" s="1438"/>
      <c r="D25" s="1432"/>
      <c r="E25" s="1432"/>
      <c r="F25" s="1432"/>
      <c r="G25" s="1439"/>
      <c r="H25" s="1439"/>
      <c r="I25" s="1432"/>
      <c r="J25" s="1432"/>
      <c r="K25" s="1440"/>
    </row>
    <row r="26" s="1405" customFormat="true" ht="13.5" hidden="false" customHeight="false" outlineLevel="0" collapsed="false">
      <c r="A26" s="1441" t="s">
        <v>2376</v>
      </c>
      <c r="B26" s="1442" t="n">
        <v>100108.6</v>
      </c>
      <c r="C26" s="1442"/>
      <c r="D26" s="1443"/>
      <c r="E26" s="1443"/>
      <c r="F26" s="1443"/>
      <c r="G26" s="1444"/>
      <c r="H26" s="1444"/>
      <c r="I26" s="1443"/>
      <c r="J26" s="1443"/>
      <c r="K26" s="1445"/>
    </row>
    <row r="27" s="1405" customFormat="true" ht="18" hidden="false" customHeight="true" outlineLevel="0" collapsed="false">
      <c r="A27" s="1463" t="s">
        <v>2383</v>
      </c>
      <c r="B27" s="1464" t="n">
        <f aca="false">SUM(B29:B32)</f>
        <v>17888.15321</v>
      </c>
      <c r="C27" s="1464" t="n">
        <f aca="false">SUM(C29:C32)</f>
        <v>13410.94</v>
      </c>
      <c r="D27" s="1464" t="n">
        <f aca="false">SUM(D29:D32)</f>
        <v>12677.50324</v>
      </c>
      <c r="E27" s="1464" t="n">
        <f aca="false">SUM(E29:E32)</f>
        <v>15451.886</v>
      </c>
      <c r="F27" s="1464" t="n">
        <f aca="false">SUM(F29:F32)</f>
        <v>13964.44428</v>
      </c>
      <c r="G27" s="1465" t="n">
        <f aca="false">SUM(G29:G32)</f>
        <v>22000</v>
      </c>
      <c r="H27" s="1465" t="n">
        <f aca="false">SUM(H29:H32)</f>
        <v>20000</v>
      </c>
      <c r="I27" s="1464" t="n">
        <f aca="false">SUM(I29:I32)</f>
        <v>18000</v>
      </c>
      <c r="J27" s="1464" t="n">
        <f aca="false">SUM(J29:J32)</f>
        <v>16000</v>
      </c>
      <c r="K27" s="1466" t="n">
        <f aca="false">SUM(K29:K32)</f>
        <v>14000</v>
      </c>
    </row>
    <row r="28" s="1405" customFormat="true" ht="12.75" hidden="false" customHeight="false" outlineLevel="0" collapsed="false">
      <c r="A28" s="1467" t="s">
        <v>2369</v>
      </c>
      <c r="B28" s="1468"/>
      <c r="C28" s="1468"/>
      <c r="D28" s="1469"/>
      <c r="E28" s="1469"/>
      <c r="F28" s="1469"/>
      <c r="G28" s="1470"/>
      <c r="H28" s="1470"/>
      <c r="I28" s="1469"/>
      <c r="J28" s="1469"/>
      <c r="K28" s="1471"/>
    </row>
    <row r="29" s="1405" customFormat="true" ht="12.75" hidden="false" customHeight="false" outlineLevel="0" collapsed="false">
      <c r="A29" s="1430" t="s">
        <v>2384</v>
      </c>
      <c r="B29" s="1454" t="n">
        <v>17888.15321</v>
      </c>
      <c r="C29" s="1454" t="n">
        <v>13276.3</v>
      </c>
      <c r="D29" s="1433" t="n">
        <v>12125.61224</v>
      </c>
      <c r="E29" s="1433" t="n">
        <v>12587.998</v>
      </c>
      <c r="F29" s="1433" t="n">
        <v>10669.03386</v>
      </c>
      <c r="G29" s="1434" t="n">
        <v>13000</v>
      </c>
      <c r="H29" s="1434" t="n">
        <v>12000</v>
      </c>
      <c r="I29" s="1433" t="n">
        <v>11000</v>
      </c>
      <c r="J29" s="1433" t="n">
        <v>10000</v>
      </c>
      <c r="K29" s="1436" t="n">
        <v>9000</v>
      </c>
    </row>
    <row r="30" s="1405" customFormat="true" ht="12.75" hidden="false" customHeight="false" outlineLevel="0" collapsed="false">
      <c r="A30" s="1430" t="s">
        <v>2385</v>
      </c>
      <c r="B30" s="1454"/>
      <c r="C30" s="1454" t="n">
        <v>134.64</v>
      </c>
      <c r="D30" s="1433" t="n">
        <v>551.891</v>
      </c>
      <c r="E30" s="1433" t="n">
        <v>2173.368</v>
      </c>
      <c r="F30" s="1433" t="n">
        <v>3053.4795</v>
      </c>
      <c r="G30" s="1434" t="n">
        <v>9000</v>
      </c>
      <c r="H30" s="1434" t="n">
        <v>8000</v>
      </c>
      <c r="I30" s="1433" t="n">
        <v>7000</v>
      </c>
      <c r="J30" s="1433" t="n">
        <v>6000</v>
      </c>
      <c r="K30" s="1436" t="n">
        <v>5000</v>
      </c>
    </row>
    <row r="31" s="1405" customFormat="true" ht="12.75" hidden="false" customHeight="false" outlineLevel="0" collapsed="false">
      <c r="A31" s="1430" t="s">
        <v>2386</v>
      </c>
      <c r="B31" s="1454"/>
      <c r="C31" s="1454"/>
      <c r="D31" s="1433"/>
      <c r="E31" s="1433" t="n">
        <v>690.52</v>
      </c>
      <c r="F31" s="1433" t="n">
        <v>241.93092</v>
      </c>
      <c r="G31" s="1434" t="n">
        <v>0</v>
      </c>
      <c r="H31" s="1434" t="n">
        <v>0</v>
      </c>
      <c r="I31" s="1433" t="n">
        <v>0</v>
      </c>
      <c r="J31" s="1433" t="n">
        <v>0</v>
      </c>
      <c r="K31" s="1436" t="n">
        <v>0</v>
      </c>
    </row>
    <row r="32" s="1405" customFormat="true" ht="13.5" hidden="false" customHeight="false" outlineLevel="0" collapsed="false">
      <c r="A32" s="1472" t="s">
        <v>2387</v>
      </c>
      <c r="B32" s="1473"/>
      <c r="C32" s="1473"/>
      <c r="D32" s="1474"/>
      <c r="E32" s="1474" t="n">
        <v>0</v>
      </c>
      <c r="F32" s="1474" t="n">
        <v>0</v>
      </c>
      <c r="G32" s="1475" t="n">
        <v>0</v>
      </c>
      <c r="H32" s="1475" t="n">
        <v>0</v>
      </c>
      <c r="I32" s="1474" t="n">
        <v>0</v>
      </c>
      <c r="J32" s="1474" t="n">
        <v>0</v>
      </c>
      <c r="K32" s="1476" t="n">
        <v>0</v>
      </c>
    </row>
    <row r="33" customFormat="false" ht="12.75" hidden="false" customHeight="false" outlineLevel="0" collapsed="false">
      <c r="A33" s="1477"/>
      <c r="B33" s="1477"/>
      <c r="C33" s="1477"/>
      <c r="D33" s="1477"/>
      <c r="E33" s="1478"/>
      <c r="F33" s="1478"/>
      <c r="G33" s="1478"/>
      <c r="H33" s="1478"/>
      <c r="I33" s="1478"/>
      <c r="J33" s="1478"/>
      <c r="K33" s="1478"/>
    </row>
    <row r="34" customFormat="false" ht="12.75" hidden="false" customHeight="false" outlineLevel="0" collapsed="false">
      <c r="A34" s="1479" t="s">
        <v>2388</v>
      </c>
      <c r="B34" s="1479"/>
      <c r="C34" s="1479"/>
      <c r="D34" s="1479"/>
      <c r="E34" s="1479"/>
      <c r="F34" s="1479"/>
      <c r="G34" s="1479"/>
      <c r="H34" s="1479"/>
      <c r="I34" s="1479"/>
      <c r="J34" s="1479"/>
      <c r="K34" s="1479"/>
    </row>
    <row r="35" customFormat="false" ht="28.5" hidden="false" customHeight="true" outlineLevel="0" collapsed="false">
      <c r="A35" s="1480" t="s">
        <v>2389</v>
      </c>
      <c r="B35" s="1480"/>
      <c r="C35" s="1480"/>
      <c r="D35" s="1480"/>
      <c r="E35" s="1480"/>
      <c r="F35" s="1480"/>
      <c r="G35" s="1480"/>
      <c r="H35" s="1480"/>
      <c r="I35" s="1481"/>
      <c r="J35" s="1481"/>
      <c r="K35" s="1481"/>
    </row>
    <row r="36" customFormat="false" ht="28.5" hidden="false" customHeight="true" outlineLevel="0" collapsed="false">
      <c r="A36" s="1480" t="s">
        <v>2390</v>
      </c>
      <c r="B36" s="1480"/>
      <c r="C36" s="1480"/>
      <c r="D36" s="1480"/>
      <c r="E36" s="1480"/>
      <c r="F36" s="1480"/>
      <c r="G36" s="1480"/>
      <c r="H36" s="1480"/>
      <c r="I36" s="1479"/>
      <c r="J36" s="1479"/>
      <c r="K36" s="1479"/>
    </row>
    <row r="37" customFormat="false" ht="12.75" hidden="false" customHeight="false" outlineLevel="0" collapsed="false">
      <c r="A37" s="1479"/>
      <c r="B37" s="1479"/>
      <c r="C37" s="1479"/>
      <c r="D37" s="1479"/>
      <c r="E37" s="1482"/>
      <c r="F37" s="1482"/>
      <c r="G37" s="1482"/>
      <c r="H37" s="1482"/>
      <c r="I37" s="1482"/>
      <c r="J37" s="1482"/>
      <c r="K37" s="1482"/>
    </row>
    <row r="38" customFormat="false" ht="12.75" hidden="false" customHeight="false" outlineLevel="0" collapsed="false">
      <c r="A38" s="1479"/>
      <c r="B38" s="1479"/>
      <c r="C38" s="1479"/>
      <c r="D38" s="1479"/>
      <c r="E38" s="1479"/>
      <c r="F38" s="1479"/>
      <c r="G38" s="1479"/>
      <c r="H38" s="1479"/>
      <c r="I38" s="1479"/>
      <c r="J38" s="1479"/>
      <c r="K38" s="1479"/>
    </row>
    <row r="39" customFormat="false" ht="12.75" hidden="false" customHeight="false" outlineLevel="0" collapsed="false">
      <c r="A39" s="1477"/>
      <c r="B39" s="1477"/>
      <c r="C39" s="1477"/>
      <c r="D39" s="1477"/>
      <c r="E39" s="1477"/>
      <c r="F39" s="1477"/>
      <c r="G39" s="1477"/>
      <c r="H39" s="1477"/>
      <c r="I39" s="1477"/>
      <c r="J39" s="1477"/>
      <c r="K39" s="1477"/>
    </row>
    <row r="40" customFormat="false" ht="12.75" hidden="false" customHeight="false" outlineLevel="0" collapsed="false">
      <c r="A40" s="1477"/>
      <c r="B40" s="1477"/>
      <c r="C40" s="1477"/>
      <c r="D40" s="1477"/>
      <c r="E40" s="1477"/>
      <c r="F40" s="1477"/>
      <c r="G40" s="1477"/>
      <c r="H40" s="1477"/>
      <c r="I40" s="1477"/>
      <c r="J40" s="1477"/>
      <c r="K40" s="1477"/>
    </row>
  </sheetData>
  <mergeCells count="3">
    <mergeCell ref="A2:H2"/>
    <mergeCell ref="A35:H35"/>
    <mergeCell ref="A36:H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3" width="3.28"/>
    <col collapsed="false" customWidth="true" hidden="false" outlineLevel="0" max="2" min="2" style="1483" width="101.41"/>
    <col collapsed="false" customWidth="true" hidden="false" outlineLevel="0" max="3" min="3" style="1483" width="17.42"/>
    <col collapsed="false" customWidth="false" hidden="false" outlineLevel="0" max="5" min="4" style="1483" width="9.14"/>
    <col collapsed="false" customWidth="true" hidden="false" outlineLevel="0" max="6" min="6" style="1047" width="14.85"/>
    <col collapsed="false" customWidth="false" hidden="false" outlineLevel="0" max="257" min="7" style="1483" width="9.14"/>
  </cols>
  <sheetData>
    <row r="1" customFormat="false" ht="12.75" hidden="false" customHeight="false" outlineLevel="0" collapsed="false">
      <c r="A1" s="1484"/>
      <c r="C1" s="368" t="n">
        <v>28</v>
      </c>
    </row>
    <row r="2" customFormat="false" ht="12.75" hidden="false" customHeight="false" outlineLevel="0" collapsed="false">
      <c r="A2" s="1484"/>
      <c r="C2" s="368"/>
    </row>
    <row r="3" customFormat="false" ht="15.75" hidden="false" customHeight="false" outlineLevel="0" collapsed="false">
      <c r="A3" s="1485" t="s">
        <v>2391</v>
      </c>
      <c r="B3" s="1485"/>
      <c r="C3" s="1485"/>
    </row>
    <row r="4" customFormat="false" ht="16.5" hidden="false" customHeight="false" outlineLevel="0" collapsed="false">
      <c r="A4" s="1486"/>
      <c r="B4" s="1486"/>
      <c r="C4" s="1486"/>
    </row>
    <row r="5" customFormat="false" ht="16.5" hidden="false" customHeight="false" outlineLevel="0" collapsed="false">
      <c r="A5" s="1487" t="s">
        <v>2392</v>
      </c>
      <c r="B5" s="1487"/>
      <c r="C5" s="1488" t="s">
        <v>2078</v>
      </c>
    </row>
    <row r="6" customFormat="false" ht="19.5" hidden="false" customHeight="true" outlineLevel="0" collapsed="false">
      <c r="A6" s="1489" t="s">
        <v>2393</v>
      </c>
      <c r="B6" s="1489"/>
      <c r="C6" s="1490" t="n">
        <v>7020573681.22</v>
      </c>
    </row>
    <row r="7" customFormat="false" ht="19.5" hidden="false" customHeight="true" outlineLevel="0" collapsed="false">
      <c r="A7" s="1491" t="s">
        <v>2394</v>
      </c>
      <c r="B7" s="1491"/>
      <c r="C7" s="1492" t="n">
        <v>6996075955.94</v>
      </c>
    </row>
    <row r="8" customFormat="false" ht="19.5" hidden="false" customHeight="true" outlineLevel="0" collapsed="false">
      <c r="A8" s="1493" t="s">
        <v>2395</v>
      </c>
      <c r="B8" s="1493"/>
      <c r="C8" s="1494" t="n">
        <f aca="false">C6-C7</f>
        <v>24497725.2800007</v>
      </c>
    </row>
    <row r="9" customFormat="false" ht="15" hidden="false" customHeight="true" outlineLevel="0" collapsed="false">
      <c r="A9" s="1495" t="s">
        <v>2396</v>
      </c>
      <c r="B9" s="1495"/>
      <c r="C9" s="1490" t="n">
        <v>1168965483.3</v>
      </c>
    </row>
    <row r="10" customFormat="false" ht="15" hidden="false" customHeight="true" outlineLevel="0" collapsed="false">
      <c r="A10" s="1495" t="s">
        <v>2397</v>
      </c>
      <c r="B10" s="1495"/>
      <c r="C10" s="1490" t="n">
        <v>5083.09</v>
      </c>
    </row>
    <row r="11" customFormat="false" ht="27" hidden="false" customHeight="true" outlineLevel="0" collapsed="false">
      <c r="A11" s="1496" t="s">
        <v>2398</v>
      </c>
      <c r="B11" s="1496"/>
      <c r="C11" s="1497" t="n">
        <v>-46875000</v>
      </c>
    </row>
    <row r="12" customFormat="false" ht="24.75" hidden="false" customHeight="true" outlineLevel="0" collapsed="false">
      <c r="A12" s="1496" t="s">
        <v>2399</v>
      </c>
      <c r="B12" s="1496"/>
      <c r="C12" s="1497" t="n">
        <v>-50000000</v>
      </c>
    </row>
    <row r="13" customFormat="false" ht="15.75" hidden="false" customHeight="true" outlineLevel="0" collapsed="false">
      <c r="A13" s="1498" t="s">
        <v>2400</v>
      </c>
      <c r="B13" s="1498"/>
      <c r="C13" s="1492" t="n">
        <v>6220.83</v>
      </c>
    </row>
    <row r="14" customFormat="false" ht="16.5" hidden="false" customHeight="true" outlineLevel="0" collapsed="false">
      <c r="A14" s="1499" t="s">
        <v>2401</v>
      </c>
      <c r="B14" s="1499"/>
      <c r="C14" s="1500" t="n">
        <f aca="false">C8+C9+C10+C11+C12+C13</f>
        <v>1096599512.5</v>
      </c>
    </row>
    <row r="15" customFormat="false" ht="9.75" hidden="false" customHeight="true" outlineLevel="0" collapsed="false">
      <c r="A15" s="1501"/>
      <c r="B15" s="1501"/>
      <c r="C15" s="1486"/>
    </row>
    <row r="16" customFormat="false" ht="27.75" hidden="false" customHeight="true" outlineLevel="0" collapsed="false">
      <c r="A16" s="1502" t="s">
        <v>2402</v>
      </c>
      <c r="B16" s="1502"/>
      <c r="C16" s="1486"/>
    </row>
    <row r="17" customFormat="false" ht="15.75" hidden="false" customHeight="true" outlineLevel="0" collapsed="false">
      <c r="A17" s="1503"/>
      <c r="B17" s="1503"/>
      <c r="C17" s="1486"/>
    </row>
    <row r="18" customFormat="false" ht="16.5" hidden="false" customHeight="false" outlineLevel="0" collapsed="false">
      <c r="A18" s="1504"/>
      <c r="B18" s="1504"/>
      <c r="C18" s="1505"/>
    </row>
    <row r="19" customFormat="false" ht="16.5" hidden="false" customHeight="false" outlineLevel="0" collapsed="false">
      <c r="A19" s="1487" t="s">
        <v>2392</v>
      </c>
      <c r="B19" s="1487"/>
      <c r="C19" s="1506" t="s">
        <v>2078</v>
      </c>
    </row>
    <row r="20" customFormat="false" ht="16.5" hidden="false" customHeight="false" outlineLevel="0" collapsed="false">
      <c r="A20" s="1507" t="s">
        <v>2401</v>
      </c>
      <c r="B20" s="1507"/>
      <c r="C20" s="1508" t="n">
        <f aca="false">C14</f>
        <v>1096599512.5</v>
      </c>
    </row>
    <row r="21" customFormat="false" ht="15" hidden="false" customHeight="true" outlineLevel="0" collapsed="false">
      <c r="A21" s="1509" t="s">
        <v>2403</v>
      </c>
      <c r="B21" s="1509"/>
      <c r="C21" s="1510" t="n">
        <f aca="false">-C13</f>
        <v>-6220.83</v>
      </c>
    </row>
    <row r="22" customFormat="false" ht="15.75" hidden="false" customHeight="false" outlineLevel="0" collapsed="false">
      <c r="A22" s="1511" t="s">
        <v>2404</v>
      </c>
      <c r="B22" s="1511"/>
      <c r="C22" s="1512" t="n">
        <f aca="false">C20+C21</f>
        <v>1096593291.67</v>
      </c>
    </row>
    <row r="23" customFormat="false" ht="15" hidden="false" customHeight="true" outlineLevel="0" collapsed="false">
      <c r="A23" s="1513" t="s">
        <v>1274</v>
      </c>
      <c r="B23" s="1513"/>
      <c r="C23" s="1514" t="s">
        <v>139</v>
      </c>
    </row>
    <row r="24" customFormat="false" ht="15" hidden="false" customHeight="false" outlineLevel="0" collapsed="false">
      <c r="A24" s="1515"/>
      <c r="B24" s="1516" t="s">
        <v>2405</v>
      </c>
      <c r="C24" s="1517" t="n">
        <v>183257830.94</v>
      </c>
    </row>
    <row r="25" customFormat="false" ht="15" hidden="false" customHeight="false" outlineLevel="0" collapsed="false">
      <c r="A25" s="1515"/>
      <c r="B25" s="1518" t="s">
        <v>2406</v>
      </c>
      <c r="C25" s="1517" t="n">
        <v>911566381.21</v>
      </c>
    </row>
    <row r="26" customFormat="false" ht="15" hidden="false" customHeight="false" outlineLevel="0" collapsed="false">
      <c r="A26" s="1515"/>
      <c r="B26" s="1519" t="s">
        <v>2407</v>
      </c>
      <c r="C26" s="1517" t="n">
        <v>1775300.35</v>
      </c>
    </row>
    <row r="27" customFormat="false" ht="15" hidden="false" customHeight="false" outlineLevel="0" collapsed="false">
      <c r="A27" s="1515"/>
      <c r="B27" s="1519" t="s">
        <v>2408</v>
      </c>
      <c r="C27" s="1520" t="n">
        <v>0</v>
      </c>
    </row>
    <row r="28" customFormat="false" ht="16.5" hidden="false" customHeight="true" outlineLevel="0" collapsed="false">
      <c r="A28" s="1521" t="s">
        <v>2409</v>
      </c>
      <c r="B28" s="1521"/>
      <c r="C28" s="1522" t="n">
        <f aca="false">SUM(C24:C27)</f>
        <v>1096599512.5</v>
      </c>
    </row>
    <row r="29" customFormat="false" ht="31.5" hidden="false" customHeight="true" outlineLevel="0" collapsed="false">
      <c r="A29" s="1523" t="s">
        <v>2410</v>
      </c>
      <c r="B29" s="1523"/>
      <c r="C29" s="1524" t="n">
        <f aca="false">SUM(C30:C61)</f>
        <v>-1003040747.96</v>
      </c>
    </row>
    <row r="30" customFormat="false" ht="12.75" hidden="false" customHeight="false" outlineLevel="0" collapsed="false">
      <c r="A30" s="1525"/>
      <c r="B30" s="1526" t="s">
        <v>2411</v>
      </c>
      <c r="C30" s="1527" t="n">
        <v>-698000</v>
      </c>
    </row>
    <row r="31" customFormat="false" ht="12.75" hidden="false" customHeight="false" outlineLevel="0" collapsed="false">
      <c r="A31" s="1528"/>
      <c r="B31" s="1526" t="s">
        <v>2412</v>
      </c>
      <c r="C31" s="1527" t="n">
        <v>-735300</v>
      </c>
    </row>
    <row r="32" customFormat="false" ht="12.75" hidden="false" customHeight="false" outlineLevel="0" collapsed="false">
      <c r="A32" s="1528"/>
      <c r="B32" s="1526" t="s">
        <v>2413</v>
      </c>
      <c r="C32" s="1527" t="n">
        <v>-1000000</v>
      </c>
    </row>
    <row r="33" customFormat="false" ht="12.75" hidden="false" customHeight="false" outlineLevel="0" collapsed="false">
      <c r="A33" s="1528"/>
      <c r="B33" s="1526" t="s">
        <v>2414</v>
      </c>
      <c r="C33" s="1527" t="n">
        <v>-500000</v>
      </c>
    </row>
    <row r="34" customFormat="false" ht="12.75" hidden="false" customHeight="false" outlineLevel="0" collapsed="false">
      <c r="A34" s="1528"/>
      <c r="B34" s="1526" t="s">
        <v>2415</v>
      </c>
      <c r="C34" s="1527" t="n">
        <v>-232023</v>
      </c>
    </row>
    <row r="35" customFormat="false" ht="12.75" hidden="false" customHeight="false" outlineLevel="0" collapsed="false">
      <c r="A35" s="1528"/>
      <c r="B35" s="1526" t="s">
        <v>2416</v>
      </c>
      <c r="C35" s="1527" t="n">
        <v>-55914047.6</v>
      </c>
    </row>
    <row r="36" customFormat="false" ht="24" hidden="false" customHeight="false" outlineLevel="0" collapsed="false">
      <c r="A36" s="1528"/>
      <c r="B36" s="1526" t="s">
        <v>2417</v>
      </c>
      <c r="C36" s="1527" t="n">
        <v>-5614136.23</v>
      </c>
    </row>
    <row r="37" customFormat="false" ht="12.75" hidden="false" customHeight="false" outlineLevel="0" collapsed="false">
      <c r="A37" s="1528"/>
      <c r="B37" s="1526" t="s">
        <v>2418</v>
      </c>
      <c r="C37" s="1527" t="n">
        <v>-16884120</v>
      </c>
    </row>
    <row r="38" customFormat="false" ht="12.75" hidden="false" customHeight="false" outlineLevel="0" collapsed="false">
      <c r="A38" s="1528"/>
      <c r="B38" s="1526" t="s">
        <v>2419</v>
      </c>
      <c r="C38" s="1527" t="n">
        <v>-1082756</v>
      </c>
    </row>
    <row r="39" customFormat="false" ht="12.75" hidden="false" customHeight="false" outlineLevel="0" collapsed="false">
      <c r="A39" s="1528"/>
      <c r="B39" s="1526" t="s">
        <v>2420</v>
      </c>
      <c r="C39" s="1527" t="n">
        <v>-3909918.81</v>
      </c>
    </row>
    <row r="40" customFormat="false" ht="12.75" hidden="false" customHeight="false" outlineLevel="0" collapsed="false">
      <c r="A40" s="1528"/>
      <c r="B40" s="1526" t="s">
        <v>2421</v>
      </c>
      <c r="C40" s="1527" t="n">
        <v>-2086751</v>
      </c>
    </row>
    <row r="41" customFormat="false" ht="24" hidden="false" customHeight="false" outlineLevel="0" collapsed="false">
      <c r="A41" s="1528"/>
      <c r="B41" s="1526" t="s">
        <v>2422</v>
      </c>
      <c r="C41" s="1527" t="n">
        <v>-94510805</v>
      </c>
    </row>
    <row r="42" customFormat="false" ht="12.75" hidden="false" customHeight="false" outlineLevel="0" collapsed="false">
      <c r="A42" s="1528"/>
      <c r="B42" s="1526" t="s">
        <v>2423</v>
      </c>
      <c r="C42" s="1527" t="n">
        <v>-3928425</v>
      </c>
    </row>
    <row r="43" customFormat="false" ht="12.75" hidden="false" customHeight="false" outlineLevel="0" collapsed="false">
      <c r="A43" s="1528"/>
      <c r="B43" s="1529" t="s">
        <v>2424</v>
      </c>
      <c r="C43" s="1527" t="n">
        <v>-79230285.52</v>
      </c>
    </row>
    <row r="44" customFormat="false" ht="12.75" hidden="false" customHeight="false" outlineLevel="0" collapsed="false">
      <c r="A44" s="1528"/>
      <c r="B44" s="1529" t="s">
        <v>2425</v>
      </c>
      <c r="C44" s="1530" t="n">
        <v>-611684048.04</v>
      </c>
    </row>
    <row r="45" customFormat="false" ht="12.75" hidden="false" customHeight="false" outlineLevel="0" collapsed="false">
      <c r="A45" s="1528"/>
      <c r="B45" s="1526" t="s">
        <v>2426</v>
      </c>
      <c r="C45" s="1527" t="n">
        <v>-148000</v>
      </c>
    </row>
    <row r="46" customFormat="false" ht="12.75" hidden="false" customHeight="false" outlineLevel="0" collapsed="false">
      <c r="A46" s="1528"/>
      <c r="B46" s="1526" t="s">
        <v>2427</v>
      </c>
      <c r="C46" s="1527" t="n">
        <v>-5472931</v>
      </c>
    </row>
    <row r="47" customFormat="false" ht="12.75" hidden="false" customHeight="false" outlineLevel="0" collapsed="false">
      <c r="A47" s="1528"/>
      <c r="B47" s="1526" t="s">
        <v>2428</v>
      </c>
      <c r="C47" s="1527" t="n">
        <v>-5000000</v>
      </c>
    </row>
    <row r="48" customFormat="false" ht="12.75" hidden="false" customHeight="false" outlineLevel="0" collapsed="false">
      <c r="A48" s="1528"/>
      <c r="B48" s="1526" t="s">
        <v>2429</v>
      </c>
      <c r="C48" s="1527" t="n">
        <v>-1100000</v>
      </c>
    </row>
    <row r="49" customFormat="false" ht="12.75" hidden="false" customHeight="false" outlineLevel="0" collapsed="false">
      <c r="A49" s="1528"/>
      <c r="B49" s="1526" t="s">
        <v>2430</v>
      </c>
      <c r="C49" s="1527" t="n">
        <v>-2441518</v>
      </c>
    </row>
    <row r="50" customFormat="false" ht="12.75" hidden="false" customHeight="false" outlineLevel="0" collapsed="false">
      <c r="A50" s="1528"/>
      <c r="B50" s="1526" t="s">
        <v>2431</v>
      </c>
      <c r="C50" s="1531" t="n">
        <v>-1775300.35</v>
      </c>
    </row>
    <row r="51" customFormat="false" ht="12.75" hidden="false" customHeight="false" outlineLevel="0" collapsed="false">
      <c r="A51" s="1528"/>
      <c r="B51" s="1526" t="s">
        <v>2432</v>
      </c>
      <c r="C51" s="1531" t="n">
        <v>-260000</v>
      </c>
    </row>
    <row r="52" customFormat="false" ht="12.75" hidden="false" customHeight="false" outlineLevel="0" collapsed="false">
      <c r="A52" s="1528"/>
      <c r="B52" s="1526" t="s">
        <v>2433</v>
      </c>
      <c r="C52" s="1531" t="n">
        <v>-100000</v>
      </c>
    </row>
    <row r="53" customFormat="false" ht="12.75" hidden="false" customHeight="false" outlineLevel="0" collapsed="false">
      <c r="A53" s="1528"/>
      <c r="B53" s="1526" t="s">
        <v>2434</v>
      </c>
      <c r="C53" s="1531" t="n">
        <v>-543591</v>
      </c>
    </row>
    <row r="54" customFormat="false" ht="31.5" hidden="false" customHeight="true" outlineLevel="0" collapsed="false">
      <c r="A54" s="1528"/>
      <c r="B54" s="1526" t="s">
        <v>2435</v>
      </c>
      <c r="C54" s="1531" t="n">
        <v>-70000000</v>
      </c>
    </row>
    <row r="55" customFormat="false" ht="24" hidden="false" customHeight="false" outlineLevel="0" collapsed="false">
      <c r="A55" s="1528"/>
      <c r="B55" s="1526" t="s">
        <v>2436</v>
      </c>
      <c r="C55" s="1531" t="n">
        <v>-5660000</v>
      </c>
    </row>
    <row r="56" customFormat="false" ht="12.75" hidden="false" customHeight="false" outlineLevel="0" collapsed="false">
      <c r="A56" s="1528"/>
      <c r="B56" s="1526" t="s">
        <v>2437</v>
      </c>
      <c r="C56" s="1531" t="n">
        <v>-1500000</v>
      </c>
    </row>
    <row r="57" customFormat="false" ht="24" hidden="false" customHeight="false" outlineLevel="0" collapsed="false">
      <c r="A57" s="1528"/>
      <c r="B57" s="1526" t="s">
        <v>2438</v>
      </c>
      <c r="C57" s="1531" t="n">
        <v>-1215000</v>
      </c>
    </row>
    <row r="58" customFormat="false" ht="12.75" hidden="false" customHeight="false" outlineLevel="0" collapsed="false">
      <c r="A58" s="1528"/>
      <c r="B58" s="1526" t="s">
        <v>2439</v>
      </c>
      <c r="C58" s="1531" t="n">
        <v>-150000</v>
      </c>
    </row>
    <row r="59" customFormat="false" ht="12.75" hidden="false" customHeight="false" outlineLevel="0" collapsed="false">
      <c r="A59" s="1528"/>
      <c r="B59" s="1526" t="s">
        <v>2440</v>
      </c>
      <c r="C59" s="1531" t="n">
        <v>-50000</v>
      </c>
    </row>
    <row r="60" customFormat="false" ht="24" hidden="false" customHeight="false" outlineLevel="0" collapsed="false">
      <c r="A60" s="1528"/>
      <c r="B60" s="1526" t="s">
        <v>2441</v>
      </c>
      <c r="C60" s="1531" t="n">
        <v>-389791.41</v>
      </c>
    </row>
    <row r="61" customFormat="false" ht="13.5" hidden="false" customHeight="false" outlineLevel="0" collapsed="false">
      <c r="A61" s="1528"/>
      <c r="B61" s="1526" t="s">
        <v>2442</v>
      </c>
      <c r="C61" s="1531" t="n">
        <v>-29224000</v>
      </c>
    </row>
    <row r="62" customFormat="false" ht="15.75" hidden="false" customHeight="false" outlineLevel="0" collapsed="false">
      <c r="A62" s="1532"/>
      <c r="B62" s="1533" t="s">
        <v>2443</v>
      </c>
      <c r="C62" s="1534" t="n">
        <f aca="false">C22+C29</f>
        <v>93552543.7100006</v>
      </c>
    </row>
  </sheetData>
  <mergeCells count="19">
    <mergeCell ref="A3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9:B19"/>
    <mergeCell ref="A20:B20"/>
    <mergeCell ref="A21:B21"/>
    <mergeCell ref="A22:B22"/>
    <mergeCell ref="A23:B23"/>
    <mergeCell ref="A28:B28"/>
    <mergeCell ref="A29:B2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7"/>
    <col collapsed="false" customWidth="true" hidden="false" outlineLevel="0" max="4" min="2" style="72" width="5.71"/>
    <col collapsed="false" customWidth="true" hidden="false" outlineLevel="0" max="5" min="5" style="72" width="47.7"/>
    <col collapsed="false" customWidth="true" hidden="false" outlineLevel="0" max="6" min="6" style="16" width="13.99"/>
    <col collapsed="false" customWidth="true" hidden="false" outlineLevel="0" max="7" min="7" style="72" width="3.7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4" t="s">
        <v>67</v>
      </c>
      <c r="G1" s="74"/>
      <c r="H1" s="73"/>
      <c r="I1" s="73"/>
      <c r="J1" s="73"/>
    </row>
    <row r="2" customFormat="false" ht="12" hidden="false" customHeight="true" outlineLevel="0" collapsed="false">
      <c r="A2" s="73"/>
      <c r="B2" s="73"/>
      <c r="C2" s="73"/>
      <c r="D2" s="73"/>
      <c r="E2" s="73"/>
      <c r="F2" s="75"/>
      <c r="G2" s="76"/>
      <c r="H2" s="73"/>
      <c r="I2" s="73"/>
      <c r="J2" s="73"/>
    </row>
    <row r="3" customFormat="false" ht="15.75" hidden="false" customHeight="false" outlineLevel="0" collapsed="false">
      <c r="A3" s="73"/>
      <c r="B3" s="77" t="s">
        <v>33</v>
      </c>
      <c r="C3" s="77"/>
      <c r="D3" s="77"/>
      <c r="E3" s="77"/>
      <c r="F3" s="77"/>
      <c r="G3" s="78"/>
      <c r="H3" s="73"/>
      <c r="I3" s="79"/>
      <c r="J3" s="73"/>
    </row>
    <row r="4" customFormat="false" ht="12" hidden="false" customHeight="true" outlineLevel="0" collapsed="false">
      <c r="A4" s="73"/>
      <c r="B4" s="73"/>
      <c r="C4" s="73"/>
      <c r="D4" s="73"/>
      <c r="E4" s="73"/>
      <c r="F4" s="17"/>
      <c r="G4" s="73"/>
      <c r="H4" s="73"/>
      <c r="I4" s="73"/>
      <c r="J4" s="73"/>
    </row>
    <row r="5" customFormat="false" ht="15.75" hidden="false" customHeight="false" outlineLevel="0" collapsed="false">
      <c r="A5" s="73"/>
      <c r="B5" s="80" t="s">
        <v>68</v>
      </c>
      <c r="C5" s="80"/>
      <c r="D5" s="80"/>
      <c r="E5" s="80"/>
      <c r="F5" s="80"/>
      <c r="G5" s="73"/>
      <c r="H5" s="73"/>
      <c r="I5" s="73"/>
      <c r="J5" s="73"/>
    </row>
    <row r="6" customFormat="false" ht="12" hidden="false" customHeight="true" outlineLevel="0" collapsed="false">
      <c r="A6" s="73"/>
      <c r="B6" s="81"/>
      <c r="C6" s="81"/>
      <c r="D6" s="81"/>
      <c r="E6" s="81"/>
      <c r="F6" s="26"/>
      <c r="G6" s="73"/>
      <c r="H6" s="73"/>
      <c r="I6" s="73"/>
      <c r="J6" s="73"/>
    </row>
    <row r="7" customFormat="false" ht="12.75" hidden="false" customHeight="false" outlineLevel="0" collapsed="false">
      <c r="A7" s="73"/>
      <c r="B7" s="82" t="s">
        <v>69</v>
      </c>
      <c r="C7" s="82"/>
      <c r="D7" s="82"/>
      <c r="E7" s="82"/>
      <c r="F7" s="82"/>
      <c r="G7" s="73"/>
      <c r="H7" s="73"/>
      <c r="I7" s="73"/>
      <c r="J7" s="73"/>
    </row>
    <row r="8" customFormat="false" ht="12" hidden="false" customHeight="true" outlineLevel="0" collapsed="false">
      <c r="A8" s="73"/>
      <c r="B8" s="83"/>
      <c r="C8" s="81"/>
      <c r="D8" s="81"/>
      <c r="E8" s="81"/>
      <c r="F8" s="26"/>
      <c r="G8" s="73"/>
      <c r="H8" s="73"/>
      <c r="I8" s="73"/>
      <c r="J8" s="73"/>
    </row>
    <row r="9" customFormat="false" ht="12" hidden="false" customHeight="true" outlineLevel="0" collapsed="false">
      <c r="A9" s="73"/>
      <c r="B9" s="84" t="s">
        <v>36</v>
      </c>
      <c r="C9" s="84"/>
      <c r="D9" s="84"/>
      <c r="E9" s="84"/>
      <c r="F9" s="85" t="s">
        <v>37</v>
      </c>
      <c r="G9" s="73"/>
      <c r="H9" s="73"/>
      <c r="I9" s="73"/>
      <c r="J9" s="73"/>
    </row>
    <row r="10" customFormat="false" ht="12.95" hidden="false" customHeight="true" outlineLevel="0" collapsed="false">
      <c r="A10" s="73"/>
      <c r="B10" s="86" t="n">
        <v>910</v>
      </c>
      <c r="C10" s="87" t="s">
        <v>70</v>
      </c>
      <c r="D10" s="87"/>
      <c r="E10" s="87"/>
      <c r="F10" s="66" t="n">
        <f aca="false">SUM(F11:F12)</f>
        <v>27594</v>
      </c>
      <c r="G10" s="73"/>
      <c r="H10" s="73"/>
      <c r="I10" s="73"/>
      <c r="J10" s="73"/>
    </row>
    <row r="11" customFormat="false" ht="12.95" hidden="false" customHeight="true" outlineLevel="0" collapsed="false">
      <c r="A11" s="73"/>
      <c r="B11" s="88"/>
      <c r="C11" s="89" t="s">
        <v>41</v>
      </c>
      <c r="D11" s="40" t="s">
        <v>71</v>
      </c>
      <c r="E11" s="90"/>
      <c r="F11" s="38" t="n">
        <v>5750</v>
      </c>
      <c r="G11" s="73"/>
      <c r="H11" s="73"/>
      <c r="I11" s="73"/>
      <c r="J11" s="73"/>
    </row>
    <row r="12" customFormat="false" ht="12.95" hidden="false" customHeight="true" outlineLevel="0" collapsed="false">
      <c r="A12" s="73"/>
      <c r="B12" s="88"/>
      <c r="C12" s="63"/>
      <c r="D12" s="91" t="s">
        <v>72</v>
      </c>
      <c r="E12" s="91"/>
      <c r="F12" s="41" t="n">
        <v>21844</v>
      </c>
      <c r="G12" s="73"/>
      <c r="H12" s="73"/>
      <c r="I12" s="73"/>
      <c r="J12" s="73"/>
    </row>
    <row r="13" customFormat="false" ht="12.95" hidden="false" customHeight="true" outlineLevel="0" collapsed="false">
      <c r="A13" s="73"/>
      <c r="B13" s="86" t="n">
        <v>911</v>
      </c>
      <c r="C13" s="87" t="s">
        <v>73</v>
      </c>
      <c r="D13" s="87"/>
      <c r="E13" s="87"/>
      <c r="F13" s="66" t="n">
        <f aca="false">SUM(F14:F14)</f>
        <v>213133.25</v>
      </c>
      <c r="G13" s="73"/>
      <c r="H13" s="73"/>
      <c r="I13" s="73"/>
      <c r="J13" s="73"/>
    </row>
    <row r="14" customFormat="false" ht="12.95" hidden="false" customHeight="true" outlineLevel="0" collapsed="false">
      <c r="A14" s="73"/>
      <c r="B14" s="92"/>
      <c r="C14" s="89" t="s">
        <v>41</v>
      </c>
      <c r="D14" s="93" t="s">
        <v>72</v>
      </c>
      <c r="E14" s="93"/>
      <c r="F14" s="94" t="n">
        <v>213133.25</v>
      </c>
      <c r="G14" s="73"/>
      <c r="H14" s="73"/>
      <c r="I14" s="73"/>
      <c r="J14" s="73"/>
    </row>
    <row r="15" customFormat="false" ht="12.95" hidden="false" customHeight="true" outlineLevel="0" collapsed="false">
      <c r="A15" s="73"/>
      <c r="B15" s="86" t="n">
        <v>913</v>
      </c>
      <c r="C15" s="87" t="s">
        <v>74</v>
      </c>
      <c r="D15" s="87"/>
      <c r="E15" s="87"/>
      <c r="F15" s="66" t="n">
        <f aca="false">SUM(F16:F21)</f>
        <v>869718.6</v>
      </c>
      <c r="G15" s="73"/>
      <c r="H15" s="73"/>
      <c r="I15" s="73"/>
      <c r="J15" s="73"/>
    </row>
    <row r="16" customFormat="false" ht="12.95" hidden="false" customHeight="true" outlineLevel="0" collapsed="false">
      <c r="A16" s="73"/>
      <c r="B16" s="95"/>
      <c r="C16" s="89" t="s">
        <v>41</v>
      </c>
      <c r="D16" s="96" t="s">
        <v>75</v>
      </c>
      <c r="E16" s="96"/>
      <c r="F16" s="38" t="n">
        <v>274566</v>
      </c>
      <c r="G16" s="73"/>
      <c r="H16" s="73"/>
      <c r="I16" s="73"/>
      <c r="J16" s="73"/>
    </row>
    <row r="17" customFormat="false" ht="12.95" hidden="false" customHeight="true" outlineLevel="0" collapsed="false">
      <c r="A17" s="73"/>
      <c r="B17" s="95"/>
      <c r="C17" s="40"/>
      <c r="D17" s="97" t="s">
        <v>76</v>
      </c>
      <c r="E17" s="97"/>
      <c r="F17" s="41" t="n">
        <v>93216</v>
      </c>
      <c r="G17" s="73"/>
      <c r="H17" s="73"/>
      <c r="I17" s="73"/>
      <c r="J17" s="73"/>
    </row>
    <row r="18" customFormat="false" ht="12.95" hidden="false" customHeight="true" outlineLevel="0" collapsed="false">
      <c r="A18" s="73"/>
      <c r="B18" s="95"/>
      <c r="C18" s="40"/>
      <c r="D18" s="96" t="s">
        <v>77</v>
      </c>
      <c r="E18" s="96"/>
      <c r="F18" s="41" t="n">
        <v>256230</v>
      </c>
      <c r="G18" s="73"/>
      <c r="H18" s="73"/>
      <c r="I18" s="73"/>
      <c r="J18" s="73"/>
    </row>
    <row r="19" customFormat="false" ht="12.95" hidden="false" customHeight="true" outlineLevel="0" collapsed="false">
      <c r="A19" s="73"/>
      <c r="B19" s="95"/>
      <c r="C19" s="37"/>
      <c r="D19" s="97" t="s">
        <v>78</v>
      </c>
      <c r="E19" s="97"/>
      <c r="F19" s="38" t="n">
        <v>90000</v>
      </c>
      <c r="G19" s="73"/>
      <c r="H19" s="73"/>
      <c r="I19" s="73"/>
      <c r="J19" s="73"/>
    </row>
    <row r="20" customFormat="false" ht="12.95" hidden="false" customHeight="true" outlineLevel="0" collapsed="false">
      <c r="A20" s="73"/>
      <c r="B20" s="95"/>
      <c r="C20" s="37"/>
      <c r="D20" s="97" t="s">
        <v>79</v>
      </c>
      <c r="E20" s="97"/>
      <c r="F20" s="38" t="n">
        <v>5536.6</v>
      </c>
      <c r="G20" s="73"/>
      <c r="H20" s="73"/>
      <c r="I20" s="73"/>
      <c r="J20" s="73"/>
    </row>
    <row r="21" customFormat="false" ht="12.95" hidden="false" customHeight="true" outlineLevel="0" collapsed="false">
      <c r="A21" s="73"/>
      <c r="B21" s="95"/>
      <c r="C21" s="37"/>
      <c r="D21" s="98" t="s">
        <v>80</v>
      </c>
      <c r="E21" s="98"/>
      <c r="F21" s="38" t="n">
        <v>150170</v>
      </c>
      <c r="G21" s="73"/>
      <c r="H21" s="73"/>
      <c r="I21" s="73"/>
      <c r="J21" s="73"/>
    </row>
    <row r="22" customFormat="false" ht="12.95" hidden="false" customHeight="true" outlineLevel="0" collapsed="false">
      <c r="A22" s="73"/>
      <c r="B22" s="86" t="n">
        <v>914</v>
      </c>
      <c r="C22" s="87" t="s">
        <v>81</v>
      </c>
      <c r="D22" s="87"/>
      <c r="E22" s="87"/>
      <c r="F22" s="66" t="n">
        <f aca="false">SUM(F23:F35)</f>
        <v>588335.55</v>
      </c>
      <c r="G22" s="73"/>
      <c r="H22" s="73"/>
      <c r="I22" s="73"/>
      <c r="J22" s="73"/>
    </row>
    <row r="23" customFormat="false" ht="12.95" hidden="false" customHeight="true" outlineLevel="0" collapsed="false">
      <c r="A23" s="73"/>
      <c r="B23" s="88"/>
      <c r="C23" s="99" t="s">
        <v>41</v>
      </c>
      <c r="D23" s="100" t="s">
        <v>82</v>
      </c>
      <c r="E23" s="100"/>
      <c r="F23" s="101" t="n">
        <v>11665</v>
      </c>
      <c r="G23" s="73"/>
      <c r="H23" s="73"/>
      <c r="I23" s="73"/>
      <c r="J23" s="73"/>
    </row>
    <row r="24" customFormat="false" ht="12.95" hidden="false" customHeight="true" outlineLevel="0" collapsed="false">
      <c r="A24" s="73"/>
      <c r="B24" s="88"/>
      <c r="C24" s="102"/>
      <c r="D24" s="50" t="s">
        <v>83</v>
      </c>
      <c r="E24" s="50"/>
      <c r="F24" s="103" t="n">
        <v>5117.8</v>
      </c>
      <c r="G24" s="73"/>
      <c r="H24" s="73"/>
      <c r="I24" s="73"/>
      <c r="J24" s="73"/>
    </row>
    <row r="25" customFormat="false" ht="12.95" hidden="false" customHeight="true" outlineLevel="0" collapsed="false">
      <c r="A25" s="73"/>
      <c r="B25" s="88"/>
      <c r="C25" s="47"/>
      <c r="D25" s="50" t="s">
        <v>84</v>
      </c>
      <c r="E25" s="50"/>
      <c r="F25" s="48" t="n">
        <v>11500</v>
      </c>
      <c r="G25" s="73"/>
      <c r="H25" s="73"/>
      <c r="I25" s="73"/>
      <c r="J25" s="73"/>
    </row>
    <row r="26" customFormat="false" ht="12.95" hidden="false" customHeight="true" outlineLevel="0" collapsed="false">
      <c r="A26" s="73"/>
      <c r="B26" s="88"/>
      <c r="C26" s="47"/>
      <c r="D26" s="62" t="s">
        <v>85</v>
      </c>
      <c r="E26" s="62"/>
      <c r="F26" s="48" t="n">
        <v>4570</v>
      </c>
      <c r="G26" s="73"/>
      <c r="H26" s="73"/>
      <c r="I26" s="73"/>
      <c r="J26" s="73"/>
    </row>
    <row r="27" customFormat="false" ht="12.95" hidden="false" customHeight="true" outlineLevel="0" collapsed="false">
      <c r="A27" s="73"/>
      <c r="B27" s="88"/>
      <c r="C27" s="102"/>
      <c r="D27" s="47" t="s">
        <v>86</v>
      </c>
      <c r="E27" s="47"/>
      <c r="F27" s="103" t="n">
        <v>2965</v>
      </c>
      <c r="G27" s="73"/>
      <c r="H27" s="73"/>
      <c r="I27" s="73"/>
      <c r="J27" s="73"/>
    </row>
    <row r="28" customFormat="false" ht="12.95" hidden="false" customHeight="true" outlineLevel="0" collapsed="false">
      <c r="A28" s="73"/>
      <c r="B28" s="88"/>
      <c r="C28" s="47"/>
      <c r="D28" s="50" t="s">
        <v>87</v>
      </c>
      <c r="E28" s="50"/>
      <c r="F28" s="48" t="n">
        <v>518202.06</v>
      </c>
      <c r="G28" s="73"/>
      <c r="H28" s="73"/>
      <c r="I28" s="73"/>
      <c r="J28" s="73"/>
    </row>
    <row r="29" customFormat="false" ht="12.95" hidden="false" customHeight="true" outlineLevel="0" collapsed="false">
      <c r="A29" s="73"/>
      <c r="B29" s="88"/>
      <c r="C29" s="102"/>
      <c r="D29" s="104" t="s">
        <v>88</v>
      </c>
      <c r="E29" s="104"/>
      <c r="F29" s="103" t="n">
        <v>2884.17</v>
      </c>
      <c r="G29" s="73"/>
      <c r="H29" s="73"/>
      <c r="I29" s="73"/>
      <c r="J29" s="73"/>
    </row>
    <row r="30" customFormat="false" ht="12.95" hidden="false" customHeight="true" outlineLevel="0" collapsed="false">
      <c r="A30" s="73"/>
      <c r="B30" s="88"/>
      <c r="C30" s="47"/>
      <c r="D30" s="49" t="s">
        <v>89</v>
      </c>
      <c r="E30" s="49"/>
      <c r="F30" s="48" t="n">
        <v>5949</v>
      </c>
      <c r="G30" s="73"/>
      <c r="H30" s="73"/>
      <c r="I30" s="73"/>
      <c r="J30" s="73"/>
    </row>
    <row r="31" customFormat="false" ht="12.95" hidden="false" customHeight="true" outlineLevel="0" collapsed="false">
      <c r="A31" s="73"/>
      <c r="B31" s="88"/>
      <c r="C31" s="47"/>
      <c r="D31" s="50" t="s">
        <v>90</v>
      </c>
      <c r="E31" s="50"/>
      <c r="F31" s="48" t="n">
        <v>1689.52</v>
      </c>
      <c r="G31" s="73"/>
      <c r="H31" s="73"/>
      <c r="I31" s="73"/>
      <c r="J31" s="73"/>
    </row>
    <row r="32" customFormat="false" ht="12.95" hidden="false" customHeight="true" outlineLevel="0" collapsed="false">
      <c r="A32" s="73"/>
      <c r="B32" s="88"/>
      <c r="C32" s="102"/>
      <c r="D32" s="50" t="s">
        <v>91</v>
      </c>
      <c r="E32" s="50"/>
      <c r="F32" s="103" t="n">
        <v>1500</v>
      </c>
      <c r="G32" s="73"/>
      <c r="H32" s="73"/>
      <c r="I32" s="73"/>
      <c r="J32" s="73"/>
    </row>
    <row r="33" customFormat="false" ht="12.95" hidden="false" customHeight="true" outlineLevel="0" collapsed="false">
      <c r="A33" s="73"/>
      <c r="B33" s="88"/>
      <c r="C33" s="47"/>
      <c r="D33" s="50" t="s">
        <v>92</v>
      </c>
      <c r="E33" s="50"/>
      <c r="F33" s="48" t="n">
        <v>695</v>
      </c>
      <c r="G33" s="73"/>
      <c r="H33" s="73"/>
      <c r="I33" s="73"/>
      <c r="J33" s="73"/>
    </row>
    <row r="34" customFormat="false" ht="12.95" hidden="false" customHeight="true" outlineLevel="0" collapsed="false">
      <c r="A34" s="73"/>
      <c r="B34" s="88"/>
      <c r="C34" s="47"/>
      <c r="D34" s="50" t="s">
        <v>93</v>
      </c>
      <c r="E34" s="50"/>
      <c r="F34" s="48" t="n">
        <v>17198</v>
      </c>
      <c r="G34" s="73"/>
      <c r="H34" s="73"/>
      <c r="I34" s="73"/>
      <c r="J34" s="73"/>
    </row>
    <row r="35" customFormat="false" ht="12.95" hidden="false" customHeight="true" outlineLevel="0" collapsed="false">
      <c r="A35" s="73"/>
      <c r="B35" s="88"/>
      <c r="C35" s="47"/>
      <c r="D35" s="50" t="s">
        <v>94</v>
      </c>
      <c r="E35" s="50"/>
      <c r="F35" s="48" t="n">
        <v>4400</v>
      </c>
      <c r="G35" s="73"/>
      <c r="H35" s="73"/>
      <c r="I35" s="73"/>
      <c r="J35" s="73"/>
    </row>
    <row r="36" customFormat="false" ht="12.95" hidden="false" customHeight="true" outlineLevel="0" collapsed="false">
      <c r="A36" s="73"/>
      <c r="B36" s="86" t="n">
        <v>917</v>
      </c>
      <c r="C36" s="87" t="s">
        <v>95</v>
      </c>
      <c r="D36" s="87"/>
      <c r="E36" s="87"/>
      <c r="F36" s="66" t="n">
        <f aca="false">SUM(F37:F43)</f>
        <v>40637</v>
      </c>
      <c r="G36" s="73"/>
      <c r="H36" s="73"/>
      <c r="I36" s="73"/>
      <c r="J36" s="73"/>
    </row>
    <row r="37" customFormat="false" ht="12.95" hidden="false" customHeight="true" outlineLevel="0" collapsed="false">
      <c r="A37" s="73"/>
      <c r="B37" s="105"/>
      <c r="C37" s="99" t="s">
        <v>41</v>
      </c>
      <c r="D37" s="100" t="s">
        <v>82</v>
      </c>
      <c r="E37" s="100"/>
      <c r="F37" s="101" t="n">
        <v>2900</v>
      </c>
      <c r="G37" s="73"/>
      <c r="H37" s="73"/>
      <c r="I37" s="73"/>
      <c r="J37" s="73"/>
    </row>
    <row r="38" customFormat="false" ht="12.95" hidden="false" customHeight="true" outlineLevel="0" collapsed="false">
      <c r="A38" s="73"/>
      <c r="B38" s="105"/>
      <c r="C38" s="102"/>
      <c r="D38" s="50" t="s">
        <v>83</v>
      </c>
      <c r="E38" s="50"/>
      <c r="F38" s="103" t="n">
        <v>545</v>
      </c>
      <c r="G38" s="73"/>
      <c r="H38" s="73"/>
      <c r="I38" s="73"/>
      <c r="J38" s="73"/>
    </row>
    <row r="39" customFormat="false" ht="12.95" hidden="false" customHeight="true" outlineLevel="0" collapsed="false">
      <c r="A39" s="73"/>
      <c r="B39" s="105"/>
      <c r="C39" s="47"/>
      <c r="D39" s="62" t="s">
        <v>85</v>
      </c>
      <c r="E39" s="62"/>
      <c r="F39" s="48" t="n">
        <v>9450</v>
      </c>
      <c r="G39" s="73"/>
      <c r="H39" s="73"/>
      <c r="I39" s="73"/>
      <c r="J39" s="73"/>
    </row>
    <row r="40" customFormat="false" ht="12.95" hidden="false" customHeight="true" outlineLevel="0" collapsed="false">
      <c r="A40" s="73"/>
      <c r="B40" s="105"/>
      <c r="C40" s="102"/>
      <c r="D40" s="47" t="s">
        <v>86</v>
      </c>
      <c r="E40" s="47"/>
      <c r="F40" s="48" t="n">
        <v>3200</v>
      </c>
      <c r="G40" s="73"/>
      <c r="H40" s="73"/>
      <c r="I40" s="73"/>
      <c r="J40" s="73"/>
    </row>
    <row r="41" customFormat="false" ht="12.95" hidden="false" customHeight="true" outlineLevel="0" collapsed="false">
      <c r="A41" s="73"/>
      <c r="B41" s="105"/>
      <c r="C41" s="102"/>
      <c r="D41" s="104" t="s">
        <v>88</v>
      </c>
      <c r="E41" s="104"/>
      <c r="F41" s="103" t="n">
        <v>7200</v>
      </c>
      <c r="G41" s="73"/>
      <c r="H41" s="73"/>
      <c r="I41" s="73"/>
      <c r="J41" s="73"/>
    </row>
    <row r="42" customFormat="false" ht="12.95" hidden="false" customHeight="true" outlineLevel="0" collapsed="false">
      <c r="A42" s="73"/>
      <c r="B42" s="105"/>
      <c r="C42" s="47"/>
      <c r="D42" s="49" t="s">
        <v>89</v>
      </c>
      <c r="E42" s="49"/>
      <c r="F42" s="48" t="n">
        <v>542</v>
      </c>
      <c r="G42" s="73"/>
      <c r="H42" s="73"/>
      <c r="I42" s="73"/>
      <c r="J42" s="73"/>
    </row>
    <row r="43" customFormat="false" ht="12.95" hidden="false" customHeight="true" outlineLevel="0" collapsed="false">
      <c r="A43" s="73"/>
      <c r="B43" s="105"/>
      <c r="C43" s="47"/>
      <c r="D43" s="50" t="s">
        <v>90</v>
      </c>
      <c r="E43" s="50"/>
      <c r="F43" s="48" t="n">
        <v>16800</v>
      </c>
      <c r="G43" s="73"/>
      <c r="H43" s="73"/>
      <c r="I43" s="73"/>
      <c r="J43" s="73"/>
    </row>
    <row r="44" customFormat="false" ht="12.95" hidden="false" customHeight="true" outlineLevel="0" collapsed="false">
      <c r="A44" s="73"/>
      <c r="B44" s="86" t="n">
        <v>919</v>
      </c>
      <c r="C44" s="87" t="s">
        <v>96</v>
      </c>
      <c r="D44" s="87"/>
      <c r="E44" s="87"/>
      <c r="F44" s="66" t="n">
        <f aca="false">F45</f>
        <v>29515</v>
      </c>
      <c r="G44" s="73"/>
      <c r="H44" s="73"/>
      <c r="I44" s="73"/>
      <c r="J44" s="73"/>
    </row>
    <row r="45" customFormat="false" ht="12.95" hidden="false" customHeight="true" outlineLevel="0" collapsed="false">
      <c r="A45" s="73"/>
      <c r="B45" s="105"/>
      <c r="C45" s="106" t="s">
        <v>55</v>
      </c>
      <c r="D45" s="107" t="s">
        <v>97</v>
      </c>
      <c r="E45" s="107"/>
      <c r="F45" s="101" t="n">
        <v>29515</v>
      </c>
      <c r="G45" s="73"/>
      <c r="H45" s="73"/>
      <c r="I45" s="73"/>
      <c r="J45" s="73"/>
    </row>
    <row r="46" s="109" customFormat="true" ht="12.95" hidden="false" customHeight="true" outlineLevel="0" collapsed="false">
      <c r="A46" s="108"/>
      <c r="B46" s="86" t="n">
        <v>920</v>
      </c>
      <c r="C46" s="87" t="s">
        <v>98</v>
      </c>
      <c r="D46" s="87"/>
      <c r="E46" s="87"/>
      <c r="F46" s="66" t="n">
        <f aca="false">SUM(F47:F53)</f>
        <v>191745</v>
      </c>
      <c r="G46" s="108"/>
      <c r="H46" s="108"/>
      <c r="I46" s="108"/>
      <c r="J46" s="108"/>
    </row>
    <row r="47" s="109" customFormat="true" ht="12.95" hidden="false" customHeight="true" outlineLevel="0" collapsed="false">
      <c r="A47" s="108"/>
      <c r="B47" s="110"/>
      <c r="C47" s="111" t="s">
        <v>41</v>
      </c>
      <c r="D47" s="62" t="s">
        <v>85</v>
      </c>
      <c r="E47" s="62"/>
      <c r="F47" s="41" t="n">
        <v>15200</v>
      </c>
      <c r="G47" s="108"/>
      <c r="H47" s="108"/>
      <c r="I47" s="108"/>
      <c r="J47" s="108"/>
    </row>
    <row r="48" s="109" customFormat="true" ht="12.95" hidden="false" customHeight="true" outlineLevel="0" collapsed="false">
      <c r="A48" s="108"/>
      <c r="B48" s="112"/>
      <c r="C48" s="46"/>
      <c r="D48" s="47" t="s">
        <v>87</v>
      </c>
      <c r="E48" s="47"/>
      <c r="F48" s="48" t="n">
        <v>125605</v>
      </c>
      <c r="G48" s="108"/>
      <c r="H48" s="108"/>
      <c r="I48" s="108"/>
      <c r="J48" s="108"/>
    </row>
    <row r="49" s="109" customFormat="true" ht="12.95" hidden="false" customHeight="true" outlineLevel="0" collapsed="false">
      <c r="A49" s="108"/>
      <c r="B49" s="112"/>
      <c r="C49" s="113"/>
      <c r="D49" s="49" t="s">
        <v>89</v>
      </c>
      <c r="E49" s="49"/>
      <c r="F49" s="48" t="n">
        <v>500</v>
      </c>
      <c r="G49" s="108"/>
      <c r="H49" s="108"/>
      <c r="I49" s="108"/>
      <c r="J49" s="108"/>
    </row>
    <row r="50" s="109" customFormat="true" ht="12.95" hidden="false" customHeight="true" outlineLevel="0" collapsed="false">
      <c r="A50" s="108"/>
      <c r="B50" s="112"/>
      <c r="C50" s="113"/>
      <c r="D50" s="50" t="s">
        <v>90</v>
      </c>
      <c r="E50" s="50"/>
      <c r="F50" s="48" t="n">
        <v>22740</v>
      </c>
      <c r="G50" s="108"/>
      <c r="H50" s="108"/>
      <c r="I50" s="108"/>
      <c r="J50" s="108"/>
    </row>
    <row r="51" s="109" customFormat="true" ht="12.95" hidden="false" customHeight="true" outlineLevel="0" collapsed="false">
      <c r="A51" s="108"/>
      <c r="B51" s="112"/>
      <c r="C51" s="113"/>
      <c r="D51" s="50" t="s">
        <v>92</v>
      </c>
      <c r="E51" s="50"/>
      <c r="F51" s="48" t="n">
        <v>500</v>
      </c>
      <c r="G51" s="108"/>
      <c r="H51" s="108"/>
      <c r="I51" s="108"/>
      <c r="J51" s="108"/>
    </row>
    <row r="52" s="109" customFormat="true" ht="12.95" hidden="false" customHeight="true" outlineLevel="0" collapsed="false">
      <c r="A52" s="108"/>
      <c r="B52" s="112"/>
      <c r="C52" s="47"/>
      <c r="D52" s="47" t="s">
        <v>94</v>
      </c>
      <c r="E52" s="47"/>
      <c r="F52" s="48" t="n">
        <v>23500</v>
      </c>
      <c r="G52" s="108"/>
      <c r="H52" s="108"/>
      <c r="I52" s="108"/>
      <c r="J52" s="108"/>
    </row>
    <row r="53" s="109" customFormat="true" ht="12.95" hidden="false" customHeight="true" outlineLevel="0" collapsed="false">
      <c r="A53" s="108"/>
      <c r="B53" s="114"/>
      <c r="C53" s="53"/>
      <c r="D53" s="115" t="s">
        <v>99</v>
      </c>
      <c r="E53" s="115"/>
      <c r="F53" s="65" t="n">
        <v>3700</v>
      </c>
      <c r="G53" s="108"/>
      <c r="H53" s="108"/>
      <c r="I53" s="108"/>
      <c r="J53" s="108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4" t="s">
        <v>100</v>
      </c>
      <c r="G56" s="74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5"/>
      <c r="G57" s="76"/>
    </row>
    <row r="58" customFormat="false" ht="15.75" hidden="false" customHeight="false" outlineLevel="0" collapsed="false">
      <c r="A58" s="73"/>
      <c r="B58" s="77" t="s">
        <v>33</v>
      </c>
      <c r="C58" s="77"/>
      <c r="D58" s="77"/>
      <c r="E58" s="77"/>
      <c r="F58" s="77"/>
      <c r="G58" s="78"/>
      <c r="H58" s="73"/>
      <c r="I58" s="79"/>
      <c r="J58" s="73"/>
    </row>
    <row r="59" customFormat="false" ht="12" hidden="false" customHeight="true" outlineLevel="0" collapsed="false">
      <c r="A59" s="73"/>
      <c r="B59" s="73"/>
      <c r="C59" s="73"/>
      <c r="D59" s="73"/>
      <c r="E59" s="73"/>
      <c r="F59" s="17"/>
      <c r="G59" s="73"/>
      <c r="H59" s="73"/>
      <c r="I59" s="73"/>
      <c r="J59" s="73"/>
    </row>
    <row r="60" customFormat="false" ht="15.75" hidden="false" customHeight="false" outlineLevel="0" collapsed="false">
      <c r="A60" s="73"/>
      <c r="B60" s="80" t="s">
        <v>68</v>
      </c>
      <c r="C60" s="80"/>
      <c r="D60" s="80"/>
      <c r="E60" s="80"/>
      <c r="F60" s="80"/>
      <c r="G60" s="73"/>
      <c r="H60" s="73"/>
      <c r="I60" s="73"/>
      <c r="J60" s="73"/>
    </row>
    <row r="61" customFormat="false" ht="12" hidden="false" customHeight="true" outlineLevel="0" collapsed="false">
      <c r="A61" s="73"/>
      <c r="B61" s="81"/>
      <c r="C61" s="81"/>
      <c r="D61" s="81"/>
      <c r="E61" s="81"/>
      <c r="F61" s="26"/>
      <c r="G61" s="73"/>
      <c r="H61" s="73"/>
      <c r="I61" s="73"/>
      <c r="J61" s="73"/>
    </row>
    <row r="62" customFormat="false" ht="12.75" hidden="false" customHeight="false" outlineLevel="0" collapsed="false">
      <c r="A62" s="73"/>
      <c r="B62" s="82" t="s">
        <v>69</v>
      </c>
      <c r="C62" s="82"/>
      <c r="D62" s="82"/>
      <c r="E62" s="82"/>
      <c r="F62" s="82"/>
      <c r="G62" s="73"/>
      <c r="H62" s="73"/>
      <c r="I62" s="73"/>
      <c r="J62" s="73"/>
    </row>
    <row r="63" customFormat="false" ht="13.5" hidden="false" customHeight="false" outlineLevel="0" collapsed="false">
      <c r="A63" s="73"/>
      <c r="B63" s="83"/>
      <c r="C63" s="81"/>
      <c r="D63" s="81"/>
      <c r="E63" s="81"/>
      <c r="F63" s="26"/>
      <c r="G63" s="73"/>
    </row>
    <row r="64" customFormat="false" ht="13.5" hidden="false" customHeight="false" outlineLevel="0" collapsed="false">
      <c r="A64" s="73"/>
      <c r="B64" s="84" t="s">
        <v>36</v>
      </c>
      <c r="C64" s="84"/>
      <c r="D64" s="84"/>
      <c r="E64" s="84"/>
      <c r="F64" s="85" t="s">
        <v>37</v>
      </c>
      <c r="G64" s="73"/>
    </row>
    <row r="65" s="109" customFormat="true" ht="12.95" hidden="false" customHeight="true" outlineLevel="0" collapsed="false">
      <c r="A65" s="108"/>
      <c r="B65" s="86" t="n">
        <v>923</v>
      </c>
      <c r="C65" s="87" t="s">
        <v>101</v>
      </c>
      <c r="D65" s="87"/>
      <c r="E65" s="87"/>
      <c r="F65" s="66" t="n">
        <f aca="false">SUM(F66:F71)</f>
        <v>142850.6</v>
      </c>
      <c r="G65" s="108"/>
      <c r="H65" s="108"/>
      <c r="I65" s="108"/>
      <c r="J65" s="108"/>
    </row>
    <row r="66" s="109" customFormat="true" ht="12.95" hidden="false" customHeight="true" outlineLevel="0" collapsed="false">
      <c r="A66" s="108"/>
      <c r="B66" s="86"/>
      <c r="C66" s="111" t="s">
        <v>55</v>
      </c>
      <c r="D66" s="100" t="s">
        <v>82</v>
      </c>
      <c r="E66" s="100"/>
      <c r="F66" s="116" t="n">
        <v>6337.4</v>
      </c>
      <c r="G66" s="108"/>
      <c r="H66" s="108"/>
      <c r="I66" s="108"/>
      <c r="J66" s="108"/>
    </row>
    <row r="67" s="109" customFormat="true" ht="12.95" hidden="false" customHeight="true" outlineLevel="0" collapsed="false">
      <c r="A67" s="108"/>
      <c r="B67" s="86"/>
      <c r="C67" s="46"/>
      <c r="D67" s="117" t="s">
        <v>83</v>
      </c>
      <c r="E67" s="117"/>
      <c r="F67" s="116" t="n">
        <v>64690</v>
      </c>
      <c r="G67" s="108"/>
      <c r="H67" s="108"/>
      <c r="I67" s="108"/>
      <c r="J67" s="108"/>
    </row>
    <row r="68" s="109" customFormat="true" ht="12.95" hidden="false" customHeight="true" outlineLevel="0" collapsed="false">
      <c r="A68" s="108"/>
      <c r="B68" s="86"/>
      <c r="C68" s="118"/>
      <c r="D68" s="47" t="s">
        <v>87</v>
      </c>
      <c r="E68" s="47"/>
      <c r="F68" s="119" t="n">
        <v>16362</v>
      </c>
      <c r="G68" s="108"/>
      <c r="H68" s="108"/>
      <c r="I68" s="108"/>
      <c r="J68" s="108"/>
    </row>
    <row r="69" s="109" customFormat="true" ht="12.95" hidden="false" customHeight="true" outlineLevel="0" collapsed="false">
      <c r="A69" s="108"/>
      <c r="B69" s="86"/>
      <c r="C69" s="118"/>
      <c r="D69" s="104" t="s">
        <v>88</v>
      </c>
      <c r="E69" s="104"/>
      <c r="F69" s="119" t="n">
        <v>1500</v>
      </c>
      <c r="G69" s="108"/>
      <c r="H69" s="108"/>
      <c r="I69" s="108"/>
      <c r="J69" s="108"/>
    </row>
    <row r="70" s="109" customFormat="true" ht="12.95" hidden="false" customHeight="true" outlineLevel="0" collapsed="false">
      <c r="A70" s="108"/>
      <c r="B70" s="86"/>
      <c r="C70" s="118"/>
      <c r="D70" s="49" t="s">
        <v>89</v>
      </c>
      <c r="E70" s="49"/>
      <c r="F70" s="119" t="n">
        <v>3684</v>
      </c>
      <c r="G70" s="108"/>
      <c r="H70" s="108"/>
      <c r="I70" s="108"/>
      <c r="J70" s="108"/>
    </row>
    <row r="71" s="109" customFormat="true" ht="12.95" hidden="false" customHeight="true" outlineLevel="0" collapsed="false">
      <c r="A71" s="108"/>
      <c r="B71" s="86"/>
      <c r="C71" s="120"/>
      <c r="D71" s="115" t="s">
        <v>94</v>
      </c>
      <c r="E71" s="115"/>
      <c r="F71" s="121" t="n">
        <v>50277.2</v>
      </c>
      <c r="G71" s="108"/>
      <c r="H71" s="108"/>
      <c r="I71" s="108"/>
      <c r="J71" s="108"/>
    </row>
    <row r="72" s="109" customFormat="true" ht="12.95" hidden="false" customHeight="true" outlineLevel="0" collapsed="false">
      <c r="A72" s="108"/>
      <c r="B72" s="86" t="n">
        <v>924</v>
      </c>
      <c r="C72" s="87" t="s">
        <v>102</v>
      </c>
      <c r="D72" s="87"/>
      <c r="E72" s="87"/>
      <c r="F72" s="66" t="n">
        <f aca="false">SUM(F73:F73)</f>
        <v>43995</v>
      </c>
      <c r="G72" s="108"/>
      <c r="H72" s="108"/>
      <c r="I72" s="108"/>
      <c r="J72" s="108"/>
    </row>
    <row r="73" s="109" customFormat="true" ht="12.95" hidden="false" customHeight="true" outlineLevel="0" collapsed="false">
      <c r="A73" s="108"/>
      <c r="B73" s="122"/>
      <c r="C73" s="123" t="s">
        <v>55</v>
      </c>
      <c r="D73" s="124" t="s">
        <v>84</v>
      </c>
      <c r="E73" s="125"/>
      <c r="F73" s="126" t="n">
        <v>43995</v>
      </c>
      <c r="G73" s="108"/>
      <c r="H73" s="108"/>
      <c r="I73" s="108"/>
      <c r="J73" s="108"/>
    </row>
    <row r="74" customFormat="false" ht="13.5" hidden="false" customHeight="false" outlineLevel="0" collapsed="false">
      <c r="A74" s="73"/>
      <c r="B74" s="86" t="n">
        <v>925</v>
      </c>
      <c r="C74" s="87" t="s">
        <v>103</v>
      </c>
      <c r="D74" s="87"/>
      <c r="E74" s="87"/>
      <c r="F74" s="66" t="n">
        <f aca="false">SUM(F75:F75)</f>
        <v>3375</v>
      </c>
      <c r="G74" s="73"/>
    </row>
    <row r="75" customFormat="false" ht="13.5" hidden="false" customHeight="false" outlineLevel="0" collapsed="false">
      <c r="A75" s="73"/>
      <c r="B75" s="127"/>
      <c r="C75" s="123" t="s">
        <v>55</v>
      </c>
      <c r="D75" s="128" t="s">
        <v>99</v>
      </c>
      <c r="E75" s="128"/>
      <c r="F75" s="54" t="n">
        <v>3375</v>
      </c>
      <c r="G75" s="73"/>
    </row>
    <row r="76" customFormat="false" ht="13.5" hidden="false" customHeight="false" outlineLevel="0" collapsed="false">
      <c r="A76" s="73"/>
      <c r="B76" s="86" t="n">
        <v>932</v>
      </c>
      <c r="C76" s="87" t="s">
        <v>104</v>
      </c>
      <c r="D76" s="87"/>
      <c r="E76" s="87"/>
      <c r="F76" s="66" t="n">
        <f aca="false">SUM(F77:F77)</f>
        <v>18000</v>
      </c>
      <c r="G76" s="73"/>
    </row>
    <row r="77" customFormat="false" ht="13.5" hidden="false" customHeight="false" outlineLevel="0" collapsed="false">
      <c r="A77" s="73"/>
      <c r="B77" s="105"/>
      <c r="C77" s="106" t="s">
        <v>55</v>
      </c>
      <c r="D77" s="129" t="s">
        <v>89</v>
      </c>
      <c r="E77" s="129"/>
      <c r="F77" s="103" t="n">
        <v>18000</v>
      </c>
      <c r="G77" s="73"/>
    </row>
    <row r="78" customFormat="false" ht="13.5" hidden="false" customHeight="false" outlineLevel="0" collapsed="false">
      <c r="B78" s="130" t="s">
        <v>105</v>
      </c>
      <c r="C78" s="130"/>
      <c r="D78" s="130"/>
      <c r="E78" s="130"/>
      <c r="F78" s="66" t="n">
        <f aca="false">F10+F13+F15+F22+F36+F44+F46+F65+F72+F76+F74</f>
        <v>2168899</v>
      </c>
    </row>
    <row r="79" customFormat="false" ht="13.5" hidden="false" customHeight="false" outlineLevel="0" collapsed="false">
      <c r="B79" s="30" t="s">
        <v>64</v>
      </c>
      <c r="C79" s="30"/>
      <c r="D79" s="30"/>
      <c r="E79" s="30"/>
      <c r="F79" s="66" t="n">
        <f aca="false">F80</f>
        <v>96875</v>
      </c>
    </row>
    <row r="80" customFormat="false" ht="13.5" hidden="false" customHeight="false" outlineLevel="0" collapsed="false">
      <c r="B80" s="67"/>
      <c r="C80" s="68" t="s">
        <v>41</v>
      </c>
      <c r="D80" s="69" t="s">
        <v>106</v>
      </c>
      <c r="E80" s="69"/>
      <c r="F80" s="54" t="n">
        <v>96875</v>
      </c>
    </row>
    <row r="81" customFormat="false" ht="13.5" hidden="false" customHeight="false" outlineLevel="0" collapsed="false">
      <c r="B81" s="70" t="s">
        <v>107</v>
      </c>
      <c r="C81" s="70"/>
      <c r="D81" s="70"/>
      <c r="E81" s="70"/>
      <c r="F81" s="71" t="n">
        <f aca="false">F78+F79</f>
        <v>2265774</v>
      </c>
    </row>
  </sheetData>
  <mergeCells count="73">
    <mergeCell ref="F1:G1"/>
    <mergeCell ref="B3:F3"/>
    <mergeCell ref="B5:F5"/>
    <mergeCell ref="B7:F7"/>
    <mergeCell ref="B9:E9"/>
    <mergeCell ref="C10:E10"/>
    <mergeCell ref="B11:B12"/>
    <mergeCell ref="D12:E12"/>
    <mergeCell ref="C13:E13"/>
    <mergeCell ref="D14:E14"/>
    <mergeCell ref="C15:E15"/>
    <mergeCell ref="B16:B21"/>
    <mergeCell ref="D16:E16"/>
    <mergeCell ref="D17:E17"/>
    <mergeCell ref="D18:E18"/>
    <mergeCell ref="D19:E19"/>
    <mergeCell ref="D20:E20"/>
    <mergeCell ref="D21:E21"/>
    <mergeCell ref="C22:E22"/>
    <mergeCell ref="B23:B35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E36"/>
    <mergeCell ref="D37:E37"/>
    <mergeCell ref="D38:E38"/>
    <mergeCell ref="D39:E39"/>
    <mergeCell ref="D40:E40"/>
    <mergeCell ref="D41:E41"/>
    <mergeCell ref="D42:E42"/>
    <mergeCell ref="D43:E43"/>
    <mergeCell ref="C44:E44"/>
    <mergeCell ref="D45:E45"/>
    <mergeCell ref="C46:E46"/>
    <mergeCell ref="D47:E47"/>
    <mergeCell ref="D48:E48"/>
    <mergeCell ref="D49:E49"/>
    <mergeCell ref="D50:E50"/>
    <mergeCell ref="D51:E51"/>
    <mergeCell ref="D52:E52"/>
    <mergeCell ref="D53:E53"/>
    <mergeCell ref="F56:G56"/>
    <mergeCell ref="B58:F58"/>
    <mergeCell ref="B60:F60"/>
    <mergeCell ref="B62:F62"/>
    <mergeCell ref="B64:E64"/>
    <mergeCell ref="C65:E65"/>
    <mergeCell ref="B66:B71"/>
    <mergeCell ref="D66:E66"/>
    <mergeCell ref="D67:E67"/>
    <mergeCell ref="D68:E68"/>
    <mergeCell ref="D69:E69"/>
    <mergeCell ref="D70:E70"/>
    <mergeCell ref="D71:E71"/>
    <mergeCell ref="C72:E72"/>
    <mergeCell ref="C74:E74"/>
    <mergeCell ref="D75:E75"/>
    <mergeCell ref="C76:E76"/>
    <mergeCell ref="D77:E77"/>
    <mergeCell ref="B78:E78"/>
    <mergeCell ref="B79:E79"/>
    <mergeCell ref="D80:E80"/>
    <mergeCell ref="B81:E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4" min="4" style="0" width="4.7"/>
    <col collapsed="false" customWidth="true" hidden="false" outlineLevel="0" max="5" min="5" style="0" width="28.7"/>
    <col collapsed="false" customWidth="true" hidden="false" outlineLevel="0" max="6" min="6" style="0" width="9.99"/>
    <col collapsed="false" customWidth="true" hidden="false" outlineLevel="0" max="8" min="8" style="0" width="10.13"/>
  </cols>
  <sheetData>
    <row r="1" customFormat="false" ht="12" hidden="false" customHeight="true" outlineLevel="0" collapsed="false">
      <c r="F1" s="131" t="s">
        <v>108</v>
      </c>
    </row>
    <row r="2" customFormat="false" ht="12" hidden="false" customHeight="true" outlineLevel="0" collapsed="false"/>
    <row r="3" customFormat="false" ht="15.75" hidden="false" customHeight="false" outlineLevel="0" collapsed="false">
      <c r="B3" s="3" t="s">
        <v>109</v>
      </c>
      <c r="C3" s="3"/>
      <c r="D3" s="3"/>
      <c r="E3" s="3"/>
      <c r="F3" s="3"/>
    </row>
    <row r="5" customFormat="false" ht="13.5" hidden="false" customHeight="true" outlineLevel="0" collapsed="false">
      <c r="B5" s="132" t="s">
        <v>110</v>
      </c>
      <c r="C5" s="132"/>
      <c r="D5" s="132"/>
      <c r="E5" s="132"/>
      <c r="F5" s="132"/>
    </row>
    <row r="6" customFormat="false" ht="13.5" hidden="false" customHeight="false" outlineLevel="0" collapsed="false">
      <c r="B6" s="133"/>
      <c r="C6" s="133"/>
      <c r="D6" s="133"/>
      <c r="E6" s="133"/>
      <c r="F6" s="133"/>
    </row>
    <row r="7" customFormat="false" ht="12.95" hidden="false" customHeight="true" outlineLevel="0" collapsed="false">
      <c r="A7" s="134"/>
      <c r="B7" s="135" t="s">
        <v>111</v>
      </c>
      <c r="C7" s="136" t="s">
        <v>112</v>
      </c>
      <c r="D7" s="136" t="s">
        <v>113</v>
      </c>
      <c r="E7" s="136" t="s">
        <v>114</v>
      </c>
      <c r="F7" s="137" t="s">
        <v>37</v>
      </c>
    </row>
    <row r="8" customFormat="false" ht="12.95" hidden="false" customHeight="true" outlineLevel="0" collapsed="false">
      <c r="B8" s="138" t="s">
        <v>115</v>
      </c>
      <c r="C8" s="139" t="s">
        <v>84</v>
      </c>
      <c r="D8" s="140" t="s">
        <v>116</v>
      </c>
      <c r="E8" s="141" t="s">
        <v>117</v>
      </c>
      <c r="F8" s="142" t="n">
        <v>2121000</v>
      </c>
      <c r="H8" s="143"/>
    </row>
    <row r="9" customFormat="false" ht="12.95" hidden="false" customHeight="true" outlineLevel="0" collapsed="false">
      <c r="B9" s="144"/>
      <c r="C9" s="145"/>
      <c r="D9" s="146" t="n">
        <v>2141</v>
      </c>
      <c r="E9" s="147" t="s">
        <v>118</v>
      </c>
      <c r="F9" s="148" t="n">
        <v>4330</v>
      </c>
    </row>
    <row r="10" customFormat="false" ht="12.95" hidden="false" customHeight="true" outlineLevel="0" collapsed="false">
      <c r="B10" s="138" t="s">
        <v>119</v>
      </c>
      <c r="C10" s="139" t="s">
        <v>85</v>
      </c>
      <c r="D10" s="140" t="n">
        <v>1361</v>
      </c>
      <c r="E10" s="141" t="s">
        <v>47</v>
      </c>
      <c r="F10" s="142" t="n">
        <v>50</v>
      </c>
    </row>
    <row r="11" customFormat="false" ht="12.95" hidden="false" customHeight="true" outlineLevel="0" collapsed="false">
      <c r="B11" s="149"/>
      <c r="C11" s="150"/>
      <c r="D11" s="151" t="n">
        <v>2122</v>
      </c>
      <c r="E11" s="152" t="s">
        <v>120</v>
      </c>
      <c r="F11" s="153" t="n">
        <v>17866</v>
      </c>
    </row>
    <row r="12" customFormat="false" ht="12.95" hidden="false" customHeight="true" outlineLevel="0" collapsed="false">
      <c r="B12" s="138" t="s">
        <v>121</v>
      </c>
      <c r="C12" s="139" t="s">
        <v>122</v>
      </c>
      <c r="D12" s="140" t="n">
        <v>2122</v>
      </c>
      <c r="E12" s="141" t="s">
        <v>120</v>
      </c>
      <c r="F12" s="142" t="n">
        <v>7916</v>
      </c>
    </row>
    <row r="13" customFormat="false" ht="12.95" hidden="false" customHeight="true" outlineLevel="0" collapsed="false">
      <c r="A13" s="154"/>
      <c r="B13" s="138" t="s">
        <v>123</v>
      </c>
      <c r="C13" s="139" t="s">
        <v>87</v>
      </c>
      <c r="D13" s="140" t="n">
        <v>1361</v>
      </c>
      <c r="E13" s="141" t="s">
        <v>47</v>
      </c>
      <c r="F13" s="142" t="n">
        <v>160</v>
      </c>
    </row>
    <row r="14" customFormat="false" ht="12.95" hidden="false" customHeight="true" outlineLevel="0" collapsed="false">
      <c r="A14" s="154"/>
      <c r="B14" s="144"/>
      <c r="C14" s="145"/>
      <c r="D14" s="146" t="s">
        <v>124</v>
      </c>
      <c r="E14" s="147" t="s">
        <v>125</v>
      </c>
      <c r="F14" s="148" t="n">
        <v>5000</v>
      </c>
    </row>
    <row r="15" customFormat="false" ht="12.95" hidden="false" customHeight="true" outlineLevel="0" collapsed="false">
      <c r="A15" s="154"/>
      <c r="B15" s="155"/>
      <c r="C15" s="150"/>
      <c r="D15" s="151" t="n">
        <v>4121</v>
      </c>
      <c r="E15" s="152" t="s">
        <v>126</v>
      </c>
      <c r="F15" s="153" t="n">
        <v>24770</v>
      </c>
    </row>
    <row r="16" customFormat="false" ht="12.95" hidden="false" customHeight="true" outlineLevel="0" collapsed="false">
      <c r="B16" s="138" t="s">
        <v>127</v>
      </c>
      <c r="C16" s="139" t="s">
        <v>128</v>
      </c>
      <c r="D16" s="140" t="n">
        <v>2122</v>
      </c>
      <c r="E16" s="141" t="s">
        <v>120</v>
      </c>
      <c r="F16" s="142" t="n">
        <v>3700</v>
      </c>
    </row>
    <row r="17" customFormat="false" ht="12.95" hidden="false" customHeight="true" outlineLevel="0" collapsed="false">
      <c r="B17" s="138" t="s">
        <v>129</v>
      </c>
      <c r="C17" s="139" t="s">
        <v>89</v>
      </c>
      <c r="D17" s="140" t="n">
        <v>1361</v>
      </c>
      <c r="E17" s="141" t="s">
        <v>47</v>
      </c>
      <c r="F17" s="142" t="n">
        <v>120</v>
      </c>
    </row>
    <row r="18" customFormat="false" ht="12.95" hidden="false" customHeight="true" outlineLevel="0" collapsed="false">
      <c r="B18" s="144"/>
      <c r="C18" s="156"/>
      <c r="D18" s="151" t="n">
        <v>2122</v>
      </c>
      <c r="E18" s="152" t="s">
        <v>120</v>
      </c>
      <c r="F18" s="153" t="n">
        <v>120</v>
      </c>
    </row>
    <row r="19" customFormat="false" ht="12.95" hidden="false" customHeight="true" outlineLevel="0" collapsed="false">
      <c r="B19" s="144"/>
      <c r="C19" s="156"/>
      <c r="D19" s="151" t="n">
        <v>2342</v>
      </c>
      <c r="E19" s="152" t="s">
        <v>51</v>
      </c>
      <c r="F19" s="148" t="n">
        <v>18000</v>
      </c>
    </row>
    <row r="20" customFormat="false" ht="12.95" hidden="false" customHeight="true" outlineLevel="0" collapsed="false">
      <c r="B20" s="157" t="s">
        <v>130</v>
      </c>
      <c r="C20" s="158" t="s">
        <v>90</v>
      </c>
      <c r="D20" s="159" t="n">
        <v>1361</v>
      </c>
      <c r="E20" s="160" t="s">
        <v>47</v>
      </c>
      <c r="F20" s="161" t="n">
        <v>340</v>
      </c>
    </row>
    <row r="21" customFormat="false" ht="12.95" hidden="false" customHeight="true" outlineLevel="0" collapsed="false">
      <c r="B21" s="155" t="s">
        <v>131</v>
      </c>
      <c r="C21" s="150" t="s">
        <v>132</v>
      </c>
      <c r="D21" s="159" t="n">
        <v>1361</v>
      </c>
      <c r="E21" s="160" t="s">
        <v>47</v>
      </c>
      <c r="F21" s="162" t="n">
        <v>20</v>
      </c>
    </row>
    <row r="22" customFormat="false" ht="12.95" hidden="false" customHeight="true" outlineLevel="0" collapsed="false">
      <c r="B22" s="155" t="s">
        <v>133</v>
      </c>
      <c r="C22" s="150" t="s">
        <v>93</v>
      </c>
      <c r="D22" s="159" t="n">
        <v>1361</v>
      </c>
      <c r="E22" s="160" t="s">
        <v>47</v>
      </c>
      <c r="F22" s="162" t="n">
        <v>60</v>
      </c>
    </row>
    <row r="23" customFormat="false" ht="12.95" hidden="false" customHeight="true" outlineLevel="0" collapsed="false">
      <c r="B23" s="155" t="s">
        <v>134</v>
      </c>
      <c r="C23" s="150" t="s">
        <v>135</v>
      </c>
      <c r="D23" s="159" t="n">
        <v>1361</v>
      </c>
      <c r="E23" s="160" t="s">
        <v>47</v>
      </c>
      <c r="F23" s="162" t="n">
        <v>250</v>
      </c>
    </row>
    <row r="24" customFormat="false" ht="12.95" hidden="false" customHeight="true" outlineLevel="0" collapsed="false">
      <c r="B24" s="138" t="s">
        <v>136</v>
      </c>
      <c r="C24" s="139" t="s">
        <v>99</v>
      </c>
      <c r="D24" s="140" t="s">
        <v>124</v>
      </c>
      <c r="E24" s="141" t="s">
        <v>125</v>
      </c>
      <c r="F24" s="142" t="n">
        <v>1000</v>
      </c>
    </row>
    <row r="25" customFormat="false" ht="12.95" hidden="false" customHeight="true" outlineLevel="0" collapsed="false">
      <c r="B25" s="155"/>
      <c r="C25" s="150"/>
      <c r="D25" s="163" t="n">
        <v>4112</v>
      </c>
      <c r="E25" s="164" t="s">
        <v>137</v>
      </c>
      <c r="F25" s="162" t="n">
        <v>61072</v>
      </c>
    </row>
    <row r="26" customFormat="false" ht="12.95" hidden="false" customHeight="true" outlineLevel="0" collapsed="false">
      <c r="B26" s="165" t="s">
        <v>138</v>
      </c>
      <c r="C26" s="165"/>
      <c r="D26" s="166" t="s">
        <v>139</v>
      </c>
      <c r="E26" s="167" t="s">
        <v>140</v>
      </c>
      <c r="F26" s="168" t="n">
        <f aca="false">SUM(F8:F25)</f>
        <v>2265774</v>
      </c>
    </row>
    <row r="27" customFormat="false" ht="12.6" hidden="false" customHeight="true" outlineLevel="0" collapsed="false">
      <c r="B27" s="169"/>
      <c r="C27" s="170"/>
      <c r="D27" s="169"/>
      <c r="E27" s="170"/>
      <c r="F27" s="171"/>
    </row>
    <row r="28" customFormat="false" ht="13.5" hidden="false" customHeight="true" outlineLevel="0" collapsed="false">
      <c r="B28" s="132" t="s">
        <v>141</v>
      </c>
      <c r="C28" s="132"/>
      <c r="D28" s="132"/>
      <c r="E28" s="132"/>
      <c r="F28" s="132"/>
    </row>
    <row r="29" customFormat="false" ht="13.5" hidden="false" customHeight="false" outlineLevel="0" collapsed="false">
      <c r="B29" s="133"/>
      <c r="C29" s="133"/>
      <c r="D29" s="133"/>
      <c r="E29" s="133"/>
      <c r="F29" s="133"/>
    </row>
    <row r="30" customFormat="false" ht="12.95" hidden="false" customHeight="true" outlineLevel="0" collapsed="false">
      <c r="B30" s="172" t="s">
        <v>111</v>
      </c>
      <c r="C30" s="173" t="s">
        <v>112</v>
      </c>
      <c r="D30" s="173" t="s">
        <v>142</v>
      </c>
      <c r="E30" s="173" t="s">
        <v>143</v>
      </c>
      <c r="F30" s="137" t="s">
        <v>37</v>
      </c>
    </row>
    <row r="31" customFormat="false" ht="12.95" hidden="false" customHeight="true" outlineLevel="0" collapsed="false">
      <c r="B31" s="138" t="s">
        <v>144</v>
      </c>
      <c r="C31" s="139" t="s">
        <v>82</v>
      </c>
      <c r="D31" s="140" t="n">
        <v>910</v>
      </c>
      <c r="E31" s="141" t="s">
        <v>145</v>
      </c>
      <c r="F31" s="142" t="n">
        <v>5750</v>
      </c>
    </row>
    <row r="32" customFormat="false" ht="12.95" hidden="false" customHeight="true" outlineLevel="0" collapsed="false">
      <c r="B32" s="144"/>
      <c r="C32" s="145"/>
      <c r="D32" s="146" t="n">
        <v>914</v>
      </c>
      <c r="E32" s="147" t="s">
        <v>81</v>
      </c>
      <c r="F32" s="148" t="n">
        <v>11665</v>
      </c>
    </row>
    <row r="33" customFormat="false" ht="12.95" hidden="false" customHeight="true" outlineLevel="0" collapsed="false">
      <c r="B33" s="144"/>
      <c r="C33" s="145"/>
      <c r="D33" s="174" t="n">
        <v>917</v>
      </c>
      <c r="E33" s="175" t="s">
        <v>95</v>
      </c>
      <c r="F33" s="148" t="n">
        <v>2900</v>
      </c>
    </row>
    <row r="34" customFormat="false" ht="12.95" hidden="false" customHeight="true" outlineLevel="0" collapsed="false">
      <c r="B34" s="155"/>
      <c r="C34" s="150"/>
      <c r="D34" s="176" t="n">
        <v>923</v>
      </c>
      <c r="E34" s="177" t="s">
        <v>101</v>
      </c>
      <c r="F34" s="178" t="n">
        <v>6337.4</v>
      </c>
      <c r="H34" s="179"/>
    </row>
    <row r="35" customFormat="false" ht="12.95" hidden="false" customHeight="true" outlineLevel="0" collapsed="false">
      <c r="B35" s="138" t="s">
        <v>146</v>
      </c>
      <c r="C35" s="139" t="s">
        <v>83</v>
      </c>
      <c r="D35" s="140" t="n">
        <v>914</v>
      </c>
      <c r="E35" s="141" t="s">
        <v>81</v>
      </c>
      <c r="F35" s="142" t="n">
        <v>5117.8</v>
      </c>
    </row>
    <row r="36" customFormat="false" ht="12.95" hidden="false" customHeight="true" outlineLevel="0" collapsed="false">
      <c r="B36" s="144"/>
      <c r="C36" s="145"/>
      <c r="D36" s="174" t="n">
        <v>917</v>
      </c>
      <c r="E36" s="175" t="s">
        <v>95</v>
      </c>
      <c r="F36" s="153" t="n">
        <v>545</v>
      </c>
    </row>
    <row r="37" customFormat="false" ht="12.95" hidden="false" customHeight="true" outlineLevel="0" collapsed="false">
      <c r="B37" s="155"/>
      <c r="C37" s="150"/>
      <c r="D37" s="176" t="n">
        <v>923</v>
      </c>
      <c r="E37" s="177" t="s">
        <v>101</v>
      </c>
      <c r="F37" s="180" t="n">
        <v>64690</v>
      </c>
    </row>
    <row r="38" customFormat="false" ht="12.95" hidden="false" customHeight="true" outlineLevel="0" collapsed="false">
      <c r="B38" s="144" t="s">
        <v>115</v>
      </c>
      <c r="C38" s="145" t="s">
        <v>84</v>
      </c>
      <c r="D38" s="151" t="n">
        <v>914</v>
      </c>
      <c r="E38" s="152" t="s">
        <v>81</v>
      </c>
      <c r="F38" s="153" t="n">
        <v>11500</v>
      </c>
    </row>
    <row r="39" customFormat="false" ht="12.95" hidden="false" customHeight="true" outlineLevel="0" collapsed="false">
      <c r="B39" s="144"/>
      <c r="C39" s="145"/>
      <c r="D39" s="146" t="n">
        <v>919</v>
      </c>
      <c r="E39" s="147" t="s">
        <v>147</v>
      </c>
      <c r="F39" s="148" t="n">
        <v>29515</v>
      </c>
    </row>
    <row r="40" customFormat="false" ht="12.95" hidden="false" customHeight="true" outlineLevel="0" collapsed="false">
      <c r="B40" s="144"/>
      <c r="C40" s="145"/>
      <c r="D40" s="151" t="n">
        <v>924</v>
      </c>
      <c r="E40" s="152" t="s">
        <v>102</v>
      </c>
      <c r="F40" s="153" t="n">
        <v>43995</v>
      </c>
    </row>
    <row r="41" customFormat="false" ht="12.95" hidden="false" customHeight="true" outlineLevel="0" collapsed="false">
      <c r="B41" s="138" t="s">
        <v>119</v>
      </c>
      <c r="C41" s="139" t="s">
        <v>85</v>
      </c>
      <c r="D41" s="140" t="n">
        <v>913</v>
      </c>
      <c r="E41" s="141" t="s">
        <v>148</v>
      </c>
      <c r="F41" s="142" t="n">
        <v>274566</v>
      </c>
    </row>
    <row r="42" customFormat="false" ht="12.95" hidden="false" customHeight="true" outlineLevel="0" collapsed="false">
      <c r="B42" s="144"/>
      <c r="C42" s="145"/>
      <c r="D42" s="146" t="n">
        <v>914</v>
      </c>
      <c r="E42" s="147" t="s">
        <v>81</v>
      </c>
      <c r="F42" s="148" t="n">
        <v>4570</v>
      </c>
    </row>
    <row r="43" customFormat="false" ht="12.95" hidden="false" customHeight="true" outlineLevel="0" collapsed="false">
      <c r="B43" s="144"/>
      <c r="C43" s="145"/>
      <c r="D43" s="174" t="n">
        <v>917</v>
      </c>
      <c r="E43" s="175" t="s">
        <v>95</v>
      </c>
      <c r="F43" s="148" t="n">
        <v>9450</v>
      </c>
    </row>
    <row r="44" customFormat="false" ht="12.95" hidden="false" customHeight="true" outlineLevel="0" collapsed="false">
      <c r="B44" s="144"/>
      <c r="C44" s="145"/>
      <c r="D44" s="146" t="n">
        <v>920</v>
      </c>
      <c r="E44" s="147" t="s">
        <v>98</v>
      </c>
      <c r="F44" s="148" t="n">
        <v>15200</v>
      </c>
    </row>
    <row r="45" customFormat="false" ht="12.95" hidden="false" customHeight="true" outlineLevel="0" collapsed="false">
      <c r="B45" s="138" t="s">
        <v>121</v>
      </c>
      <c r="C45" s="181" t="s">
        <v>86</v>
      </c>
      <c r="D45" s="140" t="n">
        <v>913</v>
      </c>
      <c r="E45" s="141" t="s">
        <v>148</v>
      </c>
      <c r="F45" s="142" t="n">
        <v>93216</v>
      </c>
    </row>
    <row r="46" customFormat="false" ht="12.95" hidden="false" customHeight="true" outlineLevel="0" collapsed="false">
      <c r="B46" s="144"/>
      <c r="C46" s="182"/>
      <c r="D46" s="146" t="n">
        <v>914</v>
      </c>
      <c r="E46" s="147" t="s">
        <v>81</v>
      </c>
      <c r="F46" s="148" t="n">
        <v>2965</v>
      </c>
    </row>
    <row r="47" customFormat="false" ht="12.95" hidden="false" customHeight="true" outlineLevel="0" collapsed="false">
      <c r="B47" s="155"/>
      <c r="C47" s="183"/>
      <c r="D47" s="176" t="n">
        <v>917</v>
      </c>
      <c r="E47" s="177" t="s">
        <v>95</v>
      </c>
      <c r="F47" s="180" t="n">
        <v>3200</v>
      </c>
    </row>
    <row r="48" customFormat="false" ht="12.95" hidden="false" customHeight="true" outlineLevel="0" collapsed="false">
      <c r="A48" s="184"/>
      <c r="B48" s="144" t="s">
        <v>123</v>
      </c>
      <c r="C48" s="145" t="s">
        <v>87</v>
      </c>
      <c r="D48" s="151" t="n">
        <v>913</v>
      </c>
      <c r="E48" s="152" t="s">
        <v>148</v>
      </c>
      <c r="F48" s="153" t="n">
        <v>256230</v>
      </c>
      <c r="G48" s="184"/>
      <c r="H48" s="185"/>
      <c r="I48" s="184"/>
    </row>
    <row r="49" customFormat="false" ht="12.95" hidden="false" customHeight="true" outlineLevel="0" collapsed="false">
      <c r="A49" s="184"/>
      <c r="B49" s="144"/>
      <c r="C49" s="145"/>
      <c r="D49" s="146" t="n">
        <v>914</v>
      </c>
      <c r="E49" s="147" t="s">
        <v>81</v>
      </c>
      <c r="F49" s="148" t="n">
        <v>518202.06</v>
      </c>
      <c r="G49" s="184"/>
      <c r="H49" s="185"/>
      <c r="I49" s="184"/>
    </row>
    <row r="50" customFormat="false" ht="12.95" hidden="false" customHeight="true" outlineLevel="0" collapsed="false">
      <c r="A50" s="184"/>
      <c r="B50" s="144"/>
      <c r="C50" s="145"/>
      <c r="D50" s="146" t="n">
        <v>920</v>
      </c>
      <c r="E50" s="147" t="s">
        <v>98</v>
      </c>
      <c r="F50" s="148" t="n">
        <v>125605</v>
      </c>
      <c r="G50" s="184"/>
      <c r="H50" s="185"/>
      <c r="I50" s="184"/>
    </row>
    <row r="51" customFormat="false" ht="12.95" hidden="false" customHeight="true" outlineLevel="0" collapsed="false">
      <c r="A51" s="184"/>
      <c r="B51" s="144"/>
      <c r="C51" s="145"/>
      <c r="D51" s="176" t="n">
        <v>923</v>
      </c>
      <c r="E51" s="177" t="s">
        <v>101</v>
      </c>
      <c r="F51" s="148" t="n">
        <v>16362</v>
      </c>
      <c r="G51" s="184"/>
      <c r="H51" s="185"/>
      <c r="I51" s="184"/>
    </row>
    <row r="52" customFormat="false" ht="12.95" hidden="false" customHeight="true" outlineLevel="0" collapsed="false">
      <c r="A52" s="184"/>
      <c r="B52" s="138" t="s">
        <v>127</v>
      </c>
      <c r="C52" s="186" t="s">
        <v>88</v>
      </c>
      <c r="D52" s="140" t="n">
        <v>913</v>
      </c>
      <c r="E52" s="141" t="s">
        <v>148</v>
      </c>
      <c r="F52" s="142" t="n">
        <v>90000</v>
      </c>
      <c r="G52" s="184"/>
      <c r="H52" s="185"/>
      <c r="I52" s="184"/>
    </row>
    <row r="53" customFormat="false" ht="12.95" hidden="false" customHeight="true" outlineLevel="0" collapsed="false">
      <c r="A53" s="184"/>
      <c r="B53" s="144"/>
      <c r="C53" s="186"/>
      <c r="D53" s="146" t="n">
        <v>914</v>
      </c>
      <c r="E53" s="147" t="s">
        <v>81</v>
      </c>
      <c r="F53" s="148" t="n">
        <v>2884.17</v>
      </c>
      <c r="G53" s="184"/>
      <c r="H53" s="185"/>
      <c r="I53" s="184"/>
    </row>
    <row r="54" customFormat="false" ht="12.95" hidden="false" customHeight="true" outlineLevel="0" collapsed="false">
      <c r="A54" s="184"/>
      <c r="B54" s="144"/>
      <c r="C54" s="186"/>
      <c r="D54" s="174" t="n">
        <v>917</v>
      </c>
      <c r="E54" s="175" t="s">
        <v>95</v>
      </c>
      <c r="F54" s="187" t="n">
        <v>7200</v>
      </c>
      <c r="G54" s="184"/>
      <c r="H54" s="185"/>
      <c r="I54" s="184"/>
    </row>
    <row r="55" customFormat="false" ht="12.95" hidden="false" customHeight="true" outlineLevel="0" collapsed="false">
      <c r="A55" s="184"/>
      <c r="B55" s="155"/>
      <c r="C55" s="186"/>
      <c r="D55" s="176" t="n">
        <v>923</v>
      </c>
      <c r="E55" s="177" t="s">
        <v>101</v>
      </c>
      <c r="F55" s="180" t="n">
        <v>1500</v>
      </c>
      <c r="G55" s="184"/>
      <c r="H55" s="185"/>
      <c r="I55" s="184"/>
    </row>
    <row r="56" s="184" customFormat="true" ht="12" hidden="false" customHeight="true" outlineLevel="0" collapsed="false">
      <c r="A56" s="0"/>
      <c r="B56" s="0"/>
      <c r="C56" s="0"/>
      <c r="D56" s="0"/>
      <c r="F56" s="188" t="s">
        <v>149</v>
      </c>
    </row>
    <row r="57" s="184" customFormat="true" ht="12" hidden="false" customHeight="true" outlineLevel="0" collapsed="false">
      <c r="A57" s="0"/>
      <c r="B57" s="0"/>
      <c r="C57" s="0"/>
      <c r="D57" s="0"/>
      <c r="E57" s="0"/>
      <c r="F57" s="0"/>
    </row>
    <row r="58" s="184" customFormat="true" ht="15.75" hidden="false" customHeight="true" outlineLevel="0" collapsed="false">
      <c r="A58" s="0"/>
      <c r="B58" s="3" t="s">
        <v>109</v>
      </c>
      <c r="C58" s="3"/>
      <c r="D58" s="3"/>
      <c r="E58" s="3"/>
      <c r="F58" s="3"/>
    </row>
    <row r="59" s="184" customFormat="true" ht="12.95" hidden="false" customHeight="true" outlineLevel="0" collapsed="false">
      <c r="A59" s="0"/>
      <c r="B59" s="0"/>
      <c r="C59" s="0"/>
      <c r="D59" s="0"/>
      <c r="E59" s="0"/>
      <c r="F59" s="0"/>
    </row>
    <row r="60" s="184" customFormat="true" ht="14.25" hidden="false" customHeight="true" outlineLevel="0" collapsed="false">
      <c r="A60" s="0"/>
      <c r="B60" s="132" t="s">
        <v>150</v>
      </c>
      <c r="C60" s="132"/>
      <c r="D60" s="132"/>
      <c r="E60" s="132"/>
      <c r="F60" s="132"/>
    </row>
    <row r="61" s="184" customFormat="true" ht="12.95" hidden="false" customHeight="true" outlineLevel="0" collapsed="false">
      <c r="B61" s="189"/>
      <c r="C61" s="190"/>
      <c r="D61" s="191"/>
      <c r="E61" s="192"/>
      <c r="F61" s="193"/>
    </row>
    <row r="62" s="184" customFormat="true" ht="12.95" hidden="false" customHeight="true" outlineLevel="0" collapsed="false">
      <c r="B62" s="172" t="s">
        <v>111</v>
      </c>
      <c r="C62" s="173" t="s">
        <v>112</v>
      </c>
      <c r="D62" s="173" t="s">
        <v>142</v>
      </c>
      <c r="E62" s="173" t="s">
        <v>143</v>
      </c>
      <c r="F62" s="194" t="s">
        <v>37</v>
      </c>
    </row>
    <row r="63" customFormat="false" ht="12.95" hidden="false" customHeight="true" outlineLevel="0" collapsed="false">
      <c r="B63" s="138" t="s">
        <v>129</v>
      </c>
      <c r="C63" s="181" t="s">
        <v>89</v>
      </c>
      <c r="D63" s="140" t="n">
        <v>913</v>
      </c>
      <c r="E63" s="141" t="s">
        <v>148</v>
      </c>
      <c r="F63" s="142" t="n">
        <v>5536.6</v>
      </c>
    </row>
    <row r="64" customFormat="false" ht="12.95" hidden="false" customHeight="true" outlineLevel="0" collapsed="false">
      <c r="B64" s="144"/>
      <c r="C64" s="182"/>
      <c r="D64" s="151" t="n">
        <v>914</v>
      </c>
      <c r="E64" s="152" t="s">
        <v>81</v>
      </c>
      <c r="F64" s="153" t="n">
        <v>5949</v>
      </c>
    </row>
    <row r="65" customFormat="false" ht="12.95" hidden="false" customHeight="true" outlineLevel="0" collapsed="false">
      <c r="B65" s="144"/>
      <c r="C65" s="182"/>
      <c r="D65" s="174" t="n">
        <v>917</v>
      </c>
      <c r="E65" s="175" t="s">
        <v>95</v>
      </c>
      <c r="F65" s="153" t="n">
        <v>542</v>
      </c>
    </row>
    <row r="66" customFormat="false" ht="12.95" hidden="false" customHeight="true" outlineLevel="0" collapsed="false">
      <c r="B66" s="144"/>
      <c r="C66" s="182"/>
      <c r="D66" s="146" t="n">
        <v>920</v>
      </c>
      <c r="E66" s="147" t="s">
        <v>98</v>
      </c>
      <c r="F66" s="153" t="n">
        <v>500</v>
      </c>
    </row>
    <row r="67" customFormat="false" ht="12.95" hidden="false" customHeight="true" outlineLevel="0" collapsed="false">
      <c r="B67" s="144"/>
      <c r="C67" s="182"/>
      <c r="D67" s="146" t="n">
        <v>923</v>
      </c>
      <c r="E67" s="147" t="s">
        <v>101</v>
      </c>
      <c r="F67" s="153" t="n">
        <v>3684</v>
      </c>
    </row>
    <row r="68" customFormat="false" ht="12.95" hidden="false" customHeight="true" outlineLevel="0" collapsed="false">
      <c r="B68" s="144"/>
      <c r="C68" s="195"/>
      <c r="D68" s="151" t="n">
        <v>932</v>
      </c>
      <c r="E68" s="152" t="s">
        <v>151</v>
      </c>
      <c r="F68" s="148" t="n">
        <v>18000</v>
      </c>
    </row>
    <row r="69" customFormat="false" ht="12.95" hidden="false" customHeight="true" outlineLevel="0" collapsed="false">
      <c r="B69" s="138" t="s">
        <v>130</v>
      </c>
      <c r="C69" s="139" t="s">
        <v>90</v>
      </c>
      <c r="D69" s="140" t="n">
        <v>913</v>
      </c>
      <c r="E69" s="141" t="s">
        <v>148</v>
      </c>
      <c r="F69" s="142" t="n">
        <v>150170</v>
      </c>
    </row>
    <row r="70" customFormat="false" ht="12.95" hidden="false" customHeight="true" outlineLevel="0" collapsed="false">
      <c r="B70" s="144"/>
      <c r="C70" s="145"/>
      <c r="D70" s="146" t="n">
        <v>914</v>
      </c>
      <c r="E70" s="147" t="s">
        <v>81</v>
      </c>
      <c r="F70" s="148" t="n">
        <v>1689.52</v>
      </c>
    </row>
    <row r="71" customFormat="false" ht="12.95" hidden="false" customHeight="true" outlineLevel="0" collapsed="false">
      <c r="B71" s="144"/>
      <c r="C71" s="145"/>
      <c r="D71" s="174" t="n">
        <v>917</v>
      </c>
      <c r="E71" s="175" t="s">
        <v>95</v>
      </c>
      <c r="F71" s="187" t="n">
        <v>16800</v>
      </c>
    </row>
    <row r="72" customFormat="false" ht="12.95" hidden="false" customHeight="true" outlineLevel="0" collapsed="false">
      <c r="B72" s="144"/>
      <c r="C72" s="145"/>
      <c r="D72" s="146" t="n">
        <v>920</v>
      </c>
      <c r="E72" s="147" t="s">
        <v>98</v>
      </c>
      <c r="F72" s="196" t="n">
        <v>22740</v>
      </c>
    </row>
    <row r="73" customFormat="false" ht="12.95" hidden="false" customHeight="true" outlineLevel="0" collapsed="false">
      <c r="B73" s="157" t="s">
        <v>131</v>
      </c>
      <c r="C73" s="158" t="s">
        <v>132</v>
      </c>
      <c r="D73" s="159" t="n">
        <v>914</v>
      </c>
      <c r="E73" s="160" t="s">
        <v>81</v>
      </c>
      <c r="F73" s="161" t="n">
        <v>1500</v>
      </c>
    </row>
    <row r="74" customFormat="false" ht="12.95" hidden="false" customHeight="true" outlineLevel="0" collapsed="false">
      <c r="B74" s="138" t="n">
        <v>11</v>
      </c>
      <c r="C74" s="139" t="s">
        <v>92</v>
      </c>
      <c r="D74" s="140" t="n">
        <v>914</v>
      </c>
      <c r="E74" s="141" t="s">
        <v>152</v>
      </c>
      <c r="F74" s="142" t="n">
        <v>695</v>
      </c>
    </row>
    <row r="75" customFormat="false" ht="12.95" hidden="false" customHeight="true" outlineLevel="0" collapsed="false">
      <c r="B75" s="144"/>
      <c r="C75" s="145"/>
      <c r="D75" s="146" t="n">
        <v>920</v>
      </c>
      <c r="E75" s="147" t="s">
        <v>98</v>
      </c>
      <c r="F75" s="153" t="n">
        <v>500</v>
      </c>
    </row>
    <row r="76" customFormat="false" ht="12.95" hidden="false" customHeight="true" outlineLevel="0" collapsed="false">
      <c r="B76" s="138" t="n">
        <v>12</v>
      </c>
      <c r="C76" s="139" t="s">
        <v>93</v>
      </c>
      <c r="D76" s="140" t="n">
        <v>914</v>
      </c>
      <c r="E76" s="141" t="s">
        <v>81</v>
      </c>
      <c r="F76" s="142" t="n">
        <v>17198</v>
      </c>
    </row>
    <row r="77" customFormat="false" ht="12.95" hidden="false" customHeight="true" outlineLevel="0" collapsed="false">
      <c r="B77" s="138" t="s">
        <v>153</v>
      </c>
      <c r="C77" s="139" t="s">
        <v>94</v>
      </c>
      <c r="D77" s="140" t="n">
        <v>914</v>
      </c>
      <c r="E77" s="141" t="s">
        <v>81</v>
      </c>
      <c r="F77" s="142" t="n">
        <v>4400</v>
      </c>
    </row>
    <row r="78" customFormat="false" ht="12.95" hidden="false" customHeight="true" outlineLevel="0" collapsed="false">
      <c r="B78" s="144"/>
      <c r="C78" s="145"/>
      <c r="D78" s="146" t="n">
        <v>920</v>
      </c>
      <c r="E78" s="147" t="s">
        <v>98</v>
      </c>
      <c r="F78" s="153" t="n">
        <v>23500</v>
      </c>
    </row>
    <row r="79" customFormat="false" ht="12.95" hidden="false" customHeight="true" outlineLevel="0" collapsed="false">
      <c r="B79" s="144"/>
      <c r="C79" s="145"/>
      <c r="D79" s="146" t="n">
        <v>923</v>
      </c>
      <c r="E79" s="147" t="s">
        <v>101</v>
      </c>
      <c r="F79" s="153" t="n">
        <v>50277.2</v>
      </c>
    </row>
    <row r="80" customFormat="false" ht="12.95" hidden="false" customHeight="true" outlineLevel="0" collapsed="false">
      <c r="B80" s="138" t="n">
        <v>15</v>
      </c>
      <c r="C80" s="139" t="s">
        <v>99</v>
      </c>
      <c r="D80" s="140" t="n">
        <v>910</v>
      </c>
      <c r="E80" s="141" t="s">
        <v>154</v>
      </c>
      <c r="F80" s="142" t="n">
        <v>21844</v>
      </c>
    </row>
    <row r="81" customFormat="false" ht="12.95" hidden="false" customHeight="true" outlineLevel="0" collapsed="false">
      <c r="B81" s="144"/>
      <c r="C81" s="145"/>
      <c r="D81" s="146" t="n">
        <v>911</v>
      </c>
      <c r="E81" s="147" t="s">
        <v>155</v>
      </c>
      <c r="F81" s="148" t="n">
        <v>213133.25</v>
      </c>
    </row>
    <row r="82" customFormat="false" ht="12.95" hidden="false" customHeight="true" outlineLevel="0" collapsed="false">
      <c r="B82" s="144"/>
      <c r="C82" s="145"/>
      <c r="D82" s="146" t="n">
        <v>920</v>
      </c>
      <c r="E82" s="147" t="s">
        <v>98</v>
      </c>
      <c r="F82" s="196" t="n">
        <v>3700</v>
      </c>
    </row>
    <row r="83" customFormat="false" ht="12.95" hidden="false" customHeight="true" outlineLevel="0" collapsed="false">
      <c r="B83" s="155"/>
      <c r="C83" s="150"/>
      <c r="D83" s="176" t="n">
        <v>925</v>
      </c>
      <c r="E83" s="177" t="s">
        <v>156</v>
      </c>
      <c r="F83" s="180" t="n">
        <v>3375</v>
      </c>
    </row>
    <row r="84" customFormat="false" ht="12.95" hidden="false" customHeight="true" outlineLevel="0" collapsed="false">
      <c r="B84" s="157" t="s">
        <v>64</v>
      </c>
      <c r="C84" s="157"/>
      <c r="D84" s="163"/>
      <c r="E84" s="164"/>
      <c r="F84" s="162" t="n">
        <v>96875</v>
      </c>
    </row>
    <row r="85" customFormat="false" ht="12.95" hidden="false" customHeight="true" outlineLevel="0" collapsed="false">
      <c r="B85" s="165" t="s">
        <v>138</v>
      </c>
      <c r="C85" s="165"/>
      <c r="D85" s="166" t="s">
        <v>139</v>
      </c>
      <c r="E85" s="167" t="s">
        <v>157</v>
      </c>
      <c r="F85" s="168" t="n">
        <f aca="false">SUM(F31:F55)+SUM(F63:F83)+F84</f>
        <v>2265774</v>
      </c>
    </row>
    <row r="86" customFormat="false" ht="12.75" hidden="false" customHeight="false" outlineLevel="0" collapsed="false">
      <c r="B86" s="197"/>
      <c r="C86" s="198"/>
      <c r="D86" s="198"/>
      <c r="E86" s="198"/>
      <c r="F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</row>
  </sheetData>
  <mergeCells count="9">
    <mergeCell ref="B3:F3"/>
    <mergeCell ref="B5:F5"/>
    <mergeCell ref="B26:C26"/>
    <mergeCell ref="B28:F28"/>
    <mergeCell ref="C52:C55"/>
    <mergeCell ref="B58:F58"/>
    <mergeCell ref="B60:F60"/>
    <mergeCell ref="B84:C84"/>
    <mergeCell ref="B85:C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E375" activeCellId="0" sqref="E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99"/>
    <col collapsed="false" customWidth="true" hidden="false" outlineLevel="0" max="4" min="3" style="0" width="9.99"/>
    <col collapsed="false" customWidth="true" hidden="false" outlineLevel="0" max="5" min="5" style="0" width="13.85"/>
    <col collapsed="false" customWidth="true" hidden="false" outlineLevel="0" max="6" min="6" style="0" width="5.85"/>
    <col collapsed="false" customWidth="true" hidden="false" outlineLevel="0" max="7" min="7" style="0" width="12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F1" s="199" t="s">
        <v>158</v>
      </c>
      <c r="G1" s="199"/>
    </row>
    <row r="2" customFormat="false" ht="15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32" t="s">
        <v>160</v>
      </c>
      <c r="B3" s="132"/>
      <c r="C3" s="132"/>
      <c r="D3" s="132"/>
      <c r="E3" s="132"/>
      <c r="F3" s="132"/>
      <c r="G3" s="132"/>
    </row>
    <row r="4" customFormat="false" ht="12" hidden="false" customHeight="true" outlineLevel="0" collapsed="false"/>
    <row r="5" customFormat="false" ht="25.5" hidden="false" customHeight="true" outlineLevel="0" collapsed="false">
      <c r="A5" s="200" t="s">
        <v>161</v>
      </c>
      <c r="B5" s="201" t="s">
        <v>162</v>
      </c>
      <c r="C5" s="201" t="s">
        <v>163</v>
      </c>
      <c r="D5" s="201" t="s">
        <v>164</v>
      </c>
      <c r="E5" s="201" t="s">
        <v>165</v>
      </c>
      <c r="F5" s="202" t="s">
        <v>166</v>
      </c>
      <c r="G5" s="202"/>
    </row>
    <row r="6" customFormat="false" ht="12.95" hidden="false" customHeight="true" outlineLevel="0" collapsed="false">
      <c r="A6" s="203" t="s">
        <v>167</v>
      </c>
      <c r="B6" s="141" t="s">
        <v>168</v>
      </c>
      <c r="C6" s="204" t="s">
        <v>169</v>
      </c>
      <c r="D6" s="205" t="n">
        <v>41667</v>
      </c>
      <c r="E6" s="206" t="n">
        <v>4199.99</v>
      </c>
      <c r="F6" s="207" t="s">
        <v>146</v>
      </c>
      <c r="G6" s="208" t="s">
        <v>170</v>
      </c>
      <c r="H6" s="209"/>
    </row>
    <row r="7" customFormat="false" ht="12.95" hidden="false" customHeight="true" outlineLevel="0" collapsed="false">
      <c r="A7" s="210" t="s">
        <v>171</v>
      </c>
      <c r="B7" s="147" t="s">
        <v>172</v>
      </c>
      <c r="C7" s="211" t="s">
        <v>173</v>
      </c>
      <c r="D7" s="205" t="n">
        <v>41667</v>
      </c>
      <c r="E7" s="212" t="n">
        <v>0</v>
      </c>
      <c r="F7" s="213" t="s">
        <v>119</v>
      </c>
      <c r="G7" s="214" t="s">
        <v>174</v>
      </c>
      <c r="H7" s="209"/>
    </row>
    <row r="8" customFormat="false" ht="12.75" hidden="false" customHeight="false" outlineLevel="0" collapsed="false">
      <c r="A8" s="210" t="s">
        <v>175</v>
      </c>
      <c r="B8" s="147" t="s">
        <v>172</v>
      </c>
      <c r="C8" s="211" t="s">
        <v>176</v>
      </c>
      <c r="D8" s="215" t="n">
        <v>41667</v>
      </c>
      <c r="E8" s="212" t="n">
        <v>0</v>
      </c>
      <c r="F8" s="216" t="s">
        <v>119</v>
      </c>
      <c r="G8" s="217" t="s">
        <v>174</v>
      </c>
      <c r="H8" s="209"/>
    </row>
    <row r="9" customFormat="false" ht="12.75" hidden="false" customHeight="false" outlineLevel="0" collapsed="false">
      <c r="A9" s="210" t="s">
        <v>177</v>
      </c>
      <c r="B9" s="147" t="s">
        <v>178</v>
      </c>
      <c r="C9" s="211" t="s">
        <v>179</v>
      </c>
      <c r="D9" s="215" t="n">
        <v>41667</v>
      </c>
      <c r="E9" s="212" t="n">
        <v>511.64</v>
      </c>
      <c r="F9" s="216" t="s">
        <v>146</v>
      </c>
      <c r="G9" s="217" t="s">
        <v>170</v>
      </c>
      <c r="H9" s="209"/>
    </row>
    <row r="10" customFormat="false" ht="12.75" hidden="false" customHeight="false" outlineLevel="0" collapsed="false">
      <c r="A10" s="210" t="s">
        <v>180</v>
      </c>
      <c r="B10" s="147" t="s">
        <v>181</v>
      </c>
      <c r="C10" s="211" t="s">
        <v>182</v>
      </c>
      <c r="D10" s="205" t="n">
        <v>41667</v>
      </c>
      <c r="E10" s="212" t="n">
        <v>3858</v>
      </c>
      <c r="F10" s="216" t="s">
        <v>119</v>
      </c>
      <c r="G10" s="217" t="s">
        <v>174</v>
      </c>
      <c r="H10" s="209"/>
    </row>
    <row r="11" customFormat="false" ht="12.75" hidden="false" customHeight="false" outlineLevel="0" collapsed="false">
      <c r="A11" s="210" t="s">
        <v>183</v>
      </c>
      <c r="B11" s="147" t="s">
        <v>184</v>
      </c>
      <c r="C11" s="211" t="s">
        <v>185</v>
      </c>
      <c r="D11" s="205" t="n">
        <v>41667</v>
      </c>
      <c r="E11" s="212" t="n">
        <v>1950</v>
      </c>
      <c r="F11" s="216" t="s">
        <v>119</v>
      </c>
      <c r="G11" s="217" t="s">
        <v>174</v>
      </c>
      <c r="H11" s="209"/>
    </row>
    <row r="12" customFormat="false" ht="12.75" hidden="false" customHeight="false" outlineLevel="0" collapsed="false">
      <c r="A12" s="210" t="s">
        <v>186</v>
      </c>
      <c r="B12" s="147" t="s">
        <v>187</v>
      </c>
      <c r="C12" s="211" t="s">
        <v>188</v>
      </c>
      <c r="D12" s="205" t="n">
        <v>41653</v>
      </c>
      <c r="E12" s="212" t="n">
        <v>0.16</v>
      </c>
      <c r="F12" s="216" t="s">
        <v>119</v>
      </c>
      <c r="G12" s="217" t="s">
        <v>174</v>
      </c>
      <c r="H12" s="209"/>
    </row>
    <row r="13" customFormat="false" ht="12.75" hidden="false" customHeight="false" outlineLevel="0" collapsed="false">
      <c r="A13" s="210" t="s">
        <v>189</v>
      </c>
      <c r="B13" s="147" t="s">
        <v>190</v>
      </c>
      <c r="C13" s="211" t="s">
        <v>191</v>
      </c>
      <c r="D13" s="205" t="n">
        <v>41653</v>
      </c>
      <c r="E13" s="212" t="n">
        <v>3387767</v>
      </c>
      <c r="F13" s="216" t="s">
        <v>119</v>
      </c>
      <c r="G13" s="217" t="s">
        <v>174</v>
      </c>
      <c r="H13" s="209"/>
    </row>
    <row r="14" customFormat="false" ht="12.75" hidden="false" customHeight="false" outlineLevel="0" collapsed="false">
      <c r="A14" s="210" t="s">
        <v>192</v>
      </c>
      <c r="B14" s="147" t="s">
        <v>193</v>
      </c>
      <c r="C14" s="211" t="s">
        <v>194</v>
      </c>
      <c r="D14" s="205" t="n">
        <v>41667</v>
      </c>
      <c r="E14" s="212" t="n">
        <v>0</v>
      </c>
      <c r="F14" s="216" t="s">
        <v>121</v>
      </c>
      <c r="G14" s="217" t="s">
        <v>195</v>
      </c>
      <c r="H14" s="209"/>
    </row>
    <row r="15" customFormat="false" ht="12.75" hidden="false" customHeight="false" outlineLevel="0" collapsed="false">
      <c r="A15" s="210" t="s">
        <v>196</v>
      </c>
      <c r="B15" s="147" t="s">
        <v>197</v>
      </c>
      <c r="C15" s="211" t="s">
        <v>198</v>
      </c>
      <c r="D15" s="205" t="n">
        <v>41667</v>
      </c>
      <c r="E15" s="212" t="n">
        <v>10000</v>
      </c>
      <c r="F15" s="216" t="s">
        <v>130</v>
      </c>
      <c r="G15" s="217" t="s">
        <v>199</v>
      </c>
      <c r="H15" s="209"/>
    </row>
    <row r="16" customFormat="false" ht="12.75" hidden="false" customHeight="false" outlineLevel="0" collapsed="false">
      <c r="A16" s="210" t="s">
        <v>200</v>
      </c>
      <c r="B16" s="147" t="s">
        <v>201</v>
      </c>
      <c r="C16" s="211" t="s">
        <v>202</v>
      </c>
      <c r="D16" s="205" t="n">
        <v>41667</v>
      </c>
      <c r="E16" s="212" t="n">
        <v>1248.5</v>
      </c>
      <c r="F16" s="213" t="s">
        <v>133</v>
      </c>
      <c r="G16" s="214" t="s">
        <v>203</v>
      </c>
      <c r="H16" s="209"/>
    </row>
    <row r="17" customFormat="false" ht="12.75" hidden="false" customHeight="false" outlineLevel="0" collapsed="false">
      <c r="A17" s="210" t="s">
        <v>204</v>
      </c>
      <c r="B17" s="147" t="s">
        <v>205</v>
      </c>
      <c r="C17" s="211" t="s">
        <v>206</v>
      </c>
      <c r="D17" s="205" t="n">
        <v>41667</v>
      </c>
      <c r="E17" s="212" t="n">
        <v>0</v>
      </c>
      <c r="F17" s="216" t="s">
        <v>123</v>
      </c>
      <c r="G17" s="217" t="s">
        <v>207</v>
      </c>
      <c r="H17" s="209"/>
    </row>
    <row r="18" customFormat="false" ht="12.75" hidden="false" customHeight="false" outlineLevel="0" collapsed="false">
      <c r="A18" s="210" t="s">
        <v>208</v>
      </c>
      <c r="B18" s="147" t="s">
        <v>209</v>
      </c>
      <c r="C18" s="211" t="s">
        <v>210</v>
      </c>
      <c r="D18" s="205" t="n">
        <v>41667</v>
      </c>
      <c r="E18" s="212" t="n">
        <v>0</v>
      </c>
      <c r="F18" s="216" t="s">
        <v>119</v>
      </c>
      <c r="G18" s="217" t="s">
        <v>174</v>
      </c>
      <c r="H18" s="209"/>
    </row>
    <row r="19" customFormat="false" ht="12.75" hidden="false" customHeight="false" outlineLevel="0" collapsed="false">
      <c r="A19" s="210" t="s">
        <v>211</v>
      </c>
      <c r="B19" s="147" t="s">
        <v>212</v>
      </c>
      <c r="C19" s="211" t="s">
        <v>213</v>
      </c>
      <c r="D19" s="205" t="n">
        <v>41695</v>
      </c>
      <c r="E19" s="212" t="n">
        <v>300</v>
      </c>
      <c r="F19" s="216" t="s">
        <v>146</v>
      </c>
      <c r="G19" s="217" t="s">
        <v>170</v>
      </c>
      <c r="H19" s="209"/>
    </row>
    <row r="20" customFormat="false" ht="12.75" hidden="false" customHeight="false" outlineLevel="0" collapsed="false">
      <c r="A20" s="210" t="s">
        <v>214</v>
      </c>
      <c r="B20" s="147" t="s">
        <v>184</v>
      </c>
      <c r="C20" s="211" t="s">
        <v>215</v>
      </c>
      <c r="D20" s="205" t="n">
        <v>41695</v>
      </c>
      <c r="E20" s="212" t="n">
        <v>2600</v>
      </c>
      <c r="F20" s="216" t="s">
        <v>119</v>
      </c>
      <c r="G20" s="217" t="s">
        <v>174</v>
      </c>
      <c r="H20" s="209"/>
    </row>
    <row r="21" customFormat="false" ht="12.75" hidden="false" customHeight="false" outlineLevel="0" collapsed="false">
      <c r="A21" s="210" t="s">
        <v>216</v>
      </c>
      <c r="B21" s="218" t="s">
        <v>217</v>
      </c>
      <c r="C21" s="211" t="s">
        <v>218</v>
      </c>
      <c r="D21" s="205" t="n">
        <v>41695</v>
      </c>
      <c r="E21" s="212" t="n">
        <v>6525.88</v>
      </c>
      <c r="F21" s="216" t="s">
        <v>123</v>
      </c>
      <c r="G21" s="217" t="s">
        <v>207</v>
      </c>
      <c r="H21" s="209"/>
    </row>
    <row r="22" customFormat="false" ht="12.75" hidden="false" customHeight="false" outlineLevel="0" collapsed="false">
      <c r="A22" s="210" t="s">
        <v>219</v>
      </c>
      <c r="B22" s="147" t="s">
        <v>220</v>
      </c>
      <c r="C22" s="211" t="s">
        <v>221</v>
      </c>
      <c r="D22" s="205" t="n">
        <v>41695</v>
      </c>
      <c r="E22" s="212" t="n">
        <v>0</v>
      </c>
      <c r="F22" s="216" t="s">
        <v>123</v>
      </c>
      <c r="G22" s="217" t="s">
        <v>207</v>
      </c>
      <c r="H22" s="209"/>
    </row>
    <row r="23" customFormat="false" ht="12.75" hidden="false" customHeight="false" outlineLevel="0" collapsed="false">
      <c r="A23" s="210" t="s">
        <v>222</v>
      </c>
      <c r="B23" s="147" t="s">
        <v>223</v>
      </c>
      <c r="C23" s="211" t="s">
        <v>224</v>
      </c>
      <c r="D23" s="205" t="n">
        <v>41695</v>
      </c>
      <c r="E23" s="212" t="n">
        <v>1822.84</v>
      </c>
      <c r="F23" s="216" t="s">
        <v>121</v>
      </c>
      <c r="G23" s="217" t="s">
        <v>195</v>
      </c>
      <c r="H23" s="209"/>
    </row>
    <row r="24" customFormat="false" ht="12.75" hidden="false" customHeight="false" outlineLevel="0" collapsed="false">
      <c r="A24" s="210" t="s">
        <v>225</v>
      </c>
      <c r="B24" s="147" t="s">
        <v>187</v>
      </c>
      <c r="C24" s="211" t="s">
        <v>226</v>
      </c>
      <c r="D24" s="205" t="n">
        <v>41674</v>
      </c>
      <c r="E24" s="212" t="n">
        <v>1245</v>
      </c>
      <c r="F24" s="216" t="s">
        <v>119</v>
      </c>
      <c r="G24" s="217" t="s">
        <v>174</v>
      </c>
      <c r="H24" s="209"/>
    </row>
    <row r="25" customFormat="false" ht="12.75" hidden="false" customHeight="false" outlineLevel="0" collapsed="false">
      <c r="A25" s="210" t="s">
        <v>227</v>
      </c>
      <c r="B25" s="147" t="s">
        <v>228</v>
      </c>
      <c r="C25" s="211" t="s">
        <v>229</v>
      </c>
      <c r="D25" s="205" t="n">
        <v>41695</v>
      </c>
      <c r="E25" s="212" t="n">
        <v>148573.41</v>
      </c>
      <c r="F25" s="213" t="s">
        <v>115</v>
      </c>
      <c r="G25" s="217" t="s">
        <v>230</v>
      </c>
      <c r="H25" s="209"/>
    </row>
    <row r="26" customFormat="false" ht="12.75" hidden="false" customHeight="false" outlineLevel="0" collapsed="false">
      <c r="A26" s="210" t="s">
        <v>231</v>
      </c>
      <c r="B26" s="147" t="s">
        <v>232</v>
      </c>
      <c r="C26" s="211" t="s">
        <v>233</v>
      </c>
      <c r="D26" s="205" t="n">
        <v>41695</v>
      </c>
      <c r="E26" s="212" t="n">
        <v>343.83</v>
      </c>
      <c r="F26" s="216" t="s">
        <v>153</v>
      </c>
      <c r="G26" s="217" t="s">
        <v>234</v>
      </c>
      <c r="H26" s="209"/>
    </row>
    <row r="27" customFormat="false" ht="12.75" hidden="false" customHeight="false" outlineLevel="0" collapsed="false">
      <c r="A27" s="210" t="s">
        <v>235</v>
      </c>
      <c r="B27" s="147" t="s">
        <v>236</v>
      </c>
      <c r="C27" s="211" t="s">
        <v>237</v>
      </c>
      <c r="D27" s="205" t="n">
        <v>41695</v>
      </c>
      <c r="E27" s="212" t="n">
        <v>28074.21</v>
      </c>
      <c r="F27" s="216" t="s">
        <v>153</v>
      </c>
      <c r="G27" s="217" t="s">
        <v>234</v>
      </c>
      <c r="H27" s="209"/>
    </row>
    <row r="28" customFormat="false" ht="12.75" hidden="false" customHeight="false" outlineLevel="0" collapsed="false">
      <c r="A28" s="210" t="s">
        <v>238</v>
      </c>
      <c r="B28" s="147" t="s">
        <v>236</v>
      </c>
      <c r="C28" s="211" t="s">
        <v>239</v>
      </c>
      <c r="D28" s="205" t="n">
        <v>41695</v>
      </c>
      <c r="E28" s="212" t="n">
        <v>6788.98</v>
      </c>
      <c r="F28" s="216" t="s">
        <v>153</v>
      </c>
      <c r="G28" s="217" t="s">
        <v>234</v>
      </c>
      <c r="H28" s="209"/>
    </row>
    <row r="29" customFormat="false" ht="12.75" hidden="false" customHeight="false" outlineLevel="0" collapsed="false">
      <c r="A29" s="210" t="s">
        <v>240</v>
      </c>
      <c r="B29" s="147" t="s">
        <v>187</v>
      </c>
      <c r="C29" s="211" t="s">
        <v>241</v>
      </c>
      <c r="D29" s="205" t="n">
        <v>41674</v>
      </c>
      <c r="E29" s="212" t="n">
        <v>90</v>
      </c>
      <c r="F29" s="216" t="s">
        <v>119</v>
      </c>
      <c r="G29" s="217" t="s">
        <v>174</v>
      </c>
      <c r="H29" s="209"/>
    </row>
    <row r="30" customFormat="false" ht="12.75" hidden="false" customHeight="false" outlineLevel="0" collapsed="false">
      <c r="A30" s="210" t="s">
        <v>242</v>
      </c>
      <c r="B30" s="147" t="s">
        <v>243</v>
      </c>
      <c r="C30" s="211" t="s">
        <v>244</v>
      </c>
      <c r="D30" s="205" t="n">
        <v>41695</v>
      </c>
      <c r="E30" s="212" t="n">
        <v>500</v>
      </c>
      <c r="F30" s="216" t="s">
        <v>130</v>
      </c>
      <c r="G30" s="217" t="s">
        <v>199</v>
      </c>
      <c r="H30" s="209"/>
    </row>
    <row r="31" customFormat="false" ht="12.75" hidden="false" customHeight="false" outlineLevel="0" collapsed="false">
      <c r="A31" s="210" t="s">
        <v>245</v>
      </c>
      <c r="B31" s="147" t="s">
        <v>246</v>
      </c>
      <c r="C31" s="211" t="s">
        <v>247</v>
      </c>
      <c r="D31" s="205" t="n">
        <v>41695</v>
      </c>
      <c r="E31" s="212" t="n">
        <v>0</v>
      </c>
      <c r="F31" s="213" t="s">
        <v>136</v>
      </c>
      <c r="G31" s="214" t="s">
        <v>248</v>
      </c>
      <c r="H31" s="209"/>
    </row>
    <row r="32" customFormat="false" ht="12.75" hidden="false" customHeight="false" outlineLevel="0" collapsed="false">
      <c r="A32" s="210" t="s">
        <v>249</v>
      </c>
      <c r="B32" s="147" t="s">
        <v>250</v>
      </c>
      <c r="C32" s="211" t="s">
        <v>251</v>
      </c>
      <c r="D32" s="205" t="n">
        <v>41695</v>
      </c>
      <c r="E32" s="212" t="n">
        <v>0</v>
      </c>
      <c r="F32" s="216" t="s">
        <v>146</v>
      </c>
      <c r="G32" s="217" t="s">
        <v>170</v>
      </c>
      <c r="H32" s="209"/>
    </row>
    <row r="33" customFormat="false" ht="12.75" hidden="false" customHeight="false" outlineLevel="0" collapsed="false">
      <c r="A33" s="210" t="s">
        <v>252</v>
      </c>
      <c r="B33" s="147" t="s">
        <v>253</v>
      </c>
      <c r="C33" s="211" t="s">
        <v>254</v>
      </c>
      <c r="D33" s="205" t="n">
        <v>41674</v>
      </c>
      <c r="E33" s="212" t="n">
        <v>309.11</v>
      </c>
      <c r="F33" s="216" t="s">
        <v>130</v>
      </c>
      <c r="G33" s="217" t="s">
        <v>199</v>
      </c>
      <c r="H33" s="209"/>
    </row>
    <row r="34" customFormat="false" ht="12.75" hidden="false" customHeight="false" outlineLevel="0" collapsed="false">
      <c r="A34" s="210" t="s">
        <v>255</v>
      </c>
      <c r="B34" s="147" t="s">
        <v>256</v>
      </c>
      <c r="C34" s="211" t="s">
        <v>257</v>
      </c>
      <c r="D34" s="205" t="n">
        <v>41688</v>
      </c>
      <c r="E34" s="212" t="n">
        <v>17.09</v>
      </c>
      <c r="F34" s="216" t="s">
        <v>130</v>
      </c>
      <c r="G34" s="217" t="s">
        <v>199</v>
      </c>
      <c r="H34" s="209"/>
    </row>
    <row r="35" customFormat="false" ht="12.75" hidden="false" customHeight="false" outlineLevel="0" collapsed="false">
      <c r="A35" s="210" t="s">
        <v>258</v>
      </c>
      <c r="B35" s="147" t="s">
        <v>259</v>
      </c>
      <c r="C35" s="211" t="s">
        <v>260</v>
      </c>
      <c r="D35" s="205" t="n">
        <v>41688</v>
      </c>
      <c r="E35" s="212" t="n">
        <v>3000</v>
      </c>
      <c r="F35" s="216" t="s">
        <v>121</v>
      </c>
      <c r="G35" s="217" t="s">
        <v>195</v>
      </c>
      <c r="H35" s="209"/>
    </row>
    <row r="36" customFormat="false" ht="12.75" hidden="false" customHeight="false" outlineLevel="0" collapsed="false">
      <c r="A36" s="210" t="s">
        <v>261</v>
      </c>
      <c r="B36" s="147" t="s">
        <v>262</v>
      </c>
      <c r="C36" s="211" t="s">
        <v>263</v>
      </c>
      <c r="D36" s="205" t="n">
        <v>41688</v>
      </c>
      <c r="E36" s="212" t="n">
        <v>2089.3</v>
      </c>
      <c r="F36" s="216" t="s">
        <v>119</v>
      </c>
      <c r="G36" s="217" t="s">
        <v>174</v>
      </c>
      <c r="H36" s="209"/>
    </row>
    <row r="37" customFormat="false" ht="12.75" hidden="false" customHeight="false" outlineLevel="0" collapsed="false">
      <c r="A37" s="210" t="s">
        <v>264</v>
      </c>
      <c r="B37" s="147" t="s">
        <v>265</v>
      </c>
      <c r="C37" s="211" t="s">
        <v>266</v>
      </c>
      <c r="D37" s="205" t="n">
        <v>41723</v>
      </c>
      <c r="E37" s="212" t="n">
        <v>165480.48</v>
      </c>
      <c r="F37" s="216" t="s">
        <v>123</v>
      </c>
      <c r="G37" s="217" t="s">
        <v>207</v>
      </c>
      <c r="H37" s="209"/>
    </row>
    <row r="38" customFormat="false" ht="12.75" hidden="false" customHeight="false" outlineLevel="0" collapsed="false">
      <c r="A38" s="210" t="s">
        <v>267</v>
      </c>
      <c r="B38" s="147" t="s">
        <v>268</v>
      </c>
      <c r="C38" s="211" t="s">
        <v>269</v>
      </c>
      <c r="D38" s="205" t="n">
        <v>41702</v>
      </c>
      <c r="E38" s="212" t="n">
        <v>10386.36</v>
      </c>
      <c r="F38" s="216" t="s">
        <v>121</v>
      </c>
      <c r="G38" s="217" t="s">
        <v>195</v>
      </c>
      <c r="H38" s="209"/>
    </row>
    <row r="39" customFormat="false" ht="12.75" hidden="false" customHeight="false" outlineLevel="0" collapsed="false">
      <c r="A39" s="210" t="s">
        <v>270</v>
      </c>
      <c r="B39" s="147" t="s">
        <v>271</v>
      </c>
      <c r="C39" s="211" t="s">
        <v>272</v>
      </c>
      <c r="D39" s="205" t="n">
        <v>41723</v>
      </c>
      <c r="E39" s="212" t="n">
        <v>0</v>
      </c>
      <c r="F39" s="216" t="s">
        <v>119</v>
      </c>
      <c r="G39" s="217" t="s">
        <v>174</v>
      </c>
      <c r="H39" s="209"/>
    </row>
    <row r="40" customFormat="false" ht="12.75" hidden="false" customHeight="false" outlineLevel="0" collapsed="false">
      <c r="A40" s="210" t="s">
        <v>273</v>
      </c>
      <c r="B40" s="147" t="s">
        <v>274</v>
      </c>
      <c r="C40" s="211" t="s">
        <v>275</v>
      </c>
      <c r="D40" s="205" t="n">
        <v>41723</v>
      </c>
      <c r="E40" s="212" t="n">
        <v>0</v>
      </c>
      <c r="F40" s="213" t="s">
        <v>119</v>
      </c>
      <c r="G40" s="214" t="s">
        <v>174</v>
      </c>
      <c r="H40" s="209"/>
    </row>
    <row r="41" customFormat="false" ht="12.75" hidden="false" customHeight="false" outlineLevel="0" collapsed="false">
      <c r="A41" s="210" t="s">
        <v>276</v>
      </c>
      <c r="B41" s="147" t="s">
        <v>277</v>
      </c>
      <c r="C41" s="211" t="s">
        <v>278</v>
      </c>
      <c r="D41" s="205" t="n">
        <v>41723</v>
      </c>
      <c r="E41" s="212" t="n">
        <v>70.3</v>
      </c>
      <c r="F41" s="216" t="s">
        <v>129</v>
      </c>
      <c r="G41" s="217" t="s">
        <v>279</v>
      </c>
      <c r="H41" s="219"/>
    </row>
    <row r="42" customFormat="false" ht="12.75" hidden="false" customHeight="false" outlineLevel="0" collapsed="false">
      <c r="A42" s="210" t="s">
        <v>280</v>
      </c>
      <c r="B42" s="147" t="s">
        <v>184</v>
      </c>
      <c r="C42" s="211" t="s">
        <v>281</v>
      </c>
      <c r="D42" s="205" t="n">
        <v>41723</v>
      </c>
      <c r="E42" s="212" t="n">
        <v>1500</v>
      </c>
      <c r="F42" s="216" t="s">
        <v>119</v>
      </c>
      <c r="G42" s="217" t="s">
        <v>174</v>
      </c>
      <c r="H42" s="209"/>
    </row>
    <row r="43" customFormat="false" ht="12.75" hidden="false" customHeight="false" outlineLevel="0" collapsed="false">
      <c r="A43" s="210" t="s">
        <v>282</v>
      </c>
      <c r="B43" s="147" t="s">
        <v>283</v>
      </c>
      <c r="C43" s="211" t="s">
        <v>284</v>
      </c>
      <c r="D43" s="205" t="n">
        <v>41723</v>
      </c>
      <c r="E43" s="212" t="n">
        <v>6757.75</v>
      </c>
      <c r="F43" s="216" t="s">
        <v>136</v>
      </c>
      <c r="G43" s="217" t="s">
        <v>248</v>
      </c>
      <c r="H43" s="209"/>
    </row>
    <row r="44" customFormat="false" ht="12.75" hidden="false" customHeight="false" outlineLevel="0" collapsed="false">
      <c r="A44" s="210" t="s">
        <v>285</v>
      </c>
      <c r="B44" s="147" t="s">
        <v>168</v>
      </c>
      <c r="C44" s="211" t="s">
        <v>286</v>
      </c>
      <c r="D44" s="205" t="n">
        <v>41723</v>
      </c>
      <c r="E44" s="212" t="n">
        <v>400</v>
      </c>
      <c r="F44" s="216" t="s">
        <v>146</v>
      </c>
      <c r="G44" s="217" t="s">
        <v>170</v>
      </c>
      <c r="H44" s="209"/>
    </row>
    <row r="45" customFormat="false" ht="12.75" hidden="false" customHeight="false" outlineLevel="0" collapsed="false">
      <c r="A45" s="210" t="s">
        <v>287</v>
      </c>
      <c r="B45" s="147" t="s">
        <v>288</v>
      </c>
      <c r="C45" s="211" t="s">
        <v>289</v>
      </c>
      <c r="D45" s="205" t="n">
        <v>41723</v>
      </c>
      <c r="E45" s="212" t="n">
        <v>572298.31</v>
      </c>
      <c r="F45" s="216" t="s">
        <v>115</v>
      </c>
      <c r="G45" s="217" t="s">
        <v>230</v>
      </c>
      <c r="H45" s="209"/>
    </row>
    <row r="46" customFormat="false" ht="12.75" hidden="false" customHeight="false" outlineLevel="0" collapsed="false">
      <c r="A46" s="210" t="s">
        <v>290</v>
      </c>
      <c r="B46" s="147" t="s">
        <v>291</v>
      </c>
      <c r="C46" s="211" t="s">
        <v>292</v>
      </c>
      <c r="D46" s="205" t="n">
        <v>41723</v>
      </c>
      <c r="E46" s="212" t="n">
        <v>79684.11</v>
      </c>
      <c r="F46" s="216" t="s">
        <v>115</v>
      </c>
      <c r="G46" s="217" t="s">
        <v>230</v>
      </c>
      <c r="H46" s="209"/>
    </row>
    <row r="47" customFormat="false" ht="12.75" hidden="false" customHeight="false" outlineLevel="0" collapsed="false">
      <c r="A47" s="210" t="s">
        <v>293</v>
      </c>
      <c r="B47" s="147" t="s">
        <v>294</v>
      </c>
      <c r="C47" s="211" t="s">
        <v>295</v>
      </c>
      <c r="D47" s="205" t="n">
        <v>41723</v>
      </c>
      <c r="E47" s="212" t="n">
        <v>0</v>
      </c>
      <c r="F47" s="216" t="s">
        <v>146</v>
      </c>
      <c r="G47" s="217" t="s">
        <v>170</v>
      </c>
      <c r="H47" s="209"/>
    </row>
    <row r="48" customFormat="false" ht="12.75" hidden="false" customHeight="false" outlineLevel="0" collapsed="false">
      <c r="A48" s="210" t="s">
        <v>296</v>
      </c>
      <c r="B48" s="147" t="s">
        <v>297</v>
      </c>
      <c r="C48" s="211" t="s">
        <v>298</v>
      </c>
      <c r="D48" s="205" t="n">
        <v>41723</v>
      </c>
      <c r="E48" s="212" t="n">
        <v>0</v>
      </c>
      <c r="F48" s="213" t="s">
        <v>127</v>
      </c>
      <c r="G48" s="214" t="s">
        <v>299</v>
      </c>
      <c r="H48" s="209"/>
    </row>
    <row r="49" customFormat="false" ht="12.75" hidden="false" customHeight="false" outlineLevel="0" collapsed="false">
      <c r="A49" s="210" t="s">
        <v>300</v>
      </c>
      <c r="B49" s="147" t="s">
        <v>301</v>
      </c>
      <c r="C49" s="211" t="s">
        <v>302</v>
      </c>
      <c r="D49" s="205" t="n">
        <v>41723</v>
      </c>
      <c r="E49" s="212" t="n">
        <v>0</v>
      </c>
      <c r="F49" s="216" t="s">
        <v>127</v>
      </c>
      <c r="G49" s="217" t="s">
        <v>299</v>
      </c>
      <c r="H49" s="209"/>
    </row>
    <row r="50" customFormat="false" ht="12.75" hidden="false" customHeight="false" outlineLevel="0" collapsed="false">
      <c r="A50" s="210" t="s">
        <v>303</v>
      </c>
      <c r="B50" s="147" t="s">
        <v>304</v>
      </c>
      <c r="C50" s="211" t="s">
        <v>305</v>
      </c>
      <c r="D50" s="205" t="n">
        <v>41723</v>
      </c>
      <c r="E50" s="212" t="n">
        <v>168675.19</v>
      </c>
      <c r="F50" s="216" t="s">
        <v>123</v>
      </c>
      <c r="G50" s="217" t="s">
        <v>207</v>
      </c>
      <c r="H50" s="209"/>
    </row>
    <row r="51" customFormat="false" ht="12.75" hidden="false" customHeight="false" outlineLevel="0" collapsed="false">
      <c r="A51" s="210" t="s">
        <v>306</v>
      </c>
      <c r="B51" s="147" t="s">
        <v>307</v>
      </c>
      <c r="C51" s="211" t="s">
        <v>308</v>
      </c>
      <c r="D51" s="205" t="n">
        <v>41723</v>
      </c>
      <c r="E51" s="212" t="n">
        <v>8533.57</v>
      </c>
      <c r="F51" s="216" t="s">
        <v>123</v>
      </c>
      <c r="G51" s="217" t="s">
        <v>207</v>
      </c>
      <c r="H51" s="209"/>
    </row>
    <row r="52" customFormat="false" ht="12.75" hidden="false" customHeight="false" outlineLevel="0" collapsed="false">
      <c r="A52" s="210" t="s">
        <v>309</v>
      </c>
      <c r="B52" s="147" t="s">
        <v>310</v>
      </c>
      <c r="C52" s="211" t="s">
        <v>311</v>
      </c>
      <c r="D52" s="205" t="n">
        <v>41723</v>
      </c>
      <c r="E52" s="212" t="n">
        <v>0</v>
      </c>
      <c r="F52" s="213" t="s">
        <v>130</v>
      </c>
      <c r="G52" s="217" t="s">
        <v>199</v>
      </c>
      <c r="H52" s="209"/>
    </row>
    <row r="53" customFormat="false" ht="12.75" hidden="false" customHeight="false" outlineLevel="0" collapsed="false">
      <c r="A53" s="210" t="s">
        <v>312</v>
      </c>
      <c r="B53" s="147" t="s">
        <v>313</v>
      </c>
      <c r="C53" s="211" t="s">
        <v>314</v>
      </c>
      <c r="D53" s="205" t="n">
        <v>41702</v>
      </c>
      <c r="E53" s="212" t="n">
        <v>320</v>
      </c>
      <c r="F53" s="216" t="s">
        <v>127</v>
      </c>
      <c r="G53" s="217" t="s">
        <v>299</v>
      </c>
      <c r="H53" s="209"/>
    </row>
    <row r="54" customFormat="false" ht="12.75" hidden="false" customHeight="false" outlineLevel="0" collapsed="false">
      <c r="A54" s="210" t="s">
        <v>315</v>
      </c>
      <c r="B54" s="147" t="s">
        <v>262</v>
      </c>
      <c r="C54" s="211" t="s">
        <v>316</v>
      </c>
      <c r="D54" s="205" t="n">
        <v>41702</v>
      </c>
      <c r="E54" s="212" t="n">
        <v>1039.55</v>
      </c>
      <c r="F54" s="216" t="s">
        <v>119</v>
      </c>
      <c r="G54" s="217" t="s">
        <v>174</v>
      </c>
      <c r="H54" s="209"/>
    </row>
    <row r="55" customFormat="false" ht="13.5" hidden="false" customHeight="false" outlineLevel="0" collapsed="false">
      <c r="A55" s="220" t="s">
        <v>317</v>
      </c>
      <c r="B55" s="177" t="s">
        <v>271</v>
      </c>
      <c r="C55" s="221" t="s">
        <v>318</v>
      </c>
      <c r="D55" s="222" t="n">
        <v>41723</v>
      </c>
      <c r="E55" s="223" t="n">
        <v>0</v>
      </c>
      <c r="F55" s="224" t="s">
        <v>119</v>
      </c>
      <c r="G55" s="225" t="s">
        <v>174</v>
      </c>
      <c r="H55" s="209"/>
    </row>
    <row r="56" customFormat="false" ht="12.75" hidden="false" customHeight="false" outlineLevel="0" collapsed="false">
      <c r="F56" s="199" t="s">
        <v>319</v>
      </c>
      <c r="G56" s="199"/>
    </row>
    <row r="57" customFormat="false" ht="15.75" hidden="false" customHeight="false" outlineLevel="0" collapsed="false">
      <c r="A57" s="3" t="s">
        <v>159</v>
      </c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132" t="s">
        <v>160</v>
      </c>
      <c r="B58" s="132"/>
      <c r="C58" s="132"/>
      <c r="D58" s="132"/>
      <c r="E58" s="132"/>
      <c r="F58" s="132"/>
      <c r="G58" s="132"/>
    </row>
    <row r="59" customFormat="false" ht="12" hidden="false" customHeight="true" outlineLevel="0" collapsed="false"/>
    <row r="60" customFormat="false" ht="25.5" hidden="false" customHeight="true" outlineLevel="0" collapsed="false">
      <c r="A60" s="200" t="s">
        <v>161</v>
      </c>
      <c r="B60" s="201" t="s">
        <v>162</v>
      </c>
      <c r="C60" s="201" t="s">
        <v>163</v>
      </c>
      <c r="D60" s="201" t="s">
        <v>164</v>
      </c>
      <c r="E60" s="201" t="s">
        <v>165</v>
      </c>
      <c r="F60" s="202" t="s">
        <v>166</v>
      </c>
      <c r="G60" s="202"/>
    </row>
    <row r="61" customFormat="false" ht="12.75" hidden="false" customHeight="false" outlineLevel="0" collapsed="false">
      <c r="A61" s="210" t="s">
        <v>320</v>
      </c>
      <c r="B61" s="147" t="s">
        <v>301</v>
      </c>
      <c r="C61" s="211" t="s">
        <v>321</v>
      </c>
      <c r="D61" s="205" t="n">
        <v>41723</v>
      </c>
      <c r="E61" s="212" t="n">
        <v>0</v>
      </c>
      <c r="F61" s="216" t="s">
        <v>119</v>
      </c>
      <c r="G61" s="217" t="s">
        <v>174</v>
      </c>
      <c r="H61" s="209"/>
    </row>
    <row r="62" customFormat="false" ht="12.75" hidden="false" customHeight="false" outlineLevel="0" collapsed="false">
      <c r="A62" s="226" t="s">
        <v>322</v>
      </c>
      <c r="B62" s="147" t="s">
        <v>323</v>
      </c>
      <c r="C62" s="211" t="s">
        <v>324</v>
      </c>
      <c r="D62" s="205" t="n">
        <v>41723</v>
      </c>
      <c r="E62" s="212" t="n">
        <v>0</v>
      </c>
      <c r="F62" s="213" t="s">
        <v>119</v>
      </c>
      <c r="G62" s="214" t="s">
        <v>174</v>
      </c>
      <c r="H62" s="209"/>
    </row>
    <row r="63" customFormat="false" ht="12.75" hidden="false" customHeight="false" outlineLevel="0" collapsed="false">
      <c r="A63" s="210" t="s">
        <v>325</v>
      </c>
      <c r="B63" s="147" t="s">
        <v>187</v>
      </c>
      <c r="C63" s="211" t="s">
        <v>326</v>
      </c>
      <c r="D63" s="205" t="n">
        <v>41702</v>
      </c>
      <c r="E63" s="212" t="n">
        <v>38.15</v>
      </c>
      <c r="F63" s="216" t="s">
        <v>119</v>
      </c>
      <c r="G63" s="217" t="s">
        <v>174</v>
      </c>
      <c r="H63" s="209"/>
    </row>
    <row r="64" customFormat="false" ht="12.75" hidden="false" customHeight="false" outlineLevel="0" collapsed="false">
      <c r="A64" s="210" t="s">
        <v>327</v>
      </c>
      <c r="B64" s="147" t="s">
        <v>328</v>
      </c>
      <c r="C64" s="211" t="s">
        <v>329</v>
      </c>
      <c r="D64" s="205" t="n">
        <v>41723</v>
      </c>
      <c r="E64" s="212" t="n">
        <v>0</v>
      </c>
      <c r="F64" s="216" t="s">
        <v>146</v>
      </c>
      <c r="G64" s="217" t="s">
        <v>170</v>
      </c>
    </row>
    <row r="65" customFormat="false" ht="12.75" hidden="false" customHeight="false" outlineLevel="0" collapsed="false">
      <c r="A65" s="227" t="s">
        <v>330</v>
      </c>
      <c r="B65" s="152" t="s">
        <v>331</v>
      </c>
      <c r="C65" s="228" t="s">
        <v>332</v>
      </c>
      <c r="D65" s="229" t="n">
        <v>41723</v>
      </c>
      <c r="E65" s="230" t="n">
        <v>0</v>
      </c>
      <c r="F65" s="213" t="s">
        <v>144</v>
      </c>
      <c r="G65" s="214" t="s">
        <v>333</v>
      </c>
      <c r="H65" s="209"/>
    </row>
    <row r="66" customFormat="false" ht="12.75" hidden="false" customHeight="false" outlineLevel="0" collapsed="false">
      <c r="A66" s="210" t="s">
        <v>334</v>
      </c>
      <c r="B66" s="147" t="s">
        <v>262</v>
      </c>
      <c r="C66" s="211" t="s">
        <v>335</v>
      </c>
      <c r="D66" s="205" t="n">
        <v>41716</v>
      </c>
      <c r="E66" s="212" t="n">
        <v>6109.97</v>
      </c>
      <c r="F66" s="216" t="s">
        <v>119</v>
      </c>
      <c r="G66" s="217" t="s">
        <v>174</v>
      </c>
      <c r="H66" s="209"/>
    </row>
    <row r="67" customFormat="false" ht="12.75" hidden="false" customHeight="false" outlineLevel="0" collapsed="false">
      <c r="A67" s="210" t="s">
        <v>336</v>
      </c>
      <c r="B67" s="147" t="s">
        <v>337</v>
      </c>
      <c r="C67" s="211" t="s">
        <v>338</v>
      </c>
      <c r="D67" s="205" t="n">
        <v>41716</v>
      </c>
      <c r="E67" s="212" t="n">
        <v>0</v>
      </c>
      <c r="F67" s="216" t="s">
        <v>119</v>
      </c>
      <c r="G67" s="217" t="s">
        <v>174</v>
      </c>
      <c r="H67" s="209"/>
    </row>
    <row r="68" customFormat="false" ht="12.75" hidden="false" customHeight="false" outlineLevel="0" collapsed="false">
      <c r="A68" s="210" t="s">
        <v>339</v>
      </c>
      <c r="B68" s="147" t="s">
        <v>340</v>
      </c>
      <c r="C68" s="211" t="s">
        <v>341</v>
      </c>
      <c r="D68" s="205" t="n">
        <v>41751</v>
      </c>
      <c r="E68" s="212" t="n">
        <v>0</v>
      </c>
      <c r="F68" s="216" t="s">
        <v>129</v>
      </c>
      <c r="G68" s="217" t="s">
        <v>279</v>
      </c>
      <c r="H68" s="209"/>
    </row>
    <row r="69" customFormat="false" ht="12.75" hidden="false" customHeight="false" outlineLevel="0" collapsed="false">
      <c r="A69" s="210" t="s">
        <v>342</v>
      </c>
      <c r="B69" s="147" t="s">
        <v>343</v>
      </c>
      <c r="C69" s="211" t="s">
        <v>344</v>
      </c>
      <c r="D69" s="205" t="n">
        <v>41716</v>
      </c>
      <c r="E69" s="212" t="n">
        <v>6101.85</v>
      </c>
      <c r="F69" s="216" t="s">
        <v>146</v>
      </c>
      <c r="G69" s="217" t="s">
        <v>170</v>
      </c>
      <c r="H69" s="209"/>
    </row>
    <row r="70" customFormat="false" ht="12.75" hidden="false" customHeight="false" outlineLevel="0" collapsed="false">
      <c r="A70" s="210" t="s">
        <v>345</v>
      </c>
      <c r="B70" s="147" t="s">
        <v>346</v>
      </c>
      <c r="C70" s="211" t="s">
        <v>347</v>
      </c>
      <c r="D70" s="205" t="n">
        <v>41716</v>
      </c>
      <c r="E70" s="212" t="n">
        <v>8929.45</v>
      </c>
      <c r="F70" s="216" t="s">
        <v>115</v>
      </c>
      <c r="G70" s="217" t="s">
        <v>230</v>
      </c>
      <c r="H70" s="209"/>
    </row>
    <row r="71" customFormat="false" ht="12.75" hidden="false" customHeight="false" outlineLevel="0" collapsed="false">
      <c r="A71" s="210" t="s">
        <v>348</v>
      </c>
      <c r="B71" s="147" t="s">
        <v>349</v>
      </c>
      <c r="C71" s="211" t="s">
        <v>350</v>
      </c>
      <c r="D71" s="205" t="n">
        <v>41716</v>
      </c>
      <c r="E71" s="212" t="n">
        <v>6.51</v>
      </c>
      <c r="F71" s="216" t="s">
        <v>130</v>
      </c>
      <c r="G71" s="217" t="s">
        <v>199</v>
      </c>
      <c r="H71" s="209"/>
    </row>
    <row r="72" customFormat="false" ht="12.75" hidden="false" customHeight="false" outlineLevel="0" collapsed="false">
      <c r="A72" s="210" t="s">
        <v>351</v>
      </c>
      <c r="B72" s="147" t="s">
        <v>352</v>
      </c>
      <c r="C72" s="211" t="s">
        <v>353</v>
      </c>
      <c r="D72" s="215" t="n">
        <v>41751</v>
      </c>
      <c r="E72" s="212" t="n">
        <v>2000</v>
      </c>
      <c r="F72" s="216" t="s">
        <v>153</v>
      </c>
      <c r="G72" s="217" t="s">
        <v>234</v>
      </c>
      <c r="H72" s="209"/>
    </row>
    <row r="73" customFormat="false" ht="12.75" hidden="false" customHeight="false" outlineLevel="0" collapsed="false">
      <c r="A73" s="210" t="s">
        <v>354</v>
      </c>
      <c r="B73" s="147" t="s">
        <v>355</v>
      </c>
      <c r="C73" s="211" t="s">
        <v>356</v>
      </c>
      <c r="D73" s="215" t="n">
        <v>41751</v>
      </c>
      <c r="E73" s="212" t="n">
        <v>2967</v>
      </c>
      <c r="F73" s="216" t="s">
        <v>144</v>
      </c>
      <c r="G73" s="217" t="s">
        <v>333</v>
      </c>
      <c r="H73" s="209"/>
    </row>
    <row r="74" customFormat="false" ht="12.75" hidden="false" customHeight="false" outlineLevel="0" collapsed="false">
      <c r="A74" s="210" t="s">
        <v>357</v>
      </c>
      <c r="B74" s="147" t="s">
        <v>358</v>
      </c>
      <c r="C74" s="211" t="s">
        <v>359</v>
      </c>
      <c r="D74" s="215" t="n">
        <v>41730</v>
      </c>
      <c r="E74" s="212" t="n">
        <v>3071.04</v>
      </c>
      <c r="F74" s="213" t="s">
        <v>136</v>
      </c>
      <c r="G74" s="217" t="s">
        <v>248</v>
      </c>
      <c r="H74" s="209"/>
    </row>
    <row r="75" customFormat="false" ht="12.75" hidden="false" customHeight="false" outlineLevel="0" collapsed="false">
      <c r="A75" s="210" t="s">
        <v>360</v>
      </c>
      <c r="B75" s="147" t="s">
        <v>361</v>
      </c>
      <c r="C75" s="211" t="s">
        <v>362</v>
      </c>
      <c r="D75" s="215" t="n">
        <v>41730</v>
      </c>
      <c r="E75" s="212" t="n">
        <v>3589.69</v>
      </c>
      <c r="F75" s="216" t="s">
        <v>146</v>
      </c>
      <c r="G75" s="217" t="s">
        <v>170</v>
      </c>
      <c r="H75" s="209"/>
    </row>
    <row r="76" customFormat="false" ht="12.75" hidden="false" customHeight="false" outlineLevel="0" collapsed="false">
      <c r="A76" s="210" t="s">
        <v>363</v>
      </c>
      <c r="B76" s="147" t="s">
        <v>268</v>
      </c>
      <c r="C76" s="211" t="s">
        <v>364</v>
      </c>
      <c r="D76" s="215" t="n">
        <v>41730</v>
      </c>
      <c r="E76" s="212" t="n">
        <v>1283.33</v>
      </c>
      <c r="F76" s="216" t="s">
        <v>121</v>
      </c>
      <c r="G76" s="217" t="s">
        <v>195</v>
      </c>
      <c r="H76" s="209"/>
    </row>
    <row r="77" customFormat="false" ht="12.75" hidden="false" customHeight="false" outlineLevel="0" collapsed="false">
      <c r="A77" s="210" t="s">
        <v>365</v>
      </c>
      <c r="B77" s="147" t="s">
        <v>271</v>
      </c>
      <c r="C77" s="211" t="s">
        <v>366</v>
      </c>
      <c r="D77" s="215" t="n">
        <v>41751</v>
      </c>
      <c r="E77" s="212" t="n">
        <v>0</v>
      </c>
      <c r="F77" s="216" t="s">
        <v>119</v>
      </c>
      <c r="G77" s="217" t="s">
        <v>174</v>
      </c>
      <c r="H77" s="209"/>
    </row>
    <row r="78" customFormat="false" ht="12.75" hidden="false" customHeight="false" outlineLevel="0" collapsed="false">
      <c r="A78" s="210" t="s">
        <v>367</v>
      </c>
      <c r="B78" s="147" t="s">
        <v>368</v>
      </c>
      <c r="C78" s="211" t="s">
        <v>369</v>
      </c>
      <c r="D78" s="215" t="n">
        <v>41793</v>
      </c>
      <c r="E78" s="212" t="n">
        <v>0</v>
      </c>
      <c r="F78" s="216" t="s">
        <v>146</v>
      </c>
      <c r="G78" s="217" t="s">
        <v>170</v>
      </c>
      <c r="H78" s="209"/>
    </row>
    <row r="79" customFormat="false" ht="12.75" hidden="false" customHeight="false" outlineLevel="0" collapsed="false">
      <c r="A79" s="210" t="s">
        <v>370</v>
      </c>
      <c r="B79" s="147" t="s">
        <v>371</v>
      </c>
      <c r="C79" s="211" t="s">
        <v>372</v>
      </c>
      <c r="D79" s="215" t="n">
        <v>41730</v>
      </c>
      <c r="E79" s="212" t="n">
        <v>0</v>
      </c>
      <c r="F79" s="216" t="s">
        <v>144</v>
      </c>
      <c r="G79" s="217" t="s">
        <v>333</v>
      </c>
      <c r="H79" s="209"/>
    </row>
    <row r="80" customFormat="false" ht="12.75" hidden="false" customHeight="false" outlineLevel="0" collapsed="false">
      <c r="A80" s="210" t="s">
        <v>373</v>
      </c>
      <c r="B80" s="147" t="s">
        <v>371</v>
      </c>
      <c r="C80" s="211" t="s">
        <v>374</v>
      </c>
      <c r="D80" s="215" t="n">
        <v>41751</v>
      </c>
      <c r="E80" s="212" t="n">
        <v>0</v>
      </c>
      <c r="F80" s="216" t="s">
        <v>144</v>
      </c>
      <c r="G80" s="217" t="s">
        <v>333</v>
      </c>
      <c r="H80" s="209"/>
    </row>
    <row r="81" customFormat="false" ht="12.75" hidden="false" customHeight="false" outlineLevel="0" collapsed="false">
      <c r="A81" s="210" t="s">
        <v>375</v>
      </c>
      <c r="B81" s="147" t="s">
        <v>262</v>
      </c>
      <c r="C81" s="211" t="s">
        <v>376</v>
      </c>
      <c r="D81" s="215" t="n">
        <v>41730</v>
      </c>
      <c r="E81" s="212" t="n">
        <v>1199.07</v>
      </c>
      <c r="F81" s="216" t="s">
        <v>119</v>
      </c>
      <c r="G81" s="217" t="s">
        <v>174</v>
      </c>
      <c r="H81" s="209"/>
    </row>
    <row r="82" customFormat="false" ht="12.75" hidden="false" customHeight="false" outlineLevel="0" collapsed="false">
      <c r="A82" s="210" t="s">
        <v>377</v>
      </c>
      <c r="B82" s="147" t="s">
        <v>220</v>
      </c>
      <c r="C82" s="211" t="s">
        <v>378</v>
      </c>
      <c r="D82" s="215" t="n">
        <v>41751</v>
      </c>
      <c r="E82" s="212" t="n">
        <v>0</v>
      </c>
      <c r="F82" s="216" t="s">
        <v>123</v>
      </c>
      <c r="G82" s="217" t="s">
        <v>207</v>
      </c>
      <c r="H82" s="209"/>
    </row>
    <row r="83" customFormat="false" ht="12.75" hidden="false" customHeight="false" outlineLevel="0" collapsed="false">
      <c r="A83" s="210" t="s">
        <v>379</v>
      </c>
      <c r="B83" s="147" t="s">
        <v>380</v>
      </c>
      <c r="C83" s="211" t="s">
        <v>381</v>
      </c>
      <c r="D83" s="215" t="n">
        <v>41751</v>
      </c>
      <c r="E83" s="212" t="n">
        <v>4050</v>
      </c>
      <c r="F83" s="216" t="s">
        <v>123</v>
      </c>
      <c r="G83" s="217" t="s">
        <v>207</v>
      </c>
      <c r="H83" s="209"/>
    </row>
    <row r="84" customFormat="false" ht="12.75" hidden="false" customHeight="false" outlineLevel="0" collapsed="false">
      <c r="A84" s="210" t="s">
        <v>382</v>
      </c>
      <c r="B84" s="147" t="s">
        <v>383</v>
      </c>
      <c r="C84" s="231" t="s">
        <v>384</v>
      </c>
      <c r="D84" s="215" t="n">
        <v>41751</v>
      </c>
      <c r="E84" s="232" t="n">
        <v>0</v>
      </c>
      <c r="F84" s="216" t="s">
        <v>129</v>
      </c>
      <c r="G84" s="217" t="s">
        <v>279</v>
      </c>
      <c r="H84" s="209"/>
    </row>
    <row r="85" customFormat="false" ht="12.75" hidden="false" customHeight="false" outlineLevel="0" collapsed="false">
      <c r="A85" s="210" t="s">
        <v>385</v>
      </c>
      <c r="B85" s="147" t="s">
        <v>386</v>
      </c>
      <c r="C85" s="211" t="s">
        <v>387</v>
      </c>
      <c r="D85" s="215" t="n">
        <v>41751</v>
      </c>
      <c r="E85" s="212" t="n">
        <v>0</v>
      </c>
      <c r="F85" s="216" t="s">
        <v>153</v>
      </c>
      <c r="G85" s="217" t="s">
        <v>234</v>
      </c>
      <c r="H85" s="209"/>
    </row>
    <row r="86" customFormat="false" ht="12.75" hidden="false" customHeight="false" outlineLevel="0" collapsed="false">
      <c r="A86" s="210" t="s">
        <v>388</v>
      </c>
      <c r="B86" s="147" t="s">
        <v>389</v>
      </c>
      <c r="C86" s="211" t="s">
        <v>390</v>
      </c>
      <c r="D86" s="205" t="n">
        <v>41751</v>
      </c>
      <c r="E86" s="212" t="n">
        <v>0</v>
      </c>
      <c r="F86" s="216" t="s">
        <v>144</v>
      </c>
      <c r="G86" s="217" t="s">
        <v>333</v>
      </c>
      <c r="H86" s="209"/>
    </row>
    <row r="87" customFormat="false" ht="12.75" hidden="false" customHeight="false" outlineLevel="0" collapsed="false">
      <c r="A87" s="210" t="s">
        <v>391</v>
      </c>
      <c r="B87" s="147" t="s">
        <v>187</v>
      </c>
      <c r="C87" s="211" t="s">
        <v>392</v>
      </c>
      <c r="D87" s="205" t="n">
        <v>41730</v>
      </c>
      <c r="E87" s="212" t="n">
        <v>10.75</v>
      </c>
      <c r="F87" s="216" t="s">
        <v>119</v>
      </c>
      <c r="G87" s="217" t="s">
        <v>174</v>
      </c>
      <c r="H87" s="209"/>
    </row>
    <row r="88" customFormat="false" ht="12.75" hidden="false" customHeight="false" outlineLevel="0" collapsed="false">
      <c r="A88" s="210" t="s">
        <v>393</v>
      </c>
      <c r="B88" s="147" t="s">
        <v>271</v>
      </c>
      <c r="C88" s="211" t="s">
        <v>394</v>
      </c>
      <c r="D88" s="205" t="n">
        <v>41751</v>
      </c>
      <c r="E88" s="212" t="n">
        <v>0</v>
      </c>
      <c r="F88" s="216" t="s">
        <v>119</v>
      </c>
      <c r="G88" s="217" t="s">
        <v>174</v>
      </c>
      <c r="H88" s="209"/>
    </row>
    <row r="89" customFormat="false" ht="12.75" hidden="false" customHeight="false" outlineLevel="0" collapsed="false">
      <c r="A89" s="210" t="s">
        <v>395</v>
      </c>
      <c r="B89" s="147" t="s">
        <v>271</v>
      </c>
      <c r="C89" s="211" t="s">
        <v>396</v>
      </c>
      <c r="D89" s="215" t="n">
        <v>41751</v>
      </c>
      <c r="E89" s="212" t="n">
        <v>0</v>
      </c>
      <c r="F89" s="216" t="s">
        <v>119</v>
      </c>
      <c r="G89" s="217" t="s">
        <v>174</v>
      </c>
      <c r="H89" s="209"/>
    </row>
    <row r="90" customFormat="false" ht="12.75" hidden="false" customHeight="false" outlineLevel="0" collapsed="false">
      <c r="A90" s="210" t="s">
        <v>397</v>
      </c>
      <c r="B90" s="147" t="s">
        <v>271</v>
      </c>
      <c r="C90" s="211" t="s">
        <v>398</v>
      </c>
      <c r="D90" s="215" t="n">
        <v>41751</v>
      </c>
      <c r="E90" s="212" t="n">
        <v>0</v>
      </c>
      <c r="F90" s="216" t="s">
        <v>119</v>
      </c>
      <c r="G90" s="217" t="s">
        <v>174</v>
      </c>
      <c r="H90" s="209"/>
    </row>
    <row r="91" customFormat="false" ht="12.75" hidden="false" customHeight="false" outlineLevel="0" collapsed="false">
      <c r="A91" s="210" t="s">
        <v>399</v>
      </c>
      <c r="B91" s="147" t="s">
        <v>400</v>
      </c>
      <c r="C91" s="211" t="s">
        <v>401</v>
      </c>
      <c r="D91" s="215" t="n">
        <v>41751</v>
      </c>
      <c r="E91" s="212" t="n">
        <v>3899.78</v>
      </c>
      <c r="F91" s="216" t="s">
        <v>127</v>
      </c>
      <c r="G91" s="217" t="s">
        <v>299</v>
      </c>
      <c r="H91" s="209"/>
    </row>
    <row r="92" customFormat="false" ht="12.75" hidden="false" customHeight="false" outlineLevel="0" collapsed="false">
      <c r="A92" s="210" t="s">
        <v>402</v>
      </c>
      <c r="B92" s="147" t="s">
        <v>403</v>
      </c>
      <c r="C92" s="211" t="s">
        <v>404</v>
      </c>
      <c r="D92" s="215" t="n">
        <v>41751</v>
      </c>
      <c r="E92" s="212" t="n">
        <v>0</v>
      </c>
      <c r="F92" s="216" t="s">
        <v>127</v>
      </c>
      <c r="G92" s="217" t="s">
        <v>299</v>
      </c>
      <c r="H92" s="209"/>
    </row>
    <row r="93" customFormat="false" ht="12.75" hidden="false" customHeight="false" outlineLevel="0" collapsed="false">
      <c r="A93" s="210" t="s">
        <v>405</v>
      </c>
      <c r="B93" s="147" t="s">
        <v>307</v>
      </c>
      <c r="C93" s="211" t="s">
        <v>406</v>
      </c>
      <c r="D93" s="215" t="n">
        <v>41751</v>
      </c>
      <c r="E93" s="212" t="n">
        <v>5000</v>
      </c>
      <c r="F93" s="216" t="s">
        <v>123</v>
      </c>
      <c r="G93" s="217" t="s">
        <v>207</v>
      </c>
      <c r="H93" s="209"/>
    </row>
    <row r="94" customFormat="false" ht="12.75" hidden="false" customHeight="false" outlineLevel="0" collapsed="false">
      <c r="A94" s="210" t="s">
        <v>407</v>
      </c>
      <c r="B94" s="147" t="s">
        <v>343</v>
      </c>
      <c r="C94" s="211" t="s">
        <v>408</v>
      </c>
      <c r="D94" s="215" t="n">
        <v>41744</v>
      </c>
      <c r="E94" s="212" t="n">
        <v>3820.79</v>
      </c>
      <c r="F94" s="216" t="s">
        <v>146</v>
      </c>
      <c r="G94" s="217" t="s">
        <v>170</v>
      </c>
      <c r="H94" s="209"/>
    </row>
    <row r="95" customFormat="false" ht="12.75" hidden="false" customHeight="false" outlineLevel="0" collapsed="false">
      <c r="A95" s="210" t="s">
        <v>409</v>
      </c>
      <c r="B95" s="147" t="s">
        <v>371</v>
      </c>
      <c r="C95" s="211" t="s">
        <v>410</v>
      </c>
      <c r="D95" s="215" t="n">
        <v>41744</v>
      </c>
      <c r="E95" s="212" t="n">
        <v>0</v>
      </c>
      <c r="F95" s="216" t="s">
        <v>144</v>
      </c>
      <c r="G95" s="217" t="s">
        <v>333</v>
      </c>
      <c r="H95" s="209"/>
    </row>
    <row r="96" customFormat="false" ht="12.75" hidden="false" customHeight="false" outlineLevel="0" collapsed="false">
      <c r="A96" s="210" t="s">
        <v>411</v>
      </c>
      <c r="B96" s="147" t="s">
        <v>371</v>
      </c>
      <c r="C96" s="211" t="s">
        <v>412</v>
      </c>
      <c r="D96" s="215" t="n">
        <v>41793</v>
      </c>
      <c r="E96" s="212" t="n">
        <v>0</v>
      </c>
      <c r="F96" s="216" t="s">
        <v>144</v>
      </c>
      <c r="G96" s="217" t="s">
        <v>333</v>
      </c>
      <c r="H96" s="209"/>
    </row>
    <row r="97" customFormat="false" ht="12.75" hidden="false" customHeight="false" outlineLevel="0" collapsed="false">
      <c r="A97" s="210" t="s">
        <v>413</v>
      </c>
      <c r="B97" s="147" t="s">
        <v>262</v>
      </c>
      <c r="C97" s="211" t="s">
        <v>414</v>
      </c>
      <c r="D97" s="215" t="n">
        <v>41744</v>
      </c>
      <c r="E97" s="212" t="n">
        <v>35690</v>
      </c>
      <c r="F97" s="216" t="s">
        <v>119</v>
      </c>
      <c r="G97" s="217" t="s">
        <v>174</v>
      </c>
      <c r="H97" s="209"/>
    </row>
    <row r="98" customFormat="false" ht="12.75" hidden="false" customHeight="false" outlineLevel="0" collapsed="false">
      <c r="A98" s="210" t="s">
        <v>415</v>
      </c>
      <c r="B98" s="147" t="s">
        <v>416</v>
      </c>
      <c r="C98" s="211" t="s">
        <v>417</v>
      </c>
      <c r="D98" s="215" t="n">
        <v>41751</v>
      </c>
      <c r="E98" s="230" t="n">
        <v>0</v>
      </c>
      <c r="F98" s="216" t="s">
        <v>129</v>
      </c>
      <c r="G98" s="217" t="s">
        <v>279</v>
      </c>
      <c r="H98" s="209"/>
    </row>
    <row r="99" customFormat="false" ht="12.75" hidden="false" customHeight="false" outlineLevel="0" collapsed="false">
      <c r="A99" s="210" t="s">
        <v>418</v>
      </c>
      <c r="B99" s="147" t="s">
        <v>419</v>
      </c>
      <c r="C99" s="211" t="s">
        <v>420</v>
      </c>
      <c r="D99" s="215" t="n">
        <v>41793</v>
      </c>
      <c r="E99" s="212" t="n">
        <v>0</v>
      </c>
      <c r="F99" s="216" t="s">
        <v>123</v>
      </c>
      <c r="G99" s="217" t="s">
        <v>207</v>
      </c>
      <c r="H99" s="209"/>
    </row>
    <row r="100" customFormat="false" ht="12.75" hidden="false" customHeight="false" outlineLevel="0" collapsed="false">
      <c r="A100" s="210" t="s">
        <v>421</v>
      </c>
      <c r="B100" s="147" t="s">
        <v>422</v>
      </c>
      <c r="C100" s="211"/>
      <c r="D100" s="215"/>
      <c r="E100" s="212"/>
      <c r="F100" s="216"/>
      <c r="G100" s="217"/>
      <c r="H100" s="209"/>
    </row>
    <row r="101" customFormat="false" ht="12.75" hidden="false" customHeight="false" outlineLevel="0" collapsed="false">
      <c r="A101" s="210" t="s">
        <v>423</v>
      </c>
      <c r="B101" s="147" t="s">
        <v>262</v>
      </c>
      <c r="C101" s="211" t="s">
        <v>424</v>
      </c>
      <c r="D101" s="215" t="n">
        <v>41744</v>
      </c>
      <c r="E101" s="212" t="n">
        <v>637.29</v>
      </c>
      <c r="F101" s="216" t="s">
        <v>119</v>
      </c>
      <c r="G101" s="217" t="s">
        <v>174</v>
      </c>
      <c r="H101" s="209"/>
    </row>
    <row r="102" customFormat="false" ht="12.75" hidden="false" customHeight="false" outlineLevel="0" collapsed="false">
      <c r="A102" s="210" t="s">
        <v>425</v>
      </c>
      <c r="B102" s="147" t="s">
        <v>187</v>
      </c>
      <c r="C102" s="211" t="s">
        <v>426</v>
      </c>
      <c r="D102" s="215" t="n">
        <v>41744</v>
      </c>
      <c r="E102" s="230" t="n">
        <v>25.12</v>
      </c>
      <c r="F102" s="216" t="s">
        <v>119</v>
      </c>
      <c r="G102" s="217" t="s">
        <v>174</v>
      </c>
      <c r="H102" s="209"/>
    </row>
    <row r="103" customFormat="false" ht="12.75" hidden="false" customHeight="false" outlineLevel="0" collapsed="false">
      <c r="A103" s="210" t="s">
        <v>427</v>
      </c>
      <c r="B103" s="147" t="s">
        <v>428</v>
      </c>
      <c r="C103" s="211" t="s">
        <v>429</v>
      </c>
      <c r="D103" s="215" t="n">
        <v>41793</v>
      </c>
      <c r="E103" s="212" t="n">
        <v>0</v>
      </c>
      <c r="F103" s="216" t="s">
        <v>119</v>
      </c>
      <c r="G103" s="217" t="s">
        <v>174</v>
      </c>
      <c r="H103" s="209"/>
    </row>
    <row r="104" customFormat="false" ht="12.75" hidden="false" customHeight="false" outlineLevel="0" collapsed="false">
      <c r="A104" s="210" t="s">
        <v>430</v>
      </c>
      <c r="B104" s="147" t="s">
        <v>265</v>
      </c>
      <c r="C104" s="211" t="s">
        <v>431</v>
      </c>
      <c r="D104" s="215" t="n">
        <v>41793</v>
      </c>
      <c r="E104" s="212" t="n">
        <v>1493.77</v>
      </c>
      <c r="F104" s="216" t="s">
        <v>123</v>
      </c>
      <c r="G104" s="217" t="s">
        <v>207</v>
      </c>
      <c r="H104" s="209"/>
    </row>
    <row r="105" customFormat="false" ht="12.75" hidden="false" customHeight="false" outlineLevel="0" collapsed="false">
      <c r="A105" s="210" t="s">
        <v>432</v>
      </c>
      <c r="B105" s="147" t="s">
        <v>433</v>
      </c>
      <c r="C105" s="211" t="s">
        <v>434</v>
      </c>
      <c r="D105" s="215" t="n">
        <v>41793</v>
      </c>
      <c r="E105" s="212" t="n">
        <v>0</v>
      </c>
      <c r="F105" s="216" t="s">
        <v>129</v>
      </c>
      <c r="G105" s="217" t="s">
        <v>279</v>
      </c>
      <c r="H105" s="209"/>
    </row>
    <row r="106" customFormat="false" ht="12.75" hidden="false" customHeight="false" outlineLevel="0" collapsed="false">
      <c r="A106" s="210" t="s">
        <v>435</v>
      </c>
      <c r="B106" s="147" t="s">
        <v>436</v>
      </c>
      <c r="C106" s="211" t="s">
        <v>437</v>
      </c>
      <c r="D106" s="215" t="n">
        <v>41758</v>
      </c>
      <c r="E106" s="212" t="n">
        <v>387.25</v>
      </c>
      <c r="F106" s="216" t="s">
        <v>130</v>
      </c>
      <c r="G106" s="217" t="s">
        <v>199</v>
      </c>
      <c r="H106" s="209"/>
    </row>
    <row r="107" customFormat="false" ht="12.75" hidden="false" customHeight="false" outlineLevel="0" collapsed="false">
      <c r="A107" s="210" t="s">
        <v>438</v>
      </c>
      <c r="B107" s="147" t="s">
        <v>217</v>
      </c>
      <c r="C107" s="211" t="s">
        <v>439</v>
      </c>
      <c r="D107" s="215" t="n">
        <v>41793</v>
      </c>
      <c r="E107" s="212" t="n">
        <v>198</v>
      </c>
      <c r="F107" s="216" t="s">
        <v>123</v>
      </c>
      <c r="G107" s="217" t="s">
        <v>207</v>
      </c>
      <c r="H107" s="209"/>
    </row>
    <row r="108" customFormat="false" ht="12.75" hidden="false" customHeight="false" outlineLevel="0" collapsed="false">
      <c r="A108" s="210" t="s">
        <v>440</v>
      </c>
      <c r="B108" s="147" t="s">
        <v>262</v>
      </c>
      <c r="C108" s="211" t="s">
        <v>441</v>
      </c>
      <c r="D108" s="215" t="n">
        <v>41758</v>
      </c>
      <c r="E108" s="212" t="n">
        <v>7530.25</v>
      </c>
      <c r="F108" s="216" t="s">
        <v>119</v>
      </c>
      <c r="G108" s="217" t="s">
        <v>174</v>
      </c>
      <c r="H108" s="209"/>
    </row>
    <row r="109" customFormat="false" ht="12.75" hidden="false" customHeight="false" outlineLevel="0" collapsed="false">
      <c r="A109" s="210" t="s">
        <v>442</v>
      </c>
      <c r="B109" s="147" t="s">
        <v>187</v>
      </c>
      <c r="C109" s="211" t="s">
        <v>443</v>
      </c>
      <c r="D109" s="215" t="n">
        <v>41758</v>
      </c>
      <c r="E109" s="212" t="n">
        <v>8.23</v>
      </c>
      <c r="F109" s="216" t="s">
        <v>119</v>
      </c>
      <c r="G109" s="217" t="s">
        <v>174</v>
      </c>
      <c r="H109" s="209"/>
    </row>
    <row r="110" customFormat="false" ht="13.5" hidden="false" customHeight="false" outlineLevel="0" collapsed="false">
      <c r="A110" s="220" t="s">
        <v>444</v>
      </c>
      <c r="B110" s="177" t="s">
        <v>236</v>
      </c>
      <c r="C110" s="221" t="s">
        <v>445</v>
      </c>
      <c r="D110" s="233" t="n">
        <v>41814</v>
      </c>
      <c r="E110" s="223" t="n">
        <v>39.98</v>
      </c>
      <c r="F110" s="224" t="s">
        <v>153</v>
      </c>
      <c r="G110" s="225" t="s">
        <v>234</v>
      </c>
      <c r="H110" s="209"/>
    </row>
    <row r="111" customFormat="false" ht="12.75" hidden="false" customHeight="false" outlineLevel="0" collapsed="false">
      <c r="F111" s="199" t="s">
        <v>446</v>
      </c>
      <c r="G111" s="199"/>
    </row>
    <row r="112" customFormat="false" ht="15.75" hidden="false" customHeight="false" outlineLevel="0" collapsed="false">
      <c r="A112" s="3" t="s">
        <v>159</v>
      </c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132" t="s">
        <v>160</v>
      </c>
      <c r="B113" s="132"/>
      <c r="C113" s="132"/>
      <c r="D113" s="132"/>
      <c r="E113" s="132"/>
      <c r="F113" s="132"/>
      <c r="G113" s="132"/>
    </row>
    <row r="114" customFormat="false" ht="12" hidden="false" customHeight="true" outlineLevel="0" collapsed="false"/>
    <row r="115" customFormat="false" ht="25.5" hidden="false" customHeight="true" outlineLevel="0" collapsed="false">
      <c r="A115" s="200" t="s">
        <v>161</v>
      </c>
      <c r="B115" s="201" t="s">
        <v>162</v>
      </c>
      <c r="C115" s="201" t="s">
        <v>163</v>
      </c>
      <c r="D115" s="201" t="s">
        <v>164</v>
      </c>
      <c r="E115" s="201" t="s">
        <v>165</v>
      </c>
      <c r="F115" s="202" t="s">
        <v>166</v>
      </c>
      <c r="G115" s="202"/>
    </row>
    <row r="116" customFormat="false" ht="12.75" hidden="false" customHeight="false" outlineLevel="0" collapsed="false">
      <c r="A116" s="210" t="s">
        <v>447</v>
      </c>
      <c r="B116" s="147" t="s">
        <v>448</v>
      </c>
      <c r="C116" s="211" t="s">
        <v>449</v>
      </c>
      <c r="D116" s="215" t="n">
        <v>41786</v>
      </c>
      <c r="E116" s="212" t="n">
        <v>1935.29</v>
      </c>
      <c r="F116" s="216" t="s">
        <v>144</v>
      </c>
      <c r="G116" s="217" t="s">
        <v>333</v>
      </c>
      <c r="H116" s="209"/>
    </row>
    <row r="117" customFormat="false" ht="12.75" hidden="false" customHeight="false" outlineLevel="0" collapsed="false">
      <c r="A117" s="227" t="s">
        <v>450</v>
      </c>
      <c r="B117" s="152" t="s">
        <v>328</v>
      </c>
      <c r="C117" s="231" t="s">
        <v>451</v>
      </c>
      <c r="D117" s="234" t="n">
        <v>41793</v>
      </c>
      <c r="E117" s="232" t="n">
        <v>0</v>
      </c>
      <c r="F117" s="213" t="s">
        <v>146</v>
      </c>
      <c r="G117" s="214" t="s">
        <v>170</v>
      </c>
    </row>
    <row r="118" customFormat="false" ht="12.75" hidden="false" customHeight="false" outlineLevel="0" collapsed="false">
      <c r="A118" s="210" t="s">
        <v>452</v>
      </c>
      <c r="B118" s="147" t="s">
        <v>328</v>
      </c>
      <c r="C118" s="211" t="s">
        <v>453</v>
      </c>
      <c r="D118" s="215" t="n">
        <v>41793</v>
      </c>
      <c r="E118" s="212" t="n">
        <v>0</v>
      </c>
      <c r="F118" s="216" t="s">
        <v>146</v>
      </c>
      <c r="G118" s="217" t="s">
        <v>170</v>
      </c>
    </row>
    <row r="119" customFormat="false" ht="12.75" hidden="false" customHeight="false" outlineLevel="0" collapsed="false">
      <c r="A119" s="227" t="s">
        <v>454</v>
      </c>
      <c r="B119" s="152" t="s">
        <v>328</v>
      </c>
      <c r="C119" s="228" t="s">
        <v>455</v>
      </c>
      <c r="D119" s="234" t="n">
        <v>41793</v>
      </c>
      <c r="E119" s="230" t="n">
        <v>0</v>
      </c>
      <c r="F119" s="213" t="s">
        <v>146</v>
      </c>
      <c r="G119" s="214" t="s">
        <v>170</v>
      </c>
    </row>
    <row r="120" customFormat="false" ht="12.75" hidden="false" customHeight="false" outlineLevel="0" collapsed="false">
      <c r="A120" s="210" t="s">
        <v>456</v>
      </c>
      <c r="B120" s="147" t="s">
        <v>328</v>
      </c>
      <c r="C120" s="211" t="s">
        <v>457</v>
      </c>
      <c r="D120" s="215" t="n">
        <v>41793</v>
      </c>
      <c r="E120" s="212" t="n">
        <v>0</v>
      </c>
      <c r="F120" s="216" t="s">
        <v>146</v>
      </c>
      <c r="G120" s="217" t="s">
        <v>170</v>
      </c>
    </row>
    <row r="121" customFormat="false" ht="12.75" hidden="false" customHeight="false" outlineLevel="0" collapsed="false">
      <c r="A121" s="210" t="s">
        <v>458</v>
      </c>
      <c r="B121" s="147" t="s">
        <v>459</v>
      </c>
      <c r="C121" s="211" t="s">
        <v>460</v>
      </c>
      <c r="D121" s="215" t="n">
        <v>41793</v>
      </c>
      <c r="E121" s="212" t="n">
        <v>6935.57</v>
      </c>
      <c r="F121" s="216" t="s">
        <v>115</v>
      </c>
      <c r="G121" s="217" t="s">
        <v>230</v>
      </c>
    </row>
    <row r="122" customFormat="false" ht="12.75" hidden="false" customHeight="false" outlineLevel="0" collapsed="false">
      <c r="A122" s="210" t="s">
        <v>461</v>
      </c>
      <c r="B122" s="147" t="s">
        <v>462</v>
      </c>
      <c r="C122" s="211" t="s">
        <v>463</v>
      </c>
      <c r="D122" s="215" t="n">
        <v>41814</v>
      </c>
      <c r="E122" s="230" t="n">
        <v>0</v>
      </c>
      <c r="F122" s="216" t="s">
        <v>127</v>
      </c>
      <c r="G122" s="217" t="s">
        <v>299</v>
      </c>
    </row>
    <row r="123" customFormat="false" ht="12.75" hidden="false" customHeight="false" outlineLevel="0" collapsed="false">
      <c r="A123" s="210" t="s">
        <v>464</v>
      </c>
      <c r="B123" s="147" t="s">
        <v>465</v>
      </c>
      <c r="C123" s="211" t="s">
        <v>466</v>
      </c>
      <c r="D123" s="215" t="n">
        <v>41793</v>
      </c>
      <c r="E123" s="212" t="n">
        <v>0</v>
      </c>
      <c r="F123" s="216" t="s">
        <v>127</v>
      </c>
      <c r="G123" s="217" t="s">
        <v>299</v>
      </c>
    </row>
    <row r="124" customFormat="false" ht="12.75" hidden="false" customHeight="false" outlineLevel="0" collapsed="false">
      <c r="A124" s="210" t="s">
        <v>467</v>
      </c>
      <c r="B124" s="147" t="s">
        <v>259</v>
      </c>
      <c r="C124" s="211" t="s">
        <v>468</v>
      </c>
      <c r="D124" s="215" t="n">
        <v>41772</v>
      </c>
      <c r="E124" s="212" t="n">
        <v>3000</v>
      </c>
      <c r="F124" s="216" t="s">
        <v>121</v>
      </c>
      <c r="G124" s="217" t="s">
        <v>195</v>
      </c>
    </row>
    <row r="125" customFormat="false" ht="12.75" hidden="false" customHeight="false" outlineLevel="0" collapsed="false">
      <c r="A125" s="210" t="s">
        <v>469</v>
      </c>
      <c r="B125" s="147" t="s">
        <v>262</v>
      </c>
      <c r="C125" s="211" t="s">
        <v>470</v>
      </c>
      <c r="D125" s="215" t="n">
        <v>41772</v>
      </c>
      <c r="E125" s="212" t="n">
        <v>10370</v>
      </c>
      <c r="F125" s="216" t="s">
        <v>119</v>
      </c>
      <c r="G125" s="217" t="s">
        <v>174</v>
      </c>
    </row>
    <row r="126" customFormat="false" ht="12.75" hidden="false" customHeight="false" outlineLevel="0" collapsed="false">
      <c r="A126" s="210" t="s">
        <v>471</v>
      </c>
      <c r="B126" s="147" t="s">
        <v>187</v>
      </c>
      <c r="C126" s="211" t="s">
        <v>472</v>
      </c>
      <c r="D126" s="215" t="n">
        <v>41772</v>
      </c>
      <c r="E126" s="212" t="n">
        <v>5.22</v>
      </c>
      <c r="F126" s="216" t="s">
        <v>119</v>
      </c>
      <c r="G126" s="217" t="s">
        <v>174</v>
      </c>
    </row>
    <row r="127" customFormat="false" ht="12.75" hidden="false" customHeight="false" outlineLevel="0" collapsed="false">
      <c r="A127" s="210" t="s">
        <v>473</v>
      </c>
      <c r="B127" s="147" t="s">
        <v>474</v>
      </c>
      <c r="C127" s="211" t="s">
        <v>475</v>
      </c>
      <c r="D127" s="215" t="n">
        <v>41772</v>
      </c>
      <c r="E127" s="212" t="n">
        <v>175.89</v>
      </c>
      <c r="F127" s="216" t="s">
        <v>146</v>
      </c>
      <c r="G127" s="217" t="s">
        <v>170</v>
      </c>
    </row>
    <row r="128" customFormat="false" ht="12.75" hidden="false" customHeight="false" outlineLevel="0" collapsed="false">
      <c r="A128" s="210" t="s">
        <v>476</v>
      </c>
      <c r="B128" s="147" t="s">
        <v>477</v>
      </c>
      <c r="C128" s="211" t="s">
        <v>478</v>
      </c>
      <c r="D128" s="215" t="n">
        <v>41793</v>
      </c>
      <c r="E128" s="212" t="n">
        <v>0</v>
      </c>
      <c r="F128" s="216" t="s">
        <v>121</v>
      </c>
      <c r="G128" s="217" t="s">
        <v>195</v>
      </c>
    </row>
    <row r="129" customFormat="false" ht="12.75" hidden="false" customHeight="false" outlineLevel="0" collapsed="false">
      <c r="A129" s="210" t="s">
        <v>479</v>
      </c>
      <c r="B129" s="147" t="s">
        <v>480</v>
      </c>
      <c r="C129" s="211" t="s">
        <v>481</v>
      </c>
      <c r="D129" s="215" t="n">
        <v>41793</v>
      </c>
      <c r="E129" s="212" t="n">
        <v>0</v>
      </c>
      <c r="F129" s="216" t="s">
        <v>121</v>
      </c>
      <c r="G129" s="217" t="s">
        <v>195</v>
      </c>
    </row>
    <row r="130" customFormat="false" ht="12.75" hidden="false" customHeight="false" outlineLevel="0" collapsed="false">
      <c r="A130" s="210" t="s">
        <v>482</v>
      </c>
      <c r="B130" s="147" t="s">
        <v>483</v>
      </c>
      <c r="C130" s="211" t="s">
        <v>484</v>
      </c>
      <c r="D130" s="215" t="n">
        <v>41793</v>
      </c>
      <c r="E130" s="212" t="n">
        <v>0</v>
      </c>
      <c r="F130" s="216" t="s">
        <v>146</v>
      </c>
      <c r="G130" s="217" t="s">
        <v>170</v>
      </c>
    </row>
    <row r="131" customFormat="false" ht="12.75" hidden="false" customHeight="false" outlineLevel="0" collapsed="false">
      <c r="A131" s="210" t="s">
        <v>485</v>
      </c>
      <c r="B131" s="147" t="s">
        <v>486</v>
      </c>
      <c r="C131" s="211" t="s">
        <v>487</v>
      </c>
      <c r="D131" s="215" t="n">
        <v>41772</v>
      </c>
      <c r="E131" s="212" t="n">
        <v>272</v>
      </c>
      <c r="F131" s="216" t="s">
        <v>127</v>
      </c>
      <c r="G131" s="217" t="s">
        <v>299</v>
      </c>
    </row>
    <row r="132" customFormat="false" ht="12.75" hidden="false" customHeight="false" outlineLevel="0" collapsed="false">
      <c r="A132" s="210" t="s">
        <v>488</v>
      </c>
      <c r="B132" s="147" t="s">
        <v>371</v>
      </c>
      <c r="C132" s="211" t="s">
        <v>489</v>
      </c>
      <c r="D132" s="215" t="n">
        <v>41772</v>
      </c>
      <c r="E132" s="212" t="n">
        <v>0</v>
      </c>
      <c r="F132" s="216" t="s">
        <v>144</v>
      </c>
      <c r="G132" s="217" t="s">
        <v>333</v>
      </c>
    </row>
    <row r="133" customFormat="false" ht="12.75" hidden="false" customHeight="false" outlineLevel="0" collapsed="false">
      <c r="A133" s="210" t="s">
        <v>490</v>
      </c>
      <c r="B133" s="147" t="s">
        <v>491</v>
      </c>
      <c r="C133" s="211" t="s">
        <v>492</v>
      </c>
      <c r="D133" s="215" t="n">
        <v>41793</v>
      </c>
      <c r="E133" s="212" t="n">
        <v>0</v>
      </c>
      <c r="F133" s="216" t="s">
        <v>119</v>
      </c>
      <c r="G133" s="217" t="s">
        <v>174</v>
      </c>
    </row>
    <row r="134" customFormat="false" ht="12.75" hidden="false" customHeight="false" outlineLevel="0" collapsed="false">
      <c r="A134" s="210" t="s">
        <v>493</v>
      </c>
      <c r="B134" s="147" t="s">
        <v>494</v>
      </c>
      <c r="C134" s="211" t="s">
        <v>495</v>
      </c>
      <c r="D134" s="215" t="n">
        <v>41793</v>
      </c>
      <c r="E134" s="212" t="n">
        <v>0</v>
      </c>
      <c r="F134" s="216" t="s">
        <v>123</v>
      </c>
      <c r="G134" s="217" t="s">
        <v>207</v>
      </c>
    </row>
    <row r="135" customFormat="false" ht="12.75" hidden="false" customHeight="false" outlineLevel="0" collapsed="false">
      <c r="A135" s="210" t="s">
        <v>496</v>
      </c>
      <c r="B135" s="147" t="s">
        <v>497</v>
      </c>
      <c r="C135" s="211" t="s">
        <v>498</v>
      </c>
      <c r="D135" s="215" t="n">
        <v>41793</v>
      </c>
      <c r="E135" s="212" t="n">
        <v>111283.16</v>
      </c>
      <c r="F135" s="216" t="s">
        <v>139</v>
      </c>
      <c r="G135" s="217" t="s">
        <v>499</v>
      </c>
    </row>
    <row r="136" customFormat="false" ht="12.75" hidden="false" customHeight="false" outlineLevel="0" collapsed="false">
      <c r="A136" s="210" t="s">
        <v>500</v>
      </c>
      <c r="B136" s="147" t="s">
        <v>246</v>
      </c>
      <c r="C136" s="211" t="s">
        <v>501</v>
      </c>
      <c r="D136" s="215" t="n">
        <v>41793</v>
      </c>
      <c r="E136" s="212" t="n">
        <v>0</v>
      </c>
      <c r="F136" s="216" t="s">
        <v>136</v>
      </c>
      <c r="G136" s="217" t="s">
        <v>248</v>
      </c>
    </row>
    <row r="137" customFormat="false" ht="12.75" hidden="false" customHeight="false" outlineLevel="0" collapsed="false">
      <c r="A137" s="210" t="s">
        <v>502</v>
      </c>
      <c r="B137" s="147" t="s">
        <v>503</v>
      </c>
      <c r="C137" s="211" t="s">
        <v>504</v>
      </c>
      <c r="D137" s="215" t="n">
        <v>41814</v>
      </c>
      <c r="E137" s="212" t="n">
        <v>0</v>
      </c>
      <c r="F137" s="216" t="s">
        <v>144</v>
      </c>
      <c r="G137" s="217" t="s">
        <v>333</v>
      </c>
    </row>
    <row r="138" customFormat="false" ht="12.75" hidden="false" customHeight="false" outlineLevel="0" collapsed="false">
      <c r="A138" s="210" t="s">
        <v>505</v>
      </c>
      <c r="B138" s="147" t="s">
        <v>294</v>
      </c>
      <c r="C138" s="211" t="s">
        <v>506</v>
      </c>
      <c r="D138" s="215" t="n">
        <v>41814</v>
      </c>
      <c r="E138" s="212" t="n">
        <v>0</v>
      </c>
      <c r="F138" s="216" t="s">
        <v>146</v>
      </c>
      <c r="G138" s="217" t="s">
        <v>170</v>
      </c>
    </row>
    <row r="139" customFormat="false" ht="12.75" hidden="false" customHeight="false" outlineLevel="0" collapsed="false">
      <c r="A139" s="210" t="s">
        <v>507</v>
      </c>
      <c r="B139" s="147" t="s">
        <v>508</v>
      </c>
      <c r="C139" s="211" t="s">
        <v>509</v>
      </c>
      <c r="D139" s="215" t="n">
        <v>41793</v>
      </c>
      <c r="E139" s="212" t="n">
        <v>0</v>
      </c>
      <c r="F139" s="216" t="s">
        <v>130</v>
      </c>
      <c r="G139" s="217" t="s">
        <v>199</v>
      </c>
    </row>
    <row r="140" customFormat="false" ht="12.75" hidden="false" customHeight="false" outlineLevel="0" collapsed="false">
      <c r="A140" s="210" t="s">
        <v>510</v>
      </c>
      <c r="B140" s="147" t="s">
        <v>307</v>
      </c>
      <c r="C140" s="211" t="s">
        <v>511</v>
      </c>
      <c r="D140" s="215" t="n">
        <v>41814</v>
      </c>
      <c r="E140" s="212" t="n">
        <v>21000</v>
      </c>
      <c r="F140" s="216" t="s">
        <v>123</v>
      </c>
      <c r="G140" s="217" t="s">
        <v>207</v>
      </c>
    </row>
    <row r="141" customFormat="false" ht="12.75" hidden="false" customHeight="false" outlineLevel="0" collapsed="false">
      <c r="A141" s="210" t="s">
        <v>512</v>
      </c>
      <c r="B141" s="147" t="s">
        <v>513</v>
      </c>
      <c r="C141" s="211" t="s">
        <v>514</v>
      </c>
      <c r="D141" s="215" t="n">
        <v>41786</v>
      </c>
      <c r="E141" s="212" t="n">
        <v>100</v>
      </c>
      <c r="F141" s="216" t="s">
        <v>136</v>
      </c>
      <c r="G141" s="217" t="s">
        <v>248</v>
      </c>
    </row>
    <row r="142" customFormat="false" ht="12.75" hidden="false" customHeight="false" outlineLevel="0" collapsed="false">
      <c r="A142" s="210" t="s">
        <v>515</v>
      </c>
      <c r="B142" s="147" t="s">
        <v>516</v>
      </c>
      <c r="C142" s="211" t="s">
        <v>517</v>
      </c>
      <c r="D142" s="215" t="n">
        <v>41814</v>
      </c>
      <c r="E142" s="230" t="n">
        <v>0</v>
      </c>
      <c r="F142" s="216" t="s">
        <v>123</v>
      </c>
      <c r="G142" s="217" t="s">
        <v>207</v>
      </c>
    </row>
    <row r="143" customFormat="false" ht="12.75" hidden="false" customHeight="false" outlineLevel="0" collapsed="false">
      <c r="A143" s="210" t="s">
        <v>518</v>
      </c>
      <c r="B143" s="147" t="s">
        <v>519</v>
      </c>
      <c r="C143" s="211" t="s">
        <v>520</v>
      </c>
      <c r="D143" s="215" t="n">
        <v>41877</v>
      </c>
      <c r="E143" s="212" t="n">
        <v>0</v>
      </c>
      <c r="F143" s="216" t="s">
        <v>121</v>
      </c>
      <c r="G143" s="217" t="s">
        <v>195</v>
      </c>
    </row>
    <row r="144" customFormat="false" ht="12.75" hidden="false" customHeight="false" outlineLevel="0" collapsed="false">
      <c r="A144" s="210" t="s">
        <v>521</v>
      </c>
      <c r="B144" s="147" t="s">
        <v>522</v>
      </c>
      <c r="C144" s="211" t="s">
        <v>523</v>
      </c>
      <c r="D144" s="215" t="n">
        <v>41786</v>
      </c>
      <c r="E144" s="212" t="n">
        <v>76564.58</v>
      </c>
      <c r="F144" s="216" t="s">
        <v>123</v>
      </c>
      <c r="G144" s="217" t="s">
        <v>207</v>
      </c>
    </row>
    <row r="145" customFormat="false" ht="12.75" hidden="false" customHeight="false" outlineLevel="0" collapsed="false">
      <c r="A145" s="210" t="s">
        <v>524</v>
      </c>
      <c r="B145" s="147" t="s">
        <v>187</v>
      </c>
      <c r="C145" s="211" t="s">
        <v>525</v>
      </c>
      <c r="D145" s="215" t="n">
        <v>41786</v>
      </c>
      <c r="E145" s="212" t="n">
        <v>6.54</v>
      </c>
      <c r="F145" s="216" t="s">
        <v>119</v>
      </c>
      <c r="G145" s="217" t="s">
        <v>174</v>
      </c>
    </row>
    <row r="146" customFormat="false" ht="12.75" hidden="false" customHeight="false" outlineLevel="0" collapsed="false">
      <c r="A146" s="210" t="s">
        <v>526</v>
      </c>
      <c r="B146" s="147" t="s">
        <v>465</v>
      </c>
      <c r="C146" s="211" t="s">
        <v>527</v>
      </c>
      <c r="D146" s="215" t="n">
        <v>41877</v>
      </c>
      <c r="E146" s="212" t="n">
        <v>0</v>
      </c>
      <c r="F146" s="216" t="s">
        <v>127</v>
      </c>
      <c r="G146" s="217" t="s">
        <v>299</v>
      </c>
    </row>
    <row r="147" customFormat="false" ht="12.75" hidden="false" customHeight="false" outlineLevel="0" collapsed="false">
      <c r="A147" s="210" t="s">
        <v>528</v>
      </c>
      <c r="B147" s="147" t="s">
        <v>262</v>
      </c>
      <c r="C147" s="211" t="s">
        <v>529</v>
      </c>
      <c r="D147" s="215" t="n">
        <v>41795</v>
      </c>
      <c r="E147" s="212" t="n">
        <v>88</v>
      </c>
      <c r="F147" s="216" t="s">
        <v>119</v>
      </c>
      <c r="G147" s="217" t="s">
        <v>174</v>
      </c>
    </row>
    <row r="148" customFormat="false" ht="12.75" hidden="false" customHeight="false" outlineLevel="0" collapsed="false">
      <c r="A148" s="210" t="s">
        <v>530</v>
      </c>
      <c r="B148" s="147" t="s">
        <v>531</v>
      </c>
      <c r="C148" s="211" t="s">
        <v>532</v>
      </c>
      <c r="D148" s="215" t="n">
        <v>41795</v>
      </c>
      <c r="E148" s="212" t="n">
        <v>11.59</v>
      </c>
      <c r="F148" s="216" t="s">
        <v>146</v>
      </c>
      <c r="G148" s="217" t="s">
        <v>170</v>
      </c>
    </row>
    <row r="149" customFormat="false" ht="12.75" hidden="false" customHeight="false" outlineLevel="0" collapsed="false">
      <c r="A149" s="210" t="s">
        <v>533</v>
      </c>
      <c r="B149" s="147" t="s">
        <v>534</v>
      </c>
      <c r="C149" s="211" t="s">
        <v>535</v>
      </c>
      <c r="D149" s="215" t="n">
        <v>41814</v>
      </c>
      <c r="E149" s="212" t="n">
        <v>0</v>
      </c>
      <c r="F149" s="216" t="s">
        <v>146</v>
      </c>
      <c r="G149" s="217" t="s">
        <v>170</v>
      </c>
    </row>
    <row r="150" customFormat="false" ht="12.75" hidden="false" customHeight="false" outlineLevel="0" collapsed="false">
      <c r="A150" s="210" t="s">
        <v>536</v>
      </c>
      <c r="B150" s="147" t="s">
        <v>537</v>
      </c>
      <c r="C150" s="211" t="s">
        <v>538</v>
      </c>
      <c r="D150" s="215" t="n">
        <v>41795</v>
      </c>
      <c r="E150" s="212" t="n">
        <v>2757.28</v>
      </c>
      <c r="F150" s="216" t="s">
        <v>130</v>
      </c>
      <c r="G150" s="217" t="s">
        <v>199</v>
      </c>
    </row>
    <row r="151" customFormat="false" ht="12.75" hidden="false" customHeight="false" outlineLevel="0" collapsed="false">
      <c r="A151" s="210" t="s">
        <v>539</v>
      </c>
      <c r="B151" s="147" t="s">
        <v>540</v>
      </c>
      <c r="C151" s="211" t="s">
        <v>541</v>
      </c>
      <c r="D151" s="215" t="n">
        <v>41814</v>
      </c>
      <c r="E151" s="212" t="n">
        <v>0</v>
      </c>
      <c r="F151" s="216" t="s">
        <v>146</v>
      </c>
      <c r="G151" s="217" t="s">
        <v>170</v>
      </c>
    </row>
    <row r="152" customFormat="false" ht="12.75" hidden="false" customHeight="false" outlineLevel="0" collapsed="false">
      <c r="A152" s="210" t="s">
        <v>542</v>
      </c>
      <c r="B152" s="147" t="s">
        <v>259</v>
      </c>
      <c r="C152" s="211" t="s">
        <v>543</v>
      </c>
      <c r="D152" s="215" t="n">
        <v>41821</v>
      </c>
      <c r="E152" s="212" t="n">
        <v>3000</v>
      </c>
      <c r="F152" s="216" t="s">
        <v>121</v>
      </c>
      <c r="G152" s="217" t="s">
        <v>195</v>
      </c>
    </row>
    <row r="153" customFormat="false" ht="12.75" hidden="false" customHeight="false" outlineLevel="0" collapsed="false">
      <c r="A153" s="210" t="s">
        <v>544</v>
      </c>
      <c r="B153" s="147" t="s">
        <v>545</v>
      </c>
      <c r="C153" s="211" t="s">
        <v>546</v>
      </c>
      <c r="D153" s="215" t="n">
        <v>41795</v>
      </c>
      <c r="E153" s="212" t="n">
        <v>92565.71</v>
      </c>
      <c r="F153" s="216" t="s">
        <v>123</v>
      </c>
      <c r="G153" s="217" t="s">
        <v>207</v>
      </c>
    </row>
    <row r="154" customFormat="false" ht="12.75" hidden="false" customHeight="false" outlineLevel="0" collapsed="false">
      <c r="A154" s="210" t="s">
        <v>547</v>
      </c>
      <c r="B154" s="147" t="s">
        <v>516</v>
      </c>
      <c r="C154" s="211" t="s">
        <v>548</v>
      </c>
      <c r="D154" s="215" t="n">
        <v>41814</v>
      </c>
      <c r="E154" s="212" t="n">
        <v>0</v>
      </c>
      <c r="F154" s="216" t="s">
        <v>123</v>
      </c>
      <c r="G154" s="217" t="s">
        <v>207</v>
      </c>
    </row>
    <row r="155" customFormat="false" ht="12.75" hidden="false" customHeight="false" outlineLevel="0" collapsed="false">
      <c r="A155" s="210" t="s">
        <v>549</v>
      </c>
      <c r="B155" s="147" t="s">
        <v>550</v>
      </c>
      <c r="C155" s="211" t="s">
        <v>551</v>
      </c>
      <c r="D155" s="215" t="n">
        <v>41814</v>
      </c>
      <c r="E155" s="212" t="n">
        <v>13432.97</v>
      </c>
      <c r="F155" s="216" t="s">
        <v>115</v>
      </c>
      <c r="G155" s="217" t="s">
        <v>230</v>
      </c>
    </row>
    <row r="156" customFormat="false" ht="12.75" hidden="false" customHeight="false" outlineLevel="0" collapsed="false">
      <c r="A156" s="210" t="s">
        <v>552</v>
      </c>
      <c r="B156" s="147" t="s">
        <v>553</v>
      </c>
      <c r="C156" s="211" t="s">
        <v>554</v>
      </c>
      <c r="D156" s="215" t="n">
        <v>41786</v>
      </c>
      <c r="E156" s="212" t="n">
        <v>0</v>
      </c>
      <c r="F156" s="213" t="s">
        <v>144</v>
      </c>
      <c r="G156" s="217" t="s">
        <v>333</v>
      </c>
    </row>
    <row r="157" customFormat="false" ht="12.75" hidden="false" customHeight="false" outlineLevel="0" collapsed="false">
      <c r="A157" s="210" t="s">
        <v>555</v>
      </c>
      <c r="B157" s="147" t="s">
        <v>271</v>
      </c>
      <c r="C157" s="211" t="s">
        <v>556</v>
      </c>
      <c r="D157" s="215" t="n">
        <v>41814</v>
      </c>
      <c r="E157" s="212" t="n">
        <v>0</v>
      </c>
      <c r="F157" s="216" t="s">
        <v>119</v>
      </c>
      <c r="G157" s="217" t="s">
        <v>174</v>
      </c>
    </row>
    <row r="158" customFormat="false" ht="12.75" hidden="false" customHeight="false" outlineLevel="0" collapsed="false">
      <c r="A158" s="210" t="s">
        <v>557</v>
      </c>
      <c r="B158" s="147" t="s">
        <v>558</v>
      </c>
      <c r="C158" s="211" t="s">
        <v>559</v>
      </c>
      <c r="D158" s="215" t="n">
        <v>41814</v>
      </c>
      <c r="E158" s="212" t="n">
        <v>0</v>
      </c>
      <c r="F158" s="216" t="s">
        <v>119</v>
      </c>
      <c r="G158" s="217" t="s">
        <v>174</v>
      </c>
    </row>
    <row r="159" customFormat="false" ht="12.75" hidden="false" customHeight="false" outlineLevel="0" collapsed="false">
      <c r="A159" s="210" t="s">
        <v>560</v>
      </c>
      <c r="B159" s="147" t="s">
        <v>271</v>
      </c>
      <c r="C159" s="211" t="s">
        <v>561</v>
      </c>
      <c r="D159" s="215" t="n">
        <v>41814</v>
      </c>
      <c r="E159" s="212" t="n">
        <v>0</v>
      </c>
      <c r="F159" s="216" t="s">
        <v>119</v>
      </c>
      <c r="G159" s="217" t="s">
        <v>174</v>
      </c>
    </row>
    <row r="160" customFormat="false" ht="12.75" hidden="false" customHeight="false" outlineLevel="0" collapsed="false">
      <c r="A160" s="210" t="s">
        <v>562</v>
      </c>
      <c r="B160" s="147" t="s">
        <v>563</v>
      </c>
      <c r="C160" s="211" t="s">
        <v>564</v>
      </c>
      <c r="D160" s="215" t="n">
        <v>41821</v>
      </c>
      <c r="E160" s="212" t="n">
        <v>329</v>
      </c>
      <c r="F160" s="216" t="s">
        <v>144</v>
      </c>
      <c r="G160" s="217" t="s">
        <v>333</v>
      </c>
    </row>
    <row r="161" customFormat="false" ht="12.75" hidden="false" customHeight="false" outlineLevel="0" collapsed="false">
      <c r="A161" s="210" t="s">
        <v>565</v>
      </c>
      <c r="B161" s="147" t="s">
        <v>262</v>
      </c>
      <c r="C161" s="211" t="s">
        <v>566</v>
      </c>
      <c r="D161" s="215" t="n">
        <v>41806</v>
      </c>
      <c r="E161" s="212" t="n">
        <v>497.79</v>
      </c>
      <c r="F161" s="216" t="s">
        <v>119</v>
      </c>
      <c r="G161" s="217" t="s">
        <v>174</v>
      </c>
    </row>
    <row r="162" customFormat="false" ht="12.75" hidden="false" customHeight="false" outlineLevel="0" collapsed="false">
      <c r="A162" s="210" t="s">
        <v>567</v>
      </c>
      <c r="B162" s="147" t="s">
        <v>568</v>
      </c>
      <c r="C162" s="211" t="s">
        <v>569</v>
      </c>
      <c r="D162" s="215" t="n">
        <v>41806</v>
      </c>
      <c r="E162" s="212" t="n">
        <v>3.3</v>
      </c>
      <c r="F162" s="216" t="s">
        <v>119</v>
      </c>
      <c r="G162" s="217" t="s">
        <v>174</v>
      </c>
    </row>
    <row r="163" customFormat="false" ht="12.75" hidden="false" customHeight="false" outlineLevel="0" collapsed="false">
      <c r="A163" s="210" t="s">
        <v>570</v>
      </c>
      <c r="B163" s="147" t="s">
        <v>571</v>
      </c>
      <c r="C163" s="211" t="s">
        <v>572</v>
      </c>
      <c r="D163" s="215" t="n">
        <v>41877</v>
      </c>
      <c r="E163" s="212" t="n">
        <v>0</v>
      </c>
      <c r="F163" s="216" t="s">
        <v>121</v>
      </c>
      <c r="G163" s="217" t="s">
        <v>195</v>
      </c>
    </row>
    <row r="164" customFormat="false" ht="12.75" hidden="false" customHeight="false" outlineLevel="0" collapsed="false">
      <c r="A164" s="210" t="s">
        <v>573</v>
      </c>
      <c r="B164" s="147" t="s">
        <v>574</v>
      </c>
      <c r="C164" s="211" t="s">
        <v>575</v>
      </c>
      <c r="D164" s="215" t="n">
        <v>41877</v>
      </c>
      <c r="E164" s="212" t="n">
        <v>3738</v>
      </c>
      <c r="F164" s="216" t="s">
        <v>123</v>
      </c>
      <c r="G164" s="217" t="s">
        <v>207</v>
      </c>
    </row>
    <row r="165" customFormat="false" ht="13.5" hidden="false" customHeight="false" outlineLevel="0" collapsed="false">
      <c r="A165" s="235" t="s">
        <v>576</v>
      </c>
      <c r="B165" s="164" t="s">
        <v>259</v>
      </c>
      <c r="C165" s="236" t="s">
        <v>577</v>
      </c>
      <c r="D165" s="237" t="n">
        <v>41821</v>
      </c>
      <c r="E165" s="238" t="n">
        <v>96015.5</v>
      </c>
      <c r="F165" s="239" t="s">
        <v>121</v>
      </c>
      <c r="G165" s="240" t="s">
        <v>195</v>
      </c>
    </row>
    <row r="166" customFormat="false" ht="12.75" hidden="false" customHeight="false" outlineLevel="0" collapsed="false">
      <c r="F166" s="199" t="s">
        <v>578</v>
      </c>
      <c r="G166" s="199"/>
    </row>
    <row r="167" customFormat="false" ht="15.75" hidden="false" customHeight="false" outlineLevel="0" collapsed="false">
      <c r="A167" s="3" t="s">
        <v>159</v>
      </c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132" t="s">
        <v>160</v>
      </c>
      <c r="B168" s="132"/>
      <c r="C168" s="132"/>
      <c r="D168" s="132"/>
      <c r="E168" s="132"/>
      <c r="F168" s="132"/>
      <c r="G168" s="132"/>
    </row>
    <row r="169" customFormat="false" ht="12" hidden="false" customHeight="true" outlineLevel="0" collapsed="false"/>
    <row r="170" customFormat="false" ht="25.5" hidden="false" customHeight="true" outlineLevel="0" collapsed="false">
      <c r="A170" s="200" t="s">
        <v>161</v>
      </c>
      <c r="B170" s="201" t="s">
        <v>162</v>
      </c>
      <c r="C170" s="201" t="s">
        <v>163</v>
      </c>
      <c r="D170" s="201" t="s">
        <v>164</v>
      </c>
      <c r="E170" s="201" t="s">
        <v>165</v>
      </c>
      <c r="F170" s="202" t="s">
        <v>166</v>
      </c>
      <c r="G170" s="202"/>
    </row>
    <row r="171" customFormat="false" ht="12.75" hidden="false" customHeight="false" outlineLevel="0" collapsed="false">
      <c r="A171" s="210" t="s">
        <v>579</v>
      </c>
      <c r="B171" s="147" t="s">
        <v>580</v>
      </c>
      <c r="C171" s="211" t="s">
        <v>581</v>
      </c>
      <c r="D171" s="215" t="n">
        <v>41814</v>
      </c>
      <c r="E171" s="212" t="n">
        <v>0</v>
      </c>
      <c r="F171" s="216" t="s">
        <v>119</v>
      </c>
      <c r="G171" s="217" t="s">
        <v>174</v>
      </c>
    </row>
    <row r="172" customFormat="false" ht="12.75" hidden="false" customHeight="false" outlineLevel="0" collapsed="false">
      <c r="A172" s="210" t="s">
        <v>582</v>
      </c>
      <c r="B172" s="147" t="s">
        <v>583</v>
      </c>
      <c r="C172" s="211" t="s">
        <v>584</v>
      </c>
      <c r="D172" s="215" t="n">
        <v>41821</v>
      </c>
      <c r="E172" s="212" t="n">
        <v>0</v>
      </c>
      <c r="F172" s="216" t="s">
        <v>123</v>
      </c>
      <c r="G172" s="217" t="s">
        <v>207</v>
      </c>
    </row>
    <row r="173" customFormat="false" ht="12.75" hidden="false" customHeight="false" outlineLevel="0" collapsed="false">
      <c r="A173" s="227" t="s">
        <v>585</v>
      </c>
      <c r="B173" s="152" t="s">
        <v>494</v>
      </c>
      <c r="C173" s="228" t="s">
        <v>586</v>
      </c>
      <c r="D173" s="234" t="n">
        <v>41877</v>
      </c>
      <c r="E173" s="230" t="n">
        <v>0</v>
      </c>
      <c r="F173" s="213" t="s">
        <v>123</v>
      </c>
      <c r="G173" s="214" t="s">
        <v>207</v>
      </c>
    </row>
    <row r="174" customFormat="false" ht="12.75" hidden="false" customHeight="false" outlineLevel="0" collapsed="false">
      <c r="A174" s="210" t="s">
        <v>587</v>
      </c>
      <c r="B174" s="147" t="s">
        <v>307</v>
      </c>
      <c r="C174" s="211" t="s">
        <v>588</v>
      </c>
      <c r="D174" s="215" t="n">
        <v>41877</v>
      </c>
      <c r="E174" s="212" t="n">
        <v>19.11</v>
      </c>
      <c r="F174" s="216" t="s">
        <v>123</v>
      </c>
      <c r="G174" s="217" t="s">
        <v>207</v>
      </c>
    </row>
    <row r="175" customFormat="false" ht="12.75" hidden="false" customHeight="false" outlineLevel="0" collapsed="false">
      <c r="A175" s="210" t="s">
        <v>589</v>
      </c>
      <c r="B175" s="147" t="s">
        <v>486</v>
      </c>
      <c r="C175" s="211" t="s">
        <v>590</v>
      </c>
      <c r="D175" s="215" t="n">
        <v>41821</v>
      </c>
      <c r="E175" s="230" t="n">
        <v>1047</v>
      </c>
      <c r="F175" s="216" t="s">
        <v>127</v>
      </c>
      <c r="G175" s="217" t="s">
        <v>299</v>
      </c>
    </row>
    <row r="176" customFormat="false" ht="12.75" hidden="false" customHeight="false" outlineLevel="0" collapsed="false">
      <c r="A176" s="210" t="s">
        <v>591</v>
      </c>
      <c r="B176" s="147" t="s">
        <v>592</v>
      </c>
      <c r="C176" s="211" t="s">
        <v>593</v>
      </c>
      <c r="D176" s="241" t="n">
        <v>41821</v>
      </c>
      <c r="E176" s="212" t="n">
        <v>9635.16</v>
      </c>
      <c r="F176" s="216" t="s">
        <v>146</v>
      </c>
      <c r="G176" s="217" t="s">
        <v>170</v>
      </c>
    </row>
    <row r="177" customFormat="false" ht="12.75" hidden="false" customHeight="false" outlineLevel="0" collapsed="false">
      <c r="A177" s="210" t="s">
        <v>594</v>
      </c>
      <c r="B177" s="147" t="s">
        <v>262</v>
      </c>
      <c r="C177" s="211" t="s">
        <v>595</v>
      </c>
      <c r="D177" s="215" t="n">
        <v>41821</v>
      </c>
      <c r="E177" s="212" t="n">
        <v>3083.67</v>
      </c>
      <c r="F177" s="216" t="s">
        <v>119</v>
      </c>
      <c r="G177" s="217" t="s">
        <v>174</v>
      </c>
    </row>
    <row r="178" customFormat="false" ht="12.75" hidden="false" customHeight="false" outlineLevel="0" collapsed="false">
      <c r="A178" s="210" t="s">
        <v>596</v>
      </c>
      <c r="B178" s="147" t="s">
        <v>597</v>
      </c>
      <c r="C178" s="211" t="s">
        <v>598</v>
      </c>
      <c r="D178" s="215" t="n">
        <v>41821</v>
      </c>
      <c r="E178" s="212" t="n">
        <v>-86.04</v>
      </c>
      <c r="F178" s="216" t="s">
        <v>119</v>
      </c>
      <c r="G178" s="217" t="s">
        <v>174</v>
      </c>
    </row>
    <row r="179" customFormat="false" ht="12.75" hidden="false" customHeight="false" outlineLevel="0" collapsed="false">
      <c r="A179" s="210" t="s">
        <v>599</v>
      </c>
      <c r="B179" s="147" t="s">
        <v>600</v>
      </c>
      <c r="C179" s="211" t="s">
        <v>601</v>
      </c>
      <c r="D179" s="215" t="n">
        <v>41821</v>
      </c>
      <c r="E179" s="212" t="n">
        <v>786.6</v>
      </c>
      <c r="F179" s="213" t="s">
        <v>119</v>
      </c>
      <c r="G179" s="217" t="s">
        <v>174</v>
      </c>
    </row>
    <row r="180" customFormat="false" ht="12.75" hidden="false" customHeight="false" outlineLevel="0" collapsed="false">
      <c r="A180" s="210" t="s">
        <v>602</v>
      </c>
      <c r="B180" s="147" t="s">
        <v>603</v>
      </c>
      <c r="C180" s="211" t="s">
        <v>604</v>
      </c>
      <c r="D180" s="215" t="n">
        <v>41821</v>
      </c>
      <c r="E180" s="212" t="n">
        <v>90.27</v>
      </c>
      <c r="F180" s="216" t="s">
        <v>121</v>
      </c>
      <c r="G180" s="217" t="s">
        <v>195</v>
      </c>
    </row>
    <row r="181" customFormat="false" ht="12.75" hidden="false" customHeight="false" outlineLevel="0" collapsed="false">
      <c r="A181" s="210" t="s">
        <v>605</v>
      </c>
      <c r="B181" s="147" t="s">
        <v>606</v>
      </c>
      <c r="C181" s="211" t="s">
        <v>607</v>
      </c>
      <c r="D181" s="215" t="n">
        <v>41877</v>
      </c>
      <c r="E181" s="212" t="n">
        <v>0</v>
      </c>
      <c r="F181" s="216" t="s">
        <v>121</v>
      </c>
      <c r="G181" s="217" t="s">
        <v>195</v>
      </c>
    </row>
    <row r="182" customFormat="false" ht="12.75" hidden="false" customHeight="false" outlineLevel="0" collapsed="false">
      <c r="A182" s="210" t="s">
        <v>608</v>
      </c>
      <c r="B182" s="147" t="s">
        <v>371</v>
      </c>
      <c r="C182" s="211" t="s">
        <v>609</v>
      </c>
      <c r="D182" s="215" t="n">
        <v>41821</v>
      </c>
      <c r="E182" s="212" t="n">
        <v>0</v>
      </c>
      <c r="F182" s="216" t="s">
        <v>144</v>
      </c>
      <c r="G182" s="217" t="s">
        <v>333</v>
      </c>
    </row>
    <row r="183" customFormat="false" ht="12.75" hidden="false" customHeight="false" outlineLevel="0" collapsed="false">
      <c r="A183" s="210" t="s">
        <v>610</v>
      </c>
      <c r="B183" s="147" t="s">
        <v>371</v>
      </c>
      <c r="C183" s="211" t="s">
        <v>611</v>
      </c>
      <c r="D183" s="215" t="n">
        <v>41877</v>
      </c>
      <c r="E183" s="212" t="n">
        <v>0</v>
      </c>
      <c r="F183" s="216" t="s">
        <v>144</v>
      </c>
      <c r="G183" s="217" t="s">
        <v>333</v>
      </c>
    </row>
    <row r="184" customFormat="false" ht="12.75" hidden="false" customHeight="false" outlineLevel="0" collapsed="false">
      <c r="A184" s="210" t="s">
        <v>612</v>
      </c>
      <c r="B184" s="147" t="s">
        <v>436</v>
      </c>
      <c r="C184" s="211" t="s">
        <v>613</v>
      </c>
      <c r="D184" s="215" t="n">
        <v>41821</v>
      </c>
      <c r="E184" s="212" t="n">
        <v>420</v>
      </c>
      <c r="F184" s="216" t="s">
        <v>130</v>
      </c>
      <c r="G184" s="217" t="s">
        <v>199</v>
      </c>
    </row>
    <row r="185" customFormat="false" ht="12.75" hidden="false" customHeight="false" outlineLevel="0" collapsed="false">
      <c r="A185" s="210" t="s">
        <v>614</v>
      </c>
      <c r="B185" s="147" t="s">
        <v>615</v>
      </c>
      <c r="C185" s="211" t="s">
        <v>616</v>
      </c>
      <c r="D185" s="215" t="n">
        <v>41877</v>
      </c>
      <c r="E185" s="212" t="n">
        <v>0</v>
      </c>
      <c r="F185" s="216" t="s">
        <v>129</v>
      </c>
      <c r="G185" s="217" t="s">
        <v>279</v>
      </c>
    </row>
    <row r="186" customFormat="false" ht="12.75" hidden="false" customHeight="false" outlineLevel="0" collapsed="false">
      <c r="A186" s="210" t="s">
        <v>617</v>
      </c>
      <c r="B186" s="147" t="s">
        <v>618</v>
      </c>
      <c r="C186" s="211" t="s">
        <v>619</v>
      </c>
      <c r="D186" s="215" t="n">
        <v>41877</v>
      </c>
      <c r="E186" s="212" t="n">
        <v>0</v>
      </c>
      <c r="F186" s="216" t="s">
        <v>144</v>
      </c>
      <c r="G186" s="217" t="s">
        <v>333</v>
      </c>
    </row>
    <row r="187" customFormat="false" ht="12.75" hidden="false" customHeight="false" outlineLevel="0" collapsed="false">
      <c r="A187" s="210" t="s">
        <v>620</v>
      </c>
      <c r="B187" s="147" t="s">
        <v>621</v>
      </c>
      <c r="C187" s="211" t="s">
        <v>622</v>
      </c>
      <c r="D187" s="215" t="n">
        <v>41877</v>
      </c>
      <c r="E187" s="212" t="n">
        <v>4141.18</v>
      </c>
      <c r="F187" s="216" t="s">
        <v>130</v>
      </c>
      <c r="G187" s="217" t="s">
        <v>199</v>
      </c>
    </row>
    <row r="188" customFormat="false" ht="12.75" hidden="false" customHeight="false" outlineLevel="0" collapsed="false">
      <c r="A188" s="210" t="s">
        <v>623</v>
      </c>
      <c r="B188" s="147" t="s">
        <v>624</v>
      </c>
      <c r="C188" s="211" t="s">
        <v>625</v>
      </c>
      <c r="D188" s="215" t="n">
        <v>41849</v>
      </c>
      <c r="E188" s="212" t="n">
        <v>1377</v>
      </c>
      <c r="F188" s="216" t="s">
        <v>129</v>
      </c>
      <c r="G188" s="217" t="s">
        <v>279</v>
      </c>
    </row>
    <row r="189" customFormat="false" ht="12.75" hidden="false" customHeight="false" outlineLevel="0" collapsed="false">
      <c r="A189" s="210" t="s">
        <v>626</v>
      </c>
      <c r="B189" s="147" t="s">
        <v>262</v>
      </c>
      <c r="C189" s="211" t="s">
        <v>627</v>
      </c>
      <c r="D189" s="215" t="n">
        <v>41849</v>
      </c>
      <c r="E189" s="212" t="n">
        <v>35700</v>
      </c>
      <c r="F189" s="216" t="s">
        <v>119</v>
      </c>
      <c r="G189" s="217" t="s">
        <v>174</v>
      </c>
    </row>
    <row r="190" customFormat="false" ht="12.75" hidden="false" customHeight="false" outlineLevel="0" collapsed="false">
      <c r="A190" s="210" t="s">
        <v>628</v>
      </c>
      <c r="B190" s="147" t="s">
        <v>629</v>
      </c>
      <c r="C190" s="211" t="s">
        <v>630</v>
      </c>
      <c r="D190" s="215" t="n">
        <v>41877</v>
      </c>
      <c r="E190" s="212" t="n">
        <v>17127.77</v>
      </c>
      <c r="F190" s="216" t="s">
        <v>153</v>
      </c>
      <c r="G190" s="217" t="s">
        <v>234</v>
      </c>
    </row>
    <row r="191" customFormat="false" ht="12.75" hidden="false" customHeight="false" outlineLevel="0" collapsed="false">
      <c r="A191" s="210" t="s">
        <v>631</v>
      </c>
      <c r="B191" s="147" t="s">
        <v>187</v>
      </c>
      <c r="C191" s="211" t="s">
        <v>632</v>
      </c>
      <c r="D191" s="215" t="n">
        <v>41849</v>
      </c>
      <c r="E191" s="212" t="n">
        <v>204.45</v>
      </c>
      <c r="F191" s="216" t="s">
        <v>119</v>
      </c>
      <c r="G191" s="217" t="s">
        <v>174</v>
      </c>
    </row>
    <row r="192" customFormat="false" ht="12.75" hidden="false" customHeight="false" outlineLevel="0" collapsed="false">
      <c r="A192" s="210" t="s">
        <v>633</v>
      </c>
      <c r="B192" s="147" t="s">
        <v>634</v>
      </c>
      <c r="C192" s="211" t="s">
        <v>635</v>
      </c>
      <c r="D192" s="215" t="n">
        <v>41849</v>
      </c>
      <c r="E192" s="212" t="n">
        <v>0</v>
      </c>
      <c r="F192" s="216" t="s">
        <v>119</v>
      </c>
      <c r="G192" s="217" t="s">
        <v>174</v>
      </c>
    </row>
    <row r="193" customFormat="false" ht="12.75" hidden="false" customHeight="false" outlineLevel="0" collapsed="false">
      <c r="A193" s="210" t="s">
        <v>636</v>
      </c>
      <c r="B193" s="147" t="s">
        <v>637</v>
      </c>
      <c r="C193" s="211" t="s">
        <v>638</v>
      </c>
      <c r="D193" s="215" t="n">
        <v>41849</v>
      </c>
      <c r="E193" s="212" t="n">
        <v>449.69</v>
      </c>
      <c r="F193" s="216" t="s">
        <v>121</v>
      </c>
      <c r="G193" s="217" t="s">
        <v>195</v>
      </c>
    </row>
    <row r="194" customFormat="false" ht="12.75" hidden="false" customHeight="false" outlineLevel="0" collapsed="false">
      <c r="A194" s="210" t="s">
        <v>639</v>
      </c>
      <c r="B194" s="147" t="s">
        <v>640</v>
      </c>
      <c r="C194" s="211" t="s">
        <v>641</v>
      </c>
      <c r="D194" s="215" t="n">
        <v>41877</v>
      </c>
      <c r="E194" s="212" t="n">
        <v>0</v>
      </c>
      <c r="F194" s="216" t="s">
        <v>119</v>
      </c>
      <c r="G194" s="217" t="s">
        <v>174</v>
      </c>
    </row>
    <row r="195" customFormat="false" ht="12.75" hidden="false" customHeight="false" outlineLevel="0" collapsed="false">
      <c r="A195" s="210" t="s">
        <v>642</v>
      </c>
      <c r="B195" s="147" t="s">
        <v>643</v>
      </c>
      <c r="C195" s="211" t="s">
        <v>644</v>
      </c>
      <c r="D195" s="215" t="n">
        <v>41877</v>
      </c>
      <c r="E195" s="230" t="n">
        <v>0</v>
      </c>
      <c r="F195" s="216" t="s">
        <v>121</v>
      </c>
      <c r="G195" s="217" t="s">
        <v>195</v>
      </c>
    </row>
    <row r="196" customFormat="false" ht="12.75" hidden="false" customHeight="false" outlineLevel="0" collapsed="false">
      <c r="A196" s="210" t="s">
        <v>645</v>
      </c>
      <c r="B196" s="147" t="s">
        <v>646</v>
      </c>
      <c r="C196" s="211" t="s">
        <v>647</v>
      </c>
      <c r="D196" s="215" t="n">
        <v>41877</v>
      </c>
      <c r="E196" s="212" t="n">
        <v>0</v>
      </c>
      <c r="F196" s="216" t="s">
        <v>123</v>
      </c>
      <c r="G196" s="217" t="s">
        <v>207</v>
      </c>
    </row>
    <row r="197" customFormat="false" ht="12.75" hidden="false" customHeight="false" outlineLevel="0" collapsed="false">
      <c r="A197" s="210" t="s">
        <v>648</v>
      </c>
      <c r="B197" s="147" t="s">
        <v>649</v>
      </c>
      <c r="C197" s="211" t="s">
        <v>650</v>
      </c>
      <c r="D197" s="215" t="n">
        <v>41877</v>
      </c>
      <c r="E197" s="212" t="n">
        <v>600</v>
      </c>
      <c r="F197" s="216" t="s">
        <v>123</v>
      </c>
      <c r="G197" s="217" t="s">
        <v>207</v>
      </c>
    </row>
    <row r="198" customFormat="false" ht="12.75" hidden="false" customHeight="false" outlineLevel="0" collapsed="false">
      <c r="A198" s="210" t="s">
        <v>651</v>
      </c>
      <c r="B198" s="147" t="s">
        <v>652</v>
      </c>
      <c r="C198" s="211" t="s">
        <v>653</v>
      </c>
      <c r="D198" s="215" t="n">
        <v>41877</v>
      </c>
      <c r="E198" s="212" t="n">
        <v>11000</v>
      </c>
      <c r="F198" s="216" t="s">
        <v>123</v>
      </c>
      <c r="G198" s="217" t="s">
        <v>207</v>
      </c>
    </row>
    <row r="199" customFormat="false" ht="12.75" hidden="false" customHeight="false" outlineLevel="0" collapsed="false">
      <c r="A199" s="210" t="s">
        <v>654</v>
      </c>
      <c r="B199" s="147" t="s">
        <v>655</v>
      </c>
      <c r="C199" s="211" t="s">
        <v>656</v>
      </c>
      <c r="D199" s="215" t="n">
        <v>41877</v>
      </c>
      <c r="E199" s="212" t="n">
        <v>53.4</v>
      </c>
      <c r="F199" s="216" t="s">
        <v>123</v>
      </c>
      <c r="G199" s="217" t="s">
        <v>207</v>
      </c>
    </row>
    <row r="200" customFormat="false" ht="12.75" hidden="false" customHeight="false" outlineLevel="0" collapsed="false">
      <c r="A200" s="210" t="s">
        <v>657</v>
      </c>
      <c r="B200" s="147" t="s">
        <v>658</v>
      </c>
      <c r="C200" s="211" t="s">
        <v>659</v>
      </c>
      <c r="D200" s="215" t="n">
        <v>41877</v>
      </c>
      <c r="E200" s="212" t="n">
        <v>0</v>
      </c>
      <c r="F200" s="216" t="s">
        <v>123</v>
      </c>
      <c r="G200" s="217" t="s">
        <v>207</v>
      </c>
    </row>
    <row r="201" customFormat="false" ht="12.75" hidden="false" customHeight="false" outlineLevel="0" collapsed="false">
      <c r="A201" s="210" t="s">
        <v>660</v>
      </c>
      <c r="B201" s="147" t="s">
        <v>181</v>
      </c>
      <c r="C201" s="211" t="s">
        <v>661</v>
      </c>
      <c r="D201" s="242" t="n">
        <v>41849</v>
      </c>
      <c r="E201" s="212" t="n">
        <v>10</v>
      </c>
      <c r="F201" s="216" t="s">
        <v>119</v>
      </c>
      <c r="G201" s="217" t="s">
        <v>174</v>
      </c>
    </row>
    <row r="202" customFormat="false" ht="12.75" hidden="false" customHeight="false" outlineLevel="0" collapsed="false">
      <c r="A202" s="210" t="s">
        <v>662</v>
      </c>
      <c r="B202" s="147" t="s">
        <v>262</v>
      </c>
      <c r="C202" s="211" t="s">
        <v>663</v>
      </c>
      <c r="D202" s="215" t="n">
        <v>41849</v>
      </c>
      <c r="E202" s="212" t="n">
        <v>919.72</v>
      </c>
      <c r="F202" s="216" t="s">
        <v>119</v>
      </c>
      <c r="G202" s="217" t="s">
        <v>174</v>
      </c>
    </row>
    <row r="203" customFormat="false" ht="12.75" hidden="false" customHeight="false" outlineLevel="0" collapsed="false">
      <c r="A203" s="210" t="s">
        <v>664</v>
      </c>
      <c r="B203" s="147" t="s">
        <v>665</v>
      </c>
      <c r="C203" s="211" t="s">
        <v>666</v>
      </c>
      <c r="D203" s="215" t="n">
        <v>41849</v>
      </c>
      <c r="E203" s="212" t="n">
        <v>39.11</v>
      </c>
      <c r="F203" s="216" t="s">
        <v>129</v>
      </c>
      <c r="G203" s="217" t="s">
        <v>279</v>
      </c>
    </row>
    <row r="204" customFormat="false" ht="12.75" hidden="false" customHeight="false" outlineLevel="0" collapsed="false">
      <c r="A204" s="210" t="s">
        <v>667</v>
      </c>
      <c r="B204" s="147" t="s">
        <v>465</v>
      </c>
      <c r="C204" s="211" t="s">
        <v>668</v>
      </c>
      <c r="D204" s="215" t="n">
        <v>41877</v>
      </c>
      <c r="E204" s="212" t="n">
        <v>0</v>
      </c>
      <c r="F204" s="216" t="s">
        <v>127</v>
      </c>
      <c r="G204" s="217" t="s">
        <v>299</v>
      </c>
    </row>
    <row r="205" customFormat="false" ht="12.75" hidden="false" customHeight="false" outlineLevel="0" collapsed="false">
      <c r="A205" s="210" t="s">
        <v>669</v>
      </c>
      <c r="B205" s="147" t="s">
        <v>670</v>
      </c>
      <c r="C205" s="211" t="s">
        <v>671</v>
      </c>
      <c r="D205" s="215" t="n">
        <v>41877</v>
      </c>
      <c r="E205" s="212" t="n">
        <v>75</v>
      </c>
      <c r="F205" s="216" t="s">
        <v>127</v>
      </c>
      <c r="G205" s="217" t="s">
        <v>299</v>
      </c>
    </row>
    <row r="206" customFormat="false" ht="12.75" hidden="false" customHeight="false" outlineLevel="0" collapsed="false">
      <c r="A206" s="210" t="s">
        <v>672</v>
      </c>
      <c r="B206" s="147" t="s">
        <v>673</v>
      </c>
      <c r="C206" s="211" t="s">
        <v>674</v>
      </c>
      <c r="D206" s="215" t="n">
        <v>41877</v>
      </c>
      <c r="E206" s="212" t="n">
        <v>0</v>
      </c>
      <c r="F206" s="216" t="s">
        <v>127</v>
      </c>
      <c r="G206" s="217" t="s">
        <v>299</v>
      </c>
    </row>
    <row r="207" customFormat="false" ht="12.75" hidden="false" customHeight="false" outlineLevel="0" collapsed="false">
      <c r="A207" s="210" t="s">
        <v>675</v>
      </c>
      <c r="B207" s="147" t="s">
        <v>676</v>
      </c>
      <c r="C207" s="211" t="s">
        <v>677</v>
      </c>
      <c r="D207" s="215" t="n">
        <v>41877</v>
      </c>
      <c r="E207" s="212" t="n">
        <v>53.8</v>
      </c>
      <c r="F207" s="213" t="s">
        <v>153</v>
      </c>
      <c r="G207" s="217" t="s">
        <v>234</v>
      </c>
    </row>
    <row r="208" customFormat="false" ht="12.75" hidden="false" customHeight="false" outlineLevel="0" collapsed="false">
      <c r="A208" s="210" t="s">
        <v>678</v>
      </c>
      <c r="B208" s="147" t="s">
        <v>679</v>
      </c>
      <c r="C208" s="211" t="s">
        <v>680</v>
      </c>
      <c r="D208" s="215" t="n">
        <v>41863</v>
      </c>
      <c r="E208" s="212" t="n">
        <v>14482.05</v>
      </c>
      <c r="F208" s="216" t="s">
        <v>146</v>
      </c>
      <c r="G208" s="217" t="s">
        <v>170</v>
      </c>
    </row>
    <row r="209" customFormat="false" ht="12.75" hidden="false" customHeight="false" outlineLevel="0" collapsed="false">
      <c r="A209" s="210" t="s">
        <v>681</v>
      </c>
      <c r="B209" s="147" t="s">
        <v>682</v>
      </c>
      <c r="C209" s="211" t="s">
        <v>683</v>
      </c>
      <c r="D209" s="215" t="n">
        <v>41863</v>
      </c>
      <c r="E209" s="212" t="n">
        <v>0</v>
      </c>
      <c r="F209" s="216" t="s">
        <v>136</v>
      </c>
      <c r="G209" s="217" t="s">
        <v>248</v>
      </c>
    </row>
    <row r="210" customFormat="false" ht="12.75" hidden="false" customHeight="false" outlineLevel="0" collapsed="false">
      <c r="A210" s="210" t="s">
        <v>684</v>
      </c>
      <c r="B210" s="147" t="s">
        <v>685</v>
      </c>
      <c r="C210" s="211" t="s">
        <v>686</v>
      </c>
      <c r="D210" s="215" t="n">
        <v>41877</v>
      </c>
      <c r="E210" s="212" t="n">
        <v>0</v>
      </c>
      <c r="F210" s="216" t="s">
        <v>130</v>
      </c>
      <c r="G210" s="217" t="s">
        <v>199</v>
      </c>
    </row>
    <row r="211" customFormat="false" ht="12.75" hidden="false" customHeight="false" outlineLevel="0" collapsed="false">
      <c r="A211" s="210" t="s">
        <v>687</v>
      </c>
      <c r="B211" s="147" t="s">
        <v>688</v>
      </c>
      <c r="C211" s="211" t="s">
        <v>689</v>
      </c>
      <c r="D211" s="215" t="n">
        <v>41877</v>
      </c>
      <c r="E211" s="212" t="n">
        <v>0</v>
      </c>
      <c r="F211" s="216" t="s">
        <v>690</v>
      </c>
      <c r="G211" s="217" t="s">
        <v>691</v>
      </c>
    </row>
    <row r="212" customFormat="false" ht="12.75" hidden="false" customHeight="false" outlineLevel="0" collapsed="false">
      <c r="A212" s="210" t="s">
        <v>692</v>
      </c>
      <c r="B212" s="147" t="s">
        <v>693</v>
      </c>
      <c r="C212" s="211" t="s">
        <v>694</v>
      </c>
      <c r="D212" s="215" t="n">
        <v>41877</v>
      </c>
      <c r="E212" s="212" t="n">
        <v>0</v>
      </c>
      <c r="F212" s="216" t="s">
        <v>144</v>
      </c>
      <c r="G212" s="217" t="s">
        <v>333</v>
      </c>
    </row>
    <row r="213" customFormat="false" ht="12.75" hidden="false" customHeight="false" outlineLevel="0" collapsed="false">
      <c r="A213" s="210" t="s">
        <v>695</v>
      </c>
      <c r="B213" s="147" t="s">
        <v>696</v>
      </c>
      <c r="C213" s="211" t="s">
        <v>697</v>
      </c>
      <c r="D213" s="215" t="n">
        <v>41877</v>
      </c>
      <c r="E213" s="212" t="n">
        <v>0</v>
      </c>
      <c r="F213" s="216" t="s">
        <v>119</v>
      </c>
      <c r="G213" s="217" t="s">
        <v>174</v>
      </c>
    </row>
    <row r="214" customFormat="false" ht="12.75" hidden="false" customHeight="false" outlineLevel="0" collapsed="false">
      <c r="A214" s="210" t="s">
        <v>698</v>
      </c>
      <c r="B214" s="147" t="s">
        <v>699</v>
      </c>
      <c r="C214" s="211" t="s">
        <v>700</v>
      </c>
      <c r="D214" s="215" t="n">
        <v>41905</v>
      </c>
      <c r="E214" s="212" t="n">
        <v>0</v>
      </c>
      <c r="F214" s="216" t="s">
        <v>119</v>
      </c>
      <c r="G214" s="217" t="s">
        <v>174</v>
      </c>
    </row>
    <row r="215" customFormat="false" ht="12.75" hidden="false" customHeight="false" outlineLevel="0" collapsed="false">
      <c r="A215" s="210" t="s">
        <v>701</v>
      </c>
      <c r="B215" s="147" t="s">
        <v>699</v>
      </c>
      <c r="C215" s="211" t="s">
        <v>702</v>
      </c>
      <c r="D215" s="215" t="n">
        <v>41905</v>
      </c>
      <c r="E215" s="212" t="n">
        <v>0</v>
      </c>
      <c r="F215" s="216" t="s">
        <v>119</v>
      </c>
      <c r="G215" s="217" t="s">
        <v>174</v>
      </c>
    </row>
    <row r="216" customFormat="false" ht="12.75" hidden="false" customHeight="false" outlineLevel="0" collapsed="false">
      <c r="A216" s="210" t="s">
        <v>703</v>
      </c>
      <c r="B216" s="147" t="s">
        <v>262</v>
      </c>
      <c r="C216" s="211" t="s">
        <v>704</v>
      </c>
      <c r="D216" s="215" t="n">
        <v>41863</v>
      </c>
      <c r="E216" s="212" t="n">
        <v>1553.39</v>
      </c>
      <c r="F216" s="216" t="s">
        <v>119</v>
      </c>
      <c r="G216" s="217" t="s">
        <v>174</v>
      </c>
    </row>
    <row r="217" customFormat="false" ht="12.75" hidden="false" customHeight="false" outlineLevel="0" collapsed="false">
      <c r="A217" s="210" t="s">
        <v>705</v>
      </c>
      <c r="B217" s="147" t="s">
        <v>706</v>
      </c>
      <c r="C217" s="211" t="s">
        <v>707</v>
      </c>
      <c r="D217" s="215" t="n">
        <v>41863</v>
      </c>
      <c r="E217" s="212" t="n">
        <v>0</v>
      </c>
      <c r="F217" s="216" t="s">
        <v>123</v>
      </c>
      <c r="G217" s="217" t="s">
        <v>207</v>
      </c>
    </row>
    <row r="218" customFormat="false" ht="12.75" hidden="false" customHeight="false" outlineLevel="0" collapsed="false">
      <c r="A218" s="227" t="s">
        <v>708</v>
      </c>
      <c r="B218" s="152" t="s">
        <v>494</v>
      </c>
      <c r="C218" s="231" t="s">
        <v>709</v>
      </c>
      <c r="D218" s="234" t="n">
        <v>41877</v>
      </c>
      <c r="E218" s="232" t="n">
        <v>0</v>
      </c>
      <c r="F218" s="213" t="s">
        <v>123</v>
      </c>
      <c r="G218" s="214" t="s">
        <v>207</v>
      </c>
    </row>
    <row r="219" customFormat="false" ht="12.75" hidden="false" customHeight="false" outlineLevel="0" collapsed="false">
      <c r="A219" s="210" t="s">
        <v>710</v>
      </c>
      <c r="B219" s="147" t="s">
        <v>711</v>
      </c>
      <c r="C219" s="211" t="s">
        <v>712</v>
      </c>
      <c r="D219" s="215" t="n">
        <v>41863</v>
      </c>
      <c r="E219" s="212" t="n">
        <v>1268.82</v>
      </c>
      <c r="F219" s="216" t="s">
        <v>123</v>
      </c>
      <c r="G219" s="217" t="s">
        <v>207</v>
      </c>
    </row>
    <row r="220" customFormat="false" ht="13.5" hidden="false" customHeight="false" outlineLevel="0" collapsed="false">
      <c r="A220" s="220" t="s">
        <v>713</v>
      </c>
      <c r="B220" s="177" t="s">
        <v>371</v>
      </c>
      <c r="C220" s="221" t="s">
        <v>714</v>
      </c>
      <c r="D220" s="233" t="n">
        <v>41877</v>
      </c>
      <c r="E220" s="223" t="n">
        <v>0</v>
      </c>
      <c r="F220" s="224" t="s">
        <v>144</v>
      </c>
      <c r="G220" s="225" t="s">
        <v>333</v>
      </c>
    </row>
    <row r="221" customFormat="false" ht="12.75" hidden="false" customHeight="false" outlineLevel="0" collapsed="false">
      <c r="F221" s="199" t="s">
        <v>715</v>
      </c>
      <c r="G221" s="199"/>
    </row>
    <row r="222" customFormat="false" ht="15.75" hidden="false" customHeight="false" outlineLevel="0" collapsed="false">
      <c r="A222" s="3" t="s">
        <v>159</v>
      </c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A223" s="132" t="s">
        <v>160</v>
      </c>
      <c r="B223" s="132"/>
      <c r="C223" s="132"/>
      <c r="D223" s="132"/>
      <c r="E223" s="132"/>
      <c r="F223" s="132"/>
      <c r="G223" s="132"/>
    </row>
    <row r="224" customFormat="false" ht="12" hidden="false" customHeight="true" outlineLevel="0" collapsed="false"/>
    <row r="225" customFormat="false" ht="25.5" hidden="false" customHeight="true" outlineLevel="0" collapsed="false">
      <c r="A225" s="200" t="s">
        <v>161</v>
      </c>
      <c r="B225" s="201" t="s">
        <v>162</v>
      </c>
      <c r="C225" s="201" t="s">
        <v>163</v>
      </c>
      <c r="D225" s="201" t="s">
        <v>164</v>
      </c>
      <c r="E225" s="201" t="s">
        <v>165</v>
      </c>
      <c r="F225" s="202" t="s">
        <v>166</v>
      </c>
      <c r="G225" s="202"/>
    </row>
    <row r="226" customFormat="false" ht="12.75" hidden="false" customHeight="false" outlineLevel="0" collapsed="false">
      <c r="A226" s="203" t="s">
        <v>716</v>
      </c>
      <c r="B226" s="141" t="s">
        <v>717</v>
      </c>
      <c r="C226" s="204" t="s">
        <v>718</v>
      </c>
      <c r="D226" s="243" t="n">
        <v>41863</v>
      </c>
      <c r="E226" s="206" t="n">
        <v>7000</v>
      </c>
      <c r="F226" s="207" t="s">
        <v>119</v>
      </c>
      <c r="G226" s="208" t="s">
        <v>174</v>
      </c>
    </row>
    <row r="227" customFormat="false" ht="12.75" hidden="false" customHeight="false" outlineLevel="0" collapsed="false">
      <c r="A227" s="227" t="s">
        <v>719</v>
      </c>
      <c r="B227" s="152" t="s">
        <v>187</v>
      </c>
      <c r="C227" s="228" t="s">
        <v>720</v>
      </c>
      <c r="D227" s="234" t="n">
        <v>41863</v>
      </c>
      <c r="E227" s="230" t="n">
        <v>3.18</v>
      </c>
      <c r="F227" s="213" t="s">
        <v>119</v>
      </c>
      <c r="G227" s="214" t="s">
        <v>174</v>
      </c>
    </row>
    <row r="228" customFormat="false" ht="12.75" hidden="false" customHeight="false" outlineLevel="0" collapsed="false">
      <c r="A228" s="210" t="s">
        <v>721</v>
      </c>
      <c r="B228" s="147" t="s">
        <v>722</v>
      </c>
      <c r="C228" s="211" t="s">
        <v>723</v>
      </c>
      <c r="D228" s="215" t="n">
        <v>41877</v>
      </c>
      <c r="E228" s="230" t="n">
        <v>7000.11</v>
      </c>
      <c r="F228" s="216" t="s">
        <v>119</v>
      </c>
      <c r="G228" s="217" t="s">
        <v>174</v>
      </c>
    </row>
    <row r="229" customFormat="false" ht="12.75" hidden="false" customHeight="false" outlineLevel="0" collapsed="false">
      <c r="A229" s="210" t="s">
        <v>724</v>
      </c>
      <c r="B229" s="147" t="s">
        <v>419</v>
      </c>
      <c r="C229" s="211" t="s">
        <v>725</v>
      </c>
      <c r="D229" s="215" t="n">
        <v>41877</v>
      </c>
      <c r="E229" s="212" t="n">
        <v>0</v>
      </c>
      <c r="F229" s="216" t="s">
        <v>123</v>
      </c>
      <c r="G229" s="217" t="s">
        <v>207</v>
      </c>
    </row>
    <row r="230" customFormat="false" ht="12.75" hidden="false" customHeight="false" outlineLevel="0" collapsed="false">
      <c r="A230" s="210" t="s">
        <v>726</v>
      </c>
      <c r="B230" s="147" t="s">
        <v>693</v>
      </c>
      <c r="C230" s="211" t="s">
        <v>727</v>
      </c>
      <c r="D230" s="215" t="n">
        <v>41905</v>
      </c>
      <c r="E230" s="212" t="n">
        <v>0</v>
      </c>
      <c r="F230" s="216" t="s">
        <v>144</v>
      </c>
      <c r="G230" s="217" t="s">
        <v>333</v>
      </c>
    </row>
    <row r="231" customFormat="false" ht="12.75" hidden="false" customHeight="false" outlineLevel="0" collapsed="false">
      <c r="A231" s="210" t="s">
        <v>728</v>
      </c>
      <c r="B231" s="147" t="s">
        <v>187</v>
      </c>
      <c r="C231" s="211" t="s">
        <v>729</v>
      </c>
      <c r="D231" s="215" t="n">
        <v>41884</v>
      </c>
      <c r="E231" s="212" t="n">
        <v>103.19</v>
      </c>
      <c r="F231" s="216" t="s">
        <v>119</v>
      </c>
      <c r="G231" s="217" t="s">
        <v>174</v>
      </c>
    </row>
    <row r="232" customFormat="false" ht="12.75" hidden="false" customHeight="false" outlineLevel="0" collapsed="false">
      <c r="A232" s="210" t="s">
        <v>730</v>
      </c>
      <c r="B232" s="147" t="s">
        <v>637</v>
      </c>
      <c r="C232" s="211" t="s">
        <v>731</v>
      </c>
      <c r="D232" s="215" t="n">
        <v>41884</v>
      </c>
      <c r="E232" s="212" t="n">
        <v>57.29</v>
      </c>
      <c r="F232" s="216" t="s">
        <v>121</v>
      </c>
      <c r="G232" s="217" t="s">
        <v>195</v>
      </c>
    </row>
    <row r="233" customFormat="false" ht="12.75" hidden="false" customHeight="false" outlineLevel="0" collapsed="false">
      <c r="A233" s="210" t="s">
        <v>732</v>
      </c>
      <c r="B233" s="147" t="s">
        <v>486</v>
      </c>
      <c r="C233" s="211" t="s">
        <v>733</v>
      </c>
      <c r="D233" s="215" t="n">
        <v>41884</v>
      </c>
      <c r="E233" s="212" t="n">
        <v>773</v>
      </c>
      <c r="F233" s="216" t="s">
        <v>127</v>
      </c>
      <c r="G233" s="217" t="s">
        <v>299</v>
      </c>
    </row>
    <row r="234" customFormat="false" ht="12.75" hidden="false" customHeight="false" outlineLevel="0" collapsed="false">
      <c r="A234" s="210" t="s">
        <v>734</v>
      </c>
      <c r="B234" s="147" t="s">
        <v>735</v>
      </c>
      <c r="C234" s="211" t="s">
        <v>736</v>
      </c>
      <c r="D234" s="215" t="n">
        <v>41884</v>
      </c>
      <c r="E234" s="212" t="n">
        <v>-4.2</v>
      </c>
      <c r="F234" s="216" t="s">
        <v>127</v>
      </c>
      <c r="G234" s="217" t="s">
        <v>299</v>
      </c>
    </row>
    <row r="235" customFormat="false" ht="12.75" hidden="false" customHeight="false" outlineLevel="0" collapsed="false">
      <c r="A235" s="210" t="s">
        <v>737</v>
      </c>
      <c r="B235" s="147" t="s">
        <v>738</v>
      </c>
      <c r="C235" s="211" t="s">
        <v>739</v>
      </c>
      <c r="D235" s="215" t="n">
        <v>41905</v>
      </c>
      <c r="E235" s="212" t="n">
        <v>1710</v>
      </c>
      <c r="F235" s="216" t="s">
        <v>127</v>
      </c>
      <c r="G235" s="217" t="s">
        <v>299</v>
      </c>
    </row>
    <row r="236" customFormat="false" ht="12.75" hidden="false" customHeight="false" outlineLevel="0" collapsed="false">
      <c r="A236" s="210" t="s">
        <v>740</v>
      </c>
      <c r="B236" s="147" t="s">
        <v>197</v>
      </c>
      <c r="C236" s="211" t="s">
        <v>741</v>
      </c>
      <c r="D236" s="215" t="n">
        <v>41905</v>
      </c>
      <c r="E236" s="212" t="n">
        <v>15000</v>
      </c>
      <c r="F236" s="216" t="s">
        <v>130</v>
      </c>
      <c r="G236" s="217" t="s">
        <v>199</v>
      </c>
    </row>
    <row r="237" customFormat="false" ht="12.75" hidden="false" customHeight="false" outlineLevel="0" collapsed="false">
      <c r="A237" s="210" t="s">
        <v>742</v>
      </c>
      <c r="B237" s="147" t="s">
        <v>283</v>
      </c>
      <c r="C237" s="211" t="s">
        <v>743</v>
      </c>
      <c r="D237" s="215" t="n">
        <v>41905</v>
      </c>
      <c r="E237" s="212" t="n">
        <v>1630</v>
      </c>
      <c r="F237" s="216" t="s">
        <v>136</v>
      </c>
      <c r="G237" s="217" t="s">
        <v>248</v>
      </c>
    </row>
    <row r="238" customFormat="false" ht="12.75" hidden="false" customHeight="false" outlineLevel="0" collapsed="false">
      <c r="A238" s="210" t="s">
        <v>744</v>
      </c>
      <c r="B238" s="147" t="s">
        <v>717</v>
      </c>
      <c r="C238" s="211" t="s">
        <v>745</v>
      </c>
      <c r="D238" s="215" t="n">
        <v>41884</v>
      </c>
      <c r="E238" s="212" t="n">
        <v>4843.98</v>
      </c>
      <c r="F238" s="216" t="s">
        <v>119</v>
      </c>
      <c r="G238" s="217" t="s">
        <v>174</v>
      </c>
    </row>
    <row r="239" customFormat="false" ht="12.75" hidden="false" customHeight="false" outlineLevel="0" collapsed="false">
      <c r="A239" s="210" t="s">
        <v>746</v>
      </c>
      <c r="B239" s="147" t="s">
        <v>747</v>
      </c>
      <c r="C239" s="211" t="s">
        <v>748</v>
      </c>
      <c r="D239" s="215" t="n">
        <v>41884</v>
      </c>
      <c r="E239" s="212" t="n">
        <v>450</v>
      </c>
      <c r="F239" s="216" t="s">
        <v>121</v>
      </c>
      <c r="G239" s="217" t="s">
        <v>195</v>
      </c>
    </row>
    <row r="240" customFormat="false" ht="12.75" hidden="false" customHeight="false" outlineLevel="0" collapsed="false">
      <c r="A240" s="210" t="s">
        <v>749</v>
      </c>
      <c r="B240" s="147" t="s">
        <v>750</v>
      </c>
      <c r="C240" s="211" t="s">
        <v>751</v>
      </c>
      <c r="D240" s="215" t="n">
        <v>41905</v>
      </c>
      <c r="E240" s="212" t="n">
        <v>1664.15</v>
      </c>
      <c r="F240" s="216" t="s">
        <v>123</v>
      </c>
      <c r="G240" s="217" t="s">
        <v>207</v>
      </c>
    </row>
    <row r="241" customFormat="false" ht="12.75" hidden="false" customHeight="false" outlineLevel="0" collapsed="false">
      <c r="A241" s="210" t="s">
        <v>752</v>
      </c>
      <c r="B241" s="147" t="s">
        <v>753</v>
      </c>
      <c r="C241" s="211" t="s">
        <v>754</v>
      </c>
      <c r="D241" s="215" t="n">
        <v>41905</v>
      </c>
      <c r="E241" s="212" t="n">
        <v>0</v>
      </c>
      <c r="F241" s="216" t="s">
        <v>123</v>
      </c>
      <c r="G241" s="217" t="s">
        <v>207</v>
      </c>
    </row>
    <row r="242" customFormat="false" ht="12.75" hidden="false" customHeight="false" outlineLevel="0" collapsed="false">
      <c r="A242" s="210" t="s">
        <v>755</v>
      </c>
      <c r="B242" s="147" t="s">
        <v>706</v>
      </c>
      <c r="C242" s="211" t="s">
        <v>756</v>
      </c>
      <c r="D242" s="215" t="n">
        <v>41905</v>
      </c>
      <c r="E242" s="212" t="n">
        <v>0</v>
      </c>
      <c r="F242" s="216" t="s">
        <v>123</v>
      </c>
      <c r="G242" s="217" t="s">
        <v>207</v>
      </c>
    </row>
    <row r="243" customFormat="false" ht="12.75" hidden="false" customHeight="false" outlineLevel="0" collapsed="false">
      <c r="A243" s="210" t="s">
        <v>757</v>
      </c>
      <c r="B243" s="147" t="s">
        <v>758</v>
      </c>
      <c r="C243" s="211" t="s">
        <v>759</v>
      </c>
      <c r="D243" s="215" t="n">
        <v>41884</v>
      </c>
      <c r="E243" s="212" t="n">
        <v>598.53</v>
      </c>
      <c r="F243" s="216" t="s">
        <v>123</v>
      </c>
      <c r="G243" s="217" t="s">
        <v>207</v>
      </c>
    </row>
    <row r="244" customFormat="false" ht="12.75" hidden="false" customHeight="false" outlineLevel="0" collapsed="false">
      <c r="A244" s="210" t="s">
        <v>760</v>
      </c>
      <c r="B244" s="147" t="s">
        <v>236</v>
      </c>
      <c r="C244" s="211" t="s">
        <v>761</v>
      </c>
      <c r="D244" s="215" t="n">
        <v>41905</v>
      </c>
      <c r="E244" s="212" t="n">
        <v>200</v>
      </c>
      <c r="F244" s="216" t="s">
        <v>153</v>
      </c>
      <c r="G244" s="217" t="s">
        <v>234</v>
      </c>
    </row>
    <row r="245" customFormat="false" ht="12.75" hidden="false" customHeight="false" outlineLevel="0" collapsed="false">
      <c r="A245" s="210" t="s">
        <v>762</v>
      </c>
      <c r="B245" s="147" t="s">
        <v>763</v>
      </c>
      <c r="C245" s="211" t="s">
        <v>764</v>
      </c>
      <c r="D245" s="215" t="n">
        <v>41905</v>
      </c>
      <c r="E245" s="212" t="n">
        <v>0</v>
      </c>
      <c r="F245" s="216" t="s">
        <v>144</v>
      </c>
      <c r="G245" s="217" t="s">
        <v>333</v>
      </c>
    </row>
    <row r="246" customFormat="false" ht="12.75" hidden="false" customHeight="false" outlineLevel="0" collapsed="false">
      <c r="A246" s="210" t="s">
        <v>765</v>
      </c>
      <c r="B246" s="147" t="s">
        <v>271</v>
      </c>
      <c r="C246" s="211" t="s">
        <v>766</v>
      </c>
      <c r="D246" s="215" t="n">
        <v>41905</v>
      </c>
      <c r="E246" s="212" t="n">
        <v>0</v>
      </c>
      <c r="F246" s="216" t="s">
        <v>119</v>
      </c>
      <c r="G246" s="217" t="s">
        <v>174</v>
      </c>
    </row>
    <row r="247" customFormat="false" ht="12.75" hidden="false" customHeight="false" outlineLevel="0" collapsed="false">
      <c r="A247" s="210" t="s">
        <v>767</v>
      </c>
      <c r="B247" s="147" t="s">
        <v>768</v>
      </c>
      <c r="C247" s="211" t="s">
        <v>769</v>
      </c>
      <c r="D247" s="215" t="n">
        <v>41905</v>
      </c>
      <c r="E247" s="212" t="n">
        <v>0</v>
      </c>
      <c r="F247" s="216" t="s">
        <v>136</v>
      </c>
      <c r="G247" s="217" t="s">
        <v>248</v>
      </c>
    </row>
    <row r="248" customFormat="false" ht="12.75" hidden="false" customHeight="false" outlineLevel="0" collapsed="false">
      <c r="A248" s="210" t="s">
        <v>770</v>
      </c>
      <c r="B248" s="147" t="s">
        <v>771</v>
      </c>
      <c r="C248" s="211" t="s">
        <v>772</v>
      </c>
      <c r="D248" s="215" t="n">
        <v>41884</v>
      </c>
      <c r="E248" s="230" t="n">
        <v>875.62</v>
      </c>
      <c r="F248" s="216" t="s">
        <v>690</v>
      </c>
      <c r="G248" s="217" t="s">
        <v>691</v>
      </c>
    </row>
    <row r="249" customFormat="false" ht="12.75" hidden="false" customHeight="false" outlineLevel="0" collapsed="false">
      <c r="A249" s="210" t="s">
        <v>773</v>
      </c>
      <c r="B249" s="147" t="s">
        <v>534</v>
      </c>
      <c r="C249" s="211" t="s">
        <v>774</v>
      </c>
      <c r="D249" s="215" t="n">
        <v>41905</v>
      </c>
      <c r="E249" s="212" t="n">
        <v>0</v>
      </c>
      <c r="F249" s="216" t="s">
        <v>146</v>
      </c>
      <c r="G249" s="217" t="s">
        <v>170</v>
      </c>
    </row>
    <row r="250" customFormat="false" ht="12.75" hidden="false" customHeight="false" outlineLevel="0" collapsed="false">
      <c r="A250" s="210" t="s">
        <v>775</v>
      </c>
      <c r="B250" s="147" t="s">
        <v>776</v>
      </c>
      <c r="C250" s="211" t="s">
        <v>777</v>
      </c>
      <c r="D250" s="215" t="n">
        <v>41905</v>
      </c>
      <c r="E250" s="212" t="n">
        <v>5737.07</v>
      </c>
      <c r="F250" s="216" t="s">
        <v>146</v>
      </c>
      <c r="G250" s="217" t="s">
        <v>170</v>
      </c>
    </row>
    <row r="251" customFormat="false" ht="12.75" hidden="false" customHeight="false" outlineLevel="0" collapsed="false">
      <c r="A251" s="210" t="s">
        <v>778</v>
      </c>
      <c r="B251" s="147" t="s">
        <v>779</v>
      </c>
      <c r="C251" s="211" t="s">
        <v>780</v>
      </c>
      <c r="D251" s="215" t="n">
        <v>41905</v>
      </c>
      <c r="E251" s="212" t="n">
        <v>0</v>
      </c>
      <c r="F251" s="216" t="s">
        <v>129</v>
      </c>
      <c r="G251" s="217" t="s">
        <v>279</v>
      </c>
    </row>
    <row r="252" customFormat="false" ht="12.75" hidden="false" customHeight="false" outlineLevel="0" collapsed="false">
      <c r="A252" s="210" t="s">
        <v>781</v>
      </c>
      <c r="B252" s="147" t="s">
        <v>236</v>
      </c>
      <c r="C252" s="211" t="s">
        <v>782</v>
      </c>
      <c r="D252" s="215" t="n">
        <v>41905</v>
      </c>
      <c r="E252" s="212" t="n">
        <v>894.64</v>
      </c>
      <c r="F252" s="216" t="s">
        <v>153</v>
      </c>
      <c r="G252" s="217" t="s">
        <v>234</v>
      </c>
    </row>
    <row r="253" customFormat="false" ht="12.75" hidden="false" customHeight="false" outlineLevel="0" collapsed="false">
      <c r="A253" s="210" t="s">
        <v>783</v>
      </c>
      <c r="B253" s="147" t="s">
        <v>784</v>
      </c>
      <c r="C253" s="211" t="s">
        <v>785</v>
      </c>
      <c r="D253" s="215" t="n">
        <v>41933</v>
      </c>
      <c r="E253" s="212" t="n">
        <v>0</v>
      </c>
      <c r="F253" s="216" t="s">
        <v>121</v>
      </c>
      <c r="G253" s="217" t="s">
        <v>195</v>
      </c>
    </row>
    <row r="254" customFormat="false" ht="12.75" hidden="false" customHeight="false" outlineLevel="0" collapsed="false">
      <c r="A254" s="210" t="s">
        <v>786</v>
      </c>
      <c r="B254" s="147" t="s">
        <v>259</v>
      </c>
      <c r="C254" s="211" t="s">
        <v>787</v>
      </c>
      <c r="D254" s="215" t="n">
        <v>41898</v>
      </c>
      <c r="E254" s="212" t="n">
        <v>3000</v>
      </c>
      <c r="F254" s="216" t="s">
        <v>121</v>
      </c>
      <c r="G254" s="217" t="s">
        <v>195</v>
      </c>
    </row>
    <row r="255" customFormat="false" ht="12.75" hidden="false" customHeight="false" outlineLevel="0" collapsed="false">
      <c r="A255" s="210" t="s">
        <v>788</v>
      </c>
      <c r="B255" s="147" t="s">
        <v>789</v>
      </c>
      <c r="C255" s="211" t="s">
        <v>790</v>
      </c>
      <c r="D255" s="215" t="n">
        <v>41933</v>
      </c>
      <c r="E255" s="212" t="n">
        <v>0</v>
      </c>
      <c r="F255" s="216" t="s">
        <v>146</v>
      </c>
      <c r="G255" s="217" t="s">
        <v>170</v>
      </c>
    </row>
    <row r="256" customFormat="false" ht="12.75" hidden="false" customHeight="false" outlineLevel="0" collapsed="false">
      <c r="A256" s="210" t="s">
        <v>791</v>
      </c>
      <c r="B256" s="147" t="s">
        <v>640</v>
      </c>
      <c r="C256" s="211" t="s">
        <v>792</v>
      </c>
      <c r="D256" s="215" t="n">
        <v>41933</v>
      </c>
      <c r="E256" s="212" t="n">
        <v>0</v>
      </c>
      <c r="F256" s="216" t="s">
        <v>119</v>
      </c>
      <c r="G256" s="217" t="s">
        <v>174</v>
      </c>
    </row>
    <row r="257" customFormat="false" ht="12.75" hidden="false" customHeight="false" outlineLevel="0" collapsed="false">
      <c r="A257" s="210" t="s">
        <v>793</v>
      </c>
      <c r="B257" s="147" t="s">
        <v>448</v>
      </c>
      <c r="C257" s="211" t="s">
        <v>794</v>
      </c>
      <c r="D257" s="215" t="n">
        <v>41898</v>
      </c>
      <c r="E257" s="212" t="n">
        <v>3675.92</v>
      </c>
      <c r="F257" s="216" t="s">
        <v>144</v>
      </c>
      <c r="G257" s="217" t="s">
        <v>333</v>
      </c>
    </row>
    <row r="258" customFormat="false" ht="12.75" hidden="false" customHeight="false" outlineLevel="0" collapsed="false">
      <c r="A258" s="210" t="s">
        <v>795</v>
      </c>
      <c r="B258" s="147" t="s">
        <v>796</v>
      </c>
      <c r="C258" s="211" t="s">
        <v>797</v>
      </c>
      <c r="D258" s="215" t="n">
        <v>41933</v>
      </c>
      <c r="E258" s="212" t="n">
        <v>0</v>
      </c>
      <c r="F258" s="216" t="s">
        <v>119</v>
      </c>
      <c r="G258" s="217" t="s">
        <v>174</v>
      </c>
    </row>
    <row r="259" customFormat="false" ht="12.75" hidden="false" customHeight="false" outlineLevel="0" collapsed="false">
      <c r="A259" s="210" t="s">
        <v>798</v>
      </c>
      <c r="B259" s="147" t="s">
        <v>799</v>
      </c>
      <c r="C259" s="211" t="s">
        <v>800</v>
      </c>
      <c r="D259" s="215" t="n">
        <v>41898</v>
      </c>
      <c r="E259" s="212" t="n">
        <v>389.27</v>
      </c>
      <c r="F259" s="216" t="s">
        <v>130</v>
      </c>
      <c r="G259" s="217" t="s">
        <v>199</v>
      </c>
    </row>
    <row r="260" customFormat="false" ht="12.75" hidden="false" customHeight="false" outlineLevel="0" collapsed="false">
      <c r="A260" s="210" t="s">
        <v>801</v>
      </c>
      <c r="B260" s="147" t="s">
        <v>256</v>
      </c>
      <c r="C260" s="211" t="s">
        <v>802</v>
      </c>
      <c r="D260" s="215" t="n">
        <v>41898</v>
      </c>
      <c r="E260" s="212" t="n">
        <v>76.27</v>
      </c>
      <c r="F260" s="216" t="s">
        <v>130</v>
      </c>
      <c r="G260" s="217" t="s">
        <v>199</v>
      </c>
    </row>
    <row r="261" customFormat="false" ht="12.75" hidden="false" customHeight="false" outlineLevel="0" collapsed="false">
      <c r="A261" s="210" t="s">
        <v>803</v>
      </c>
      <c r="B261" s="147" t="s">
        <v>600</v>
      </c>
      <c r="C261" s="211" t="s">
        <v>804</v>
      </c>
      <c r="D261" s="215" t="n">
        <v>41898</v>
      </c>
      <c r="E261" s="212" t="n">
        <v>1573.21</v>
      </c>
      <c r="F261" s="216" t="s">
        <v>119</v>
      </c>
      <c r="G261" s="217" t="s">
        <v>174</v>
      </c>
    </row>
    <row r="262" customFormat="false" ht="12.75" hidden="false" customHeight="false" outlineLevel="0" collapsed="false">
      <c r="A262" s="210" t="s">
        <v>805</v>
      </c>
      <c r="B262" s="147" t="s">
        <v>597</v>
      </c>
      <c r="C262" s="211" t="s">
        <v>806</v>
      </c>
      <c r="D262" s="215" t="n">
        <v>41898</v>
      </c>
      <c r="E262" s="212" t="n">
        <v>-19.51</v>
      </c>
      <c r="F262" s="213" t="s">
        <v>119</v>
      </c>
      <c r="G262" s="217" t="s">
        <v>174</v>
      </c>
    </row>
    <row r="263" customFormat="false" ht="12.75" hidden="false" customHeight="false" outlineLevel="0" collapsed="false">
      <c r="A263" s="210" t="s">
        <v>807</v>
      </c>
      <c r="B263" s="147" t="s">
        <v>262</v>
      </c>
      <c r="C263" s="211" t="s">
        <v>808</v>
      </c>
      <c r="D263" s="215" t="n">
        <v>41898</v>
      </c>
      <c r="E263" s="212" t="n">
        <v>163.9</v>
      </c>
      <c r="F263" s="216" t="s">
        <v>119</v>
      </c>
      <c r="G263" s="217" t="s">
        <v>174</v>
      </c>
    </row>
    <row r="264" customFormat="false" ht="12.75" hidden="false" customHeight="false" outlineLevel="0" collapsed="false">
      <c r="A264" s="210" t="s">
        <v>809</v>
      </c>
      <c r="B264" s="147" t="s">
        <v>355</v>
      </c>
      <c r="C264" s="211" t="s">
        <v>810</v>
      </c>
      <c r="D264" s="215" t="n">
        <v>41933</v>
      </c>
      <c r="E264" s="212" t="n">
        <v>345</v>
      </c>
      <c r="F264" s="216" t="s">
        <v>144</v>
      </c>
      <c r="G264" s="217" t="s">
        <v>333</v>
      </c>
    </row>
    <row r="265" customFormat="false" ht="12.75" hidden="false" customHeight="false" outlineLevel="0" collapsed="false">
      <c r="A265" s="210" t="s">
        <v>811</v>
      </c>
      <c r="B265" s="147" t="s">
        <v>550</v>
      </c>
      <c r="C265" s="211" t="s">
        <v>812</v>
      </c>
      <c r="D265" s="215" t="n">
        <v>41933</v>
      </c>
      <c r="E265" s="212" t="n">
        <v>23560.24</v>
      </c>
      <c r="F265" s="216" t="s">
        <v>115</v>
      </c>
      <c r="G265" s="217" t="s">
        <v>230</v>
      </c>
    </row>
    <row r="266" customFormat="false" ht="12.75" hidden="false" customHeight="false" outlineLevel="0" collapsed="false">
      <c r="A266" s="210" t="s">
        <v>813</v>
      </c>
      <c r="B266" s="147" t="s">
        <v>253</v>
      </c>
      <c r="C266" s="211" t="s">
        <v>814</v>
      </c>
      <c r="D266" s="215" t="n">
        <v>41912</v>
      </c>
      <c r="E266" s="212" t="n">
        <v>323.66</v>
      </c>
      <c r="F266" s="216" t="s">
        <v>130</v>
      </c>
      <c r="G266" s="217" t="s">
        <v>199</v>
      </c>
    </row>
    <row r="267" customFormat="false" ht="12.75" hidden="false" customHeight="false" outlineLevel="0" collapsed="false">
      <c r="A267" s="210" t="s">
        <v>815</v>
      </c>
      <c r="B267" s="147" t="s">
        <v>816</v>
      </c>
      <c r="C267" s="211" t="s">
        <v>817</v>
      </c>
      <c r="D267" s="215" t="n">
        <v>41912</v>
      </c>
      <c r="E267" s="212" t="n">
        <v>20.25</v>
      </c>
      <c r="F267" s="216" t="s">
        <v>129</v>
      </c>
      <c r="G267" s="217" t="s">
        <v>279</v>
      </c>
    </row>
    <row r="268" customFormat="false" ht="12.75" hidden="false" customHeight="false" outlineLevel="0" collapsed="false">
      <c r="A268" s="210" t="s">
        <v>818</v>
      </c>
      <c r="B268" s="147" t="s">
        <v>259</v>
      </c>
      <c r="C268" s="211" t="s">
        <v>819</v>
      </c>
      <c r="D268" s="215" t="n">
        <v>41912</v>
      </c>
      <c r="E268" s="212" t="n">
        <v>41149.5</v>
      </c>
      <c r="F268" s="216" t="s">
        <v>121</v>
      </c>
      <c r="G268" s="217" t="s">
        <v>195</v>
      </c>
    </row>
    <row r="269" customFormat="false" ht="12.75" hidden="false" customHeight="false" outlineLevel="0" collapsed="false">
      <c r="A269" s="210" t="s">
        <v>820</v>
      </c>
      <c r="B269" s="147" t="s">
        <v>637</v>
      </c>
      <c r="C269" s="211" t="s">
        <v>821</v>
      </c>
      <c r="D269" s="215" t="n">
        <v>41912</v>
      </c>
      <c r="E269" s="212" t="n">
        <v>10515.08</v>
      </c>
      <c r="F269" s="216" t="s">
        <v>121</v>
      </c>
      <c r="G269" s="217" t="s">
        <v>195</v>
      </c>
    </row>
    <row r="270" customFormat="false" ht="12.75" hidden="false" customHeight="false" outlineLevel="0" collapsed="false">
      <c r="A270" s="210" t="s">
        <v>822</v>
      </c>
      <c r="B270" s="147" t="s">
        <v>796</v>
      </c>
      <c r="C270" s="211" t="s">
        <v>823</v>
      </c>
      <c r="D270" s="215" t="n">
        <v>41933</v>
      </c>
      <c r="E270" s="212" t="n">
        <v>0</v>
      </c>
      <c r="F270" s="216" t="s">
        <v>119</v>
      </c>
      <c r="G270" s="217" t="s">
        <v>174</v>
      </c>
    </row>
    <row r="271" customFormat="false" ht="12.75" hidden="false" customHeight="false" outlineLevel="0" collapsed="false">
      <c r="A271" s="227" t="s">
        <v>824</v>
      </c>
      <c r="B271" s="152" t="s">
        <v>679</v>
      </c>
      <c r="C271" s="231" t="s">
        <v>825</v>
      </c>
      <c r="D271" s="234" t="n">
        <v>41912</v>
      </c>
      <c r="E271" s="232" t="n">
        <v>14117.42</v>
      </c>
      <c r="F271" s="213" t="s">
        <v>146</v>
      </c>
      <c r="G271" s="214" t="s">
        <v>170</v>
      </c>
    </row>
    <row r="272" customFormat="false" ht="12.75" hidden="false" customHeight="false" outlineLevel="0" collapsed="false">
      <c r="A272" s="210" t="s">
        <v>826</v>
      </c>
      <c r="B272" s="147" t="s">
        <v>827</v>
      </c>
      <c r="C272" s="211" t="s">
        <v>828</v>
      </c>
      <c r="D272" s="215" t="n">
        <v>41912</v>
      </c>
      <c r="E272" s="212" t="n">
        <v>0</v>
      </c>
      <c r="F272" s="216" t="s">
        <v>121</v>
      </c>
      <c r="G272" s="217" t="s">
        <v>195</v>
      </c>
    </row>
    <row r="273" customFormat="false" ht="12.75" hidden="false" customHeight="false" outlineLevel="0" collapsed="false">
      <c r="A273" s="210" t="s">
        <v>829</v>
      </c>
      <c r="B273" s="147" t="s">
        <v>465</v>
      </c>
      <c r="C273" s="211" t="s">
        <v>830</v>
      </c>
      <c r="D273" s="215" t="n">
        <v>41933</v>
      </c>
      <c r="E273" s="212" t="n">
        <v>0</v>
      </c>
      <c r="F273" s="213" t="s">
        <v>127</v>
      </c>
      <c r="G273" s="217" t="s">
        <v>299</v>
      </c>
    </row>
    <row r="274" customFormat="false" ht="12.75" hidden="false" customHeight="false" outlineLevel="0" collapsed="false">
      <c r="A274" s="210" t="s">
        <v>831</v>
      </c>
      <c r="B274" s="147" t="s">
        <v>262</v>
      </c>
      <c r="C274" s="211" t="s">
        <v>832</v>
      </c>
      <c r="D274" s="215" t="n">
        <v>41912</v>
      </c>
      <c r="E274" s="212" t="n">
        <v>3525.49</v>
      </c>
      <c r="F274" s="213" t="s">
        <v>119</v>
      </c>
      <c r="G274" s="217" t="s">
        <v>174</v>
      </c>
    </row>
    <row r="275" customFormat="false" ht="13.5" hidden="false" customHeight="false" outlineLevel="0" collapsed="false">
      <c r="A275" s="220" t="s">
        <v>833</v>
      </c>
      <c r="B275" s="177" t="s">
        <v>187</v>
      </c>
      <c r="C275" s="221" t="s">
        <v>834</v>
      </c>
      <c r="D275" s="233" t="n">
        <v>41912</v>
      </c>
      <c r="E275" s="223" t="n">
        <v>32.84</v>
      </c>
      <c r="F275" s="239" t="s">
        <v>119</v>
      </c>
      <c r="G275" s="225" t="s">
        <v>174</v>
      </c>
    </row>
    <row r="276" customFormat="false" ht="12.75" hidden="false" customHeight="false" outlineLevel="0" collapsed="false">
      <c r="F276" s="199" t="s">
        <v>835</v>
      </c>
      <c r="G276" s="199"/>
    </row>
    <row r="277" customFormat="false" ht="15.75" hidden="false" customHeight="false" outlineLevel="0" collapsed="false">
      <c r="A277" s="3" t="s">
        <v>159</v>
      </c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A278" s="132" t="s">
        <v>160</v>
      </c>
      <c r="B278" s="132"/>
      <c r="C278" s="132"/>
      <c r="D278" s="132"/>
      <c r="E278" s="132"/>
      <c r="F278" s="132"/>
      <c r="G278" s="132"/>
    </row>
    <row r="279" customFormat="false" ht="12" hidden="false" customHeight="true" outlineLevel="0" collapsed="false"/>
    <row r="280" customFormat="false" ht="25.5" hidden="false" customHeight="true" outlineLevel="0" collapsed="false">
      <c r="A280" s="200" t="s">
        <v>161</v>
      </c>
      <c r="B280" s="201" t="s">
        <v>162</v>
      </c>
      <c r="C280" s="201" t="s">
        <v>163</v>
      </c>
      <c r="D280" s="201" t="s">
        <v>164</v>
      </c>
      <c r="E280" s="201" t="s">
        <v>165</v>
      </c>
      <c r="F280" s="202" t="s">
        <v>166</v>
      </c>
      <c r="G280" s="202"/>
    </row>
    <row r="281" customFormat="false" ht="12.75" hidden="false" customHeight="false" outlineLevel="0" collapsed="false">
      <c r="A281" s="203" t="s">
        <v>836</v>
      </c>
      <c r="B281" s="141" t="s">
        <v>649</v>
      </c>
      <c r="C281" s="204" t="s">
        <v>837</v>
      </c>
      <c r="D281" s="243" t="n">
        <v>41933</v>
      </c>
      <c r="E281" s="206" t="n">
        <v>43.01</v>
      </c>
      <c r="F281" s="207" t="s">
        <v>123</v>
      </c>
      <c r="G281" s="208" t="s">
        <v>207</v>
      </c>
    </row>
    <row r="282" customFormat="false" ht="12.75" hidden="false" customHeight="false" outlineLevel="0" collapsed="false">
      <c r="A282" s="210" t="s">
        <v>838</v>
      </c>
      <c r="B282" s="147" t="s">
        <v>753</v>
      </c>
      <c r="C282" s="211" t="s">
        <v>839</v>
      </c>
      <c r="D282" s="215" t="n">
        <v>41933</v>
      </c>
      <c r="E282" s="212" t="n">
        <v>0</v>
      </c>
      <c r="F282" s="216" t="s">
        <v>123</v>
      </c>
      <c r="G282" s="217" t="s">
        <v>207</v>
      </c>
    </row>
    <row r="283" customFormat="false" ht="12.75" hidden="false" customHeight="false" outlineLevel="0" collapsed="false">
      <c r="A283" s="210" t="s">
        <v>840</v>
      </c>
      <c r="B283" s="147" t="s">
        <v>841</v>
      </c>
      <c r="C283" s="211" t="s">
        <v>842</v>
      </c>
      <c r="D283" s="215" t="n">
        <v>41933</v>
      </c>
      <c r="E283" s="212" t="n">
        <v>0</v>
      </c>
      <c r="F283" s="216" t="s">
        <v>119</v>
      </c>
      <c r="G283" s="217" t="s">
        <v>174</v>
      </c>
    </row>
    <row r="284" customFormat="false" ht="12.75" hidden="false" customHeight="false" outlineLevel="0" collapsed="false">
      <c r="A284" s="210" t="s">
        <v>843</v>
      </c>
      <c r="B284" s="147" t="s">
        <v>844</v>
      </c>
      <c r="C284" s="211" t="s">
        <v>845</v>
      </c>
      <c r="D284" s="215" t="n">
        <v>41933</v>
      </c>
      <c r="E284" s="212" t="n">
        <v>0</v>
      </c>
      <c r="F284" s="216" t="s">
        <v>127</v>
      </c>
      <c r="G284" s="217" t="s">
        <v>299</v>
      </c>
    </row>
    <row r="285" customFormat="false" ht="12.75" hidden="false" customHeight="false" outlineLevel="0" collapsed="false">
      <c r="A285" s="210" t="s">
        <v>846</v>
      </c>
      <c r="B285" s="147" t="s">
        <v>847</v>
      </c>
      <c r="C285" s="211" t="s">
        <v>848</v>
      </c>
      <c r="D285" s="215" t="n">
        <v>41968</v>
      </c>
      <c r="E285" s="212" t="n">
        <v>-310.4</v>
      </c>
      <c r="F285" s="216" t="s">
        <v>119</v>
      </c>
      <c r="G285" s="217" t="s">
        <v>174</v>
      </c>
    </row>
    <row r="286" customFormat="false" ht="12.75" hidden="false" customHeight="false" outlineLevel="0" collapsed="false">
      <c r="A286" s="210" t="s">
        <v>849</v>
      </c>
      <c r="B286" s="147" t="s">
        <v>850</v>
      </c>
      <c r="C286" s="211" t="s">
        <v>851</v>
      </c>
      <c r="D286" s="215" t="n">
        <v>41968</v>
      </c>
      <c r="E286" s="212" t="n">
        <v>0</v>
      </c>
      <c r="F286" s="216" t="s">
        <v>119</v>
      </c>
      <c r="G286" s="217" t="s">
        <v>174</v>
      </c>
    </row>
    <row r="287" customFormat="false" ht="12.75" hidden="false" customHeight="false" outlineLevel="0" collapsed="false">
      <c r="A287" s="210" t="s">
        <v>852</v>
      </c>
      <c r="B287" s="218" t="s">
        <v>513</v>
      </c>
      <c r="C287" s="244" t="s">
        <v>853</v>
      </c>
      <c r="D287" s="215" t="n">
        <v>41926</v>
      </c>
      <c r="E287" s="212" t="n">
        <v>150</v>
      </c>
      <c r="F287" s="216" t="n">
        <v>15</v>
      </c>
      <c r="G287" s="217" t="s">
        <v>248</v>
      </c>
    </row>
    <row r="288" customFormat="false" ht="12.75" hidden="false" customHeight="false" outlineLevel="0" collapsed="false">
      <c r="A288" s="210" t="s">
        <v>854</v>
      </c>
      <c r="B288" s="147" t="s">
        <v>855</v>
      </c>
      <c r="C288" s="211" t="s">
        <v>856</v>
      </c>
      <c r="D288" s="215" t="n">
        <v>41968</v>
      </c>
      <c r="E288" s="212" t="n">
        <v>0</v>
      </c>
      <c r="F288" s="216" t="s">
        <v>690</v>
      </c>
      <c r="G288" s="217" t="s">
        <v>691</v>
      </c>
    </row>
    <row r="289" customFormat="false" ht="12.75" hidden="false" customHeight="false" outlineLevel="0" collapsed="false">
      <c r="A289" s="210" t="s">
        <v>857</v>
      </c>
      <c r="B289" s="147" t="s">
        <v>262</v>
      </c>
      <c r="C289" s="211" t="s">
        <v>858</v>
      </c>
      <c r="D289" s="215" t="n">
        <v>41926</v>
      </c>
      <c r="E289" s="212" t="n">
        <v>6724.99</v>
      </c>
      <c r="F289" s="216" t="s">
        <v>119</v>
      </c>
      <c r="G289" s="217" t="s">
        <v>174</v>
      </c>
    </row>
    <row r="290" customFormat="false" ht="12.75" hidden="false" customHeight="false" outlineLevel="0" collapsed="false">
      <c r="A290" s="210" t="s">
        <v>859</v>
      </c>
      <c r="B290" s="147" t="s">
        <v>796</v>
      </c>
      <c r="C290" s="211" t="s">
        <v>860</v>
      </c>
      <c r="D290" s="215" t="n">
        <v>41968</v>
      </c>
      <c r="E290" s="212" t="n">
        <v>0</v>
      </c>
      <c r="F290" s="216" t="s">
        <v>119</v>
      </c>
      <c r="G290" s="217" t="s">
        <v>174</v>
      </c>
    </row>
    <row r="291" customFormat="false" ht="12.75" hidden="false" customHeight="false" outlineLevel="0" collapsed="false">
      <c r="A291" s="210" t="s">
        <v>861</v>
      </c>
      <c r="B291" s="147" t="s">
        <v>796</v>
      </c>
      <c r="C291" s="211" t="s">
        <v>862</v>
      </c>
      <c r="D291" s="215" t="n">
        <v>41968</v>
      </c>
      <c r="E291" s="212" t="n">
        <v>0</v>
      </c>
      <c r="F291" s="216" t="s">
        <v>119</v>
      </c>
      <c r="G291" s="217" t="s">
        <v>174</v>
      </c>
    </row>
    <row r="292" customFormat="false" ht="12.75" hidden="false" customHeight="false" outlineLevel="0" collapsed="false">
      <c r="A292" s="210" t="s">
        <v>863</v>
      </c>
      <c r="B292" s="147" t="s">
        <v>864</v>
      </c>
      <c r="C292" s="211" t="s">
        <v>865</v>
      </c>
      <c r="D292" s="215" t="n">
        <v>41968</v>
      </c>
      <c r="E292" s="212" t="n">
        <v>128.59</v>
      </c>
      <c r="F292" s="216" t="s">
        <v>153</v>
      </c>
      <c r="G292" s="217" t="s">
        <v>234</v>
      </c>
    </row>
    <row r="293" customFormat="false" ht="12.75" hidden="false" customHeight="false" outlineLevel="0" collapsed="false">
      <c r="A293" s="210" t="s">
        <v>866</v>
      </c>
      <c r="B293" s="147" t="s">
        <v>867</v>
      </c>
      <c r="C293" s="211" t="s">
        <v>868</v>
      </c>
      <c r="D293" s="215" t="n">
        <v>41933</v>
      </c>
      <c r="E293" s="212" t="n">
        <v>13722.11</v>
      </c>
      <c r="F293" s="216" t="s">
        <v>123</v>
      </c>
      <c r="G293" s="217" t="s">
        <v>207</v>
      </c>
    </row>
    <row r="294" customFormat="false" ht="12.75" hidden="false" customHeight="false" outlineLevel="0" collapsed="false">
      <c r="A294" s="210" t="s">
        <v>869</v>
      </c>
      <c r="B294" s="147" t="s">
        <v>706</v>
      </c>
      <c r="C294" s="211" t="s">
        <v>870</v>
      </c>
      <c r="D294" s="215" t="n">
        <v>41926</v>
      </c>
      <c r="E294" s="212" t="n">
        <v>0</v>
      </c>
      <c r="F294" s="216" t="s">
        <v>123</v>
      </c>
      <c r="G294" s="217" t="s">
        <v>207</v>
      </c>
    </row>
    <row r="295" customFormat="false" ht="12.75" hidden="false" customHeight="false" outlineLevel="0" collapsed="false">
      <c r="A295" s="210" t="s">
        <v>871</v>
      </c>
      <c r="B295" s="147" t="s">
        <v>486</v>
      </c>
      <c r="C295" s="211" t="s">
        <v>872</v>
      </c>
      <c r="D295" s="215" t="n">
        <v>41926</v>
      </c>
      <c r="E295" s="212" t="n">
        <v>48</v>
      </c>
      <c r="F295" s="216" t="s">
        <v>127</v>
      </c>
      <c r="G295" s="217" t="s">
        <v>299</v>
      </c>
    </row>
    <row r="296" customFormat="false" ht="12.75" hidden="false" customHeight="false" outlineLevel="0" collapsed="false">
      <c r="A296" s="210" t="s">
        <v>873</v>
      </c>
      <c r="B296" s="147" t="s">
        <v>236</v>
      </c>
      <c r="C296" s="211" t="s">
        <v>874</v>
      </c>
      <c r="D296" s="215" t="n">
        <v>41933</v>
      </c>
      <c r="E296" s="212" t="n">
        <v>14791.16</v>
      </c>
      <c r="F296" s="216" t="s">
        <v>153</v>
      </c>
      <c r="G296" s="217" t="s">
        <v>234</v>
      </c>
    </row>
    <row r="297" customFormat="false" ht="12.75" hidden="false" customHeight="false" outlineLevel="0" collapsed="false">
      <c r="A297" s="210" t="s">
        <v>875</v>
      </c>
      <c r="B297" s="147" t="s">
        <v>876</v>
      </c>
      <c r="C297" s="211" t="s">
        <v>877</v>
      </c>
      <c r="D297" s="215" t="n">
        <v>41933</v>
      </c>
      <c r="E297" s="212" t="n">
        <v>0</v>
      </c>
      <c r="F297" s="216" t="s">
        <v>144</v>
      </c>
      <c r="G297" s="217" t="s">
        <v>333</v>
      </c>
    </row>
    <row r="298" customFormat="false" ht="12.75" hidden="false" customHeight="false" outlineLevel="0" collapsed="false">
      <c r="A298" s="210" t="s">
        <v>878</v>
      </c>
      <c r="B298" s="147" t="s">
        <v>448</v>
      </c>
      <c r="C298" s="211" t="s">
        <v>879</v>
      </c>
      <c r="D298" s="215" t="n">
        <v>41926</v>
      </c>
      <c r="E298" s="212" t="n">
        <v>922.89</v>
      </c>
      <c r="F298" s="216" t="s">
        <v>144</v>
      </c>
      <c r="G298" s="217" t="s">
        <v>333</v>
      </c>
    </row>
    <row r="299" customFormat="false" ht="12.75" hidden="false" customHeight="false" outlineLevel="0" collapsed="false">
      <c r="A299" s="210" t="s">
        <v>880</v>
      </c>
      <c r="B299" s="147" t="s">
        <v>881</v>
      </c>
      <c r="C299" s="211" t="s">
        <v>882</v>
      </c>
      <c r="D299" s="215" t="n">
        <v>41968</v>
      </c>
      <c r="E299" s="212" t="n">
        <v>0</v>
      </c>
      <c r="F299" s="216" t="s">
        <v>146</v>
      </c>
      <c r="G299" s="217" t="s">
        <v>170</v>
      </c>
    </row>
    <row r="300" customFormat="false" ht="12.75" hidden="false" customHeight="false" outlineLevel="0" collapsed="false">
      <c r="A300" s="210" t="s">
        <v>883</v>
      </c>
      <c r="B300" s="147" t="s">
        <v>637</v>
      </c>
      <c r="C300" s="211" t="s">
        <v>884</v>
      </c>
      <c r="D300" s="215" t="n">
        <v>41947</v>
      </c>
      <c r="E300" s="212" t="n">
        <v>56.93</v>
      </c>
      <c r="F300" s="213" t="s">
        <v>121</v>
      </c>
      <c r="G300" s="217" t="s">
        <v>195</v>
      </c>
    </row>
    <row r="301" customFormat="false" ht="12.75" hidden="false" customHeight="false" outlineLevel="0" collapsed="false">
      <c r="A301" s="210" t="s">
        <v>885</v>
      </c>
      <c r="B301" s="147" t="s">
        <v>886</v>
      </c>
      <c r="C301" s="211" t="s">
        <v>887</v>
      </c>
      <c r="D301" s="215" t="n">
        <v>41947</v>
      </c>
      <c r="E301" s="230" t="n">
        <v>143</v>
      </c>
      <c r="F301" s="216" t="s">
        <v>129</v>
      </c>
      <c r="G301" s="217" t="s">
        <v>279</v>
      </c>
    </row>
    <row r="302" customFormat="false" ht="12.75" hidden="false" customHeight="false" outlineLevel="0" collapsed="false">
      <c r="A302" s="210" t="s">
        <v>888</v>
      </c>
      <c r="B302" s="147" t="s">
        <v>799</v>
      </c>
      <c r="C302" s="211" t="s">
        <v>889</v>
      </c>
      <c r="D302" s="215" t="n">
        <v>41947</v>
      </c>
      <c r="E302" s="212" t="n">
        <v>22.7</v>
      </c>
      <c r="F302" s="216" t="s">
        <v>130</v>
      </c>
      <c r="G302" s="217" t="s">
        <v>199</v>
      </c>
    </row>
    <row r="303" customFormat="false" ht="12.75" hidden="false" customHeight="false" outlineLevel="0" collapsed="false">
      <c r="A303" s="210" t="s">
        <v>890</v>
      </c>
      <c r="B303" s="147" t="s">
        <v>891</v>
      </c>
      <c r="C303" s="211" t="s">
        <v>892</v>
      </c>
      <c r="D303" s="215" t="n">
        <v>41947</v>
      </c>
      <c r="E303" s="212" t="n">
        <v>-131.34</v>
      </c>
      <c r="F303" s="216" t="s">
        <v>690</v>
      </c>
      <c r="G303" s="217" t="s">
        <v>691</v>
      </c>
    </row>
    <row r="304" customFormat="false" ht="12.75" hidden="false" customHeight="false" outlineLevel="0" collapsed="false">
      <c r="A304" s="210" t="s">
        <v>893</v>
      </c>
      <c r="B304" s="147" t="s">
        <v>187</v>
      </c>
      <c r="C304" s="211" t="s">
        <v>894</v>
      </c>
      <c r="D304" s="215" t="n">
        <v>41947</v>
      </c>
      <c r="E304" s="212" t="n">
        <v>5.93</v>
      </c>
      <c r="F304" s="216" t="s">
        <v>119</v>
      </c>
      <c r="G304" s="217" t="s">
        <v>174</v>
      </c>
    </row>
    <row r="305" customFormat="false" ht="12.75" hidden="false" customHeight="false" outlineLevel="0" collapsed="false">
      <c r="A305" s="210" t="s">
        <v>895</v>
      </c>
      <c r="B305" s="147" t="s">
        <v>896</v>
      </c>
      <c r="C305" s="211" t="s">
        <v>897</v>
      </c>
      <c r="D305" s="215" t="n">
        <v>41947</v>
      </c>
      <c r="E305" s="212" t="n">
        <v>1868.64</v>
      </c>
      <c r="F305" s="216" t="s">
        <v>127</v>
      </c>
      <c r="G305" s="217" t="s">
        <v>299</v>
      </c>
    </row>
    <row r="306" customFormat="false" ht="12.75" hidden="false" customHeight="false" outlineLevel="0" collapsed="false">
      <c r="A306" s="210" t="s">
        <v>898</v>
      </c>
      <c r="B306" s="245" t="s">
        <v>899</v>
      </c>
      <c r="C306" s="211" t="s">
        <v>900</v>
      </c>
      <c r="D306" s="215" t="n">
        <v>41968</v>
      </c>
      <c r="E306" s="246" t="n">
        <v>202</v>
      </c>
      <c r="F306" s="213" t="s">
        <v>127</v>
      </c>
      <c r="G306" s="217" t="s">
        <v>299</v>
      </c>
    </row>
    <row r="307" customFormat="false" ht="12.75" hidden="false" customHeight="false" outlineLevel="0" collapsed="false">
      <c r="A307" s="210" t="s">
        <v>901</v>
      </c>
      <c r="B307" s="147" t="s">
        <v>902</v>
      </c>
      <c r="C307" s="211" t="s">
        <v>903</v>
      </c>
      <c r="D307" s="215" t="n">
        <v>41968</v>
      </c>
      <c r="E307" s="212" t="n">
        <v>0</v>
      </c>
      <c r="F307" s="247" t="s">
        <v>144</v>
      </c>
      <c r="G307" s="248" t="s">
        <v>333</v>
      </c>
    </row>
    <row r="308" customFormat="false" ht="12.75" hidden="false" customHeight="false" outlineLevel="0" collapsed="false">
      <c r="A308" s="210" t="s">
        <v>904</v>
      </c>
      <c r="B308" s="245" t="s">
        <v>905</v>
      </c>
      <c r="C308" s="211" t="s">
        <v>906</v>
      </c>
      <c r="D308" s="215" t="n">
        <v>41968</v>
      </c>
      <c r="E308" s="212" t="n">
        <v>639.68</v>
      </c>
      <c r="F308" s="247" t="s">
        <v>119</v>
      </c>
      <c r="G308" s="248" t="s">
        <v>174</v>
      </c>
    </row>
    <row r="309" customFormat="false" ht="12.75" hidden="false" customHeight="false" outlineLevel="0" collapsed="false">
      <c r="A309" s="210" t="s">
        <v>907</v>
      </c>
      <c r="B309" s="147" t="s">
        <v>908</v>
      </c>
      <c r="C309" s="211" t="s">
        <v>909</v>
      </c>
      <c r="D309" s="215" t="n">
        <v>41968</v>
      </c>
      <c r="E309" s="212" t="n">
        <v>1010</v>
      </c>
      <c r="F309" s="247" t="s">
        <v>119</v>
      </c>
      <c r="G309" s="248" t="s">
        <v>174</v>
      </c>
    </row>
    <row r="310" customFormat="false" ht="12.75" hidden="false" customHeight="false" outlineLevel="0" collapsed="false">
      <c r="A310" s="210" t="s">
        <v>910</v>
      </c>
      <c r="B310" s="147" t="s">
        <v>911</v>
      </c>
      <c r="C310" s="211" t="s">
        <v>912</v>
      </c>
      <c r="D310" s="215" t="n">
        <v>41968</v>
      </c>
      <c r="E310" s="246" t="n">
        <v>0</v>
      </c>
      <c r="F310" s="247" t="s">
        <v>136</v>
      </c>
      <c r="G310" s="248" t="s">
        <v>248</v>
      </c>
    </row>
    <row r="311" customFormat="false" ht="12.75" hidden="false" customHeight="false" outlineLevel="0" collapsed="false">
      <c r="A311" s="210" t="s">
        <v>913</v>
      </c>
      <c r="B311" s="147" t="s">
        <v>649</v>
      </c>
      <c r="C311" s="211" t="s">
        <v>914</v>
      </c>
      <c r="D311" s="215" t="n">
        <v>41968</v>
      </c>
      <c r="E311" s="212" t="n">
        <v>7606.07</v>
      </c>
      <c r="F311" s="247" t="s">
        <v>123</v>
      </c>
      <c r="G311" s="248" t="s">
        <v>207</v>
      </c>
    </row>
    <row r="312" customFormat="false" ht="12.75" hidden="false" customHeight="false" outlineLevel="0" collapsed="false">
      <c r="A312" s="210" t="s">
        <v>915</v>
      </c>
      <c r="B312" s="147" t="s">
        <v>916</v>
      </c>
      <c r="C312" s="211" t="s">
        <v>917</v>
      </c>
      <c r="D312" s="215" t="n">
        <v>41968</v>
      </c>
      <c r="E312" s="212" t="n">
        <v>376.47</v>
      </c>
      <c r="F312" s="247" t="s">
        <v>123</v>
      </c>
      <c r="G312" s="248" t="s">
        <v>207</v>
      </c>
    </row>
    <row r="313" customFormat="false" ht="12.75" hidden="false" customHeight="false" outlineLevel="0" collapsed="false">
      <c r="A313" s="210" t="s">
        <v>918</v>
      </c>
      <c r="B313" s="147" t="s">
        <v>919</v>
      </c>
      <c r="C313" s="211" t="s">
        <v>920</v>
      </c>
      <c r="D313" s="215" t="n">
        <v>41968</v>
      </c>
      <c r="E313" s="212" t="n">
        <v>2535.01</v>
      </c>
      <c r="F313" s="213" t="s">
        <v>123</v>
      </c>
      <c r="G313" s="217" t="s">
        <v>207</v>
      </c>
    </row>
    <row r="314" customFormat="false" ht="12.75" hidden="false" customHeight="false" outlineLevel="0" collapsed="false">
      <c r="A314" s="210" t="s">
        <v>921</v>
      </c>
      <c r="B314" s="147" t="s">
        <v>753</v>
      </c>
      <c r="C314" s="211" t="s">
        <v>922</v>
      </c>
      <c r="D314" s="215" t="n">
        <v>41968</v>
      </c>
      <c r="E314" s="212" t="n">
        <v>0</v>
      </c>
      <c r="F314" s="213" t="s">
        <v>123</v>
      </c>
      <c r="G314" s="217" t="s">
        <v>207</v>
      </c>
    </row>
    <row r="315" customFormat="false" ht="12.75" hidden="false" customHeight="false" outlineLevel="0" collapsed="false">
      <c r="A315" s="210" t="s">
        <v>923</v>
      </c>
      <c r="B315" s="147" t="s">
        <v>753</v>
      </c>
      <c r="C315" s="211" t="s">
        <v>924</v>
      </c>
      <c r="D315" s="215" t="n">
        <v>41968</v>
      </c>
      <c r="E315" s="212" t="n">
        <v>0</v>
      </c>
      <c r="F315" s="216" t="s">
        <v>123</v>
      </c>
      <c r="G315" s="217" t="s">
        <v>207</v>
      </c>
    </row>
    <row r="316" customFormat="false" ht="12.75" hidden="false" customHeight="false" outlineLevel="0" collapsed="false">
      <c r="A316" s="210" t="s">
        <v>925</v>
      </c>
      <c r="B316" s="147" t="s">
        <v>926</v>
      </c>
      <c r="C316" s="211" t="s">
        <v>927</v>
      </c>
      <c r="D316" s="215" t="n">
        <v>41968</v>
      </c>
      <c r="E316" s="212" t="n">
        <v>61700</v>
      </c>
      <c r="F316" s="216" t="s">
        <v>123</v>
      </c>
      <c r="G316" s="217" t="s">
        <v>207</v>
      </c>
    </row>
    <row r="317" customFormat="false" ht="12.75" hidden="false" customHeight="false" outlineLevel="0" collapsed="false">
      <c r="A317" s="210" t="s">
        <v>928</v>
      </c>
      <c r="B317" s="147" t="s">
        <v>929</v>
      </c>
      <c r="C317" s="211" t="s">
        <v>930</v>
      </c>
      <c r="D317" s="215" t="n">
        <v>41968</v>
      </c>
      <c r="E317" s="212" t="n">
        <v>12500</v>
      </c>
      <c r="F317" s="216" t="s">
        <v>130</v>
      </c>
      <c r="G317" s="217" t="s">
        <v>199</v>
      </c>
    </row>
    <row r="318" customFormat="false" ht="12.75" hidden="false" customHeight="false" outlineLevel="0" collapsed="false">
      <c r="A318" s="210" t="s">
        <v>931</v>
      </c>
      <c r="B318" s="147" t="s">
        <v>789</v>
      </c>
      <c r="C318" s="211" t="s">
        <v>932</v>
      </c>
      <c r="D318" s="215" t="n">
        <v>41968</v>
      </c>
      <c r="E318" s="212" t="n">
        <v>0</v>
      </c>
      <c r="F318" s="216" t="s">
        <v>146</v>
      </c>
      <c r="G318" s="217" t="s">
        <v>170</v>
      </c>
    </row>
    <row r="319" customFormat="false" ht="12.75" hidden="false" customHeight="false" outlineLevel="0" collapsed="false">
      <c r="A319" s="210" t="s">
        <v>933</v>
      </c>
      <c r="B319" s="147" t="s">
        <v>448</v>
      </c>
      <c r="C319" s="249" t="s">
        <v>934</v>
      </c>
      <c r="D319" s="215" t="n">
        <v>41967</v>
      </c>
      <c r="E319" s="246" t="n">
        <v>4863.35</v>
      </c>
      <c r="F319" s="213" t="s">
        <v>144</v>
      </c>
      <c r="G319" s="217" t="s">
        <v>333</v>
      </c>
    </row>
    <row r="320" customFormat="false" ht="12.75" hidden="false" customHeight="false" outlineLevel="0" collapsed="false">
      <c r="A320" s="210" t="s">
        <v>935</v>
      </c>
      <c r="B320" s="245" t="s">
        <v>919</v>
      </c>
      <c r="C320" s="211" t="s">
        <v>936</v>
      </c>
      <c r="D320" s="215" t="n">
        <v>41968</v>
      </c>
      <c r="E320" s="246" t="n">
        <v>281.45</v>
      </c>
      <c r="F320" s="213" t="s">
        <v>123</v>
      </c>
      <c r="G320" s="217" t="s">
        <v>207</v>
      </c>
    </row>
    <row r="321" customFormat="false" ht="12.75" hidden="false" customHeight="false" outlineLevel="0" collapsed="false">
      <c r="A321" s="210" t="s">
        <v>937</v>
      </c>
      <c r="B321" s="147" t="s">
        <v>262</v>
      </c>
      <c r="C321" s="211" t="s">
        <v>938</v>
      </c>
      <c r="D321" s="215" t="n">
        <v>41953</v>
      </c>
      <c r="E321" s="212" t="n">
        <v>36385</v>
      </c>
      <c r="F321" s="247" t="s">
        <v>119</v>
      </c>
      <c r="G321" s="248" t="s">
        <v>174</v>
      </c>
    </row>
    <row r="322" customFormat="false" ht="12.75" hidden="false" customHeight="false" outlineLevel="0" collapsed="false">
      <c r="A322" s="210" t="s">
        <v>939</v>
      </c>
      <c r="B322" s="218" t="s">
        <v>262</v>
      </c>
      <c r="C322" s="250" t="s">
        <v>940</v>
      </c>
      <c r="D322" s="215" t="n">
        <v>41961</v>
      </c>
      <c r="E322" s="212" t="n">
        <v>24139.26</v>
      </c>
      <c r="F322" s="247" t="s">
        <v>119</v>
      </c>
      <c r="G322" s="248" t="s">
        <v>174</v>
      </c>
    </row>
    <row r="323" customFormat="false" ht="12.75" hidden="false" customHeight="false" outlineLevel="0" collapsed="false">
      <c r="A323" s="210" t="s">
        <v>941</v>
      </c>
      <c r="B323" s="245" t="s">
        <v>187</v>
      </c>
      <c r="C323" s="211" t="s">
        <v>942</v>
      </c>
      <c r="D323" s="215" t="n">
        <v>41961</v>
      </c>
      <c r="E323" s="246" t="n">
        <v>97.29</v>
      </c>
      <c r="F323" s="216" t="s">
        <v>119</v>
      </c>
      <c r="G323" s="217" t="s">
        <v>174</v>
      </c>
    </row>
    <row r="324" customFormat="false" ht="12.75" hidden="false" customHeight="false" outlineLevel="0" collapsed="false">
      <c r="A324" s="227" t="s">
        <v>943</v>
      </c>
      <c r="B324" s="245" t="s">
        <v>944</v>
      </c>
      <c r="C324" s="228" t="s">
        <v>945</v>
      </c>
      <c r="D324" s="215" t="n">
        <v>41989</v>
      </c>
      <c r="E324" s="232" t="n">
        <v>333.75</v>
      </c>
      <c r="F324" s="251" t="s">
        <v>119</v>
      </c>
      <c r="G324" s="252" t="s">
        <v>174</v>
      </c>
    </row>
    <row r="325" customFormat="false" ht="12.75" hidden="false" customHeight="false" outlineLevel="0" collapsed="false">
      <c r="A325" s="210" t="s">
        <v>946</v>
      </c>
      <c r="B325" s="147" t="s">
        <v>947</v>
      </c>
      <c r="C325" s="211" t="s">
        <v>948</v>
      </c>
      <c r="D325" s="215" t="n">
        <v>41961</v>
      </c>
      <c r="E325" s="212" t="n">
        <v>134.33</v>
      </c>
      <c r="F325" s="216" t="s">
        <v>146</v>
      </c>
      <c r="G325" s="217" t="s">
        <v>170</v>
      </c>
    </row>
    <row r="326" customFormat="false" ht="12.75" hidden="false" customHeight="false" outlineLevel="0" collapsed="false">
      <c r="A326" s="210" t="s">
        <v>949</v>
      </c>
      <c r="B326" s="147" t="s">
        <v>682</v>
      </c>
      <c r="C326" s="211" t="s">
        <v>950</v>
      </c>
      <c r="D326" s="215" t="n">
        <v>41961</v>
      </c>
      <c r="E326" s="212" t="n">
        <v>0</v>
      </c>
      <c r="F326" s="216" t="s">
        <v>136</v>
      </c>
      <c r="G326" s="217" t="s">
        <v>248</v>
      </c>
    </row>
    <row r="327" customFormat="false" ht="12.75" hidden="false" customHeight="false" outlineLevel="0" collapsed="false">
      <c r="A327" s="210" t="s">
        <v>951</v>
      </c>
      <c r="B327" s="147" t="s">
        <v>952</v>
      </c>
      <c r="C327" s="228" t="s">
        <v>953</v>
      </c>
      <c r="D327" s="215" t="n">
        <v>41968</v>
      </c>
      <c r="E327" s="230" t="n">
        <v>0</v>
      </c>
      <c r="F327" s="213" t="s">
        <v>133</v>
      </c>
      <c r="G327" s="214" t="s">
        <v>203</v>
      </c>
    </row>
    <row r="328" customFormat="false" ht="12.75" hidden="false" customHeight="false" outlineLevel="0" collapsed="false">
      <c r="A328" s="210" t="s">
        <v>954</v>
      </c>
      <c r="B328" s="245" t="s">
        <v>236</v>
      </c>
      <c r="C328" s="249" t="s">
        <v>955</v>
      </c>
      <c r="D328" s="215" t="n">
        <v>41989</v>
      </c>
      <c r="E328" s="246" t="n">
        <v>696.31</v>
      </c>
      <c r="F328" s="251" t="s">
        <v>153</v>
      </c>
      <c r="G328" s="248" t="s">
        <v>234</v>
      </c>
    </row>
    <row r="329" customFormat="false" ht="12.75" hidden="false" customHeight="false" outlineLevel="0" collapsed="false">
      <c r="A329" s="210" t="s">
        <v>956</v>
      </c>
      <c r="B329" s="147" t="s">
        <v>957</v>
      </c>
      <c r="C329" s="211" t="s">
        <v>958</v>
      </c>
      <c r="D329" s="215" t="n">
        <v>41989</v>
      </c>
      <c r="E329" s="212" t="n">
        <v>0</v>
      </c>
      <c r="F329" s="247" t="s">
        <v>129</v>
      </c>
      <c r="G329" s="248" t="s">
        <v>279</v>
      </c>
    </row>
    <row r="330" customFormat="false" ht="13.5" hidden="false" customHeight="false" outlineLevel="0" collapsed="false">
      <c r="A330" s="220" t="s">
        <v>959</v>
      </c>
      <c r="B330" s="177" t="s">
        <v>960</v>
      </c>
      <c r="C330" s="221" t="s">
        <v>961</v>
      </c>
      <c r="D330" s="233" t="n">
        <v>41989</v>
      </c>
      <c r="E330" s="253" t="n">
        <v>0</v>
      </c>
      <c r="F330" s="254" t="s">
        <v>129</v>
      </c>
      <c r="G330" s="255" t="s">
        <v>279</v>
      </c>
    </row>
    <row r="331" customFormat="false" ht="12.75" hidden="false" customHeight="false" outlineLevel="0" collapsed="false">
      <c r="F331" s="199" t="s">
        <v>962</v>
      </c>
      <c r="G331" s="199"/>
    </row>
    <row r="332" customFormat="false" ht="15.75" hidden="false" customHeight="false" outlineLevel="0" collapsed="false">
      <c r="A332" s="3" t="s">
        <v>159</v>
      </c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A333" s="132" t="s">
        <v>160</v>
      </c>
      <c r="B333" s="132"/>
      <c r="C333" s="132"/>
      <c r="D333" s="132"/>
      <c r="E333" s="132"/>
      <c r="F333" s="132"/>
      <c r="G333" s="132"/>
    </row>
    <row r="334" customFormat="false" ht="12" hidden="false" customHeight="true" outlineLevel="0" collapsed="false"/>
    <row r="335" customFormat="false" ht="25.5" hidden="false" customHeight="true" outlineLevel="0" collapsed="false">
      <c r="A335" s="200" t="s">
        <v>161</v>
      </c>
      <c r="B335" s="201" t="s">
        <v>162</v>
      </c>
      <c r="C335" s="201" t="s">
        <v>163</v>
      </c>
      <c r="D335" s="201" t="s">
        <v>164</v>
      </c>
      <c r="E335" s="201" t="s">
        <v>165</v>
      </c>
      <c r="F335" s="202" t="s">
        <v>166</v>
      </c>
      <c r="G335" s="202"/>
    </row>
    <row r="336" customFormat="false" ht="12.75" hidden="false" customHeight="false" outlineLevel="0" collapsed="false">
      <c r="A336" s="210" t="s">
        <v>963</v>
      </c>
      <c r="B336" s="147" t="s">
        <v>621</v>
      </c>
      <c r="C336" s="211" t="s">
        <v>964</v>
      </c>
      <c r="D336" s="215" t="n">
        <v>41974</v>
      </c>
      <c r="E336" s="212" t="n">
        <v>377.47</v>
      </c>
      <c r="F336" s="247" t="s">
        <v>146</v>
      </c>
      <c r="G336" s="248" t="s">
        <v>170</v>
      </c>
    </row>
    <row r="337" customFormat="false" ht="12.75" hidden="false" customHeight="false" outlineLevel="0" collapsed="false">
      <c r="A337" s="210" t="s">
        <v>965</v>
      </c>
      <c r="B337" s="147" t="s">
        <v>966</v>
      </c>
      <c r="C337" s="211" t="s">
        <v>967</v>
      </c>
      <c r="D337" s="215" t="n">
        <v>41989</v>
      </c>
      <c r="E337" s="246" t="n">
        <v>0</v>
      </c>
      <c r="F337" s="216" t="s">
        <v>121</v>
      </c>
      <c r="G337" s="217" t="s">
        <v>195</v>
      </c>
    </row>
    <row r="338" customFormat="false" ht="12.75" hidden="false" customHeight="false" outlineLevel="0" collapsed="false">
      <c r="A338" s="210" t="s">
        <v>968</v>
      </c>
      <c r="B338" s="147" t="s">
        <v>969</v>
      </c>
      <c r="C338" s="211" t="s">
        <v>970</v>
      </c>
      <c r="D338" s="215" t="n">
        <v>41989</v>
      </c>
      <c r="E338" s="246" t="n">
        <v>0</v>
      </c>
      <c r="F338" s="216" t="s">
        <v>129</v>
      </c>
      <c r="G338" s="217" t="s">
        <v>279</v>
      </c>
    </row>
    <row r="339" customFormat="false" ht="12.75" hidden="false" customHeight="false" outlineLevel="0" collapsed="false">
      <c r="A339" s="210" t="s">
        <v>971</v>
      </c>
      <c r="B339" s="147" t="s">
        <v>972</v>
      </c>
      <c r="C339" s="211" t="s">
        <v>973</v>
      </c>
      <c r="D339" s="215" t="n">
        <v>41989</v>
      </c>
      <c r="E339" s="212" t="n">
        <v>0</v>
      </c>
      <c r="F339" s="216" t="s">
        <v>136</v>
      </c>
      <c r="G339" s="217" t="s">
        <v>248</v>
      </c>
    </row>
    <row r="340" customFormat="false" ht="12.75" hidden="false" customHeight="false" outlineLevel="0" collapsed="false">
      <c r="A340" s="210" t="s">
        <v>974</v>
      </c>
      <c r="B340" s="147" t="s">
        <v>975</v>
      </c>
      <c r="C340" s="211" t="s">
        <v>976</v>
      </c>
      <c r="D340" s="215" t="n">
        <v>41989</v>
      </c>
      <c r="E340" s="212" t="n">
        <v>0</v>
      </c>
      <c r="F340" s="216" t="s">
        <v>130</v>
      </c>
      <c r="G340" s="217" t="s">
        <v>199</v>
      </c>
    </row>
    <row r="341" customFormat="false" ht="12.75" hidden="false" customHeight="false" outlineLevel="0" collapsed="false">
      <c r="A341" s="210" t="s">
        <v>977</v>
      </c>
      <c r="B341" s="147" t="s">
        <v>978</v>
      </c>
      <c r="C341" s="211" t="s">
        <v>979</v>
      </c>
      <c r="D341" s="215" t="n">
        <v>41989</v>
      </c>
      <c r="E341" s="212" t="n">
        <v>0</v>
      </c>
      <c r="F341" s="216" t="s">
        <v>130</v>
      </c>
      <c r="G341" s="217" t="s">
        <v>199</v>
      </c>
    </row>
    <row r="342" customFormat="false" ht="12.75" hidden="false" customHeight="false" outlineLevel="0" collapsed="false">
      <c r="A342" s="210" t="s">
        <v>980</v>
      </c>
      <c r="B342" s="147" t="s">
        <v>981</v>
      </c>
      <c r="C342" s="211" t="s">
        <v>982</v>
      </c>
      <c r="D342" s="215" t="n">
        <v>41989</v>
      </c>
      <c r="E342" s="212" t="n">
        <v>0</v>
      </c>
      <c r="F342" s="216" t="s">
        <v>119</v>
      </c>
      <c r="G342" s="217" t="s">
        <v>174</v>
      </c>
    </row>
    <row r="343" customFormat="false" ht="12.75" hidden="false" customHeight="false" outlineLevel="0" collapsed="false">
      <c r="A343" s="210" t="s">
        <v>983</v>
      </c>
      <c r="B343" s="147" t="s">
        <v>796</v>
      </c>
      <c r="C343" s="211" t="s">
        <v>984</v>
      </c>
      <c r="D343" s="215" t="n">
        <v>41989</v>
      </c>
      <c r="E343" s="212" t="n">
        <v>0</v>
      </c>
      <c r="F343" s="216" t="s">
        <v>119</v>
      </c>
      <c r="G343" s="217" t="s">
        <v>174</v>
      </c>
    </row>
    <row r="344" customFormat="false" ht="12.75" hidden="false" customHeight="false" outlineLevel="0" collapsed="false">
      <c r="A344" s="210" t="s">
        <v>985</v>
      </c>
      <c r="B344" s="147" t="s">
        <v>986</v>
      </c>
      <c r="C344" s="211" t="s">
        <v>987</v>
      </c>
      <c r="D344" s="215" t="n">
        <v>41989</v>
      </c>
      <c r="E344" s="212" t="n">
        <v>0</v>
      </c>
      <c r="F344" s="216" t="s">
        <v>119</v>
      </c>
      <c r="G344" s="217" t="s">
        <v>174</v>
      </c>
    </row>
    <row r="345" customFormat="false" ht="12.75" hidden="false" customHeight="false" outlineLevel="0" collapsed="false">
      <c r="A345" s="210" t="s">
        <v>988</v>
      </c>
      <c r="B345" s="147" t="s">
        <v>181</v>
      </c>
      <c r="C345" s="211" t="s">
        <v>989</v>
      </c>
      <c r="D345" s="215" t="n">
        <v>41989</v>
      </c>
      <c r="E345" s="246" t="n">
        <v>50</v>
      </c>
      <c r="F345" s="216" t="s">
        <v>119</v>
      </c>
      <c r="G345" s="217" t="s">
        <v>174</v>
      </c>
    </row>
    <row r="346" customFormat="false" ht="12.75" hidden="false" customHeight="false" outlineLevel="0" collapsed="false">
      <c r="A346" s="210" t="s">
        <v>990</v>
      </c>
      <c r="B346" s="147" t="s">
        <v>991</v>
      </c>
      <c r="C346" s="211" t="s">
        <v>992</v>
      </c>
      <c r="D346" s="215" t="n">
        <v>41989</v>
      </c>
      <c r="E346" s="212" t="n">
        <v>28135.4</v>
      </c>
      <c r="F346" s="216" t="s">
        <v>115</v>
      </c>
      <c r="G346" s="217" t="s">
        <v>230</v>
      </c>
    </row>
    <row r="347" customFormat="false" ht="12.75" hidden="false" customHeight="false" outlineLevel="0" collapsed="false">
      <c r="A347" s="210" t="s">
        <v>993</v>
      </c>
      <c r="B347" s="147" t="s">
        <v>994</v>
      </c>
      <c r="C347" s="211" t="s">
        <v>995</v>
      </c>
      <c r="D347" s="215" t="n">
        <v>41989</v>
      </c>
      <c r="E347" s="212" t="n">
        <v>0</v>
      </c>
      <c r="F347" s="216" t="s">
        <v>119</v>
      </c>
      <c r="G347" s="217" t="s">
        <v>174</v>
      </c>
    </row>
    <row r="348" customFormat="false" ht="12.75" hidden="false" customHeight="false" outlineLevel="0" collapsed="false">
      <c r="A348" s="210" t="s">
        <v>996</v>
      </c>
      <c r="B348" s="147" t="s">
        <v>337</v>
      </c>
      <c r="C348" s="211" t="s">
        <v>997</v>
      </c>
      <c r="D348" s="215" t="n">
        <v>41974</v>
      </c>
      <c r="E348" s="212" t="n">
        <v>0</v>
      </c>
      <c r="F348" s="247" t="s">
        <v>119</v>
      </c>
      <c r="G348" s="248" t="s">
        <v>174</v>
      </c>
    </row>
    <row r="349" customFormat="false" ht="12.75" hidden="false" customHeight="false" outlineLevel="0" collapsed="false">
      <c r="A349" s="210" t="s">
        <v>998</v>
      </c>
      <c r="B349" s="147" t="s">
        <v>259</v>
      </c>
      <c r="C349" s="211" t="s">
        <v>999</v>
      </c>
      <c r="D349" s="215" t="n">
        <v>41974</v>
      </c>
      <c r="E349" s="246" t="n">
        <v>350</v>
      </c>
      <c r="F349" s="247" t="s">
        <v>121</v>
      </c>
      <c r="G349" s="248" t="s">
        <v>195</v>
      </c>
    </row>
    <row r="350" customFormat="false" ht="12.75" hidden="false" customHeight="false" outlineLevel="0" collapsed="false">
      <c r="A350" s="210" t="s">
        <v>1000</v>
      </c>
      <c r="B350" s="147" t="s">
        <v>1001</v>
      </c>
      <c r="C350" s="211" t="s">
        <v>1002</v>
      </c>
      <c r="D350" s="215" t="n">
        <v>41989</v>
      </c>
      <c r="E350" s="246" t="n">
        <v>4276.04</v>
      </c>
      <c r="F350" s="216" t="s">
        <v>146</v>
      </c>
      <c r="G350" s="217" t="s">
        <v>170</v>
      </c>
    </row>
    <row r="351" customFormat="false" ht="12.75" hidden="false" customHeight="false" outlineLevel="0" collapsed="false">
      <c r="A351" s="210" t="s">
        <v>1003</v>
      </c>
      <c r="B351" s="147" t="s">
        <v>307</v>
      </c>
      <c r="C351" s="211" t="s">
        <v>1004</v>
      </c>
      <c r="D351" s="215" t="n">
        <v>41989</v>
      </c>
      <c r="E351" s="212" t="n">
        <v>82</v>
      </c>
      <c r="F351" s="216" t="s">
        <v>123</v>
      </c>
      <c r="G351" s="217" t="s">
        <v>207</v>
      </c>
    </row>
    <row r="352" customFormat="false" ht="12.75" hidden="false" customHeight="false" outlineLevel="0" collapsed="false">
      <c r="A352" s="210" t="s">
        <v>1005</v>
      </c>
      <c r="B352" s="147" t="s">
        <v>307</v>
      </c>
      <c r="C352" s="211" t="s">
        <v>1006</v>
      </c>
      <c r="D352" s="215" t="n">
        <v>41989</v>
      </c>
      <c r="E352" s="246" t="n">
        <v>118.3</v>
      </c>
      <c r="F352" s="216" t="s">
        <v>123</v>
      </c>
      <c r="G352" s="217" t="s">
        <v>207</v>
      </c>
    </row>
    <row r="353" customFormat="false" ht="12.75" hidden="false" customHeight="false" outlineLevel="0" collapsed="false">
      <c r="A353" s="210" t="s">
        <v>1007</v>
      </c>
      <c r="B353" s="147" t="s">
        <v>265</v>
      </c>
      <c r="C353" s="211" t="s">
        <v>1008</v>
      </c>
      <c r="D353" s="215" t="n">
        <v>41989</v>
      </c>
      <c r="E353" s="212" t="n">
        <v>85.65</v>
      </c>
      <c r="F353" s="213" t="s">
        <v>123</v>
      </c>
      <c r="G353" s="217" t="s">
        <v>207</v>
      </c>
    </row>
    <row r="354" customFormat="false" ht="12.75" hidden="false" customHeight="false" outlineLevel="0" collapsed="false">
      <c r="A354" s="210" t="s">
        <v>1009</v>
      </c>
      <c r="B354" s="147" t="s">
        <v>265</v>
      </c>
      <c r="C354" s="211" t="s">
        <v>1010</v>
      </c>
      <c r="D354" s="215" t="n">
        <v>41989</v>
      </c>
      <c r="E354" s="230" t="n">
        <v>8163.14</v>
      </c>
      <c r="F354" s="216" t="s">
        <v>123</v>
      </c>
      <c r="G354" s="217" t="s">
        <v>207</v>
      </c>
    </row>
    <row r="355" customFormat="false" ht="12.75" hidden="false" customHeight="false" outlineLevel="0" collapsed="false">
      <c r="A355" s="210" t="s">
        <v>1011</v>
      </c>
      <c r="B355" s="147" t="s">
        <v>753</v>
      </c>
      <c r="C355" s="211" t="s">
        <v>1012</v>
      </c>
      <c r="D355" s="215" t="n">
        <v>41989</v>
      </c>
      <c r="E355" s="212" t="n">
        <v>0</v>
      </c>
      <c r="F355" s="216" t="s">
        <v>123</v>
      </c>
      <c r="G355" s="217" t="s">
        <v>207</v>
      </c>
    </row>
    <row r="356" customFormat="false" ht="12.75" hidden="false" customHeight="false" outlineLevel="0" collapsed="false">
      <c r="A356" s="210" t="s">
        <v>1013</v>
      </c>
      <c r="B356" s="147" t="s">
        <v>1014</v>
      </c>
      <c r="C356" s="211" t="s">
        <v>1015</v>
      </c>
      <c r="D356" s="215" t="n">
        <v>41989</v>
      </c>
      <c r="E356" s="212" t="n">
        <v>7830.51</v>
      </c>
      <c r="F356" s="216" t="s">
        <v>123</v>
      </c>
      <c r="G356" s="217" t="s">
        <v>207</v>
      </c>
    </row>
    <row r="357" customFormat="false" ht="12.75" hidden="false" customHeight="false" outlineLevel="0" collapsed="false">
      <c r="A357" s="210" t="s">
        <v>1016</v>
      </c>
      <c r="B357" s="147" t="s">
        <v>1017</v>
      </c>
      <c r="C357" s="211" t="s">
        <v>1018</v>
      </c>
      <c r="D357" s="215" t="n">
        <v>41989</v>
      </c>
      <c r="E357" s="246" t="n">
        <v>206</v>
      </c>
      <c r="F357" s="216" t="s">
        <v>123</v>
      </c>
      <c r="G357" s="217" t="s">
        <v>207</v>
      </c>
    </row>
    <row r="358" customFormat="false" ht="12.75" hidden="false" customHeight="false" outlineLevel="0" collapsed="false">
      <c r="A358" s="210" t="s">
        <v>1019</v>
      </c>
      <c r="B358" s="147" t="s">
        <v>1020</v>
      </c>
      <c r="C358" s="211" t="s">
        <v>1021</v>
      </c>
      <c r="D358" s="215" t="n">
        <v>41989</v>
      </c>
      <c r="E358" s="212" t="n">
        <v>0</v>
      </c>
      <c r="F358" s="247" t="s">
        <v>146</v>
      </c>
      <c r="G358" s="248" t="s">
        <v>170</v>
      </c>
    </row>
    <row r="359" customFormat="false" ht="12.75" hidden="false" customHeight="false" outlineLevel="0" collapsed="false">
      <c r="A359" s="210" t="s">
        <v>1022</v>
      </c>
      <c r="B359" s="147" t="s">
        <v>187</v>
      </c>
      <c r="C359" s="211" t="s">
        <v>1023</v>
      </c>
      <c r="D359" s="215" t="n">
        <v>41974</v>
      </c>
      <c r="E359" s="212" t="n">
        <v>2.8</v>
      </c>
      <c r="F359" s="247" t="s">
        <v>119</v>
      </c>
      <c r="G359" s="248" t="s">
        <v>174</v>
      </c>
    </row>
    <row r="360" customFormat="false" ht="12.75" hidden="false" customHeight="false" outlineLevel="0" collapsed="false">
      <c r="A360" s="210" t="s">
        <v>1024</v>
      </c>
      <c r="B360" s="147" t="s">
        <v>236</v>
      </c>
      <c r="C360" s="211" t="s">
        <v>1025</v>
      </c>
      <c r="D360" s="215" t="n">
        <v>41989</v>
      </c>
      <c r="E360" s="212" t="n">
        <v>4073.2</v>
      </c>
      <c r="F360" s="247" t="s">
        <v>153</v>
      </c>
      <c r="G360" s="248" t="s">
        <v>234</v>
      </c>
    </row>
    <row r="361" customFormat="false" ht="12.75" hidden="false" customHeight="false" outlineLevel="0" collapsed="false">
      <c r="A361" s="210" t="s">
        <v>1026</v>
      </c>
      <c r="B361" s="147" t="s">
        <v>1027</v>
      </c>
      <c r="C361" s="211" t="s">
        <v>1028</v>
      </c>
      <c r="D361" s="215" t="n">
        <v>41974</v>
      </c>
      <c r="E361" s="212" t="n">
        <v>0</v>
      </c>
      <c r="F361" s="247" t="s">
        <v>133</v>
      </c>
      <c r="G361" s="248" t="s">
        <v>203</v>
      </c>
    </row>
    <row r="362" customFormat="false" ht="12.75" hidden="false" customHeight="false" outlineLevel="0" collapsed="false">
      <c r="A362" s="210" t="s">
        <v>1029</v>
      </c>
      <c r="B362" s="147" t="s">
        <v>1030</v>
      </c>
      <c r="C362" s="211" t="s">
        <v>1031</v>
      </c>
      <c r="D362" s="215" t="n">
        <v>41974</v>
      </c>
      <c r="E362" s="212" t="n">
        <v>74.5</v>
      </c>
      <c r="F362" s="251" t="s">
        <v>130</v>
      </c>
      <c r="G362" s="248" t="s">
        <v>199</v>
      </c>
    </row>
    <row r="363" customFormat="false" ht="12.75" hidden="false" customHeight="false" outlineLevel="0" collapsed="false">
      <c r="A363" s="210" t="s">
        <v>1032</v>
      </c>
      <c r="B363" s="147" t="s">
        <v>448</v>
      </c>
      <c r="C363" s="211" t="s">
        <v>1033</v>
      </c>
      <c r="D363" s="215" t="n">
        <v>41981</v>
      </c>
      <c r="E363" s="212" t="n">
        <v>329.57</v>
      </c>
      <c r="F363" s="251" t="s">
        <v>144</v>
      </c>
      <c r="G363" s="248" t="s">
        <v>333</v>
      </c>
    </row>
    <row r="364" customFormat="false" ht="12.75" hidden="false" customHeight="false" outlineLevel="0" collapsed="false">
      <c r="A364" s="210" t="s">
        <v>1034</v>
      </c>
      <c r="B364" s="147" t="s">
        <v>259</v>
      </c>
      <c r="C364" s="211" t="s">
        <v>1035</v>
      </c>
      <c r="D364" s="215" t="n">
        <v>41981</v>
      </c>
      <c r="E364" s="212" t="n">
        <v>7281.8</v>
      </c>
      <c r="F364" s="251" t="s">
        <v>121</v>
      </c>
      <c r="G364" s="248" t="s">
        <v>195</v>
      </c>
    </row>
    <row r="365" customFormat="false" ht="12.75" hidden="false" customHeight="false" outlineLevel="0" collapsed="false">
      <c r="A365" s="210" t="s">
        <v>1036</v>
      </c>
      <c r="B365" s="147" t="s">
        <v>187</v>
      </c>
      <c r="C365" s="249" t="s">
        <v>1037</v>
      </c>
      <c r="D365" s="215" t="n">
        <v>41981</v>
      </c>
      <c r="E365" s="212" t="n">
        <v>176.33</v>
      </c>
      <c r="F365" s="251" t="s">
        <v>119</v>
      </c>
      <c r="G365" s="248" t="s">
        <v>174</v>
      </c>
    </row>
    <row r="366" customFormat="false" ht="12.75" hidden="false" customHeight="false" outlineLevel="0" collapsed="false">
      <c r="A366" s="210" t="s">
        <v>1038</v>
      </c>
      <c r="B366" s="147" t="s">
        <v>621</v>
      </c>
      <c r="C366" s="211" t="s">
        <v>1039</v>
      </c>
      <c r="D366" s="215" t="n">
        <v>41988</v>
      </c>
      <c r="E366" s="212" t="n">
        <v>232.17</v>
      </c>
      <c r="F366" s="251" t="s">
        <v>146</v>
      </c>
      <c r="G366" s="248" t="s">
        <v>170</v>
      </c>
    </row>
    <row r="367" customFormat="false" ht="12.75" hidden="false" customHeight="false" outlineLevel="0" collapsed="false">
      <c r="A367" s="210" t="s">
        <v>1040</v>
      </c>
      <c r="B367" s="147" t="s">
        <v>1041</v>
      </c>
      <c r="C367" s="211" t="s">
        <v>1042</v>
      </c>
      <c r="D367" s="215" t="n">
        <v>41988</v>
      </c>
      <c r="E367" s="212" t="n">
        <v>14742.13</v>
      </c>
      <c r="F367" s="251" t="s">
        <v>119</v>
      </c>
      <c r="G367" s="248" t="s">
        <v>174</v>
      </c>
    </row>
    <row r="368" customFormat="false" ht="12.75" hidden="false" customHeight="false" outlineLevel="0" collapsed="false">
      <c r="A368" s="210" t="s">
        <v>1043</v>
      </c>
      <c r="B368" s="147" t="s">
        <v>1044</v>
      </c>
      <c r="C368" s="211" t="s">
        <v>1045</v>
      </c>
      <c r="D368" s="215" t="n">
        <v>41988</v>
      </c>
      <c r="E368" s="212" t="n">
        <v>0</v>
      </c>
      <c r="F368" s="251" t="s">
        <v>123</v>
      </c>
      <c r="G368" s="248" t="s">
        <v>207</v>
      </c>
    </row>
    <row r="369" customFormat="false" ht="12.75" hidden="false" customHeight="false" outlineLevel="0" collapsed="false">
      <c r="A369" s="210" t="s">
        <v>1046</v>
      </c>
      <c r="B369" s="147" t="s">
        <v>1047</v>
      </c>
      <c r="C369" s="211" t="s">
        <v>1048</v>
      </c>
      <c r="D369" s="215" t="n">
        <v>41988</v>
      </c>
      <c r="E369" s="212" t="n">
        <v>-376.83</v>
      </c>
      <c r="F369" s="251" t="s">
        <v>119</v>
      </c>
      <c r="G369" s="248" t="s">
        <v>174</v>
      </c>
    </row>
    <row r="370" customFormat="false" ht="12.75" hidden="false" customHeight="false" outlineLevel="0" collapsed="false">
      <c r="A370" s="210" t="s">
        <v>1049</v>
      </c>
      <c r="B370" s="147" t="s">
        <v>1050</v>
      </c>
      <c r="C370" s="211" t="s">
        <v>1051</v>
      </c>
      <c r="D370" s="215" t="n">
        <v>41989</v>
      </c>
      <c r="E370" s="212" t="n">
        <v>0</v>
      </c>
      <c r="F370" s="251" t="s">
        <v>130</v>
      </c>
      <c r="G370" s="248" t="s">
        <v>199</v>
      </c>
    </row>
    <row r="371" customFormat="false" ht="12.75" hidden="false" customHeight="false" outlineLevel="0" collapsed="false">
      <c r="A371" s="210" t="s">
        <v>1052</v>
      </c>
      <c r="B371" s="147" t="s">
        <v>486</v>
      </c>
      <c r="C371" s="211" t="s">
        <v>1053</v>
      </c>
      <c r="D371" s="215" t="n">
        <v>41988</v>
      </c>
      <c r="E371" s="212" t="n">
        <v>38.25</v>
      </c>
      <c r="F371" s="251" t="s">
        <v>127</v>
      </c>
      <c r="G371" s="248" t="s">
        <v>299</v>
      </c>
    </row>
    <row r="372" customFormat="false" ht="12.75" hidden="false" customHeight="false" outlineLevel="0" collapsed="false">
      <c r="A372" s="210" t="s">
        <v>1054</v>
      </c>
      <c r="B372" s="147" t="s">
        <v>1055</v>
      </c>
      <c r="C372" s="211" t="s">
        <v>1056</v>
      </c>
      <c r="D372" s="215" t="n">
        <v>41988</v>
      </c>
      <c r="E372" s="212" t="n">
        <v>286.84</v>
      </c>
      <c r="F372" s="251" t="s">
        <v>119</v>
      </c>
      <c r="G372" s="248" t="s">
        <v>174</v>
      </c>
    </row>
    <row r="373" customFormat="false" ht="12.75" hidden="false" customHeight="false" outlineLevel="0" collapsed="false">
      <c r="A373" s="210" t="s">
        <v>1057</v>
      </c>
      <c r="B373" s="147" t="s">
        <v>1058</v>
      </c>
      <c r="C373" s="211" t="s">
        <v>1059</v>
      </c>
      <c r="D373" s="215" t="n">
        <v>42004</v>
      </c>
      <c r="E373" s="212" t="n">
        <v>366.79</v>
      </c>
      <c r="F373" s="251" t="s">
        <v>130</v>
      </c>
      <c r="G373" s="248" t="s">
        <v>199</v>
      </c>
    </row>
    <row r="374" customFormat="false" ht="12.75" hidden="false" customHeight="false" outlineLevel="0" collapsed="false">
      <c r="A374" s="210" t="s">
        <v>1060</v>
      </c>
      <c r="B374" s="147" t="s">
        <v>459</v>
      </c>
      <c r="C374" s="211" t="s">
        <v>1059</v>
      </c>
      <c r="D374" s="215" t="n">
        <v>42004</v>
      </c>
      <c r="E374" s="212" t="n">
        <v>220.56</v>
      </c>
      <c r="F374" s="251" t="s">
        <v>115</v>
      </c>
      <c r="G374" s="248" t="s">
        <v>230</v>
      </c>
    </row>
    <row r="375" customFormat="false" ht="12.75" hidden="false" customHeight="false" outlineLevel="0" collapsed="false">
      <c r="A375" s="210" t="s">
        <v>1061</v>
      </c>
      <c r="B375" s="147" t="s">
        <v>1062</v>
      </c>
      <c r="C375" s="211" t="s">
        <v>1059</v>
      </c>
      <c r="D375" s="215" t="n">
        <v>42004</v>
      </c>
      <c r="E375" s="212" t="n">
        <v>57539.83</v>
      </c>
      <c r="F375" s="251" t="s">
        <v>139</v>
      </c>
      <c r="G375" s="248" t="s">
        <v>499</v>
      </c>
    </row>
    <row r="376" customFormat="false" ht="12.75" hidden="false" customHeight="false" outlineLevel="0" collapsed="false">
      <c r="A376" s="210" t="s">
        <v>1063</v>
      </c>
      <c r="B376" s="147" t="s">
        <v>1064</v>
      </c>
      <c r="C376" s="211" t="s">
        <v>1059</v>
      </c>
      <c r="D376" s="215" t="n">
        <v>42004</v>
      </c>
      <c r="E376" s="212" t="n">
        <v>-8.79</v>
      </c>
      <c r="F376" s="251" t="s">
        <v>129</v>
      </c>
      <c r="G376" s="248" t="s">
        <v>279</v>
      </c>
    </row>
    <row r="377" customFormat="false" ht="12.75" hidden="false" customHeight="false" outlineLevel="0" collapsed="false">
      <c r="A377" s="210" t="s">
        <v>1065</v>
      </c>
      <c r="B377" s="147" t="s">
        <v>1066</v>
      </c>
      <c r="C377" s="211" t="s">
        <v>1059</v>
      </c>
      <c r="D377" s="215" t="n">
        <v>42004</v>
      </c>
      <c r="E377" s="212" t="n">
        <v>2024.08</v>
      </c>
      <c r="F377" s="251" t="s">
        <v>123</v>
      </c>
      <c r="G377" s="248" t="s">
        <v>207</v>
      </c>
    </row>
    <row r="378" customFormat="false" ht="12.75" hidden="false" customHeight="false" outlineLevel="0" collapsed="false">
      <c r="A378" s="210" t="s">
        <v>1067</v>
      </c>
      <c r="B378" s="147" t="s">
        <v>522</v>
      </c>
      <c r="C378" s="211" t="s">
        <v>1059</v>
      </c>
      <c r="D378" s="215" t="n">
        <v>42004</v>
      </c>
      <c r="E378" s="212" t="n">
        <v>22969.03</v>
      </c>
      <c r="F378" s="251" t="s">
        <v>123</v>
      </c>
      <c r="G378" s="248" t="s">
        <v>207</v>
      </c>
    </row>
    <row r="379" customFormat="false" ht="12.75" hidden="false" customHeight="false" outlineLevel="0" collapsed="false">
      <c r="A379" s="210" t="s">
        <v>1068</v>
      </c>
      <c r="B379" s="147" t="s">
        <v>1069</v>
      </c>
      <c r="C379" s="211" t="s">
        <v>1059</v>
      </c>
      <c r="D379" s="215" t="n">
        <v>42004</v>
      </c>
      <c r="E379" s="212" t="n">
        <v>-11468</v>
      </c>
      <c r="F379" s="251" t="s">
        <v>123</v>
      </c>
      <c r="G379" s="248" t="s">
        <v>207</v>
      </c>
    </row>
    <row r="380" customFormat="false" ht="12.75" hidden="false" customHeight="false" outlineLevel="0" collapsed="false">
      <c r="A380" s="210" t="s">
        <v>1070</v>
      </c>
      <c r="B380" s="147" t="s">
        <v>1071</v>
      </c>
      <c r="C380" s="211" t="s">
        <v>1059</v>
      </c>
      <c r="D380" s="215" t="n">
        <v>42004</v>
      </c>
      <c r="E380" s="212" t="n">
        <v>1402.51</v>
      </c>
      <c r="F380" s="251" t="s">
        <v>123</v>
      </c>
      <c r="G380" s="248" t="s">
        <v>207</v>
      </c>
    </row>
    <row r="381" customFormat="false" ht="13.5" hidden="false" customHeight="false" outlineLevel="0" collapsed="false">
      <c r="A381" s="210" t="s">
        <v>1072</v>
      </c>
      <c r="B381" s="147" t="s">
        <v>265</v>
      </c>
      <c r="C381" s="211" t="s">
        <v>1059</v>
      </c>
      <c r="D381" s="215" t="n">
        <v>42004</v>
      </c>
      <c r="E381" s="212" t="n">
        <v>1052.83</v>
      </c>
      <c r="F381" s="251" t="s">
        <v>123</v>
      </c>
      <c r="G381" s="248" t="s">
        <v>207</v>
      </c>
    </row>
    <row r="382" customFormat="false" ht="13.5" hidden="false" customHeight="true" outlineLevel="0" collapsed="false">
      <c r="A382" s="256" t="s">
        <v>1073</v>
      </c>
      <c r="B382" s="256"/>
      <c r="C382" s="256"/>
      <c r="D382" s="256"/>
      <c r="E382" s="257" t="n">
        <f aca="false">SUM(E6:E55)+SUM(E61:E110)+SUM(E116:E165)+SUM(E171:E220)+SUM(E226:E275)+SUM(E281:E330)+SUM(E336:E381)</f>
        <v>5766491.76</v>
      </c>
      <c r="F382" s="257"/>
      <c r="G382" s="257"/>
    </row>
  </sheetData>
  <mergeCells count="30">
    <mergeCell ref="F1:G1"/>
    <mergeCell ref="A2:G2"/>
    <mergeCell ref="A3:G3"/>
    <mergeCell ref="F5:G5"/>
    <mergeCell ref="F56:G56"/>
    <mergeCell ref="A57:G57"/>
    <mergeCell ref="A58:G58"/>
    <mergeCell ref="F60:G60"/>
    <mergeCell ref="F111:G111"/>
    <mergeCell ref="A112:G112"/>
    <mergeCell ref="A113:G113"/>
    <mergeCell ref="F115:G115"/>
    <mergeCell ref="F166:G166"/>
    <mergeCell ref="A167:G167"/>
    <mergeCell ref="A168:G168"/>
    <mergeCell ref="F170:G170"/>
    <mergeCell ref="F221:G221"/>
    <mergeCell ref="A222:G222"/>
    <mergeCell ref="A223:G223"/>
    <mergeCell ref="F225:G225"/>
    <mergeCell ref="F276:G276"/>
    <mergeCell ref="A277:G277"/>
    <mergeCell ref="A278:G278"/>
    <mergeCell ref="F280:G280"/>
    <mergeCell ref="F331:G331"/>
    <mergeCell ref="A332:G332"/>
    <mergeCell ref="A333:G333"/>
    <mergeCell ref="F335:G335"/>
    <mergeCell ref="A382:D382"/>
    <mergeCell ref="E382:G382"/>
  </mergeCells>
  <printOptions headings="false" gridLines="false" gridLinesSet="true" horizontalCentered="false" verticalCentered="fals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5.56"/>
    <col collapsed="false" customWidth="true" hidden="false" outlineLevel="0" max="3" min="3" style="72" width="7.7"/>
    <col collapsed="false" customWidth="true" hidden="false" outlineLevel="0" max="4" min="4" style="72" width="39.41"/>
    <col collapsed="false" customWidth="true" hidden="false" outlineLevel="0" max="7" min="5" style="72" width="11.85"/>
    <col collapsed="false" customWidth="true" hidden="false" outlineLevel="0" max="8" min="8" style="72" width="7.42"/>
    <col collapsed="false" customWidth="true" hidden="false" outlineLevel="0" max="10" min="9" style="258" width="13.14"/>
    <col collapsed="false" customWidth="false" hidden="false" outlineLevel="0" max="257" min="11" style="72" width="9.14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259"/>
      <c r="G1" s="260"/>
      <c r="H1" s="261" t="s">
        <v>1074</v>
      </c>
    </row>
    <row r="2" customFormat="false" ht="9.95" hidden="false" customHeight="true" outlineLevel="0" collapsed="false">
      <c r="A2" s="73"/>
      <c r="B2" s="73"/>
      <c r="C2" s="73"/>
      <c r="D2" s="73"/>
      <c r="E2" s="73"/>
      <c r="F2" s="76"/>
      <c r="G2" s="262"/>
      <c r="H2" s="263"/>
    </row>
    <row r="3" customFormat="false" ht="15.75" hidden="false" customHeight="false" outlineLevel="0" collapsed="false">
      <c r="A3" s="77" t="s">
        <v>1075</v>
      </c>
      <c r="B3" s="77"/>
      <c r="C3" s="77"/>
      <c r="D3" s="77"/>
      <c r="E3" s="77"/>
      <c r="F3" s="77"/>
      <c r="G3" s="77"/>
      <c r="H3" s="77"/>
    </row>
    <row r="4" customFormat="false" ht="9.95" hidden="false" customHeight="true" outlineLevel="0" collapsed="false">
      <c r="A4" s="73"/>
      <c r="B4" s="73"/>
      <c r="C4" s="73"/>
      <c r="D4" s="73"/>
      <c r="E4" s="73"/>
      <c r="F4" s="73"/>
      <c r="G4" s="73"/>
      <c r="H4" s="73"/>
    </row>
    <row r="5" customFormat="false" ht="15.75" hidden="false" customHeight="false" outlineLevel="0" collapsed="false">
      <c r="A5" s="80" t="s">
        <v>1076</v>
      </c>
      <c r="B5" s="80"/>
      <c r="C5" s="80"/>
      <c r="D5" s="80"/>
      <c r="E5" s="80"/>
      <c r="F5" s="80"/>
      <c r="G5" s="80"/>
      <c r="H5" s="80"/>
    </row>
    <row r="6" customFormat="false" ht="13.5" hidden="false" customHeight="false" outlineLevel="0" collapsed="false">
      <c r="A6" s="83"/>
      <c r="B6" s="81"/>
      <c r="C6" s="81"/>
      <c r="D6" s="81"/>
      <c r="E6" s="81"/>
      <c r="F6" s="81"/>
      <c r="G6" s="73"/>
      <c r="H6" s="81" t="s">
        <v>37</v>
      </c>
    </row>
    <row r="7" customFormat="false" ht="12" hidden="false" customHeight="true" outlineLevel="0" collapsed="false">
      <c r="A7" s="264" t="s">
        <v>36</v>
      </c>
      <c r="B7" s="264"/>
      <c r="C7" s="264"/>
      <c r="D7" s="264"/>
      <c r="E7" s="265" t="s">
        <v>1077</v>
      </c>
      <c r="F7" s="266" t="s">
        <v>1078</v>
      </c>
      <c r="G7" s="266" t="s">
        <v>1079</v>
      </c>
      <c r="H7" s="267" t="s">
        <v>1080</v>
      </c>
    </row>
    <row r="8" customFormat="false" ht="13.5" hidden="false" customHeight="true" outlineLevel="0" collapsed="false">
      <c r="A8" s="268" t="s">
        <v>1081</v>
      </c>
      <c r="B8" s="268"/>
      <c r="C8" s="268"/>
      <c r="D8" s="268"/>
      <c r="E8" s="269" t="n">
        <f aca="false">E9+E18+E31</f>
        <v>2179932</v>
      </c>
      <c r="F8" s="270" t="n">
        <f aca="false">F9+F18+F31</f>
        <v>2445471.92</v>
      </c>
      <c r="G8" s="270" t="n">
        <f aca="false">G9+G18+G31</f>
        <v>2628729.75</v>
      </c>
      <c r="H8" s="271" t="n">
        <f aca="false">+G8/F8*100</f>
        <v>107.493761367745</v>
      </c>
    </row>
    <row r="9" customFormat="false" ht="12.75" hidden="false" customHeight="true" outlineLevel="0" collapsed="false">
      <c r="A9" s="272" t="s">
        <v>39</v>
      </c>
      <c r="B9" s="34" t="s">
        <v>40</v>
      </c>
      <c r="C9" s="34"/>
      <c r="D9" s="34"/>
      <c r="E9" s="273" t="n">
        <f aca="false">SUM(E10:E17)</f>
        <v>2122000</v>
      </c>
      <c r="F9" s="274" t="n">
        <f aca="false">SUM(F10:F17)</f>
        <v>2204786.63</v>
      </c>
      <c r="G9" s="274" t="n">
        <f aca="false">SUM(G10:G17)</f>
        <v>2377697.82</v>
      </c>
      <c r="H9" s="275" t="n">
        <f aca="false">+G9/F9*100</f>
        <v>107.842536218573</v>
      </c>
    </row>
    <row r="10" customFormat="false" ht="12" hidden="false" customHeight="true" outlineLevel="0" collapsed="false">
      <c r="A10" s="276"/>
      <c r="B10" s="36" t="s">
        <v>41</v>
      </c>
      <c r="C10" s="37" t="s">
        <v>42</v>
      </c>
      <c r="D10" s="37"/>
      <c r="E10" s="277" t="n">
        <v>1071000</v>
      </c>
      <c r="F10" s="278" t="n">
        <v>1146422.11</v>
      </c>
      <c r="G10" s="279" t="n">
        <v>1190369.15</v>
      </c>
      <c r="H10" s="280" t="n">
        <f aca="false">+G10/F10*100</f>
        <v>103.833408272281</v>
      </c>
    </row>
    <row r="11" customFormat="false" ht="12" hidden="false" customHeight="true" outlineLevel="0" collapsed="false">
      <c r="A11" s="281"/>
      <c r="B11" s="39"/>
      <c r="C11" s="40" t="s">
        <v>43</v>
      </c>
      <c r="D11" s="40"/>
      <c r="E11" s="282" t="n">
        <v>50000</v>
      </c>
      <c r="F11" s="278" t="n">
        <v>50000</v>
      </c>
      <c r="G11" s="283" t="n">
        <v>61320.95</v>
      </c>
      <c r="H11" s="284" t="n">
        <f aca="false">+G11/F11*100</f>
        <v>122.6419</v>
      </c>
    </row>
    <row r="12" customFormat="false" ht="12" hidden="false" customHeight="true" outlineLevel="0" collapsed="false">
      <c r="A12" s="281"/>
      <c r="B12" s="39"/>
      <c r="C12" s="40" t="s">
        <v>44</v>
      </c>
      <c r="D12" s="40"/>
      <c r="E12" s="282" t="n">
        <v>7000</v>
      </c>
      <c r="F12" s="278" t="n">
        <v>7000</v>
      </c>
      <c r="G12" s="285" t="n">
        <v>6312.94</v>
      </c>
      <c r="H12" s="284" t="n">
        <f aca="false">+G12/F12*100</f>
        <v>90.1848571428571</v>
      </c>
    </row>
    <row r="13" customFormat="false" ht="12" hidden="false" customHeight="true" outlineLevel="0" collapsed="false">
      <c r="A13" s="281"/>
      <c r="B13" s="39"/>
      <c r="C13" s="40" t="s">
        <v>45</v>
      </c>
      <c r="D13" s="40"/>
      <c r="E13" s="282" t="n">
        <v>443000</v>
      </c>
      <c r="F13" s="278" t="n">
        <v>443000</v>
      </c>
      <c r="G13" s="285" t="n">
        <v>524471.9</v>
      </c>
      <c r="H13" s="280" t="n">
        <f aca="false">+G13/F13*100</f>
        <v>118.390948081264</v>
      </c>
    </row>
    <row r="14" customFormat="false" ht="12" hidden="false" customHeight="true" outlineLevel="0" collapsed="false">
      <c r="A14" s="281"/>
      <c r="B14" s="39"/>
      <c r="C14" s="40" t="s">
        <v>46</v>
      </c>
      <c r="D14" s="40"/>
      <c r="E14" s="282" t="n">
        <v>550000</v>
      </c>
      <c r="F14" s="278" t="n">
        <v>550000</v>
      </c>
      <c r="G14" s="285" t="n">
        <v>586963.86</v>
      </c>
      <c r="H14" s="284" t="n">
        <f aca="false">+G14/F14*100</f>
        <v>106.720701818182</v>
      </c>
    </row>
    <row r="15" customFormat="false" ht="12" hidden="false" customHeight="true" outlineLevel="0" collapsed="false">
      <c r="A15" s="281"/>
      <c r="B15" s="39"/>
      <c r="C15" s="97" t="s">
        <v>1082</v>
      </c>
      <c r="D15" s="97"/>
      <c r="E15" s="282" t="n">
        <v>0</v>
      </c>
      <c r="F15" s="278" t="n">
        <v>6935.57</v>
      </c>
      <c r="G15" s="285" t="n">
        <v>6935.57</v>
      </c>
      <c r="H15" s="284" t="n">
        <f aca="false">+G15/F15*100</f>
        <v>100</v>
      </c>
    </row>
    <row r="16" customFormat="false" ht="12" hidden="false" customHeight="true" outlineLevel="0" collapsed="false">
      <c r="A16" s="281"/>
      <c r="B16" s="39"/>
      <c r="C16" s="40" t="s">
        <v>47</v>
      </c>
      <c r="D16" s="40"/>
      <c r="E16" s="282" t="n">
        <v>1000</v>
      </c>
      <c r="F16" s="278" t="n">
        <v>1043.95</v>
      </c>
      <c r="G16" s="285" t="n">
        <v>874.25</v>
      </c>
      <c r="H16" s="286" t="n">
        <f aca="false">+G16/F16*100</f>
        <v>83.7444322046075</v>
      </c>
    </row>
    <row r="17" customFormat="false" ht="12" hidden="false" customHeight="true" outlineLevel="0" collapsed="false">
      <c r="A17" s="281"/>
      <c r="B17" s="39"/>
      <c r="C17" s="40" t="s">
        <v>1083</v>
      </c>
      <c r="D17" s="40"/>
      <c r="E17" s="282" t="n">
        <v>0</v>
      </c>
      <c r="F17" s="278" t="n">
        <v>385</v>
      </c>
      <c r="G17" s="285" t="n">
        <v>449.2</v>
      </c>
      <c r="H17" s="286" t="n">
        <f aca="false">+G17/F17*100</f>
        <v>116.675324675325</v>
      </c>
    </row>
    <row r="18" customFormat="false" ht="12.95" hidden="false" customHeight="true" outlineLevel="0" collapsed="false">
      <c r="A18" s="281" t="s">
        <v>39</v>
      </c>
      <c r="B18" s="43" t="s">
        <v>48</v>
      </c>
      <c r="C18" s="43"/>
      <c r="D18" s="43"/>
      <c r="E18" s="287" t="n">
        <f aca="false">SUM(E19:E30)</f>
        <v>57932</v>
      </c>
      <c r="F18" s="288" t="n">
        <f aca="false">SUM(F19:F30)</f>
        <v>226564.53</v>
      </c>
      <c r="G18" s="288" t="n">
        <f aca="false">SUM(G19:G30)</f>
        <v>236479.8</v>
      </c>
      <c r="H18" s="289" t="n">
        <f aca="false">(G18/F18)*100</f>
        <v>104.376355822335</v>
      </c>
    </row>
    <row r="19" customFormat="false" ht="12" hidden="false" customHeight="true" outlineLevel="0" collapsed="false">
      <c r="A19" s="290"/>
      <c r="B19" s="49"/>
      <c r="C19" s="50" t="s">
        <v>1084</v>
      </c>
      <c r="D19" s="50"/>
      <c r="E19" s="291" t="n">
        <v>3000</v>
      </c>
      <c r="F19" s="292" t="n">
        <v>4245.62</v>
      </c>
      <c r="G19" s="285" t="n">
        <v>4777.95</v>
      </c>
      <c r="H19" s="293" t="n">
        <f aca="false">(G19/F19)*100</f>
        <v>112.538333623829</v>
      </c>
      <c r="I19" s="294"/>
      <c r="J19" s="72"/>
    </row>
    <row r="20" customFormat="false" ht="12" hidden="false" customHeight="true" outlineLevel="0" collapsed="false">
      <c r="A20" s="290"/>
      <c r="B20" s="49"/>
      <c r="C20" s="47" t="s">
        <v>49</v>
      </c>
      <c r="D20" s="47"/>
      <c r="E20" s="291" t="n">
        <v>29602</v>
      </c>
      <c r="F20" s="292" t="n">
        <v>63939.43</v>
      </c>
      <c r="G20" s="285" t="n">
        <v>63746.98</v>
      </c>
      <c r="H20" s="293" t="n">
        <f aca="false">(G20/F20)*100</f>
        <v>99.6990120180927</v>
      </c>
      <c r="I20" s="72"/>
      <c r="J20" s="72"/>
    </row>
    <row r="21" customFormat="false" ht="12" hidden="false" customHeight="true" outlineLevel="0" collapsed="false">
      <c r="A21" s="290"/>
      <c r="B21" s="49"/>
      <c r="C21" s="47" t="s">
        <v>1085</v>
      </c>
      <c r="D21" s="47"/>
      <c r="E21" s="291" t="n">
        <v>1000</v>
      </c>
      <c r="F21" s="292" t="n">
        <v>1000</v>
      </c>
      <c r="G21" s="285" t="n">
        <v>2211.08</v>
      </c>
      <c r="H21" s="293" t="n">
        <f aca="false">(G21/F21)*100</f>
        <v>221.108</v>
      </c>
      <c r="I21" s="294"/>
      <c r="J21" s="72"/>
    </row>
    <row r="22" customFormat="false" ht="12" hidden="false" customHeight="true" outlineLevel="0" collapsed="false">
      <c r="A22" s="290"/>
      <c r="B22" s="49"/>
      <c r="C22" s="47" t="s">
        <v>50</v>
      </c>
      <c r="D22" s="47"/>
      <c r="E22" s="291" t="n">
        <v>4330</v>
      </c>
      <c r="F22" s="292" t="n">
        <v>4330</v>
      </c>
      <c r="G22" s="285" t="n">
        <v>4851.2</v>
      </c>
      <c r="H22" s="293" t="n">
        <f aca="false">(G22/F22)*100</f>
        <v>112.036951501155</v>
      </c>
      <c r="I22" s="294"/>
      <c r="J22" s="72"/>
    </row>
    <row r="23" customFormat="false" ht="12" hidden="false" customHeight="true" outlineLevel="0" collapsed="false">
      <c r="A23" s="290"/>
      <c r="B23" s="49"/>
      <c r="C23" s="50" t="s">
        <v>1086</v>
      </c>
      <c r="D23" s="50"/>
      <c r="E23" s="291" t="n">
        <v>2000</v>
      </c>
      <c r="F23" s="292" t="n">
        <v>5642.63</v>
      </c>
      <c r="G23" s="285" t="n">
        <v>8965.63</v>
      </c>
      <c r="H23" s="293" t="n">
        <f aca="false">(G23/F23)*100</f>
        <v>158.890978143171</v>
      </c>
      <c r="I23" s="72"/>
      <c r="J23" s="72"/>
    </row>
    <row r="24" customFormat="false" ht="12" hidden="false" customHeight="true" outlineLevel="0" collapsed="false">
      <c r="A24" s="290"/>
      <c r="B24" s="49"/>
      <c r="C24" s="50" t="s">
        <v>1087</v>
      </c>
      <c r="D24" s="50"/>
      <c r="E24" s="291" t="n">
        <v>0</v>
      </c>
      <c r="F24" s="292" t="n">
        <v>5726.13</v>
      </c>
      <c r="G24" s="285" t="n">
        <v>5798.78</v>
      </c>
      <c r="H24" s="293" t="n">
        <f aca="false">(G24/F24)*100</f>
        <v>101.268745208369</v>
      </c>
      <c r="I24" s="72"/>
      <c r="J24" s="72"/>
    </row>
    <row r="25" customFormat="false" ht="12" hidden="false" customHeight="true" outlineLevel="0" collapsed="false">
      <c r="A25" s="290"/>
      <c r="B25" s="49"/>
      <c r="C25" s="50" t="s">
        <v>1088</v>
      </c>
      <c r="D25" s="50"/>
      <c r="E25" s="291" t="n">
        <v>0</v>
      </c>
      <c r="F25" s="292" t="n">
        <v>707.86</v>
      </c>
      <c r="G25" s="285" t="n">
        <v>707.86</v>
      </c>
      <c r="H25" s="293" t="n">
        <f aca="false">(G25/F25)*100</f>
        <v>100</v>
      </c>
      <c r="I25" s="72"/>
      <c r="J25" s="72"/>
    </row>
    <row r="26" customFormat="false" ht="12" hidden="false" customHeight="true" outlineLevel="0" collapsed="false">
      <c r="A26" s="290"/>
      <c r="B26" s="49"/>
      <c r="C26" s="50" t="s">
        <v>1089</v>
      </c>
      <c r="D26" s="50"/>
      <c r="E26" s="291" t="n">
        <v>0</v>
      </c>
      <c r="F26" s="292" t="n">
        <v>36920.84</v>
      </c>
      <c r="G26" s="285" t="n">
        <v>37753.11</v>
      </c>
      <c r="H26" s="293" t="n">
        <f aca="false">(G26/F26)*100</f>
        <v>102.254201150353</v>
      </c>
      <c r="I26" s="72"/>
      <c r="J26" s="72"/>
    </row>
    <row r="27" customFormat="false" ht="12" hidden="false" customHeight="true" outlineLevel="0" collapsed="false">
      <c r="A27" s="290"/>
      <c r="B27" s="49"/>
      <c r="C27" s="50" t="s">
        <v>1090</v>
      </c>
      <c r="D27" s="50"/>
      <c r="E27" s="291" t="n">
        <v>0</v>
      </c>
      <c r="F27" s="292" t="n">
        <v>31224.86</v>
      </c>
      <c r="G27" s="285" t="n">
        <v>33220.93</v>
      </c>
      <c r="H27" s="293" t="n">
        <f aca="false">(G27/F27)*100</f>
        <v>106.392566692052</v>
      </c>
      <c r="I27" s="72"/>
      <c r="J27" s="72"/>
    </row>
    <row r="28" customFormat="false" ht="12" hidden="false" customHeight="true" outlineLevel="0" collapsed="false">
      <c r="A28" s="290"/>
      <c r="B28" s="49"/>
      <c r="C28" s="47" t="s">
        <v>1091</v>
      </c>
      <c r="D28" s="47"/>
      <c r="E28" s="291" t="n">
        <v>18000</v>
      </c>
      <c r="F28" s="292" t="n">
        <v>18000</v>
      </c>
      <c r="G28" s="285" t="n">
        <v>19156.05</v>
      </c>
      <c r="H28" s="293" t="n">
        <f aca="false">(G28/F28)*100</f>
        <v>106.4225</v>
      </c>
      <c r="I28" s="72"/>
      <c r="J28" s="72"/>
    </row>
    <row r="29" customFormat="false" ht="12" hidden="false" customHeight="true" outlineLevel="0" collapsed="false">
      <c r="A29" s="290"/>
      <c r="B29" s="49"/>
      <c r="C29" s="50" t="s">
        <v>52</v>
      </c>
      <c r="D29" s="50"/>
      <c r="E29" s="291" t="n">
        <v>0</v>
      </c>
      <c r="F29" s="292" t="n">
        <v>46000</v>
      </c>
      <c r="G29" s="285" t="n">
        <v>46000</v>
      </c>
      <c r="H29" s="293" t="n">
        <f aca="false">(G29/F29)*100</f>
        <v>100</v>
      </c>
      <c r="I29" s="72"/>
      <c r="J29" s="72"/>
    </row>
    <row r="30" customFormat="false" ht="12" hidden="false" customHeight="true" outlineLevel="0" collapsed="false">
      <c r="A30" s="290"/>
      <c r="B30" s="49"/>
      <c r="C30" s="50" t="s">
        <v>125</v>
      </c>
      <c r="D30" s="50"/>
      <c r="E30" s="291" t="n">
        <v>0</v>
      </c>
      <c r="F30" s="292" t="n">
        <v>8827.16</v>
      </c>
      <c r="G30" s="285" t="n">
        <v>9290.23</v>
      </c>
      <c r="H30" s="293" t="n">
        <f aca="false">(G30/F30)*100</f>
        <v>105.245968125649</v>
      </c>
      <c r="I30" s="295"/>
      <c r="J30" s="72"/>
    </row>
    <row r="31" customFormat="false" ht="12.75" hidden="false" customHeight="true" outlineLevel="0" collapsed="false">
      <c r="A31" s="290" t="s">
        <v>39</v>
      </c>
      <c r="B31" s="43" t="s">
        <v>54</v>
      </c>
      <c r="C31" s="43"/>
      <c r="D31" s="43"/>
      <c r="E31" s="296" t="n">
        <f aca="false">SUM(E32:E33)</f>
        <v>0</v>
      </c>
      <c r="F31" s="297" t="n">
        <f aca="false">SUM(F32:F33)</f>
        <v>14120.76</v>
      </c>
      <c r="G31" s="297" t="n">
        <f aca="false">SUM(G32:G33)</f>
        <v>14552.13</v>
      </c>
      <c r="H31" s="298" t="n">
        <f aca="false">+G31/F31*100</f>
        <v>103.054863902509</v>
      </c>
    </row>
    <row r="32" customFormat="false" ht="12" hidden="false" customHeight="true" outlineLevel="0" collapsed="false">
      <c r="A32" s="290"/>
      <c r="B32" s="46" t="s">
        <v>55</v>
      </c>
      <c r="C32" s="47" t="s">
        <v>1092</v>
      </c>
      <c r="D32" s="47"/>
      <c r="E32" s="291" t="n">
        <v>0</v>
      </c>
      <c r="F32" s="278" t="n">
        <v>12490.76</v>
      </c>
      <c r="G32" s="285" t="n">
        <v>12902.65</v>
      </c>
      <c r="H32" s="284" t="n">
        <f aca="false">+G32/F32*100</f>
        <v>103.297557554544</v>
      </c>
    </row>
    <row r="33" customFormat="false" ht="12" hidden="false" customHeight="true" outlineLevel="0" collapsed="false">
      <c r="A33" s="290"/>
      <c r="B33" s="49"/>
      <c r="C33" s="50" t="s">
        <v>1093</v>
      </c>
      <c r="D33" s="50"/>
      <c r="E33" s="291" t="n">
        <v>0</v>
      </c>
      <c r="F33" s="292" t="n">
        <v>1630</v>
      </c>
      <c r="G33" s="285" t="n">
        <v>1649.48</v>
      </c>
      <c r="H33" s="293" t="n">
        <f aca="false">(G33/F33)*100</f>
        <v>101.19509202454</v>
      </c>
    </row>
    <row r="34" customFormat="false" ht="13.5" hidden="false" customHeight="true" outlineLevel="0" collapsed="false">
      <c r="A34" s="30" t="s">
        <v>1094</v>
      </c>
      <c r="B34" s="30"/>
      <c r="C34" s="30"/>
      <c r="D34" s="30"/>
      <c r="E34" s="299" t="n">
        <f aca="false">E35+E37+E40+E70+E57+E55+E80</f>
        <v>85842</v>
      </c>
      <c r="F34" s="300" t="n">
        <f aca="false">F35+F37+F40+F70+F57+F55+F80</f>
        <v>4417828.36</v>
      </c>
      <c r="G34" s="300" t="n">
        <f aca="false">G35+G37+G40+G70+G57+G55+G80</f>
        <v>4391843.93</v>
      </c>
      <c r="H34" s="301" t="n">
        <f aca="false">+G34/F34*100</f>
        <v>99.4118279869071</v>
      </c>
    </row>
    <row r="35" customFormat="false" ht="12.95" hidden="false" customHeight="true" outlineLevel="0" collapsed="false">
      <c r="A35" s="272" t="s">
        <v>39</v>
      </c>
      <c r="B35" s="60" t="s">
        <v>1095</v>
      </c>
      <c r="C35" s="60"/>
      <c r="D35" s="60"/>
      <c r="E35" s="302" t="n">
        <f aca="false">SUM(E36:E36)</f>
        <v>61072</v>
      </c>
      <c r="F35" s="274" t="n">
        <f aca="false">SUM(F36:F36)</f>
        <v>61072</v>
      </c>
      <c r="G35" s="274" t="n">
        <f aca="false">SUM(G36:G36)</f>
        <v>61072</v>
      </c>
      <c r="H35" s="275" t="n">
        <f aca="false">+G35/F35*100</f>
        <v>100</v>
      </c>
    </row>
    <row r="36" customFormat="false" ht="12" hidden="false" customHeight="true" outlineLevel="0" collapsed="false">
      <c r="A36" s="303"/>
      <c r="B36" s="36" t="s">
        <v>41</v>
      </c>
      <c r="C36" s="62" t="s">
        <v>59</v>
      </c>
      <c r="D36" s="62"/>
      <c r="E36" s="291" t="n">
        <v>61072</v>
      </c>
      <c r="F36" s="304" t="n">
        <v>61072</v>
      </c>
      <c r="G36" s="278" t="n">
        <v>61072</v>
      </c>
      <c r="H36" s="284" t="n">
        <f aca="false">+G36/F36*100</f>
        <v>100</v>
      </c>
    </row>
    <row r="37" customFormat="false" ht="12.75" hidden="false" customHeight="true" outlineLevel="0" collapsed="false">
      <c r="A37" s="281" t="s">
        <v>39</v>
      </c>
      <c r="B37" s="305" t="s">
        <v>1096</v>
      </c>
      <c r="C37" s="305"/>
      <c r="D37" s="305"/>
      <c r="E37" s="287" t="n">
        <f aca="false">SUM(E38:E39)</f>
        <v>24770</v>
      </c>
      <c r="F37" s="297" t="n">
        <f aca="false">SUM(F38:F39)</f>
        <v>28290.99</v>
      </c>
      <c r="G37" s="297" t="n">
        <f aca="false">SUM(G38:G39)</f>
        <v>28290.99</v>
      </c>
      <c r="H37" s="306" t="n">
        <f aca="false">+G37/F37*100</f>
        <v>100</v>
      </c>
    </row>
    <row r="38" customFormat="false" ht="12" hidden="false" customHeight="true" outlineLevel="0" collapsed="false">
      <c r="A38" s="281"/>
      <c r="B38" s="39" t="s">
        <v>41</v>
      </c>
      <c r="C38" s="40" t="s">
        <v>61</v>
      </c>
      <c r="D38" s="40"/>
      <c r="E38" s="307" t="n">
        <v>24770</v>
      </c>
      <c r="F38" s="278" t="n">
        <v>25779.91</v>
      </c>
      <c r="G38" s="285" t="n">
        <v>25779.91</v>
      </c>
      <c r="H38" s="284" t="n">
        <f aca="false">+G38/F38*100</f>
        <v>100</v>
      </c>
    </row>
    <row r="39" customFormat="false" ht="12" hidden="false" customHeight="true" outlineLevel="0" collapsed="false">
      <c r="A39" s="281"/>
      <c r="B39" s="39"/>
      <c r="C39" s="97" t="s">
        <v>1097</v>
      </c>
      <c r="D39" s="97"/>
      <c r="E39" s="307" t="n">
        <v>0</v>
      </c>
      <c r="F39" s="278" t="n">
        <v>2511.08</v>
      </c>
      <c r="G39" s="285" t="n">
        <v>2511.08</v>
      </c>
      <c r="H39" s="284" t="n">
        <f aca="false">+G39/F39*100</f>
        <v>100</v>
      </c>
    </row>
    <row r="40" customFormat="false" ht="24.75" hidden="false" customHeight="true" outlineLevel="0" collapsed="false">
      <c r="A40" s="281" t="s">
        <v>39</v>
      </c>
      <c r="B40" s="308" t="s">
        <v>1098</v>
      </c>
      <c r="C40" s="308"/>
      <c r="D40" s="308"/>
      <c r="E40" s="309" t="n">
        <f aca="false">SUM(E41:E54)</f>
        <v>0</v>
      </c>
      <c r="F40" s="310" t="n">
        <f aca="false">SUM(F41:F54)</f>
        <v>4084182.08</v>
      </c>
      <c r="G40" s="310" t="n">
        <f aca="false">SUM(G41:G54)</f>
        <v>4085349.7</v>
      </c>
      <c r="H40" s="311" t="n">
        <f aca="false">+G40/F40*100</f>
        <v>100.02858883314</v>
      </c>
    </row>
    <row r="41" customFormat="false" ht="12.75" hidden="false" customHeight="true" outlineLevel="0" collapsed="false">
      <c r="A41" s="312"/>
      <c r="B41" s="63" t="s">
        <v>41</v>
      </c>
      <c r="C41" s="313" t="s">
        <v>1099</v>
      </c>
      <c r="D41" s="314" t="s">
        <v>1100</v>
      </c>
      <c r="E41" s="307" t="n">
        <v>0</v>
      </c>
      <c r="F41" s="315" t="n">
        <v>3640178.49</v>
      </c>
      <c r="G41" s="315" t="n">
        <v>3640178.49</v>
      </c>
      <c r="H41" s="316" t="n">
        <f aca="false">+G41/F41*100</f>
        <v>100</v>
      </c>
      <c r="J41" s="179"/>
    </row>
    <row r="42" customFormat="false" ht="12.75" hidden="false" customHeight="true" outlineLevel="0" collapsed="false">
      <c r="A42" s="317"/>
      <c r="B42" s="313"/>
      <c r="C42" s="313" t="s">
        <v>1101</v>
      </c>
      <c r="D42" s="314" t="s">
        <v>1100</v>
      </c>
      <c r="E42" s="318" t="n">
        <v>0</v>
      </c>
      <c r="F42" s="315" t="n">
        <v>184529.63</v>
      </c>
      <c r="G42" s="315" t="n">
        <v>184540.63</v>
      </c>
      <c r="H42" s="284" t="n">
        <f aca="false">+G42/F42*100</f>
        <v>100.00596110229</v>
      </c>
    </row>
    <row r="43" customFormat="false" ht="12.75" hidden="false" customHeight="true" outlineLevel="0" collapsed="false">
      <c r="A43" s="317"/>
      <c r="B43" s="313"/>
      <c r="C43" s="313" t="s">
        <v>1102</v>
      </c>
      <c r="D43" s="314" t="s">
        <v>1100</v>
      </c>
      <c r="E43" s="318" t="n">
        <v>0</v>
      </c>
      <c r="F43" s="315" t="n">
        <v>135981.53</v>
      </c>
      <c r="G43" s="315" t="n">
        <v>135981.53</v>
      </c>
      <c r="H43" s="284" t="n">
        <f aca="false">+G43/F43*100</f>
        <v>100</v>
      </c>
    </row>
    <row r="44" customFormat="false" ht="12.75" hidden="false" customHeight="true" outlineLevel="0" collapsed="false">
      <c r="A44" s="319"/>
      <c r="B44" s="313"/>
      <c r="C44" s="313" t="s">
        <v>1103</v>
      </c>
      <c r="D44" s="314" t="s">
        <v>1100</v>
      </c>
      <c r="E44" s="318" t="n">
        <v>0</v>
      </c>
      <c r="F44" s="278" t="n">
        <v>92565.71</v>
      </c>
      <c r="G44" s="285" t="n">
        <v>92565.71</v>
      </c>
      <c r="H44" s="284" t="n">
        <f aca="false">+G44/F44*100</f>
        <v>100</v>
      </c>
    </row>
    <row r="45" customFormat="false" ht="12" hidden="false" customHeight="true" outlineLevel="0" collapsed="false">
      <c r="A45" s="312"/>
      <c r="B45" s="39"/>
      <c r="C45" s="313" t="s">
        <v>1104</v>
      </c>
      <c r="D45" s="314" t="s">
        <v>1100</v>
      </c>
      <c r="E45" s="307" t="n">
        <v>0</v>
      </c>
      <c r="F45" s="315" t="n">
        <v>15674.62</v>
      </c>
      <c r="G45" s="315" t="n">
        <v>15674.62</v>
      </c>
      <c r="H45" s="320" t="n">
        <f aca="false">+G45/F45*100</f>
        <v>100</v>
      </c>
    </row>
    <row r="46" customFormat="false" ht="12" hidden="false" customHeight="true" outlineLevel="0" collapsed="false">
      <c r="A46" s="312"/>
      <c r="B46" s="39"/>
      <c r="C46" s="321" t="s">
        <v>1105</v>
      </c>
      <c r="D46" s="314" t="s">
        <v>1100</v>
      </c>
      <c r="E46" s="307" t="n">
        <v>0</v>
      </c>
      <c r="F46" s="315" t="n">
        <v>6745.08</v>
      </c>
      <c r="G46" s="322" t="n">
        <v>6745.08</v>
      </c>
      <c r="H46" s="320" t="n">
        <f aca="false">+G46/F46*100</f>
        <v>100</v>
      </c>
    </row>
    <row r="47" customFormat="false" ht="12" hidden="false" customHeight="true" outlineLevel="0" collapsed="false">
      <c r="A47" s="312"/>
      <c r="B47" s="39"/>
      <c r="C47" s="323" t="s">
        <v>1106</v>
      </c>
      <c r="D47" s="314" t="s">
        <v>1100</v>
      </c>
      <c r="E47" s="307" t="n">
        <v>0</v>
      </c>
      <c r="F47" s="315" t="n">
        <v>2757.28</v>
      </c>
      <c r="G47" s="324" t="n">
        <v>2757.28</v>
      </c>
      <c r="H47" s="320" t="n">
        <f aca="false">+G47/F47*100</f>
        <v>100</v>
      </c>
    </row>
    <row r="48" customFormat="false" ht="12" hidden="false" customHeight="true" outlineLevel="0" collapsed="false">
      <c r="A48" s="325"/>
      <c r="B48" s="326"/>
      <c r="C48" s="313" t="s">
        <v>1107</v>
      </c>
      <c r="D48" s="314" t="s">
        <v>1108</v>
      </c>
      <c r="E48" s="307" t="n">
        <v>0</v>
      </c>
      <c r="F48" s="315" t="n">
        <v>2224.68</v>
      </c>
      <c r="G48" s="324" t="n">
        <v>3340.5</v>
      </c>
      <c r="H48" s="320" t="n">
        <f aca="false">+G48/F48*100</f>
        <v>150.156426991747</v>
      </c>
    </row>
    <row r="49" customFormat="false" ht="12" hidden="false" customHeight="true" outlineLevel="0" collapsed="false">
      <c r="A49" s="312"/>
      <c r="B49" s="39"/>
      <c r="C49" s="327" t="s">
        <v>1109</v>
      </c>
      <c r="D49" s="314" t="s">
        <v>1100</v>
      </c>
      <c r="E49" s="307" t="n">
        <v>0</v>
      </c>
      <c r="F49" s="315" t="n">
        <v>1520.54</v>
      </c>
      <c r="G49" s="324" t="n">
        <v>1520.54</v>
      </c>
      <c r="H49" s="284" t="n">
        <f aca="false">+G49/F49*100</f>
        <v>100</v>
      </c>
    </row>
    <row r="50" customFormat="false" ht="12" hidden="false" customHeight="true" outlineLevel="0" collapsed="false">
      <c r="A50" s="312"/>
      <c r="B50" s="39"/>
      <c r="C50" s="313" t="s">
        <v>1110</v>
      </c>
      <c r="D50" s="314" t="s">
        <v>1100</v>
      </c>
      <c r="E50" s="307" t="n">
        <v>0</v>
      </c>
      <c r="F50" s="315" t="n">
        <v>961.25</v>
      </c>
      <c r="G50" s="315" t="n">
        <v>961.25</v>
      </c>
      <c r="H50" s="320" t="n">
        <f aca="false">+G50/F50*100</f>
        <v>100</v>
      </c>
    </row>
    <row r="51" customFormat="false" ht="12" hidden="false" customHeight="true" outlineLevel="0" collapsed="false">
      <c r="A51" s="312"/>
      <c r="B51" s="39"/>
      <c r="C51" s="323" t="s">
        <v>1111</v>
      </c>
      <c r="D51" s="314" t="s">
        <v>1100</v>
      </c>
      <c r="E51" s="307" t="n">
        <v>0</v>
      </c>
      <c r="F51" s="315" t="n">
        <v>515.12</v>
      </c>
      <c r="G51" s="324" t="n">
        <v>515.12</v>
      </c>
      <c r="H51" s="320" t="n">
        <f aca="false">+G51/F51*100</f>
        <v>100</v>
      </c>
    </row>
    <row r="52" customFormat="false" ht="12" hidden="false" customHeight="true" outlineLevel="0" collapsed="false">
      <c r="A52" s="312"/>
      <c r="B52" s="39"/>
      <c r="C52" s="327" t="s">
        <v>1112</v>
      </c>
      <c r="D52" s="314" t="s">
        <v>1100</v>
      </c>
      <c r="E52" s="307" t="n">
        <v>0</v>
      </c>
      <c r="F52" s="315" t="n">
        <v>450</v>
      </c>
      <c r="G52" s="315" t="n">
        <v>450</v>
      </c>
      <c r="H52" s="320" t="n">
        <f aca="false">+G52/F52*100</f>
        <v>100</v>
      </c>
    </row>
    <row r="53" customFormat="false" ht="12" hidden="false" customHeight="true" outlineLevel="0" collapsed="false">
      <c r="A53" s="312"/>
      <c r="B53" s="39"/>
      <c r="C53" s="313" t="s">
        <v>1113</v>
      </c>
      <c r="D53" s="314" t="s">
        <v>1100</v>
      </c>
      <c r="E53" s="307" t="n">
        <v>0</v>
      </c>
      <c r="F53" s="315" t="n">
        <v>78.15</v>
      </c>
      <c r="G53" s="315" t="n">
        <v>78.15</v>
      </c>
      <c r="H53" s="284" t="n">
        <f aca="false">+G53/F53*100</f>
        <v>100</v>
      </c>
    </row>
    <row r="54" customFormat="false" ht="12" hidden="false" customHeight="true" outlineLevel="0" collapsed="false">
      <c r="A54" s="312"/>
      <c r="B54" s="39"/>
      <c r="C54" s="327" t="s">
        <v>1114</v>
      </c>
      <c r="D54" s="314" t="s">
        <v>1100</v>
      </c>
      <c r="E54" s="307" t="n">
        <v>0</v>
      </c>
      <c r="F54" s="315" t="n">
        <v>0</v>
      </c>
      <c r="G54" s="324" t="n">
        <v>40.8</v>
      </c>
      <c r="H54" s="328" t="s">
        <v>139</v>
      </c>
    </row>
    <row r="55" customFormat="false" ht="12.75" hidden="false" customHeight="true" outlineLevel="0" collapsed="false">
      <c r="A55" s="281" t="s">
        <v>39</v>
      </c>
      <c r="B55" s="329" t="s">
        <v>1115</v>
      </c>
      <c r="C55" s="329"/>
      <c r="D55" s="329"/>
      <c r="E55" s="287" t="n">
        <f aca="false">E56</f>
        <v>0</v>
      </c>
      <c r="F55" s="330" t="n">
        <f aca="false">SUM(F56:F56)</f>
        <v>19283.66</v>
      </c>
      <c r="G55" s="330" t="n">
        <f aca="false">SUM(G56:G56)</f>
        <v>19283.66</v>
      </c>
      <c r="H55" s="306" t="n">
        <f aca="false">+G55/F55*100</f>
        <v>100</v>
      </c>
    </row>
    <row r="56" customFormat="false" ht="12" hidden="false" customHeight="true" outlineLevel="0" collapsed="false">
      <c r="A56" s="281"/>
      <c r="B56" s="39" t="s">
        <v>41</v>
      </c>
      <c r="C56" s="97" t="s">
        <v>1116</v>
      </c>
      <c r="D56" s="97"/>
      <c r="E56" s="307" t="n">
        <v>0</v>
      </c>
      <c r="F56" s="304" t="n">
        <v>19283.66</v>
      </c>
      <c r="G56" s="278" t="n">
        <v>19283.66</v>
      </c>
      <c r="H56" s="284" t="n">
        <f aca="false">+G56/F56*100</f>
        <v>100</v>
      </c>
    </row>
    <row r="57" customFormat="false" ht="12.75" hidden="false" customHeight="true" outlineLevel="0" collapsed="false">
      <c r="A57" s="281" t="s">
        <v>39</v>
      </c>
      <c r="B57" s="331" t="s">
        <v>1117</v>
      </c>
      <c r="C57" s="331"/>
      <c r="D57" s="331"/>
      <c r="E57" s="287" t="n">
        <f aca="false">E58</f>
        <v>0</v>
      </c>
      <c r="F57" s="297" t="n">
        <f aca="false">F58</f>
        <v>54176.47</v>
      </c>
      <c r="G57" s="297" t="n">
        <f aca="false">G58</f>
        <v>54900.18</v>
      </c>
      <c r="H57" s="289" t="n">
        <f aca="false">H58</f>
        <v>101.335838233831</v>
      </c>
    </row>
    <row r="58" customFormat="false" ht="12" hidden="false" customHeight="true" outlineLevel="0" collapsed="false">
      <c r="A58" s="332"/>
      <c r="B58" s="333" t="s">
        <v>41</v>
      </c>
      <c r="C58" s="334" t="s">
        <v>1118</v>
      </c>
      <c r="D58" s="334"/>
      <c r="E58" s="335" t="n">
        <v>0</v>
      </c>
      <c r="F58" s="336" t="n">
        <v>54176.47</v>
      </c>
      <c r="G58" s="337" t="n">
        <v>54900.18</v>
      </c>
      <c r="H58" s="338" t="n">
        <f aca="false">+G58/F58*100</f>
        <v>101.335838233831</v>
      </c>
    </row>
    <row r="59" customFormat="false" ht="12.75" hidden="false" customHeight="true" outlineLevel="0" collapsed="false"/>
    <row r="60" customFormat="false" ht="12.75" hidden="false" customHeight="true" outlineLevel="0" collapsed="false">
      <c r="G60" s="294"/>
    </row>
    <row r="61" customFormat="false" ht="12.75" hidden="false" customHeight="true" outlineLevel="0" collapsed="false">
      <c r="G61" s="72" t="s">
        <v>1119</v>
      </c>
    </row>
    <row r="62" customFormat="false" ht="12" hidden="false" customHeight="true" outlineLevel="0" collapsed="false"/>
    <row r="63" customFormat="false" ht="12.75" hidden="false" customHeight="false" outlineLevel="0" collapsed="false">
      <c r="A63" s="73"/>
      <c r="B63" s="73"/>
      <c r="C63" s="73"/>
      <c r="D63" s="73"/>
      <c r="E63" s="73"/>
      <c r="F63" s="259"/>
      <c r="G63" s="339"/>
      <c r="H63" s="261" t="s">
        <v>1120</v>
      </c>
    </row>
    <row r="64" customFormat="false" ht="9.95" hidden="false" customHeight="true" outlineLevel="0" collapsed="false">
      <c r="A64" s="73"/>
      <c r="B64" s="73"/>
      <c r="C64" s="73"/>
      <c r="D64" s="73"/>
      <c r="E64" s="73"/>
      <c r="F64" s="76"/>
      <c r="G64" s="76"/>
      <c r="H64" s="73"/>
    </row>
    <row r="65" customFormat="false" ht="15.75" hidden="false" customHeight="false" outlineLevel="0" collapsed="false">
      <c r="A65" s="77" t="s">
        <v>1075</v>
      </c>
      <c r="B65" s="77"/>
      <c r="C65" s="77"/>
      <c r="D65" s="77"/>
      <c r="E65" s="77"/>
      <c r="F65" s="77"/>
      <c r="G65" s="77"/>
      <c r="H65" s="77"/>
    </row>
    <row r="66" customFormat="false" ht="9.9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</row>
    <row r="67" customFormat="false" ht="15.75" hidden="false" customHeight="false" outlineLevel="0" collapsed="false">
      <c r="A67" s="80" t="s">
        <v>1076</v>
      </c>
      <c r="B67" s="80"/>
      <c r="C67" s="80"/>
      <c r="D67" s="80"/>
      <c r="E67" s="80"/>
      <c r="F67" s="80"/>
      <c r="G67" s="80"/>
      <c r="H67" s="80"/>
    </row>
    <row r="68" customFormat="false" ht="13.5" hidden="false" customHeight="false" outlineLevel="0" collapsed="false">
      <c r="A68" s="83"/>
      <c r="B68" s="81"/>
      <c r="C68" s="81"/>
      <c r="D68" s="81"/>
      <c r="E68" s="81"/>
      <c r="F68" s="81"/>
      <c r="G68" s="73"/>
      <c r="H68" s="81" t="s">
        <v>37</v>
      </c>
    </row>
    <row r="69" customFormat="false" ht="12" hidden="false" customHeight="true" outlineLevel="0" collapsed="false">
      <c r="A69" s="84" t="s">
        <v>36</v>
      </c>
      <c r="B69" s="84"/>
      <c r="C69" s="84"/>
      <c r="D69" s="84"/>
      <c r="E69" s="265" t="s">
        <v>1077</v>
      </c>
      <c r="F69" s="266" t="s">
        <v>1078</v>
      </c>
      <c r="G69" s="266" t="s">
        <v>1079</v>
      </c>
      <c r="H69" s="267" t="s">
        <v>1080</v>
      </c>
    </row>
    <row r="70" customFormat="false" ht="24.75" hidden="false" customHeight="true" outlineLevel="0" collapsed="false">
      <c r="A70" s="276" t="s">
        <v>39</v>
      </c>
      <c r="B70" s="340" t="s">
        <v>1121</v>
      </c>
      <c r="C70" s="340"/>
      <c r="D70" s="340"/>
      <c r="E70" s="341" t="n">
        <f aca="false">SUM(E71:E79)</f>
        <v>0</v>
      </c>
      <c r="F70" s="342" t="n">
        <f aca="false">SUM(F71:F79)</f>
        <v>152539.96</v>
      </c>
      <c r="G70" s="342" t="n">
        <f aca="false">SUM(G71:G79)</f>
        <v>124664.2</v>
      </c>
      <c r="H70" s="343" t="n">
        <f aca="false">+G70/F70*100</f>
        <v>81.7256016062939</v>
      </c>
    </row>
    <row r="71" customFormat="false" ht="12" hidden="false" customHeight="true" outlineLevel="0" collapsed="false">
      <c r="A71" s="319"/>
      <c r="B71" s="313" t="s">
        <v>41</v>
      </c>
      <c r="C71" s="313" t="s">
        <v>1111</v>
      </c>
      <c r="D71" s="314" t="s">
        <v>1122</v>
      </c>
      <c r="E71" s="344" t="n">
        <v>0</v>
      </c>
      <c r="F71" s="285" t="n">
        <v>104484.31</v>
      </c>
      <c r="G71" s="285" t="n">
        <v>76608.55</v>
      </c>
      <c r="H71" s="284" t="n">
        <f aca="false">+G71/F71*100</f>
        <v>73.3206258432486</v>
      </c>
    </row>
    <row r="72" customFormat="false" ht="12" hidden="false" customHeight="true" outlineLevel="0" collapsed="false">
      <c r="A72" s="319"/>
      <c r="B72" s="313"/>
      <c r="C72" s="313" t="s">
        <v>1109</v>
      </c>
      <c r="D72" s="314" t="s">
        <v>1122</v>
      </c>
      <c r="E72" s="344" t="n">
        <v>0</v>
      </c>
      <c r="F72" s="285" t="n">
        <v>33122.14</v>
      </c>
      <c r="G72" s="285" t="n">
        <v>33122.14</v>
      </c>
      <c r="H72" s="284" t="n">
        <f aca="false">+G72/F72*100</f>
        <v>100</v>
      </c>
    </row>
    <row r="73" customFormat="false" ht="12" hidden="false" customHeight="true" outlineLevel="0" collapsed="false">
      <c r="A73" s="319"/>
      <c r="B73" s="313"/>
      <c r="C73" s="313" t="s">
        <v>1123</v>
      </c>
      <c r="D73" s="314" t="s">
        <v>1122</v>
      </c>
      <c r="E73" s="344" t="n">
        <v>0</v>
      </c>
      <c r="F73" s="285" t="n">
        <v>3895.13</v>
      </c>
      <c r="G73" s="285" t="n">
        <v>3895.13</v>
      </c>
      <c r="H73" s="284" t="n">
        <f aca="false">+G73/F73*100</f>
        <v>100</v>
      </c>
    </row>
    <row r="74" customFormat="false" ht="12" hidden="false" customHeight="true" outlineLevel="0" collapsed="false">
      <c r="A74" s="319"/>
      <c r="B74" s="313"/>
      <c r="C74" s="327" t="s">
        <v>1101</v>
      </c>
      <c r="D74" s="314" t="s">
        <v>1122</v>
      </c>
      <c r="E74" s="344" t="n">
        <v>0</v>
      </c>
      <c r="F74" s="285" t="n">
        <v>3076.86</v>
      </c>
      <c r="G74" s="285" t="n">
        <v>3076.86</v>
      </c>
      <c r="H74" s="284" t="n">
        <f aca="false">+G74/F74*100</f>
        <v>100</v>
      </c>
    </row>
    <row r="75" customFormat="false" ht="12" hidden="false" customHeight="true" outlineLevel="0" collapsed="false">
      <c r="A75" s="319"/>
      <c r="B75" s="313"/>
      <c r="C75" s="313" t="s">
        <v>1107</v>
      </c>
      <c r="D75" s="314" t="s">
        <v>1124</v>
      </c>
      <c r="E75" s="344" t="n">
        <v>0</v>
      </c>
      <c r="F75" s="285" t="n">
        <v>2024.08</v>
      </c>
      <c r="G75" s="285" t="n">
        <v>2024.08</v>
      </c>
      <c r="H75" s="284" t="n">
        <f aca="false">+G75/F75*100</f>
        <v>100</v>
      </c>
    </row>
    <row r="76" customFormat="false" ht="12" hidden="false" customHeight="true" outlineLevel="0" collapsed="false">
      <c r="A76" s="319"/>
      <c r="B76" s="313"/>
      <c r="C76" s="313" t="s">
        <v>1113</v>
      </c>
      <c r="D76" s="314" t="s">
        <v>1122</v>
      </c>
      <c r="E76" s="344" t="n">
        <v>0</v>
      </c>
      <c r="F76" s="285" t="n">
        <v>1932.69</v>
      </c>
      <c r="G76" s="285" t="n">
        <v>1932.69</v>
      </c>
      <c r="H76" s="284" t="n">
        <f aca="false">+G76/F76*100</f>
        <v>100</v>
      </c>
    </row>
    <row r="77" customFormat="false" ht="12" hidden="false" customHeight="true" outlineLevel="0" collapsed="false">
      <c r="A77" s="319"/>
      <c r="B77" s="313"/>
      <c r="C77" s="313" t="s">
        <v>1104</v>
      </c>
      <c r="D77" s="314" t="s">
        <v>1122</v>
      </c>
      <c r="E77" s="344" t="n">
        <v>0</v>
      </c>
      <c r="F77" s="285" t="n">
        <v>1404.54</v>
      </c>
      <c r="G77" s="285" t="n">
        <v>1404.54</v>
      </c>
      <c r="H77" s="284" t="n">
        <f aca="false">+G77/F77*100</f>
        <v>100</v>
      </c>
    </row>
    <row r="78" customFormat="false" ht="12" hidden="false" customHeight="true" outlineLevel="0" collapsed="false">
      <c r="A78" s="319"/>
      <c r="B78" s="313"/>
      <c r="C78" s="313" t="s">
        <v>1125</v>
      </c>
      <c r="D78" s="314" t="s">
        <v>1122</v>
      </c>
      <c r="E78" s="344" t="n">
        <v>0</v>
      </c>
      <c r="F78" s="285" t="n">
        <v>1368.21</v>
      </c>
      <c r="G78" s="285" t="n">
        <v>1368.21</v>
      </c>
      <c r="H78" s="284" t="n">
        <f aca="false">+G78/F78*100</f>
        <v>100</v>
      </c>
    </row>
    <row r="79" customFormat="false" ht="12" hidden="false" customHeight="true" outlineLevel="0" collapsed="false">
      <c r="A79" s="319"/>
      <c r="B79" s="313"/>
      <c r="C79" s="313" t="s">
        <v>1110</v>
      </c>
      <c r="D79" s="314" t="s">
        <v>1122</v>
      </c>
      <c r="E79" s="344" t="n">
        <v>0</v>
      </c>
      <c r="F79" s="285" t="n">
        <v>1232</v>
      </c>
      <c r="G79" s="285" t="n">
        <v>1232</v>
      </c>
      <c r="H79" s="284" t="n">
        <f aca="false">+G79/F79*100</f>
        <v>100</v>
      </c>
    </row>
    <row r="80" customFormat="false" ht="12" hidden="false" customHeight="true" outlineLevel="0" collapsed="false">
      <c r="A80" s="281" t="s">
        <v>39</v>
      </c>
      <c r="B80" s="329" t="s">
        <v>1126</v>
      </c>
      <c r="C80" s="329"/>
      <c r="D80" s="329"/>
      <c r="E80" s="287" t="n">
        <f aca="false">E81</f>
        <v>0</v>
      </c>
      <c r="F80" s="330" t="n">
        <f aca="false">SUM(F81:F81)</f>
        <v>18283.2</v>
      </c>
      <c r="G80" s="330" t="n">
        <f aca="false">SUM(G81:G81)</f>
        <v>18283.2</v>
      </c>
      <c r="H80" s="306" t="n">
        <f aca="false">+G80/F80*100</f>
        <v>100</v>
      </c>
    </row>
    <row r="81" customFormat="false" ht="12" hidden="false" customHeight="true" outlineLevel="0" collapsed="false">
      <c r="A81" s="281"/>
      <c r="B81" s="39" t="s">
        <v>41</v>
      </c>
      <c r="C81" s="97" t="s">
        <v>1127</v>
      </c>
      <c r="D81" s="97"/>
      <c r="E81" s="307" t="n">
        <v>0</v>
      </c>
      <c r="F81" s="304" t="n">
        <v>18283.2</v>
      </c>
      <c r="G81" s="278" t="n">
        <v>18283.2</v>
      </c>
      <c r="H81" s="284" t="n">
        <f aca="false">+G81/F81*100</f>
        <v>100</v>
      </c>
    </row>
    <row r="82" customFormat="false" ht="13.5" hidden="false" customHeight="true" outlineLevel="0" collapsed="false">
      <c r="A82" s="30" t="s">
        <v>1128</v>
      </c>
      <c r="B82" s="30"/>
      <c r="C82" s="30"/>
      <c r="D82" s="30"/>
      <c r="E82" s="299" t="n">
        <f aca="false">E8+E34</f>
        <v>2265774</v>
      </c>
      <c r="F82" s="300" t="n">
        <f aca="false">F8+F34</f>
        <v>6863300.28</v>
      </c>
      <c r="G82" s="300" t="n">
        <f aca="false">G8+G34</f>
        <v>7020573.68</v>
      </c>
      <c r="H82" s="301" t="n">
        <f aca="false">+G82/F82*100</f>
        <v>102.291512735619</v>
      </c>
    </row>
    <row r="83" customFormat="false" ht="13.5" hidden="false" customHeight="true" outlineLevel="0" collapsed="false">
      <c r="A83" s="30" t="s">
        <v>1129</v>
      </c>
      <c r="B83" s="30"/>
      <c r="C83" s="30"/>
      <c r="D83" s="30"/>
      <c r="E83" s="269" t="n">
        <f aca="false">SUM(E84:E87)</f>
        <v>-96875</v>
      </c>
      <c r="F83" s="345" t="n">
        <f aca="false">SUM(F84:F87)</f>
        <v>1072090.48</v>
      </c>
      <c r="G83" s="345" t="n">
        <f aca="false">SUM(G84:G87)</f>
        <v>-24497.72</v>
      </c>
      <c r="H83" s="346" t="n">
        <f aca="false">+G83/F83*100</f>
        <v>-2.2850422102433</v>
      </c>
    </row>
    <row r="84" customFormat="false" ht="12" hidden="false" customHeight="true" outlineLevel="0" collapsed="false">
      <c r="A84" s="347" t="s">
        <v>41</v>
      </c>
      <c r="B84" s="348" t="s">
        <v>1130</v>
      </c>
      <c r="C84" s="348"/>
      <c r="D84" s="348"/>
      <c r="E84" s="349" t="n">
        <v>0</v>
      </c>
      <c r="F84" s="350" t="n">
        <v>88242.1</v>
      </c>
      <c r="G84" s="351" t="n">
        <v>72371.06</v>
      </c>
      <c r="H84" s="352" t="n">
        <f aca="false">G84/(F84+F85)*100</f>
        <v>6.19103482850495</v>
      </c>
    </row>
    <row r="85" customFormat="false" ht="12.75" hidden="false" customHeight="false" outlineLevel="0" collapsed="false">
      <c r="A85" s="353"/>
      <c r="B85" s="354" t="s">
        <v>1131</v>
      </c>
      <c r="C85" s="354"/>
      <c r="D85" s="354"/>
      <c r="E85" s="287" t="n">
        <v>0</v>
      </c>
      <c r="F85" s="297" t="n">
        <v>1080723.38</v>
      </c>
      <c r="G85" s="351"/>
      <c r="H85" s="352"/>
    </row>
    <row r="86" customFormat="false" ht="12.75" hidden="false" customHeight="false" outlineLevel="0" collapsed="false">
      <c r="A86" s="355"/>
      <c r="B86" s="43" t="s">
        <v>1132</v>
      </c>
      <c r="C86" s="43"/>
      <c r="D86" s="43"/>
      <c r="E86" s="287" t="n">
        <v>-96875</v>
      </c>
      <c r="F86" s="297" t="n">
        <v>-96875</v>
      </c>
      <c r="G86" s="297" t="n">
        <v>-96875</v>
      </c>
      <c r="H86" s="356" t="n">
        <f aca="false">+G86/F86*100</f>
        <v>100</v>
      </c>
    </row>
    <row r="87" customFormat="false" ht="13.5" hidden="false" customHeight="false" outlineLevel="0" collapsed="false">
      <c r="A87" s="357"/>
      <c r="B87" s="358" t="s">
        <v>1133</v>
      </c>
      <c r="C87" s="358"/>
      <c r="D87" s="358"/>
      <c r="E87" s="359" t="n">
        <v>0</v>
      </c>
      <c r="F87" s="360" t="n">
        <v>0</v>
      </c>
      <c r="G87" s="361" t="n">
        <v>6.22</v>
      </c>
      <c r="H87" s="362" t="s">
        <v>139</v>
      </c>
    </row>
    <row r="88" customFormat="false" ht="13.5" hidden="false" customHeight="false" outlineLevel="0" collapsed="false">
      <c r="A88" s="70" t="s">
        <v>1134</v>
      </c>
      <c r="B88" s="70"/>
      <c r="C88" s="70"/>
      <c r="D88" s="70"/>
      <c r="E88" s="363" t="n">
        <f aca="false">E8+E34+E83</f>
        <v>2168899</v>
      </c>
      <c r="F88" s="364" t="n">
        <f aca="false">F8+F34+F83</f>
        <v>7935390.76</v>
      </c>
      <c r="G88" s="364" t="n">
        <f aca="false">G8+G34+G83</f>
        <v>6996075.96</v>
      </c>
      <c r="H88" s="365" t="n">
        <f aca="false">+G88/F88*100</f>
        <v>88.1629672890866</v>
      </c>
    </row>
    <row r="89" customFormat="false" ht="12.75" hidden="false" customHeight="false" outlineLevel="0" collapsed="false">
      <c r="F89" s="294"/>
    </row>
    <row r="90" customFormat="false" ht="39.75" hidden="false" customHeight="true" outlineLevel="0" collapsed="false">
      <c r="A90" s="366" t="s">
        <v>1135</v>
      </c>
      <c r="B90" s="366"/>
      <c r="C90" s="366"/>
      <c r="D90" s="366"/>
      <c r="E90" s="366"/>
      <c r="F90" s="366"/>
      <c r="G90" s="366"/>
      <c r="H90" s="366"/>
    </row>
    <row r="91" customFormat="false" ht="15" hidden="false" customHeight="false" outlineLevel="0" collapsed="false">
      <c r="D91" s="367"/>
    </row>
    <row r="93" customFormat="false" ht="12.75" hidden="false" customHeight="false" outlineLevel="0" collapsed="false">
      <c r="D93" s="294"/>
      <c r="E93" s="294"/>
    </row>
  </sheetData>
  <mergeCells count="56">
    <mergeCell ref="A3:H3"/>
    <mergeCell ref="A5:H5"/>
    <mergeCell ref="A7:D7"/>
    <mergeCell ref="A8:D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A34:D34"/>
    <mergeCell ref="B35:D35"/>
    <mergeCell ref="C36:D36"/>
    <mergeCell ref="B37:D37"/>
    <mergeCell ref="C38:D38"/>
    <mergeCell ref="C39:D39"/>
    <mergeCell ref="B40:D40"/>
    <mergeCell ref="B55:D55"/>
    <mergeCell ref="C56:D56"/>
    <mergeCell ref="B57:D57"/>
    <mergeCell ref="C58:D58"/>
    <mergeCell ref="A65:H65"/>
    <mergeCell ref="A67:H67"/>
    <mergeCell ref="A69:D69"/>
    <mergeCell ref="B70:D70"/>
    <mergeCell ref="B80:D80"/>
    <mergeCell ref="C81:D81"/>
    <mergeCell ref="A82:D82"/>
    <mergeCell ref="A83:D83"/>
    <mergeCell ref="B84:D84"/>
    <mergeCell ref="G84:G85"/>
    <mergeCell ref="H84:H85"/>
    <mergeCell ref="B85:D85"/>
    <mergeCell ref="B86:D86"/>
    <mergeCell ref="B87:D87"/>
    <mergeCell ref="A88:D88"/>
    <mergeCell ref="A90:H90"/>
  </mergeCells>
  <printOptions headings="false" gridLines="false" gridLinesSet="true" horizontalCentered="false" verticalCentered="false"/>
  <pageMargins left="0.511805555555556" right="0.275694444444444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H1" s="368" t="n">
        <v>6</v>
      </c>
    </row>
    <row r="3" customFormat="false" ht="15.75" hidden="false" customHeight="false" outlineLevel="0" collapsed="false">
      <c r="A3" s="3" t="s">
        <v>1136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/>
      <c r="B4" s="369"/>
      <c r="C4" s="370" t="s">
        <v>1137</v>
      </c>
      <c r="D4" s="370"/>
      <c r="E4" s="370"/>
      <c r="F4" s="370"/>
      <c r="G4" s="369"/>
      <c r="H4" s="369"/>
    </row>
    <row r="5" customFormat="false" ht="13.5" hidden="false" customHeight="false" outlineLevel="0" collapsed="false"/>
    <row r="6" customFormat="false" ht="12.75" hidden="false" customHeight="false" outlineLevel="0" collapsed="false">
      <c r="A6" s="371"/>
      <c r="B6" s="372" t="s">
        <v>1138</v>
      </c>
      <c r="C6" s="373" t="s">
        <v>1138</v>
      </c>
      <c r="D6" s="372" t="s">
        <v>1139</v>
      </c>
      <c r="E6" s="373" t="s">
        <v>1139</v>
      </c>
      <c r="F6" s="372" t="s">
        <v>1140</v>
      </c>
      <c r="G6" s="374"/>
      <c r="H6" s="371" t="s">
        <v>1141</v>
      </c>
      <c r="I6" s="375"/>
    </row>
    <row r="7" customFormat="false" ht="12.75" hidden="false" customHeight="false" outlineLevel="0" collapsed="false">
      <c r="A7" s="376" t="s">
        <v>1142</v>
      </c>
      <c r="B7" s="169" t="s">
        <v>1143</v>
      </c>
      <c r="C7" s="377" t="s">
        <v>1143</v>
      </c>
      <c r="D7" s="169" t="s">
        <v>1144</v>
      </c>
      <c r="E7" s="377" t="s">
        <v>1145</v>
      </c>
      <c r="F7" s="169" t="s">
        <v>1146</v>
      </c>
      <c r="G7" s="378" t="s">
        <v>1147</v>
      </c>
      <c r="H7" s="376" t="s">
        <v>1148</v>
      </c>
      <c r="I7" s="375"/>
    </row>
    <row r="8" customFormat="false" ht="13.5" hidden="false" customHeight="false" outlineLevel="0" collapsed="false">
      <c r="A8" s="376" t="s">
        <v>1149</v>
      </c>
      <c r="B8" s="169" t="s">
        <v>1150</v>
      </c>
      <c r="C8" s="377" t="s">
        <v>1151</v>
      </c>
      <c r="D8" s="169" t="s">
        <v>1152</v>
      </c>
      <c r="E8" s="377" t="s">
        <v>1153</v>
      </c>
      <c r="F8" s="169" t="s">
        <v>1154</v>
      </c>
      <c r="G8" s="378" t="s">
        <v>1155</v>
      </c>
      <c r="H8" s="376" t="s">
        <v>1156</v>
      </c>
      <c r="I8" s="375"/>
    </row>
    <row r="9" customFormat="false" ht="13.5" hidden="false" customHeight="false" outlineLevel="0" collapsed="false">
      <c r="A9" s="379" t="s">
        <v>1078</v>
      </c>
      <c r="B9" s="380" t="n">
        <v>443000</v>
      </c>
      <c r="C9" s="381" t="n">
        <v>7000</v>
      </c>
      <c r="D9" s="381" t="n">
        <v>50000</v>
      </c>
      <c r="E9" s="381" t="n">
        <v>550000</v>
      </c>
      <c r="F9" s="381" t="n">
        <v>1146422.11</v>
      </c>
      <c r="G9" s="382" t="n">
        <f aca="false">SUM(B9:F9)</f>
        <v>2196422.11</v>
      </c>
      <c r="H9" s="383" t="s">
        <v>139</v>
      </c>
      <c r="I9" s="134"/>
    </row>
    <row r="10" customFormat="false" ht="12.75" hidden="false" customHeight="false" outlineLevel="0" collapsed="false">
      <c r="A10" s="384" t="s">
        <v>1157</v>
      </c>
      <c r="B10" s="385" t="n">
        <v>52695.66</v>
      </c>
      <c r="C10" s="386" t="n">
        <v>2032.51</v>
      </c>
      <c r="D10" s="386" t="n">
        <v>4446.53</v>
      </c>
      <c r="E10" s="386" t="n">
        <v>51826.92</v>
      </c>
      <c r="F10" s="387" t="n">
        <v>100343.72</v>
      </c>
      <c r="G10" s="388" t="n">
        <f aca="false">SUM(B10:F10)</f>
        <v>211345.34</v>
      </c>
      <c r="H10" s="389" t="n">
        <f aca="false">+G10/G9*100</f>
        <v>9.62225516842935</v>
      </c>
      <c r="I10" s="134"/>
    </row>
    <row r="11" customFormat="false" ht="12.75" hidden="false" customHeight="false" outlineLevel="0" collapsed="false">
      <c r="A11" s="390" t="s">
        <v>1158</v>
      </c>
      <c r="B11" s="391" t="n">
        <v>45756.61</v>
      </c>
      <c r="C11" s="392" t="n">
        <v>590.21</v>
      </c>
      <c r="D11" s="392" t="n">
        <v>8874.8</v>
      </c>
      <c r="E11" s="392" t="n">
        <v>4119.23</v>
      </c>
      <c r="F11" s="392" t="n">
        <v>167652.56</v>
      </c>
      <c r="G11" s="393" t="n">
        <f aca="false">SUM(B11:F11)</f>
        <v>226993.41</v>
      </c>
      <c r="H11" s="389" t="n">
        <f aca="false">+G11/G9*100</f>
        <v>10.3346897195458</v>
      </c>
      <c r="I11" s="134"/>
    </row>
    <row r="12" customFormat="false" ht="12.75" hidden="false" customHeight="false" outlineLevel="0" collapsed="false">
      <c r="A12" s="390" t="s">
        <v>1159</v>
      </c>
      <c r="B12" s="391" t="n">
        <v>37561.69</v>
      </c>
      <c r="C12" s="392" t="n">
        <v>1078.69</v>
      </c>
      <c r="D12" s="392" t="n">
        <v>3303.42</v>
      </c>
      <c r="E12" s="392" t="n">
        <v>54513.87</v>
      </c>
      <c r="F12" s="392" t="n">
        <v>67826.37</v>
      </c>
      <c r="G12" s="393" t="n">
        <f aca="false">SUM(B12:F12)</f>
        <v>164284.04</v>
      </c>
      <c r="H12" s="389" t="n">
        <f aca="false">+G12/G9*100</f>
        <v>7.47962057256836</v>
      </c>
      <c r="I12" s="134"/>
    </row>
    <row r="13" customFormat="false" ht="12.75" hidden="false" customHeight="false" outlineLevel="0" collapsed="false">
      <c r="A13" s="390" t="s">
        <v>1160</v>
      </c>
      <c r="B13" s="391" t="n">
        <v>34264.36</v>
      </c>
      <c r="C13" s="392" t="n">
        <v>0</v>
      </c>
      <c r="D13" s="392" t="n">
        <v>3958.63</v>
      </c>
      <c r="E13" s="392" t="n">
        <v>65864.44</v>
      </c>
      <c r="F13" s="392" t="n">
        <v>68893.5</v>
      </c>
      <c r="G13" s="393" t="n">
        <f aca="false">SUM(B13:F13)</f>
        <v>172980.93</v>
      </c>
      <c r="H13" s="389" t="n">
        <f aca="false">+G13/G9*100</f>
        <v>7.87557770487022</v>
      </c>
      <c r="I13" s="134"/>
    </row>
    <row r="14" customFormat="false" ht="12.75" hidden="false" customHeight="false" outlineLevel="0" collapsed="false">
      <c r="A14" s="390" t="s">
        <v>1161</v>
      </c>
      <c r="B14" s="391" t="n">
        <v>39301.16</v>
      </c>
      <c r="C14" s="392" t="n">
        <v>0</v>
      </c>
      <c r="D14" s="392" t="n">
        <v>4327.82</v>
      </c>
      <c r="E14" s="392" t="n">
        <v>157.55</v>
      </c>
      <c r="F14" s="392" t="n">
        <v>121018.9</v>
      </c>
      <c r="G14" s="393" t="n">
        <f aca="false">SUM(B14:F14)</f>
        <v>164805.43</v>
      </c>
      <c r="H14" s="389" t="n">
        <f aca="false">+G14/G9*100</f>
        <v>7.50335872370179</v>
      </c>
      <c r="I14" s="134"/>
    </row>
    <row r="15" customFormat="false" ht="13.5" hidden="false" customHeight="false" outlineLevel="0" collapsed="false">
      <c r="A15" s="394" t="s">
        <v>1162</v>
      </c>
      <c r="B15" s="395" t="n">
        <v>42785.16</v>
      </c>
      <c r="C15" s="396" t="n">
        <v>0</v>
      </c>
      <c r="D15" s="396" t="n">
        <v>4575.6</v>
      </c>
      <c r="E15" s="396" t="n">
        <v>58644.59</v>
      </c>
      <c r="F15" s="396" t="n">
        <v>67131.23</v>
      </c>
      <c r="G15" s="397" t="n">
        <f aca="false">SUM(B15:F15)</f>
        <v>173136.58</v>
      </c>
      <c r="H15" s="398" t="n">
        <f aca="false">+G15/G9*100</f>
        <v>7.88266422978231</v>
      </c>
      <c r="I15" s="134"/>
    </row>
    <row r="16" customFormat="false" ht="13.5" hidden="false" customHeight="false" outlineLevel="0" collapsed="false">
      <c r="A16" s="399" t="s">
        <v>1163</v>
      </c>
      <c r="B16" s="400" t="n">
        <f aca="false">SUM(B10:B15)</f>
        <v>252364.64</v>
      </c>
      <c r="C16" s="401" t="n">
        <f aca="false">SUM(C10:C15)</f>
        <v>3701.41</v>
      </c>
      <c r="D16" s="401" t="n">
        <f aca="false">SUM(D10:D15)</f>
        <v>29486.8</v>
      </c>
      <c r="E16" s="401" t="n">
        <f aca="false">SUM(E10:E15)</f>
        <v>235126.6</v>
      </c>
      <c r="F16" s="401" t="n">
        <f aca="false">SUM(F10:F15)</f>
        <v>592866.28</v>
      </c>
      <c r="G16" s="402" t="n">
        <f aca="false">SUM(B16:F16)</f>
        <v>1113545.73</v>
      </c>
      <c r="H16" s="403" t="n">
        <f aca="false">+G16/G9*100</f>
        <v>50.6981661188978</v>
      </c>
      <c r="I16" s="134"/>
    </row>
    <row r="17" customFormat="false" ht="13.5" hidden="false" customHeight="false" outlineLevel="0" collapsed="false">
      <c r="A17" s="404" t="s">
        <v>1164</v>
      </c>
      <c r="B17" s="405" t="n">
        <f aca="false">+B16/B9*100</f>
        <v>56.9671873589165</v>
      </c>
      <c r="C17" s="406" t="n">
        <f aca="false">+C16/C9*100</f>
        <v>52.8772857142857</v>
      </c>
      <c r="D17" s="406" t="n">
        <f aca="false">+D16/D9*100</f>
        <v>58.9736</v>
      </c>
      <c r="E17" s="406" t="n">
        <f aca="false">+E16/E9*100</f>
        <v>42.7502909090909</v>
      </c>
      <c r="F17" s="406" t="n">
        <f aca="false">+F16/F9*100</f>
        <v>51.7144841178962</v>
      </c>
      <c r="G17" s="407" t="n">
        <f aca="false">+G16/G9*100</f>
        <v>50.6981661188978</v>
      </c>
      <c r="H17" s="408" t="s">
        <v>139</v>
      </c>
      <c r="I17" s="134"/>
    </row>
    <row r="18" customFormat="false" ht="13.5" hidden="false" customHeight="false" outlineLevel="0" collapsed="false">
      <c r="A18" s="409"/>
      <c r="B18" s="410"/>
      <c r="C18" s="410"/>
      <c r="D18" s="410"/>
      <c r="E18" s="410"/>
      <c r="F18" s="410"/>
      <c r="G18" s="411"/>
      <c r="H18" s="412"/>
      <c r="I18" s="134"/>
    </row>
    <row r="19" customFormat="false" ht="12.75" hidden="false" customHeight="false" outlineLevel="0" collapsed="false">
      <c r="A19" s="413" t="s">
        <v>1165</v>
      </c>
      <c r="B19" s="414" t="n">
        <v>49182.38</v>
      </c>
      <c r="C19" s="415" t="n">
        <v>0</v>
      </c>
      <c r="D19" s="415" t="n">
        <v>5820.85</v>
      </c>
      <c r="E19" s="415" t="n">
        <v>154836.19</v>
      </c>
      <c r="F19" s="415" t="n">
        <v>80769.16</v>
      </c>
      <c r="G19" s="416" t="n">
        <f aca="false">SUM(B19:F19)</f>
        <v>290608.58</v>
      </c>
      <c r="H19" s="417" t="n">
        <f aca="false">+G19/G9*100</f>
        <v>13.2309986626387</v>
      </c>
      <c r="I19" s="134"/>
    </row>
    <row r="20" customFormat="false" ht="12.75" hidden="false" customHeight="false" outlineLevel="0" collapsed="false">
      <c r="A20" s="390" t="s">
        <v>1166</v>
      </c>
      <c r="B20" s="391" t="n">
        <v>46443.5</v>
      </c>
      <c r="C20" s="392" t="n">
        <v>0</v>
      </c>
      <c r="D20" s="392" t="n">
        <v>5903.96</v>
      </c>
      <c r="E20" s="392" t="n">
        <v>0</v>
      </c>
      <c r="F20" s="392" t="n">
        <v>127987.89</v>
      </c>
      <c r="G20" s="397" t="n">
        <f aca="false">SUM(B20:F20)</f>
        <v>180335.35</v>
      </c>
      <c r="H20" s="418" t="n">
        <f aca="false">+G20/G9*100</f>
        <v>8.21041407200185</v>
      </c>
      <c r="I20" s="134"/>
    </row>
    <row r="21" customFormat="false" ht="12.75" hidden="false" customHeight="false" outlineLevel="0" collapsed="false">
      <c r="A21" s="390" t="s">
        <v>1167</v>
      </c>
      <c r="B21" s="391" t="n">
        <v>42287.82</v>
      </c>
      <c r="C21" s="396" t="n">
        <v>0</v>
      </c>
      <c r="D21" s="392" t="n">
        <v>6176.95</v>
      </c>
      <c r="E21" s="392" t="n">
        <v>74828.21</v>
      </c>
      <c r="F21" s="392" t="n">
        <v>73938.78</v>
      </c>
      <c r="G21" s="397" t="n">
        <f aca="false">SUM(B21:F21)</f>
        <v>197231.76</v>
      </c>
      <c r="H21" s="418" t="n">
        <f aca="false">+G21/G9*100</f>
        <v>8.9796837821852</v>
      </c>
      <c r="I21" s="134"/>
    </row>
    <row r="22" customFormat="false" ht="12.75" hidden="false" customHeight="false" outlineLevel="0" collapsed="false">
      <c r="A22" s="390" t="s">
        <v>1168</v>
      </c>
      <c r="B22" s="391" t="n">
        <v>44294.75</v>
      </c>
      <c r="C22" s="419" t="n">
        <v>1071.32</v>
      </c>
      <c r="D22" s="392" t="n">
        <v>5229.18</v>
      </c>
      <c r="E22" s="392" t="n">
        <v>19800.82</v>
      </c>
      <c r="F22" s="392" t="n">
        <v>79564.04</v>
      </c>
      <c r="G22" s="397" t="n">
        <f aca="false">SUM(B22:F22)</f>
        <v>149960.11</v>
      </c>
      <c r="H22" s="418" t="n">
        <f aca="false">+G22/G9*100</f>
        <v>6.82747224758177</v>
      </c>
      <c r="I22" s="134"/>
    </row>
    <row r="23" customFormat="false" ht="12.75" hidden="false" customHeight="false" outlineLevel="0" collapsed="false">
      <c r="A23" s="390" t="s">
        <v>1169</v>
      </c>
      <c r="B23" s="391" t="n">
        <v>43526.47</v>
      </c>
      <c r="C23" s="386" t="n">
        <v>0</v>
      </c>
      <c r="D23" s="392" t="n">
        <v>4281.38</v>
      </c>
      <c r="E23" s="392" t="n">
        <v>4472.07</v>
      </c>
      <c r="F23" s="392" t="n">
        <v>144255.77</v>
      </c>
      <c r="G23" s="393" t="n">
        <f aca="false">SUM(B23:F23)</f>
        <v>196535.69</v>
      </c>
      <c r="H23" s="418" t="n">
        <f aca="false">+G23/G9*100</f>
        <v>8.94799269708681</v>
      </c>
      <c r="I23" s="134"/>
    </row>
    <row r="24" customFormat="false" ht="13.5" hidden="false" customHeight="false" outlineLevel="0" collapsed="false">
      <c r="A24" s="420" t="s">
        <v>1170</v>
      </c>
      <c r="B24" s="421" t="n">
        <v>46372.35</v>
      </c>
      <c r="C24" s="422" t="n">
        <v>1540.22</v>
      </c>
      <c r="D24" s="422" t="n">
        <v>4421.83</v>
      </c>
      <c r="E24" s="422" t="n">
        <v>97899.97</v>
      </c>
      <c r="F24" s="422" t="n">
        <v>90987.21</v>
      </c>
      <c r="G24" s="423" t="n">
        <f aca="false">SUM(B24:F24)</f>
        <v>241221.58</v>
      </c>
      <c r="H24" s="424" t="n">
        <f aca="false">+G24/G9*100</f>
        <v>10.9824782268286</v>
      </c>
      <c r="I24" s="425"/>
    </row>
    <row r="25" customFormat="false" ht="13.5" hidden="false" customHeight="false" outlineLevel="0" collapsed="false">
      <c r="A25" s="399" t="s">
        <v>1171</v>
      </c>
      <c r="B25" s="400" t="n">
        <f aca="false">SUM(B19:B24)</f>
        <v>272107.27</v>
      </c>
      <c r="C25" s="401" t="n">
        <f aca="false">SUM(C19:C24)</f>
        <v>2611.54</v>
      </c>
      <c r="D25" s="401" t="n">
        <f aca="false">SUM(D19:D24)</f>
        <v>31834.15</v>
      </c>
      <c r="E25" s="401" t="n">
        <f aca="false">SUM(E19:E24)</f>
        <v>351837.26</v>
      </c>
      <c r="F25" s="401" t="n">
        <f aca="false">SUM(F19:F24)</f>
        <v>597502.85</v>
      </c>
      <c r="G25" s="402" t="n">
        <f aca="false">SUM(G19:G24)</f>
        <v>1255893.07</v>
      </c>
      <c r="H25" s="403" t="n">
        <f aca="false">+G25/G9*100</f>
        <v>57.1790396883229</v>
      </c>
      <c r="I25" s="134"/>
    </row>
    <row r="26" customFormat="false" ht="13.5" hidden="false" customHeight="false" outlineLevel="0" collapsed="false">
      <c r="A26" s="404" t="s">
        <v>1164</v>
      </c>
      <c r="B26" s="405" t="n">
        <f aca="false">B25/B9*100</f>
        <v>61.423762979684</v>
      </c>
      <c r="C26" s="406" t="n">
        <f aca="false">+C25/C9*100</f>
        <v>37.3077142857143</v>
      </c>
      <c r="D26" s="406" t="n">
        <f aca="false">+D25/D9*100</f>
        <v>63.6683</v>
      </c>
      <c r="E26" s="406" t="n">
        <f aca="false">+E25/E9*100</f>
        <v>63.9704109090909</v>
      </c>
      <c r="F26" s="406" t="n">
        <f aca="false">+F25/F9*100</f>
        <v>52.1189224098269</v>
      </c>
      <c r="G26" s="407" t="n">
        <f aca="false">+G25/G9*100</f>
        <v>57.1790396883229</v>
      </c>
      <c r="H26" s="426" t="s">
        <v>139</v>
      </c>
      <c r="I26" s="134"/>
    </row>
    <row r="27" customFormat="false" ht="13.5" hidden="false" customHeight="false" outlineLevel="0" collapsed="false">
      <c r="A27" s="427"/>
      <c r="B27" s="428"/>
      <c r="C27" s="428"/>
      <c r="D27" s="428"/>
      <c r="E27" s="428"/>
      <c r="F27" s="428"/>
      <c r="G27" s="429"/>
      <c r="H27" s="134"/>
      <c r="I27" s="134"/>
    </row>
    <row r="28" customFormat="false" ht="13.5" hidden="false" customHeight="false" outlineLevel="0" collapsed="false">
      <c r="A28" s="430" t="s">
        <v>1172</v>
      </c>
      <c r="B28" s="431" t="n">
        <f aca="false">SUM(B16+B25)</f>
        <v>524471.91</v>
      </c>
      <c r="C28" s="432" t="n">
        <f aca="false">SUM(C16+C25)</f>
        <v>6312.95</v>
      </c>
      <c r="D28" s="432" t="n">
        <f aca="false">SUM(D16+D25)</f>
        <v>61320.95</v>
      </c>
      <c r="E28" s="432" t="n">
        <f aca="false">SUM(E16+E25)</f>
        <v>586963.86</v>
      </c>
      <c r="F28" s="432" t="n">
        <f aca="false">SUM(F16+F25)</f>
        <v>1190369.13</v>
      </c>
      <c r="G28" s="433" t="n">
        <f aca="false">SUM(G16+G25)</f>
        <v>2369438.8</v>
      </c>
      <c r="H28" s="403" t="n">
        <f aca="false">+G28/G9*100</f>
        <v>107.877205807221</v>
      </c>
      <c r="I28" s="134"/>
    </row>
    <row r="29" customFormat="false" ht="13.5" hidden="false" customHeight="false" outlineLevel="0" collapsed="false">
      <c r="A29" s="404" t="s">
        <v>1164</v>
      </c>
      <c r="B29" s="405" t="n">
        <f aca="false">+B28/B9*100</f>
        <v>118.3909503386</v>
      </c>
      <c r="C29" s="406" t="n">
        <f aca="false">+C28/C9*100</f>
        <v>90.185</v>
      </c>
      <c r="D29" s="406" t="n">
        <f aca="false">+D28/D9*100</f>
        <v>122.6419</v>
      </c>
      <c r="E29" s="406" t="n">
        <f aca="false">+E28/E9*100</f>
        <v>106.720701818182</v>
      </c>
      <c r="F29" s="406" t="n">
        <f aca="false">+F28/F9*100</f>
        <v>103.833406527723</v>
      </c>
      <c r="G29" s="407" t="n">
        <f aca="false">+G28/G9*100</f>
        <v>107.877205807221</v>
      </c>
      <c r="H29" s="426" t="s">
        <v>139</v>
      </c>
      <c r="I29" s="134"/>
    </row>
    <row r="30" customFormat="false" ht="13.5" hidden="false" customHeight="false" outlineLevel="0" collapsed="false">
      <c r="A30" s="427" t="s">
        <v>1119</v>
      </c>
      <c r="B30" s="434"/>
      <c r="C30" s="434"/>
      <c r="D30" s="434"/>
      <c r="E30" s="434"/>
      <c r="F30" s="434"/>
      <c r="G30" s="134"/>
      <c r="H30" s="134"/>
      <c r="I30" s="134"/>
    </row>
    <row r="31" customFormat="false" ht="12.75" hidden="false" customHeight="false" outlineLevel="0" collapsed="false">
      <c r="A31" s="435" t="s">
        <v>1173</v>
      </c>
      <c r="B31" s="436" t="n">
        <f aca="false">SUM(B10:B12)</f>
        <v>136013.96</v>
      </c>
      <c r="C31" s="437" t="n">
        <f aca="false">SUM(C10:C12)</f>
        <v>3701.41</v>
      </c>
      <c r="D31" s="437" t="n">
        <f aca="false">SUM(D10:D12)</f>
        <v>16624.75</v>
      </c>
      <c r="E31" s="437" t="n">
        <f aca="false">SUM(E10:E12)</f>
        <v>110460.02</v>
      </c>
      <c r="F31" s="437" t="n">
        <f aca="false">SUM(F10:F12)</f>
        <v>335822.65</v>
      </c>
      <c r="G31" s="438" t="n">
        <f aca="false">SUM(B31:F31)</f>
        <v>602622.79</v>
      </c>
      <c r="H31" s="417" t="n">
        <f aca="false">+G31/G9*100</f>
        <v>27.4365654605435</v>
      </c>
      <c r="I31" s="134"/>
    </row>
    <row r="32" customFormat="false" ht="12.75" hidden="false" customHeight="false" outlineLevel="0" collapsed="false">
      <c r="A32" s="439" t="s">
        <v>1174</v>
      </c>
      <c r="B32" s="440" t="n">
        <f aca="false">SUM(B13:B15)</f>
        <v>116350.68</v>
      </c>
      <c r="C32" s="441" t="n">
        <f aca="false">SUM(C13:C15)</f>
        <v>0</v>
      </c>
      <c r="D32" s="441" t="n">
        <f aca="false">SUM(D13:D15)</f>
        <v>12862.05</v>
      </c>
      <c r="E32" s="441" t="n">
        <f aca="false">SUM(E13:E15)</f>
        <v>124666.58</v>
      </c>
      <c r="F32" s="441" t="n">
        <f aca="false">SUM(F13:F15)</f>
        <v>257043.63</v>
      </c>
      <c r="G32" s="393" t="n">
        <f aca="false">SUM(B32:F32)</f>
        <v>510922.94</v>
      </c>
      <c r="H32" s="418" t="n">
        <f aca="false">+G32/G9*100</f>
        <v>23.2616006583543</v>
      </c>
      <c r="I32" s="134"/>
    </row>
    <row r="33" customFormat="false" ht="12.75" hidden="false" customHeight="false" outlineLevel="0" collapsed="false">
      <c r="A33" s="439" t="s">
        <v>1175</v>
      </c>
      <c r="B33" s="440" t="n">
        <f aca="false">SUM(B19:B21)</f>
        <v>137913.7</v>
      </c>
      <c r="C33" s="441" t="n">
        <f aca="false">SUM(C19:C21)</f>
        <v>0</v>
      </c>
      <c r="D33" s="441" t="n">
        <f aca="false">SUM(D19:D21)</f>
        <v>17901.76</v>
      </c>
      <c r="E33" s="441" t="n">
        <f aca="false">SUM(E19:E21)</f>
        <v>229664.4</v>
      </c>
      <c r="F33" s="441" t="n">
        <f aca="false">SUM(F19:F21)</f>
        <v>282695.83</v>
      </c>
      <c r="G33" s="393" t="n">
        <f aca="false">SUM(B33:F33)</f>
        <v>668175.69</v>
      </c>
      <c r="H33" s="418" t="n">
        <f aca="false">+G33/G9*100</f>
        <v>30.4210965168257</v>
      </c>
      <c r="I33" s="134"/>
    </row>
    <row r="34" customFormat="false" ht="13.5" hidden="false" customHeight="false" outlineLevel="0" collapsed="false">
      <c r="A34" s="442" t="s">
        <v>1176</v>
      </c>
      <c r="B34" s="443" t="n">
        <f aca="false">SUM(B22:B24)</f>
        <v>134193.57</v>
      </c>
      <c r="C34" s="444" t="n">
        <f aca="false">SUM(C22:C24)</f>
        <v>2611.54</v>
      </c>
      <c r="D34" s="444" t="n">
        <f aca="false">SUM(D22:D24)</f>
        <v>13932.39</v>
      </c>
      <c r="E34" s="444" t="n">
        <f aca="false">SUM(E22:E24)</f>
        <v>122172.86</v>
      </c>
      <c r="F34" s="444" t="n">
        <f aca="false">SUM(F22:F24)</f>
        <v>314807.02</v>
      </c>
      <c r="G34" s="423" t="n">
        <f aca="false">SUM(B34:F34)</f>
        <v>587717.38</v>
      </c>
      <c r="H34" s="424" t="n">
        <f aca="false">+G34/G9*100</f>
        <v>26.7579431714972</v>
      </c>
      <c r="I34" s="134"/>
    </row>
    <row r="35" customFormat="false" ht="12.7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</row>
    <row r="37" customFormat="false" ht="12.75" hidden="false" customHeight="false" outlineLevel="0" collapsed="false">
      <c r="H37" s="179"/>
    </row>
  </sheetData>
  <mergeCells count="2">
    <mergeCell ref="A3:H3"/>
    <mergeCell ref="C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6" min="4" style="0" width="20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368" t="n">
        <v>7</v>
      </c>
    </row>
    <row r="2" customFormat="false" ht="15.75" hidden="false" customHeight="false" outlineLevel="0" collapsed="false">
      <c r="A2" s="3" t="s">
        <v>1177</v>
      </c>
      <c r="B2" s="3"/>
      <c r="C2" s="3"/>
      <c r="D2" s="3"/>
      <c r="E2" s="3"/>
      <c r="F2" s="3"/>
      <c r="G2" s="3"/>
      <c r="H2" s="3"/>
      <c r="I2" s="3"/>
      <c r="J2" s="3"/>
      <c r="K2" s="445"/>
      <c r="L2" s="445"/>
    </row>
    <row r="3" customFormat="false" ht="11.25" hidden="false" customHeight="tru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</row>
    <row r="4" s="447" customFormat="true" ht="26.25" hidden="false" customHeight="true" outlineLevel="0" collapsed="false">
      <c r="D4" s="200" t="s">
        <v>1178</v>
      </c>
      <c r="E4" s="201" t="s">
        <v>1179</v>
      </c>
      <c r="F4" s="202" t="s">
        <v>1180</v>
      </c>
    </row>
    <row r="5" customFormat="false" ht="12" hidden="false" customHeight="true" outlineLevel="0" collapsed="false">
      <c r="D5" s="448" t="s">
        <v>1157</v>
      </c>
      <c r="E5" s="322" t="n">
        <v>255000</v>
      </c>
      <c r="F5" s="449" t="n">
        <v>211345.34</v>
      </c>
      <c r="G5" s="179"/>
    </row>
    <row r="6" customFormat="false" ht="12" hidden="false" customHeight="true" outlineLevel="0" collapsed="false">
      <c r="D6" s="450" t="s">
        <v>1158</v>
      </c>
      <c r="E6" s="315" t="n">
        <v>230000</v>
      </c>
      <c r="F6" s="451" t="n">
        <v>226993.41</v>
      </c>
      <c r="G6" s="179"/>
    </row>
    <row r="7" customFormat="false" ht="12" hidden="false" customHeight="true" outlineLevel="0" collapsed="false">
      <c r="D7" s="450" t="s">
        <v>1159</v>
      </c>
      <c r="E7" s="315" t="n">
        <v>135000</v>
      </c>
      <c r="F7" s="451" t="n">
        <v>164284.04</v>
      </c>
      <c r="G7" s="179"/>
    </row>
    <row r="8" customFormat="false" ht="12" hidden="false" customHeight="true" outlineLevel="0" collapsed="false">
      <c r="D8" s="450" t="s">
        <v>1160</v>
      </c>
      <c r="E8" s="315" t="n">
        <v>115000</v>
      </c>
      <c r="F8" s="451" t="n">
        <v>172980.93</v>
      </c>
      <c r="G8" s="179"/>
    </row>
    <row r="9" customFormat="false" ht="12" hidden="false" customHeight="true" outlineLevel="0" collapsed="false">
      <c r="D9" s="450" t="s">
        <v>1161</v>
      </c>
      <c r="E9" s="315" t="n">
        <v>190000</v>
      </c>
      <c r="F9" s="451" t="n">
        <v>164805.43</v>
      </c>
      <c r="G9" s="179"/>
    </row>
    <row r="10" customFormat="false" ht="12" hidden="false" customHeight="true" outlineLevel="0" collapsed="false">
      <c r="D10" s="450" t="s">
        <v>1162</v>
      </c>
      <c r="E10" s="315" t="n">
        <v>165000</v>
      </c>
      <c r="F10" s="451" t="n">
        <v>173136.58</v>
      </c>
      <c r="G10" s="179"/>
    </row>
    <row r="11" customFormat="false" ht="12" hidden="false" customHeight="true" outlineLevel="0" collapsed="false">
      <c r="D11" s="450" t="s">
        <v>1165</v>
      </c>
      <c r="E11" s="315" t="n">
        <v>260000</v>
      </c>
      <c r="F11" s="451" t="n">
        <v>290608.58</v>
      </c>
      <c r="G11" s="179"/>
    </row>
    <row r="12" customFormat="false" ht="12" hidden="false" customHeight="true" outlineLevel="0" collapsed="false">
      <c r="D12" s="450" t="s">
        <v>1166</v>
      </c>
      <c r="E12" s="315" t="n">
        <v>200000</v>
      </c>
      <c r="F12" s="451" t="n">
        <v>180335.35</v>
      </c>
      <c r="G12" s="179"/>
    </row>
    <row r="13" customFormat="false" ht="12" hidden="false" customHeight="true" outlineLevel="0" collapsed="false">
      <c r="D13" s="450" t="s">
        <v>1167</v>
      </c>
      <c r="E13" s="315" t="n">
        <v>121000</v>
      </c>
      <c r="F13" s="451" t="n">
        <v>197231.76</v>
      </c>
      <c r="G13" s="179"/>
    </row>
    <row r="14" customFormat="false" ht="12" hidden="false" customHeight="true" outlineLevel="0" collapsed="false">
      <c r="D14" s="450" t="s">
        <v>1168</v>
      </c>
      <c r="E14" s="315" t="n">
        <v>163722.11</v>
      </c>
      <c r="F14" s="451" t="n">
        <v>149960.11</v>
      </c>
      <c r="G14" s="179"/>
    </row>
    <row r="15" customFormat="false" ht="12" hidden="false" customHeight="true" outlineLevel="0" collapsed="false">
      <c r="D15" s="450" t="s">
        <v>1169</v>
      </c>
      <c r="E15" s="315" t="n">
        <v>261700</v>
      </c>
      <c r="F15" s="451" t="n">
        <v>196535.69</v>
      </c>
      <c r="G15" s="179"/>
    </row>
    <row r="16" customFormat="false" ht="12" hidden="false" customHeight="true" outlineLevel="0" collapsed="false">
      <c r="D16" s="452" t="s">
        <v>1170</v>
      </c>
      <c r="E16" s="453" t="n">
        <v>100000</v>
      </c>
      <c r="F16" s="454" t="n">
        <v>241221.58</v>
      </c>
    </row>
    <row r="17" customFormat="false" ht="13.5" hidden="false" customHeight="false" outlineLevel="0" collapsed="false">
      <c r="D17" s="455" t="s">
        <v>1181</v>
      </c>
      <c r="E17" s="432" t="n">
        <f aca="false">SUM(E5:E16)</f>
        <v>2196422.11</v>
      </c>
      <c r="F17" s="168" t="n">
        <f aca="false">SUM(F5:F16)</f>
        <v>2369438.8</v>
      </c>
    </row>
    <row r="18" customFormat="false" ht="13.5" hidden="false" customHeight="false" outlineLevel="0" collapsed="false">
      <c r="D18" s="456" t="s">
        <v>1182</v>
      </c>
      <c r="E18" s="457"/>
      <c r="F18" s="458" t="n">
        <f aca="false">F17-E17</f>
        <v>173016.69</v>
      </c>
    </row>
    <row r="19" customFormat="false" ht="12.75" hidden="false" customHeight="false" outlineLevel="0" collapsed="false">
      <c r="A19" s="459"/>
      <c r="B19" s="459"/>
      <c r="C19" s="459"/>
    </row>
    <row r="20" customFormat="false" ht="12.75" hidden="false" customHeight="false" outlineLevel="0" collapsed="false">
      <c r="A20" s="460"/>
      <c r="B20" s="460"/>
      <c r="C20" s="459"/>
    </row>
    <row r="29" customFormat="false" ht="12.75" hidden="false" customHeight="false" outlineLevel="0" collapsed="false">
      <c r="A29" s="461"/>
      <c r="B29" s="461"/>
      <c r="C29" s="461"/>
      <c r="D29" s="461"/>
      <c r="E29" s="461"/>
      <c r="F29" s="461"/>
    </row>
    <row r="30" customFormat="false" ht="12.75" hidden="false" customHeight="false" outlineLevel="0" collapsed="false">
      <c r="A30" s="461"/>
      <c r="B30" s="461"/>
      <c r="C30" s="461"/>
      <c r="D30" s="461"/>
      <c r="E30" s="461"/>
      <c r="F30" s="461"/>
    </row>
    <row r="31" customFormat="false" ht="12.75" hidden="false" customHeight="false" outlineLevel="0" collapsed="false">
      <c r="A31" s="462"/>
      <c r="B31" s="462"/>
      <c r="C31" s="462"/>
      <c r="D31" s="462"/>
      <c r="E31" s="462"/>
      <c r="F31" s="462"/>
    </row>
  </sheetData>
  <mergeCells count="4">
    <mergeCell ref="A2:J2"/>
    <mergeCell ref="A29:F29"/>
    <mergeCell ref="A30:F30"/>
    <mergeCell ref="A31:F3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5.71"/>
    <col collapsed="false" customWidth="true" hidden="false" outlineLevel="0" max="3" min="3" style="72" width="22.7"/>
    <col collapsed="false" customWidth="true" hidden="false" outlineLevel="0" max="4" min="4" style="72" width="18.28"/>
    <col collapsed="false" customWidth="true" hidden="false" outlineLevel="0" max="7" min="5" style="72" width="11.7"/>
    <col collapsed="false" customWidth="true" hidden="false" outlineLevel="0" max="8" min="8" style="72" width="9.28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6"/>
      <c r="G1" s="463" t="n">
        <v>8</v>
      </c>
      <c r="H1" s="463"/>
      <c r="I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8"/>
      <c r="G2" s="73"/>
      <c r="H2" s="73"/>
      <c r="I2" s="73"/>
    </row>
    <row r="3" customFormat="false" ht="15.75" hidden="false" customHeight="false" outlineLevel="0" collapsed="false">
      <c r="A3" s="77" t="s">
        <v>1075</v>
      </c>
      <c r="B3" s="77"/>
      <c r="C3" s="77"/>
      <c r="D3" s="77"/>
      <c r="E3" s="77"/>
      <c r="F3" s="77"/>
      <c r="G3" s="77"/>
      <c r="H3" s="77"/>
      <c r="I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8"/>
      <c r="G4" s="73"/>
      <c r="H4" s="73"/>
      <c r="I4" s="73"/>
    </row>
    <row r="5" customFormat="false" ht="15.75" hidden="false" customHeight="false" outlineLevel="0" collapsed="false">
      <c r="A5" s="77" t="s">
        <v>11</v>
      </c>
      <c r="B5" s="77"/>
      <c r="C5" s="77"/>
      <c r="D5" s="77"/>
      <c r="E5" s="77"/>
      <c r="F5" s="77"/>
      <c r="G5" s="77"/>
      <c r="H5" s="77"/>
      <c r="I5" s="73"/>
    </row>
    <row r="6" customFormat="false" ht="12.75" hidden="false" customHeight="true" outlineLevel="0" collapsed="false">
      <c r="A6" s="464"/>
      <c r="B6" s="464"/>
      <c r="C6" s="464"/>
      <c r="D6" s="464"/>
      <c r="E6" s="464"/>
      <c r="F6" s="464"/>
      <c r="G6" s="464"/>
      <c r="H6" s="464"/>
      <c r="I6" s="73"/>
    </row>
    <row r="7" customFormat="false" ht="13.5" hidden="false" customHeight="false" outlineLevel="0" collapsed="false">
      <c r="A7" s="83"/>
      <c r="B7" s="81"/>
      <c r="C7" s="81"/>
      <c r="D7" s="81"/>
      <c r="E7" s="81"/>
      <c r="F7" s="81"/>
      <c r="G7" s="73"/>
      <c r="H7" s="81" t="s">
        <v>37</v>
      </c>
      <c r="I7" s="73"/>
    </row>
    <row r="8" customFormat="false" ht="12" hidden="false" customHeight="true" outlineLevel="0" collapsed="false">
      <c r="A8" s="84" t="s">
        <v>36</v>
      </c>
      <c r="B8" s="84"/>
      <c r="C8" s="84"/>
      <c r="D8" s="84"/>
      <c r="E8" s="265" t="s">
        <v>1077</v>
      </c>
      <c r="F8" s="266" t="s">
        <v>1078</v>
      </c>
      <c r="G8" s="266" t="s">
        <v>1079</v>
      </c>
      <c r="H8" s="267" t="s">
        <v>1080</v>
      </c>
      <c r="I8" s="73"/>
    </row>
    <row r="9" customFormat="false" ht="15.95" hidden="false" customHeight="true" outlineLevel="0" collapsed="false">
      <c r="A9" s="465" t="s">
        <v>1183</v>
      </c>
      <c r="B9" s="465"/>
      <c r="C9" s="465"/>
      <c r="D9" s="465"/>
      <c r="E9" s="466" t="n">
        <f aca="false">E10+E16+E20+E24+E30+E35+E38</f>
        <v>57932</v>
      </c>
      <c r="F9" s="467" t="n">
        <f aca="false">F10+F16+F20+F24+F30+F35+F38</f>
        <v>226564.53</v>
      </c>
      <c r="G9" s="467" t="n">
        <f aca="false">G10+G16+G20+G24+G30+G35+G38</f>
        <v>236479.8</v>
      </c>
      <c r="H9" s="468" t="n">
        <f aca="false">+G9/F9*100</f>
        <v>104.376355822335</v>
      </c>
      <c r="I9" s="73"/>
    </row>
    <row r="10" customFormat="false" ht="14.1" hidden="false" customHeight="true" outlineLevel="0" collapsed="false">
      <c r="A10" s="469" t="s">
        <v>39</v>
      </c>
      <c r="B10" s="305" t="s">
        <v>120</v>
      </c>
      <c r="C10" s="305"/>
      <c r="D10" s="305"/>
      <c r="E10" s="470" t="n">
        <f aca="false">SUM(E11:E15)</f>
        <v>29602</v>
      </c>
      <c r="F10" s="471" t="n">
        <f aca="false">SUM(F11:F15)</f>
        <v>63939.43</v>
      </c>
      <c r="G10" s="472" t="n">
        <f aca="false">SUM(G11:G15)</f>
        <v>63746.98</v>
      </c>
      <c r="H10" s="473" t="n">
        <f aca="false">+G10/F10*100</f>
        <v>99.6990120180927</v>
      </c>
      <c r="I10" s="474"/>
    </row>
    <row r="11" customFormat="false" ht="12.75" hidden="false" customHeight="true" outlineLevel="0" collapsed="false">
      <c r="A11" s="475"/>
      <c r="B11" s="63" t="s">
        <v>41</v>
      </c>
      <c r="C11" s="62" t="s">
        <v>85</v>
      </c>
      <c r="D11" s="62"/>
      <c r="E11" s="476" t="n">
        <v>17866</v>
      </c>
      <c r="F11" s="477" t="n">
        <v>19055.59</v>
      </c>
      <c r="G11" s="285" t="n">
        <v>19653.31</v>
      </c>
      <c r="H11" s="478" t="n">
        <f aca="false">+G11/F11*100</f>
        <v>103.136717362202</v>
      </c>
      <c r="I11" s="73"/>
    </row>
    <row r="12" customFormat="false" ht="12.75" hidden="false" customHeight="true" outlineLevel="0" collapsed="false">
      <c r="A12" s="475"/>
      <c r="B12" s="63"/>
      <c r="C12" s="40" t="s">
        <v>86</v>
      </c>
      <c r="D12" s="40"/>
      <c r="E12" s="476" t="n">
        <v>7916</v>
      </c>
      <c r="F12" s="477" t="n">
        <v>7916</v>
      </c>
      <c r="G12" s="285" t="n">
        <v>7862.12</v>
      </c>
      <c r="H12" s="478" t="n">
        <f aca="false">+G12/F12*100</f>
        <v>99.3193532086913</v>
      </c>
      <c r="I12" s="73"/>
    </row>
    <row r="13" customFormat="false" ht="12.75" hidden="false" customHeight="true" outlineLevel="0" collapsed="false">
      <c r="A13" s="475"/>
      <c r="B13" s="479"/>
      <c r="C13" s="40" t="s">
        <v>1184</v>
      </c>
      <c r="D13" s="40"/>
      <c r="E13" s="476" t="n">
        <v>3700</v>
      </c>
      <c r="F13" s="480" t="n">
        <v>9309.78</v>
      </c>
      <c r="G13" s="279" t="n">
        <v>9309.78</v>
      </c>
      <c r="H13" s="481" t="n">
        <f aca="false">+G13/F13*100</f>
        <v>100</v>
      </c>
      <c r="I13" s="73"/>
    </row>
    <row r="14" customFormat="false" ht="12.75" hidden="false" customHeight="true" outlineLevel="0" collapsed="false">
      <c r="A14" s="475"/>
      <c r="B14" s="482"/>
      <c r="C14" s="40" t="s">
        <v>89</v>
      </c>
      <c r="D14" s="40"/>
      <c r="E14" s="476" t="n">
        <v>120</v>
      </c>
      <c r="F14" s="483" t="n">
        <v>120</v>
      </c>
      <c r="G14" s="279" t="n">
        <v>120</v>
      </c>
      <c r="H14" s="481" t="n">
        <f aca="false">+G14/F14*100</f>
        <v>100</v>
      </c>
      <c r="I14" s="73"/>
    </row>
    <row r="15" customFormat="false" ht="12.75" hidden="false" customHeight="true" outlineLevel="0" collapsed="false">
      <c r="A15" s="475"/>
      <c r="B15" s="482"/>
      <c r="C15" s="40" t="s">
        <v>1185</v>
      </c>
      <c r="D15" s="40"/>
      <c r="E15" s="484" t="n">
        <v>0</v>
      </c>
      <c r="F15" s="485" t="n">
        <v>27538.06</v>
      </c>
      <c r="G15" s="486" t="n">
        <v>26801.77</v>
      </c>
      <c r="H15" s="478" t="n">
        <f aca="false">+G15/F15*100</f>
        <v>97.3262822435567</v>
      </c>
      <c r="I15" s="73"/>
    </row>
    <row r="16" customFormat="false" ht="12.75" hidden="false" customHeight="true" outlineLevel="0" collapsed="false">
      <c r="A16" s="487" t="s">
        <v>39</v>
      </c>
      <c r="B16" s="305" t="s">
        <v>1186</v>
      </c>
      <c r="C16" s="305"/>
      <c r="D16" s="305"/>
      <c r="E16" s="470" t="n">
        <f aca="false">SUM(E17:E19)</f>
        <v>4330</v>
      </c>
      <c r="F16" s="472" t="n">
        <f aca="false">SUM(F17:F19)</f>
        <v>4330</v>
      </c>
      <c r="G16" s="472" t="n">
        <f aca="false">SUM(G17:G19)</f>
        <v>4851.2</v>
      </c>
      <c r="H16" s="488" t="n">
        <f aca="false">+G16/F16*100</f>
        <v>112.036951501155</v>
      </c>
      <c r="I16" s="73"/>
    </row>
    <row r="17" customFormat="false" ht="12.75" hidden="false" customHeight="true" outlineLevel="0" collapsed="false">
      <c r="A17" s="475"/>
      <c r="B17" s="489" t="s">
        <v>41</v>
      </c>
      <c r="C17" s="97" t="s">
        <v>1187</v>
      </c>
      <c r="D17" s="97"/>
      <c r="E17" s="490" t="n">
        <v>4330</v>
      </c>
      <c r="F17" s="485" t="n">
        <v>4330</v>
      </c>
      <c r="G17" s="486" t="n">
        <v>4375.44</v>
      </c>
      <c r="H17" s="478" t="n">
        <f aca="false">+G17/F17*100</f>
        <v>101.049422632794</v>
      </c>
      <c r="I17" s="73"/>
    </row>
    <row r="18" customFormat="false" ht="12.75" hidden="false" customHeight="true" outlineLevel="0" collapsed="false">
      <c r="A18" s="475"/>
      <c r="B18" s="489"/>
      <c r="C18" s="97" t="s">
        <v>1188</v>
      </c>
      <c r="D18" s="97"/>
      <c r="E18" s="490" t="n">
        <v>0</v>
      </c>
      <c r="F18" s="485" t="n">
        <v>0</v>
      </c>
      <c r="G18" s="486" t="n">
        <v>269.66</v>
      </c>
      <c r="H18" s="491" t="s">
        <v>139</v>
      </c>
      <c r="I18" s="73"/>
    </row>
    <row r="19" customFormat="false" ht="12.75" hidden="false" customHeight="true" outlineLevel="0" collapsed="false">
      <c r="A19" s="475"/>
      <c r="B19" s="489"/>
      <c r="C19" s="97" t="s">
        <v>1189</v>
      </c>
      <c r="D19" s="97"/>
      <c r="E19" s="490" t="n">
        <v>0</v>
      </c>
      <c r="F19" s="485" t="n">
        <v>0</v>
      </c>
      <c r="G19" s="486" t="n">
        <v>206.1</v>
      </c>
      <c r="H19" s="491" t="s">
        <v>139</v>
      </c>
      <c r="I19" s="73"/>
    </row>
    <row r="20" customFormat="false" ht="12.75" hidden="false" customHeight="true" outlineLevel="0" collapsed="false">
      <c r="A20" s="487" t="s">
        <v>39</v>
      </c>
      <c r="B20" s="305" t="s">
        <v>1086</v>
      </c>
      <c r="C20" s="305"/>
      <c r="D20" s="305"/>
      <c r="E20" s="470" t="n">
        <f aca="false">SUM(E21:E23)</f>
        <v>2000</v>
      </c>
      <c r="F20" s="472" t="n">
        <f aca="false">SUM(F21:F23)</f>
        <v>5642.63</v>
      </c>
      <c r="G20" s="472" t="n">
        <f aca="false">SUM(G21:G23)</f>
        <v>8965.63</v>
      </c>
      <c r="H20" s="488" t="n">
        <f aca="false">+G20/F20*100</f>
        <v>158.890978143171</v>
      </c>
      <c r="I20" s="73"/>
    </row>
    <row r="21" customFormat="false" ht="12.75" hidden="false" customHeight="true" outlineLevel="0" collapsed="false">
      <c r="A21" s="475"/>
      <c r="B21" s="489" t="s">
        <v>41</v>
      </c>
      <c r="C21" s="97" t="s">
        <v>1190</v>
      </c>
      <c r="D21" s="97"/>
      <c r="E21" s="490" t="n">
        <v>2000</v>
      </c>
      <c r="F21" s="485" t="n">
        <v>4520.73</v>
      </c>
      <c r="G21" s="486" t="n">
        <v>7693.29</v>
      </c>
      <c r="H21" s="478" t="n">
        <f aca="false">+G21/F21*100</f>
        <v>170.178046465947</v>
      </c>
      <c r="I21" s="73"/>
    </row>
    <row r="22" customFormat="false" ht="12.75" hidden="false" customHeight="true" outlineLevel="0" collapsed="false">
      <c r="A22" s="475"/>
      <c r="B22" s="489"/>
      <c r="C22" s="97" t="s">
        <v>1191</v>
      </c>
      <c r="D22" s="97"/>
      <c r="E22" s="490" t="n">
        <v>0</v>
      </c>
      <c r="F22" s="485" t="n">
        <v>1061.9</v>
      </c>
      <c r="G22" s="486" t="n">
        <v>1073.6</v>
      </c>
      <c r="H22" s="478" t="n">
        <f aca="false">+G22/F22*100</f>
        <v>101.101798662774</v>
      </c>
      <c r="I22" s="73"/>
    </row>
    <row r="23" customFormat="false" ht="12.75" hidden="false" customHeight="true" outlineLevel="0" collapsed="false">
      <c r="A23" s="475"/>
      <c r="B23" s="489"/>
      <c r="C23" s="97" t="s">
        <v>1192</v>
      </c>
      <c r="D23" s="97"/>
      <c r="E23" s="490" t="n">
        <v>0</v>
      </c>
      <c r="F23" s="485" t="n">
        <v>60</v>
      </c>
      <c r="G23" s="486" t="n">
        <v>198.74</v>
      </c>
      <c r="H23" s="478" t="n">
        <f aca="false">+G23/F23*100</f>
        <v>331.233333333333</v>
      </c>
      <c r="I23" s="73"/>
    </row>
    <row r="24" customFormat="false" ht="12.75" hidden="false" customHeight="true" outlineLevel="0" collapsed="false">
      <c r="A24" s="487" t="s">
        <v>39</v>
      </c>
      <c r="B24" s="305" t="s">
        <v>1089</v>
      </c>
      <c r="C24" s="305"/>
      <c r="D24" s="305"/>
      <c r="E24" s="470" t="n">
        <f aca="false">SUM(E25:E29)</f>
        <v>0</v>
      </c>
      <c r="F24" s="472" t="n">
        <f aca="false">SUM(F25:F29)</f>
        <v>36920.84</v>
      </c>
      <c r="G24" s="472" t="n">
        <f aca="false">SUM(G25:G29)</f>
        <v>37753.11</v>
      </c>
      <c r="H24" s="488" t="n">
        <f aca="false">+G24/F24*100</f>
        <v>102.254201150353</v>
      </c>
      <c r="I24" s="73"/>
    </row>
    <row r="25" customFormat="false" ht="12.75" hidden="false" customHeight="true" outlineLevel="0" collapsed="false">
      <c r="A25" s="475"/>
      <c r="B25" s="489" t="s">
        <v>41</v>
      </c>
      <c r="C25" s="97" t="s">
        <v>1193</v>
      </c>
      <c r="D25" s="97"/>
      <c r="E25" s="490" t="n">
        <v>0</v>
      </c>
      <c r="F25" s="485" t="n">
        <v>957.5</v>
      </c>
      <c r="G25" s="486" t="n">
        <v>957.5</v>
      </c>
      <c r="H25" s="478" t="n">
        <f aca="false">+G25/F25*100</f>
        <v>100</v>
      </c>
      <c r="I25" s="73"/>
    </row>
    <row r="26" customFormat="false" ht="22.5" hidden="false" customHeight="true" outlineLevel="0" collapsed="false">
      <c r="A26" s="475"/>
      <c r="B26" s="489"/>
      <c r="C26" s="492" t="s">
        <v>1194</v>
      </c>
      <c r="D26" s="492"/>
      <c r="E26" s="490" t="n">
        <v>0</v>
      </c>
      <c r="F26" s="485" t="n">
        <v>9717.22</v>
      </c>
      <c r="G26" s="486" t="n">
        <v>10213.68</v>
      </c>
      <c r="H26" s="493" t="n">
        <f aca="false">+G26/F26*100</f>
        <v>105.109074406054</v>
      </c>
      <c r="I26" s="73"/>
    </row>
    <row r="27" customFormat="false" ht="22.5" hidden="false" customHeight="true" outlineLevel="0" collapsed="false">
      <c r="A27" s="475"/>
      <c r="B27" s="489"/>
      <c r="C27" s="492" t="s">
        <v>1195</v>
      </c>
      <c r="D27" s="492"/>
      <c r="E27" s="490" t="n">
        <v>0</v>
      </c>
      <c r="F27" s="485" t="n">
        <v>21388.47</v>
      </c>
      <c r="G27" s="486" t="n">
        <v>20812.09</v>
      </c>
      <c r="H27" s="493" t="n">
        <f aca="false">+G27/F27*100</f>
        <v>97.3051835872318</v>
      </c>
      <c r="I27" s="73"/>
    </row>
    <row r="28" customFormat="false" ht="12.75" hidden="false" customHeight="true" outlineLevel="0" collapsed="false">
      <c r="A28" s="475"/>
      <c r="B28" s="489"/>
      <c r="C28" s="492" t="s">
        <v>1196</v>
      </c>
      <c r="D28" s="492"/>
      <c r="E28" s="490" t="n">
        <v>0</v>
      </c>
      <c r="F28" s="485" t="n">
        <v>4857.65</v>
      </c>
      <c r="G28" s="486" t="n">
        <v>5540.99</v>
      </c>
      <c r="H28" s="493" t="n">
        <f aca="false">+G28/F28*100</f>
        <v>114.067295914691</v>
      </c>
      <c r="I28" s="73"/>
    </row>
    <row r="29" customFormat="false" ht="12.75" hidden="false" customHeight="true" outlineLevel="0" collapsed="false">
      <c r="A29" s="475"/>
      <c r="B29" s="489"/>
      <c r="C29" s="492" t="s">
        <v>1197</v>
      </c>
      <c r="D29" s="492"/>
      <c r="E29" s="490" t="n">
        <v>0</v>
      </c>
      <c r="F29" s="485" t="n">
        <v>0</v>
      </c>
      <c r="G29" s="486" t="n">
        <v>228.85</v>
      </c>
      <c r="H29" s="494" t="s">
        <v>139</v>
      </c>
      <c r="I29" s="73"/>
    </row>
    <row r="30" customFormat="false" ht="12.75" hidden="false" customHeight="true" outlineLevel="0" collapsed="false">
      <c r="A30" s="487" t="s">
        <v>39</v>
      </c>
      <c r="B30" s="305" t="s">
        <v>1090</v>
      </c>
      <c r="C30" s="305"/>
      <c r="D30" s="305"/>
      <c r="E30" s="470" t="n">
        <f aca="false">SUM(E31:E34)</f>
        <v>0</v>
      </c>
      <c r="F30" s="472" t="n">
        <f aca="false">SUM(F31:F34)</f>
        <v>31224.86</v>
      </c>
      <c r="G30" s="472" t="n">
        <f aca="false">SUM(G31:G34)</f>
        <v>33220.93</v>
      </c>
      <c r="H30" s="488" t="n">
        <f aca="false">+G30/F30*100</f>
        <v>106.392566692052</v>
      </c>
      <c r="I30" s="73"/>
    </row>
    <row r="31" customFormat="false" ht="22.5" hidden="false" customHeight="true" outlineLevel="0" collapsed="false">
      <c r="A31" s="475"/>
      <c r="B31" s="495" t="s">
        <v>41</v>
      </c>
      <c r="C31" s="496" t="s">
        <v>1198</v>
      </c>
      <c r="D31" s="496"/>
      <c r="E31" s="490" t="n">
        <v>0</v>
      </c>
      <c r="F31" s="485" t="n">
        <v>16621.53</v>
      </c>
      <c r="G31" s="486" t="n">
        <v>16621.53</v>
      </c>
      <c r="H31" s="493" t="n">
        <f aca="false">+G31/F31*100</f>
        <v>100</v>
      </c>
      <c r="I31" s="73"/>
    </row>
    <row r="32" customFormat="false" ht="22.5" hidden="false" customHeight="true" outlineLevel="0" collapsed="false">
      <c r="A32" s="475"/>
      <c r="B32" s="489"/>
      <c r="C32" s="496" t="s">
        <v>1199</v>
      </c>
      <c r="D32" s="496"/>
      <c r="E32" s="490" t="n">
        <v>0</v>
      </c>
      <c r="F32" s="485" t="n">
        <v>10955.75</v>
      </c>
      <c r="G32" s="486" t="n">
        <v>11010.07</v>
      </c>
      <c r="H32" s="493" t="n">
        <f aca="false">+G32/F32*100</f>
        <v>100.495812701093</v>
      </c>
      <c r="I32" s="73"/>
    </row>
    <row r="33" customFormat="false" ht="22.5" hidden="false" customHeight="true" outlineLevel="0" collapsed="false">
      <c r="A33" s="475"/>
      <c r="B33" s="489"/>
      <c r="C33" s="496" t="s">
        <v>1200</v>
      </c>
      <c r="D33" s="496"/>
      <c r="E33" s="490" t="n">
        <v>0</v>
      </c>
      <c r="F33" s="485" t="n">
        <v>280.89</v>
      </c>
      <c r="G33" s="486" t="n">
        <v>2003.16</v>
      </c>
      <c r="H33" s="493" t="n">
        <f aca="false">+G33/F33*100</f>
        <v>713.147495460857</v>
      </c>
      <c r="I33" s="73"/>
    </row>
    <row r="34" customFormat="false" ht="12.75" hidden="false" customHeight="true" outlineLevel="0" collapsed="false">
      <c r="A34" s="475"/>
      <c r="B34" s="489"/>
      <c r="C34" s="496" t="s">
        <v>1201</v>
      </c>
      <c r="D34" s="496"/>
      <c r="E34" s="490" t="n">
        <v>0</v>
      </c>
      <c r="F34" s="485" t="n">
        <v>3366.69</v>
      </c>
      <c r="G34" s="486" t="n">
        <v>3586.17</v>
      </c>
      <c r="H34" s="493" t="n">
        <f aca="false">+G34/F34*100</f>
        <v>106.519162738476</v>
      </c>
      <c r="I34" s="73"/>
    </row>
    <row r="35" customFormat="false" ht="12.75" hidden="false" customHeight="true" outlineLevel="0" collapsed="false">
      <c r="A35" s="487" t="s">
        <v>39</v>
      </c>
      <c r="B35" s="305" t="s">
        <v>52</v>
      </c>
      <c r="C35" s="305"/>
      <c r="D35" s="305"/>
      <c r="E35" s="470" t="n">
        <f aca="false">SUM(E36:E37)</f>
        <v>0</v>
      </c>
      <c r="F35" s="472" t="n">
        <f aca="false">SUM(F36:F37)</f>
        <v>46000</v>
      </c>
      <c r="G35" s="472" t="n">
        <f aca="false">SUM(G36:G37)</f>
        <v>46000</v>
      </c>
      <c r="H35" s="488" t="n">
        <f aca="false">+G35/F35*100</f>
        <v>100</v>
      </c>
      <c r="I35" s="73"/>
    </row>
    <row r="36" customFormat="false" ht="12.75" hidden="false" customHeight="true" outlineLevel="0" collapsed="false">
      <c r="A36" s="475"/>
      <c r="B36" s="489" t="s">
        <v>41</v>
      </c>
      <c r="C36" s="97" t="s">
        <v>1202</v>
      </c>
      <c r="D36" s="97"/>
      <c r="E36" s="490" t="n">
        <v>0</v>
      </c>
      <c r="F36" s="485" t="n">
        <v>25000</v>
      </c>
      <c r="G36" s="486" t="n">
        <v>25000</v>
      </c>
      <c r="H36" s="478" t="n">
        <f aca="false">+G36/F36*100</f>
        <v>100</v>
      </c>
      <c r="I36" s="73"/>
    </row>
    <row r="37" customFormat="false" ht="12.75" hidden="false" customHeight="true" outlineLevel="0" collapsed="false">
      <c r="A37" s="475"/>
      <c r="B37" s="489"/>
      <c r="C37" s="97" t="s">
        <v>1203</v>
      </c>
      <c r="D37" s="97"/>
      <c r="E37" s="490" t="n">
        <v>0</v>
      </c>
      <c r="F37" s="485" t="n">
        <v>21000</v>
      </c>
      <c r="G37" s="486" t="n">
        <v>21000</v>
      </c>
      <c r="H37" s="478" t="n">
        <f aca="false">+G37/F37*100</f>
        <v>100</v>
      </c>
      <c r="I37" s="73"/>
    </row>
    <row r="38" customFormat="false" ht="14.1" hidden="false" customHeight="true" outlineLevel="0" collapsed="false">
      <c r="A38" s="487" t="s">
        <v>39</v>
      </c>
      <c r="B38" s="305" t="s">
        <v>1204</v>
      </c>
      <c r="C38" s="305"/>
      <c r="D38" s="305"/>
      <c r="E38" s="497" t="n">
        <f aca="false">SUM(E39:E44)</f>
        <v>22000</v>
      </c>
      <c r="F38" s="498" t="n">
        <f aca="false">SUM(F39:F44)</f>
        <v>38506.77</v>
      </c>
      <c r="G38" s="498" t="n">
        <f aca="false">SUM(G39:G44)</f>
        <v>41941.95</v>
      </c>
      <c r="H38" s="473" t="n">
        <f aca="false">+G38/F38*100</f>
        <v>108.920976752919</v>
      </c>
      <c r="I38" s="73"/>
    </row>
    <row r="39" customFormat="false" ht="14.1" hidden="false" customHeight="true" outlineLevel="0" collapsed="false">
      <c r="A39" s="487"/>
      <c r="B39" s="489" t="s">
        <v>41</v>
      </c>
      <c r="C39" s="47" t="s">
        <v>1205</v>
      </c>
      <c r="D39" s="47"/>
      <c r="E39" s="291" t="n">
        <v>3000</v>
      </c>
      <c r="F39" s="292" t="n">
        <v>4245.62</v>
      </c>
      <c r="G39" s="285" t="n">
        <v>4777.95</v>
      </c>
      <c r="H39" s="478" t="n">
        <f aca="false">(G39/F39)*100</f>
        <v>112.538333623829</v>
      </c>
      <c r="I39" s="73"/>
    </row>
    <row r="40" customFormat="false" ht="12" hidden="false" customHeight="true" outlineLevel="0" collapsed="false">
      <c r="A40" s="290"/>
      <c r="B40" s="49"/>
      <c r="C40" s="47" t="s">
        <v>1085</v>
      </c>
      <c r="D40" s="47"/>
      <c r="E40" s="291" t="n">
        <v>1000</v>
      </c>
      <c r="F40" s="292" t="n">
        <v>1000</v>
      </c>
      <c r="G40" s="285" t="n">
        <v>2211.08</v>
      </c>
      <c r="H40" s="478" t="n">
        <f aca="false">(G40/F40)*100</f>
        <v>221.108</v>
      </c>
    </row>
    <row r="41" customFormat="false" ht="12" hidden="false" customHeight="true" outlineLevel="0" collapsed="false">
      <c r="A41" s="290"/>
      <c r="B41" s="49"/>
      <c r="C41" s="47" t="s">
        <v>1087</v>
      </c>
      <c r="D41" s="47"/>
      <c r="E41" s="291" t="n">
        <v>0</v>
      </c>
      <c r="F41" s="292" t="n">
        <v>5726.13</v>
      </c>
      <c r="G41" s="285" t="n">
        <v>5798.78</v>
      </c>
      <c r="H41" s="478" t="n">
        <f aca="false">(G41/F41)*100</f>
        <v>101.268745208369</v>
      </c>
    </row>
    <row r="42" customFormat="false" ht="12" hidden="false" customHeight="true" outlineLevel="0" collapsed="false">
      <c r="A42" s="290"/>
      <c r="B42" s="49"/>
      <c r="C42" s="47" t="s">
        <v>1088</v>
      </c>
      <c r="D42" s="47"/>
      <c r="E42" s="291" t="n">
        <v>0</v>
      </c>
      <c r="F42" s="292" t="n">
        <v>707.86</v>
      </c>
      <c r="G42" s="285" t="n">
        <v>707.86</v>
      </c>
      <c r="H42" s="478" t="n">
        <f aca="false">(G42/F42)*100</f>
        <v>100</v>
      </c>
    </row>
    <row r="43" customFormat="false" ht="12" hidden="false" customHeight="true" outlineLevel="0" collapsed="false">
      <c r="A43" s="290"/>
      <c r="B43" s="49"/>
      <c r="C43" s="47" t="s">
        <v>1091</v>
      </c>
      <c r="D43" s="47"/>
      <c r="E43" s="291" t="n">
        <v>18000</v>
      </c>
      <c r="F43" s="292" t="n">
        <v>18000</v>
      </c>
      <c r="G43" s="285" t="n">
        <v>19156.05</v>
      </c>
      <c r="H43" s="478" t="n">
        <f aca="false">(G43/F43)*100</f>
        <v>106.4225</v>
      </c>
    </row>
    <row r="44" customFormat="false" ht="12" hidden="false" customHeight="true" outlineLevel="0" collapsed="false">
      <c r="A44" s="290"/>
      <c r="B44" s="49"/>
      <c r="C44" s="47" t="s">
        <v>125</v>
      </c>
      <c r="D44" s="47"/>
      <c r="E44" s="291" t="n">
        <v>0</v>
      </c>
      <c r="F44" s="499" t="n">
        <v>8827.16</v>
      </c>
      <c r="G44" s="285" t="n">
        <v>9290.23</v>
      </c>
      <c r="H44" s="478" t="n">
        <f aca="false">(G44/F44)*100</f>
        <v>105.245968125649</v>
      </c>
    </row>
    <row r="45" customFormat="false" ht="15.95" hidden="false" customHeight="true" outlineLevel="0" collapsed="false">
      <c r="A45" s="500" t="s">
        <v>1206</v>
      </c>
      <c r="B45" s="500"/>
      <c r="C45" s="500"/>
      <c r="D45" s="500"/>
      <c r="E45" s="501" t="n">
        <f aca="false">E46</f>
        <v>0</v>
      </c>
      <c r="F45" s="502" t="n">
        <f aca="false">F46</f>
        <v>14120.76</v>
      </c>
      <c r="G45" s="503" t="n">
        <f aca="false">G46</f>
        <v>14552.13</v>
      </c>
      <c r="H45" s="504" t="n">
        <f aca="false">+G45/F45*100</f>
        <v>103.054863902509</v>
      </c>
      <c r="I45" s="73"/>
    </row>
    <row r="46" customFormat="false" ht="13.5" hidden="false" customHeight="true" outlineLevel="0" collapsed="false">
      <c r="A46" s="487" t="s">
        <v>39</v>
      </c>
      <c r="B46" s="505" t="s">
        <v>1207</v>
      </c>
      <c r="C46" s="505"/>
      <c r="D46" s="505"/>
      <c r="E46" s="506" t="n">
        <f aca="false">SUM(E47:E50)</f>
        <v>0</v>
      </c>
      <c r="F46" s="507" t="n">
        <f aca="false">SUM(F47:F50)</f>
        <v>14120.76</v>
      </c>
      <c r="G46" s="508" t="n">
        <f aca="false">SUM(G47:G50)</f>
        <v>14552.13</v>
      </c>
      <c r="H46" s="509" t="n">
        <f aca="false">+G46/F46*100</f>
        <v>103.054863902509</v>
      </c>
      <c r="I46" s="73"/>
    </row>
    <row r="47" customFormat="false" ht="12.75" hidden="false" customHeight="true" outlineLevel="0" collapsed="false">
      <c r="A47" s="510"/>
      <c r="B47" s="63" t="s">
        <v>41</v>
      </c>
      <c r="C47" s="62" t="s">
        <v>85</v>
      </c>
      <c r="D47" s="62"/>
      <c r="E47" s="476" t="n">
        <v>0</v>
      </c>
      <c r="F47" s="477" t="n">
        <v>8010.11</v>
      </c>
      <c r="G47" s="285" t="n">
        <v>8111.11</v>
      </c>
      <c r="H47" s="478" t="n">
        <f aca="false">+G47/F47*100</f>
        <v>101.260906529374</v>
      </c>
      <c r="I47" s="73"/>
    </row>
    <row r="48" customFormat="false" ht="12.75" hidden="false" customHeight="true" outlineLevel="0" collapsed="false">
      <c r="A48" s="510"/>
      <c r="B48" s="511"/>
      <c r="C48" s="40" t="s">
        <v>86</v>
      </c>
      <c r="D48" s="40"/>
      <c r="E48" s="476" t="n">
        <v>0</v>
      </c>
      <c r="F48" s="477" t="n">
        <v>0</v>
      </c>
      <c r="G48" s="285" t="n">
        <v>300</v>
      </c>
      <c r="H48" s="491" t="s">
        <v>139</v>
      </c>
      <c r="I48" s="73"/>
    </row>
    <row r="49" customFormat="false" ht="12.75" hidden="false" customHeight="true" outlineLevel="0" collapsed="false">
      <c r="A49" s="510"/>
      <c r="B49" s="511"/>
      <c r="C49" s="40" t="s">
        <v>87</v>
      </c>
      <c r="D49" s="40"/>
      <c r="E49" s="476" t="n">
        <v>0</v>
      </c>
      <c r="F49" s="477" t="n">
        <v>4307.93</v>
      </c>
      <c r="G49" s="285" t="n">
        <v>4307.93</v>
      </c>
      <c r="H49" s="478" t="n">
        <f aca="false">+G49/F49*100</f>
        <v>100</v>
      </c>
      <c r="I49" s="73"/>
    </row>
    <row r="50" customFormat="false" ht="12.75" hidden="false" customHeight="true" outlineLevel="0" collapsed="false">
      <c r="A50" s="487" t="s">
        <v>39</v>
      </c>
      <c r="B50" s="512" t="s">
        <v>1208</v>
      </c>
      <c r="C50" s="512"/>
      <c r="D50" s="512"/>
      <c r="E50" s="513" t="n">
        <v>0</v>
      </c>
      <c r="F50" s="514" t="n">
        <v>1802.72</v>
      </c>
      <c r="G50" s="515" t="n">
        <v>1833.09</v>
      </c>
      <c r="H50" s="509" t="n">
        <f aca="false">+G50/F50*100</f>
        <v>101.684676488861</v>
      </c>
      <c r="I50" s="73"/>
    </row>
    <row r="51" customFormat="false" ht="15.95" hidden="false" customHeight="true" outlineLevel="0" collapsed="false">
      <c r="A51" s="516" t="s">
        <v>1209</v>
      </c>
      <c r="B51" s="516"/>
      <c r="C51" s="516"/>
      <c r="D51" s="516"/>
      <c r="E51" s="517" t="n">
        <f aca="false">E45+E9</f>
        <v>57932</v>
      </c>
      <c r="F51" s="518" t="n">
        <f aca="false">F45+F9</f>
        <v>240685.29</v>
      </c>
      <c r="G51" s="519" t="n">
        <f aca="false">+G9+G45</f>
        <v>251031.93</v>
      </c>
      <c r="H51" s="520" t="n">
        <f aca="false">+G51/F51*100</f>
        <v>104.298825241875</v>
      </c>
      <c r="I51" s="73"/>
    </row>
  </sheetData>
  <mergeCells count="47">
    <mergeCell ref="G1:H1"/>
    <mergeCell ref="A3:H3"/>
    <mergeCell ref="A5:H5"/>
    <mergeCell ref="A8:D8"/>
    <mergeCell ref="A9:D9"/>
    <mergeCell ref="B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2:D22"/>
    <mergeCell ref="C23:D23"/>
    <mergeCell ref="B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A45:D45"/>
    <mergeCell ref="B46:D46"/>
    <mergeCell ref="C47:D47"/>
    <mergeCell ref="C48:D48"/>
    <mergeCell ref="C49:D49"/>
    <mergeCell ref="B50:D50"/>
    <mergeCell ref="A51:D51"/>
  </mergeCells>
  <printOptions headings="false" gridLines="false" gridLinesSet="true" horizontalCentered="false" verticalCentered="false"/>
  <pageMargins left="0.511805555555556" right="0.275694444444444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34:07Z</dcterms:created>
  <dc:creator>admin</dc:creator>
  <dc:description/>
  <dc:language>en-US</dc:language>
  <cp:lastModifiedBy>Matouskova Anna</cp:lastModifiedBy>
  <cp:lastPrinted>2015-05-25T15:58:19Z</cp:lastPrinted>
  <dcterms:modified xsi:type="dcterms:W3CDTF">2015-06-09T10:18:02Z</dcterms:modified>
  <cp:revision>0</cp:revision>
  <dc:subject/>
  <dc:title/>
</cp:coreProperties>
</file>