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 03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                č. 154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              č. 154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ROZPIS ROZPOČTU LIBERECKÉHO KRAJE 2015</t>
  </si>
  <si>
    <t xml:space="preserve">                Změna rozpočtu - rozpočtové opatření č. 154/15</t>
  </si>
  <si>
    <t xml:space="preserve">03 - Ekonomický odbor</t>
  </si>
  <si>
    <t xml:space="preserve">Kapitola 923 03 - Spolufinancování EU</t>
  </si>
  <si>
    <t xml:space="preserve">v tis.Kč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UR I 2015</t>
  </si>
  <si>
    <t xml:space="preserve">ZR-RO                      č. 154/15</t>
  </si>
  <si>
    <t xml:space="preserve">UR II 2015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         ROZPIS ROZPOČTU LIBERECKÉHO KRAJE 2015</t>
  </si>
  <si>
    <t xml:space="preserve">           Změna rozpočtu - rozpočtové opatření č. 154/15</t>
  </si>
  <si>
    <t xml:space="preserve">         05 - Odbor sociálních věcí</t>
  </si>
  <si>
    <t xml:space="preserve">           Kapitola 917 05 - Transfery</t>
  </si>
  <si>
    <t xml:space="preserve"> </t>
  </si>
  <si>
    <t xml:space="preserve">917 05 - Transfery</t>
  </si>
  <si>
    <t xml:space="preserve">ÚZ</t>
  </si>
  <si>
    <t xml:space="preserve">č.a.</t>
  </si>
  <si>
    <t xml:space="preserve">T R A N S F E R Y</t>
  </si>
  <si>
    <t xml:space="preserve">ZR-RO                   č. 154/15 </t>
  </si>
  <si>
    <t xml:space="preserve">Běžné (neinvestiční) výdaje resortu celkem</t>
  </si>
  <si>
    <t xml:space="preserve">0570001</t>
  </si>
  <si>
    <t xml:space="preserve">protidrogová politika</t>
  </si>
  <si>
    <t xml:space="preserve">neinvestiční transfery spolkům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70002</t>
  </si>
  <si>
    <t xml:space="preserve">Hvězdička při SANREPO, o.p.s.</t>
  </si>
  <si>
    <t xml:space="preserve">neinvestiční transtefy spolkům</t>
  </si>
  <si>
    <t xml:space="preserve">0570003</t>
  </si>
  <si>
    <t xml:space="preserve">Fond ohrožených dětí - Klokánek</t>
  </si>
  <si>
    <t xml:space="preserve">0570004</t>
  </si>
  <si>
    <t xml:space="preserve">2503</t>
  </si>
  <si>
    <t xml:space="preserve">Paprsek při Dětském centru SLUNÍČKO Liberec, p.o.</t>
  </si>
  <si>
    <t xml:space="preserve">neinvestiční transfery obcím</t>
  </si>
  <si>
    <t xml:space="preserve">0580004</t>
  </si>
  <si>
    <t xml:space="preserve">Potravinová banka </t>
  </si>
  <si>
    <t xml:space="preserve">0580006</t>
  </si>
  <si>
    <t xml:space="preserve">Euroklíč</t>
  </si>
  <si>
    <t xml:space="preserve">0580007</t>
  </si>
  <si>
    <t xml:space="preserve">4002</t>
  </si>
  <si>
    <t xml:space="preserve">Město Cvikov</t>
  </si>
  <si>
    <t xml:space="preserve">investiční transfery obc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"/>
    <numFmt numFmtId="169" formatCode="#,##0.00000"/>
    <numFmt numFmtId="170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16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9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9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9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9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9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9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9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9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9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5 2" xfId="84"/>
    <cellStyle name="Normální 6" xfId="85"/>
    <cellStyle name="Normální 7" xfId="86"/>
    <cellStyle name="Normální 8" xfId="87"/>
    <cellStyle name="Normální 9" xfId="88"/>
    <cellStyle name="normální_2. Rozpočet 2007 - tabulky" xfId="89"/>
    <cellStyle name="normální_Rozpis výdajů 03 bez PO 2 2" xfId="90"/>
    <cellStyle name="normální_Rozpis výdajů 03 bez PO 3" xfId="91"/>
    <cellStyle name="normální_Rozpis výdajů 03 bez PO_UR 2008 1-168 tisk" xfId="92"/>
    <cellStyle name="normální_Rozpočet 2004 (ZK)" xfId="93"/>
    <cellStyle name="Název 2" xfId="94"/>
    <cellStyle name="Název 3" xfId="95"/>
    <cellStyle name="Poznámka 2" xfId="96"/>
    <cellStyle name="Poznámka 3" xfId="97"/>
    <cellStyle name="Propojená buňka 2" xfId="98"/>
    <cellStyle name="Propojená buňka 3" xfId="99"/>
    <cellStyle name="S8M1" xfId="100"/>
    <cellStyle name="Správně 2" xfId="101"/>
    <cellStyle name="Správně 3" xfId="102"/>
    <cellStyle name="Text upozornění 2" xfId="103"/>
    <cellStyle name="Text upozornění 3" xfId="104"/>
    <cellStyle name="Vstup 2" xfId="105"/>
    <cellStyle name="Vstup 3" xfId="106"/>
    <cellStyle name="Vysvětlující text 2" xfId="107"/>
    <cellStyle name="Vysvětlující text 3" xfId="108"/>
    <cellStyle name="Výpočet 2" xfId="109"/>
    <cellStyle name="Výpočet 3" xfId="110"/>
    <cellStyle name="Výstup 2" xfId="111"/>
    <cellStyle name="Výstup 3" xfId="112"/>
    <cellStyle name="Zvýraznění 1 2" xfId="113"/>
    <cellStyle name="Zvýraznění 1 3" xfId="114"/>
    <cellStyle name="Zvýraznění 2 2" xfId="115"/>
    <cellStyle name="Zvýraznění 2 3" xfId="116"/>
    <cellStyle name="Zvýraznění 3 2" xfId="117"/>
    <cellStyle name="Zvýraznění 3 3" xfId="118"/>
    <cellStyle name="Zvýraznění 4 2" xfId="119"/>
    <cellStyle name="Zvýraznění 4 3" xfId="120"/>
    <cellStyle name="Zvýraznění 5 2" xfId="121"/>
    <cellStyle name="Zvýraznění 5 3" xfId="122"/>
    <cellStyle name="Zvýraznění 6 2" xfId="123"/>
    <cellStyle name="Zvýraznění 6 3" xfId="124"/>
    <cellStyle name="Čárka 2" xfId="125"/>
    <cellStyle name="čárky 2" xfId="126"/>
    <cellStyle name="čárky 2 2" xfId="127"/>
    <cellStyle name="čárky 3" xfId="128"/>
    <cellStyle name="čárky 3 2" xfId="129"/>
    <cellStyle name="čárky 3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7.32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14.1"/>
    <col collapsed="false" customWidth="false" hidden="false" outlineLevel="0" max="9" min="6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3.4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55469.92</v>
      </c>
      <c r="D3" s="10" t="n">
        <f aca="false">D4+D5+D6</f>
        <v>0</v>
      </c>
      <c r="E3" s="11" t="n">
        <f aca="false">C3+D3</f>
        <v>2355469.92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21</v>
      </c>
      <c r="D4" s="15" t="n">
        <v>0</v>
      </c>
      <c r="E4" s="16" t="n">
        <f aca="false">C4+D4</f>
        <v>2220140.2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3804.15</v>
      </c>
      <c r="D5" s="18" t="n">
        <v>0</v>
      </c>
      <c r="E5" s="16" t="n">
        <f aca="false">C5+D5</f>
        <v>133804.15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794372.01</v>
      </c>
      <c r="D7" s="20" t="n">
        <f aca="false">D8+D13</f>
        <v>0</v>
      </c>
      <c r="E7" s="21" t="n">
        <f aca="false">C7+D7</f>
        <v>4794372.01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232379.94</v>
      </c>
      <c r="D8" s="14" t="n">
        <f aca="false">D9+D10+D11+D12</f>
        <v>0</v>
      </c>
      <c r="E8" s="22" t="n">
        <f aca="false">C8+D8</f>
        <v>4232379.94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137311.09</v>
      </c>
      <c r="D10" s="14" t="n">
        <v>0</v>
      </c>
      <c r="E10" s="22" t="n">
        <f aca="false">C10+D10</f>
        <v>4137311.09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9226.85</v>
      </c>
      <c r="D11" s="14" t="n">
        <v>0</v>
      </c>
      <c r="E11" s="22" t="n">
        <f aca="false">SUM(C11:D11)</f>
        <v>9226.85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561992.07</v>
      </c>
      <c r="D13" s="14" t="n">
        <f aca="false">D14+D15+D16</f>
        <v>0</v>
      </c>
      <c r="E13" s="22" t="n">
        <f aca="false">C13+D13</f>
        <v>561992.07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560497.4</v>
      </c>
      <c r="D14" s="14" t="n">
        <v>0</v>
      </c>
      <c r="E14" s="22" t="n">
        <f aca="false">C14+D14</f>
        <v>560497.4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7149841.93</v>
      </c>
      <c r="D17" s="20" t="n">
        <f aca="false">D3+D7</f>
        <v>0</v>
      </c>
      <c r="E17" s="21" t="n">
        <f aca="false">C17+D17</f>
        <v>7149841.93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906515.76</v>
      </c>
      <c r="D18" s="20" t="n">
        <f aca="false">SUM(D19:D22)</f>
        <v>0</v>
      </c>
      <c r="E18" s="21" t="n">
        <f aca="false">C18+D18</f>
        <v>906515.76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918515.25</v>
      </c>
      <c r="D20" s="14" t="n">
        <v>0</v>
      </c>
      <c r="E20" s="22" t="n">
        <f aca="false">SUM(C20:D20)</f>
        <v>918515.25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8056357.69</v>
      </c>
      <c r="D23" s="30" t="n">
        <f aca="false">D17+D18</f>
        <v>0</v>
      </c>
      <c r="E23" s="31" t="n">
        <f aca="false">C23+D23</f>
        <v>8056357.69</v>
      </c>
    </row>
    <row r="24" customFormat="false" ht="13.8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3.4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42</v>
      </c>
      <c r="E25" s="7" t="s">
        <v>4</v>
      </c>
    </row>
    <row r="26" customFormat="false" ht="15" hidden="false" customHeight="true" outlineLevel="0" collapsed="false">
      <c r="A26" s="34" t="s">
        <v>43</v>
      </c>
      <c r="B26" s="35" t="s">
        <v>44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5</v>
      </c>
      <c r="B27" s="13" t="s">
        <v>44</v>
      </c>
      <c r="C27" s="14" t="n">
        <v>241739.92</v>
      </c>
      <c r="D27" s="18" t="n">
        <v>0</v>
      </c>
      <c r="E27" s="36" t="n">
        <f aca="false">C27+D27</f>
        <v>241739.92</v>
      </c>
    </row>
    <row r="28" customFormat="false" ht="15" hidden="false" customHeight="true" outlineLevel="0" collapsed="false">
      <c r="A28" s="37" t="s">
        <v>46</v>
      </c>
      <c r="B28" s="13" t="s">
        <v>44</v>
      </c>
      <c r="C28" s="14" t="n">
        <v>876172.86</v>
      </c>
      <c r="D28" s="18" t="n">
        <v>0</v>
      </c>
      <c r="E28" s="36" t="n">
        <f aca="false">C28+D28</f>
        <v>876172.86</v>
      </c>
    </row>
    <row r="29" customFormat="false" ht="15" hidden="false" customHeight="true" outlineLevel="0" collapsed="false">
      <c r="A29" s="37" t="s">
        <v>47</v>
      </c>
      <c r="B29" s="13" t="s">
        <v>44</v>
      </c>
      <c r="C29" s="14" t="n">
        <v>634240.32</v>
      </c>
      <c r="D29" s="18" t="n">
        <v>0</v>
      </c>
      <c r="E29" s="36" t="n">
        <f aca="false">C29+D29</f>
        <v>634240.32</v>
      </c>
    </row>
    <row r="30" customFormat="false" ht="15" hidden="false" customHeight="true" outlineLevel="0" collapsed="false">
      <c r="A30" s="37" t="s">
        <v>48</v>
      </c>
      <c r="B30" s="13" t="s">
        <v>44</v>
      </c>
      <c r="C30" s="14" t="n">
        <v>3579796.74</v>
      </c>
      <c r="D30" s="18" t="n">
        <v>0</v>
      </c>
      <c r="E30" s="36" t="n">
        <f aca="false">C30+D30</f>
        <v>3579796.74</v>
      </c>
    </row>
    <row r="31" customFormat="false" ht="15" hidden="false" customHeight="true" outlineLevel="0" collapsed="false">
      <c r="A31" s="37" t="s">
        <v>49</v>
      </c>
      <c r="B31" s="13" t="s">
        <v>50</v>
      </c>
      <c r="C31" s="14" t="n">
        <v>434346.25</v>
      </c>
      <c r="D31" s="18" t="n">
        <v>250</v>
      </c>
      <c r="E31" s="36" t="n">
        <f aca="false">C31+D31</f>
        <v>434596.25</v>
      </c>
    </row>
    <row r="32" customFormat="false" ht="15" hidden="false" customHeight="true" outlineLevel="0" collapsed="false">
      <c r="A32" s="37" t="s">
        <v>51</v>
      </c>
      <c r="B32" s="13" t="s">
        <v>44</v>
      </c>
      <c r="C32" s="14" t="n">
        <v>76358</v>
      </c>
      <c r="D32" s="18" t="n">
        <v>0</v>
      </c>
      <c r="E32" s="36" t="n">
        <f aca="false">C32+D32</f>
        <v>76358</v>
      </c>
    </row>
    <row r="33" customFormat="false" ht="15" hidden="false" customHeight="true" outlineLevel="0" collapsed="false">
      <c r="A33" s="37" t="s">
        <v>52</v>
      </c>
      <c r="B33" s="13" t="s">
        <v>53</v>
      </c>
      <c r="C33" s="14" t="n">
        <v>928922.29</v>
      </c>
      <c r="D33" s="18" t="n">
        <v>0</v>
      </c>
      <c r="E33" s="36" t="n">
        <f aca="false">C33+D33</f>
        <v>928922.29</v>
      </c>
    </row>
    <row r="34" customFormat="false" ht="15" hidden="false" customHeight="true" outlineLevel="0" collapsed="false">
      <c r="A34" s="37" t="s">
        <v>54</v>
      </c>
      <c r="B34" s="13" t="s">
        <v>53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5</v>
      </c>
      <c r="B35" s="13" t="s">
        <v>50</v>
      </c>
      <c r="C35" s="14" t="n">
        <v>1066987.8</v>
      </c>
      <c r="D35" s="18" t="n">
        <v>-250</v>
      </c>
      <c r="E35" s="36" t="n">
        <f aca="false">C35+D35</f>
        <v>1066737.8</v>
      </c>
    </row>
    <row r="36" customFormat="false" ht="15" hidden="false" customHeight="true" outlineLevel="0" collapsed="false">
      <c r="A36" s="37" t="s">
        <v>56</v>
      </c>
      <c r="B36" s="13" t="s">
        <v>50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7</v>
      </c>
      <c r="B37" s="13" t="s">
        <v>44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8</v>
      </c>
      <c r="B38" s="13" t="s">
        <v>50</v>
      </c>
      <c r="C38" s="14" t="n">
        <v>81207.47</v>
      </c>
      <c r="D38" s="18" t="n">
        <v>0</v>
      </c>
      <c r="E38" s="36" t="n">
        <f aca="false">C38+D38</f>
        <v>81207.47</v>
      </c>
    </row>
    <row r="39" customFormat="false" ht="15" hidden="false" customHeight="true" outlineLevel="0" collapsed="false">
      <c r="A39" s="37" t="s">
        <v>59</v>
      </c>
      <c r="B39" s="13" t="s">
        <v>50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60</v>
      </c>
      <c r="B40" s="13" t="s">
        <v>50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1</v>
      </c>
      <c r="B41" s="13" t="s">
        <v>50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2</v>
      </c>
      <c r="B42" s="29"/>
      <c r="C42" s="30" t="n">
        <f aca="false">C26+C27+C28+C29+C30+C31+C32+C33+C34+C35+C36+C37+C38+C39+C40+C41</f>
        <v>8056357.687</v>
      </c>
      <c r="D42" s="30" t="n">
        <f aca="false">SUM(D26:D41)</f>
        <v>0</v>
      </c>
      <c r="E42" s="31" t="n">
        <f aca="false">SUM(E26:E41)</f>
        <v>8056357.687</v>
      </c>
    </row>
    <row r="43" customFormat="false" ht="13.2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true" verticalCentered="true"/>
  <pageMargins left="0.118055555555556" right="0.118055555555556" top="0.315277777777778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022_P01_ZR_RO_154_15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4" style="0" width="6.55"/>
    <col collapsed="false" customWidth="true" hidden="false" outlineLevel="0" max="6" min="6" style="0" width="9.66"/>
    <col collapsed="false" customWidth="true" hidden="false" outlineLevel="0" max="7" min="7" style="0" width="38.87"/>
    <col collapsed="false" customWidth="true" hidden="false" outlineLevel="0" max="9" min="9" style="0" width="7.99"/>
  </cols>
  <sheetData>
    <row r="1" customFormat="false" ht="13.2" hidden="false" customHeight="false" outlineLevel="0" collapsed="false">
      <c r="A1" s="39"/>
      <c r="B1" s="39"/>
      <c r="C1" s="39"/>
      <c r="D1" s="39"/>
      <c r="E1" s="39"/>
      <c r="F1" s="39"/>
      <c r="G1" s="39"/>
      <c r="H1" s="40"/>
      <c r="I1" s="41"/>
      <c r="J1" s="41"/>
    </row>
    <row r="2" customFormat="false" ht="27" hidden="false" customHeight="true" outlineLevel="0" collapsed="false">
      <c r="A2" s="39"/>
      <c r="B2" s="39"/>
      <c r="C2" s="42" t="s">
        <v>63</v>
      </c>
      <c r="D2" s="42"/>
      <c r="E2" s="42"/>
      <c r="F2" s="42"/>
      <c r="G2" s="42"/>
      <c r="H2" s="41"/>
      <c r="I2" s="41"/>
      <c r="J2" s="41"/>
    </row>
    <row r="3" customFormat="false" ht="17.4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2"/>
    </row>
    <row r="4" customFormat="false" ht="1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6"/>
    </row>
    <row r="5" customFormat="false" ht="15.6" hidden="false" customHeight="true" outlineLevel="0" collapsed="false">
      <c r="A5" s="47" t="s">
        <v>65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6"/>
    </row>
    <row r="7" customFormat="false" ht="15.6" hidden="false" customHeight="true" outlineLevel="0" collapsed="false">
      <c r="A7" s="48" t="s">
        <v>66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2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3.8" hidden="false" customHeight="false" outlineLevel="0" collapsed="false">
      <c r="J9" s="50" t="s">
        <v>67</v>
      </c>
    </row>
    <row r="10" customFormat="false" ht="21" hidden="false" customHeight="true" outlineLevel="0" collapsed="false">
      <c r="A10" s="51"/>
      <c r="B10" s="52" t="s">
        <v>68</v>
      </c>
      <c r="C10" s="53" t="s">
        <v>69</v>
      </c>
      <c r="D10" s="53"/>
      <c r="E10" s="53" t="s">
        <v>70</v>
      </c>
      <c r="F10" s="53" t="s">
        <v>41</v>
      </c>
      <c r="G10" s="54" t="s">
        <v>71</v>
      </c>
      <c r="H10" s="54" t="s">
        <v>72</v>
      </c>
      <c r="I10" s="53" t="s">
        <v>73</v>
      </c>
      <c r="J10" s="55" t="s">
        <v>74</v>
      </c>
    </row>
    <row r="11" customFormat="false" ht="13.8" hidden="false" customHeight="true" outlineLevel="0" collapsed="false">
      <c r="A11" s="51"/>
      <c r="B11" s="56" t="s">
        <v>75</v>
      </c>
      <c r="C11" s="57" t="s">
        <v>75</v>
      </c>
      <c r="D11" s="57"/>
      <c r="E11" s="57"/>
      <c r="F11" s="57"/>
      <c r="G11" s="58" t="s">
        <v>76</v>
      </c>
      <c r="H11" s="59" t="n">
        <f aca="false">H12+H14+H17</f>
        <v>6635.76</v>
      </c>
      <c r="I11" s="59" t="n">
        <f aca="false">I12+I14+I17</f>
        <v>-250</v>
      </c>
      <c r="J11" s="60" t="n">
        <f aca="false">H11+I11</f>
        <v>6385.76</v>
      </c>
    </row>
    <row r="12" customFormat="false" ht="13.2" hidden="false" customHeight="false" outlineLevel="0" collapsed="false">
      <c r="A12" s="51"/>
      <c r="B12" s="61" t="s">
        <v>77</v>
      </c>
      <c r="C12" s="62" t="n">
        <v>30001</v>
      </c>
      <c r="D12" s="63" t="s">
        <v>78</v>
      </c>
      <c r="E12" s="64"/>
      <c r="F12" s="64"/>
      <c r="G12" s="65" t="s">
        <v>79</v>
      </c>
      <c r="H12" s="66" t="n">
        <f aca="false">H13</f>
        <v>5885.76</v>
      </c>
      <c r="I12" s="66" t="n">
        <f aca="false">I13</f>
        <v>-250</v>
      </c>
      <c r="J12" s="67" t="n">
        <f aca="false">H12+I12</f>
        <v>5635.76</v>
      </c>
    </row>
    <row r="13" customFormat="false" ht="13.2" hidden="false" customHeight="false" outlineLevel="0" collapsed="false">
      <c r="A13" s="51"/>
      <c r="B13" s="68"/>
      <c r="C13" s="69"/>
      <c r="D13" s="70"/>
      <c r="E13" s="71" t="n">
        <v>6409</v>
      </c>
      <c r="F13" s="72" t="n">
        <v>5901</v>
      </c>
      <c r="G13" s="73" t="s">
        <v>80</v>
      </c>
      <c r="H13" s="74" t="n">
        <v>5885.76</v>
      </c>
      <c r="I13" s="75" t="n">
        <v>-250</v>
      </c>
      <c r="J13" s="76" t="n">
        <f aca="false">H13+I13</f>
        <v>5635.76</v>
      </c>
    </row>
    <row r="14" customFormat="false" ht="16.5" hidden="false" customHeight="true" outlineLevel="0" collapsed="false">
      <c r="A14" s="51"/>
      <c r="B14" s="77" t="s">
        <v>77</v>
      </c>
      <c r="C14" s="78" t="n">
        <v>30002</v>
      </c>
      <c r="D14" s="79" t="s">
        <v>78</v>
      </c>
      <c r="E14" s="80"/>
      <c r="F14" s="80"/>
      <c r="G14" s="81" t="s">
        <v>81</v>
      </c>
      <c r="H14" s="82" t="n">
        <f aca="false">SUM(H15:H16)</f>
        <v>700</v>
      </c>
      <c r="I14" s="82" t="n">
        <f aca="false">SUM(I15:I16)</f>
        <v>0</v>
      </c>
      <c r="J14" s="83" t="n">
        <f aca="false">H14+I14</f>
        <v>700</v>
      </c>
    </row>
    <row r="15" customFormat="false" ht="13.2" hidden="false" customHeight="false" outlineLevel="0" collapsed="false">
      <c r="A15" s="51"/>
      <c r="B15" s="68"/>
      <c r="C15" s="69"/>
      <c r="D15" s="70"/>
      <c r="E15" s="71" t="n">
        <v>6310</v>
      </c>
      <c r="F15" s="71" t="n">
        <v>5142</v>
      </c>
      <c r="G15" s="73" t="s">
        <v>82</v>
      </c>
      <c r="H15" s="75" t="n">
        <v>630</v>
      </c>
      <c r="I15" s="75" t="n">
        <v>0</v>
      </c>
      <c r="J15" s="76" t="n">
        <f aca="false">H15+I15</f>
        <v>630</v>
      </c>
    </row>
    <row r="16" customFormat="false" ht="13.2" hidden="false" customHeight="false" outlineLevel="0" collapsed="false">
      <c r="A16" s="51"/>
      <c r="B16" s="68"/>
      <c r="C16" s="69"/>
      <c r="D16" s="70"/>
      <c r="E16" s="71" t="n">
        <v>6310</v>
      </c>
      <c r="F16" s="71" t="n">
        <v>5163</v>
      </c>
      <c r="G16" s="73" t="s">
        <v>83</v>
      </c>
      <c r="H16" s="75" t="n">
        <v>70</v>
      </c>
      <c r="I16" s="75" t="n">
        <v>0</v>
      </c>
      <c r="J16" s="76" t="n">
        <f aca="false">H16+I16</f>
        <v>70</v>
      </c>
    </row>
    <row r="17" customFormat="false" ht="13.2" hidden="false" customHeight="false" outlineLevel="0" collapsed="false">
      <c r="A17" s="51"/>
      <c r="B17" s="77" t="s">
        <v>77</v>
      </c>
      <c r="C17" s="78" t="n">
        <v>30003</v>
      </c>
      <c r="D17" s="79" t="s">
        <v>78</v>
      </c>
      <c r="E17" s="80"/>
      <c r="F17" s="80"/>
      <c r="G17" s="84" t="s">
        <v>84</v>
      </c>
      <c r="H17" s="82" t="n">
        <f aca="false">SUM(H18)</f>
        <v>50</v>
      </c>
      <c r="I17" s="82" t="n">
        <f aca="false">SUM(I18)</f>
        <v>0</v>
      </c>
      <c r="J17" s="83" t="n">
        <f aca="false">H17+I17</f>
        <v>50</v>
      </c>
    </row>
    <row r="18" customFormat="false" ht="13.8" hidden="false" customHeight="false" outlineLevel="0" collapsed="false">
      <c r="A18" s="51"/>
      <c r="B18" s="85"/>
      <c r="C18" s="86"/>
      <c r="D18" s="87"/>
      <c r="E18" s="88" t="n">
        <v>6409</v>
      </c>
      <c r="F18" s="88" t="n">
        <v>5901</v>
      </c>
      <c r="G18" s="89" t="s">
        <v>80</v>
      </c>
      <c r="H18" s="90" t="n">
        <v>50</v>
      </c>
      <c r="I18" s="90" t="n">
        <v>0</v>
      </c>
      <c r="J18" s="91" t="n">
        <f aca="false">H18+I18</f>
        <v>50</v>
      </c>
    </row>
  </sheetData>
  <mergeCells count="6">
    <mergeCell ref="A3:I3"/>
    <mergeCell ref="A5:J5"/>
    <mergeCell ref="A7:J7"/>
    <mergeCell ref="A10:A18"/>
    <mergeCell ref="C10:D10"/>
    <mergeCell ref="C11:D11"/>
  </mergeCells>
  <printOptions headings="false" gridLines="false" gridLinesSet="true" horizontalCentered="false" verticalCentered="false"/>
  <pageMargins left="0.118055555555556" right="0.118055555555556" top="0.393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022_P01_ZR_RO_154_15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92" width="4.43"/>
    <col collapsed="false" customWidth="true" hidden="false" outlineLevel="0" max="3" min="3" style="0" width="6.43"/>
    <col collapsed="false" customWidth="true" hidden="false" outlineLevel="0" max="4" min="4" style="0" width="7.1"/>
    <col collapsed="false" customWidth="true" hidden="false" outlineLevel="0" max="5" min="5" style="0" width="4.33"/>
    <col collapsed="false" customWidth="true" hidden="false" outlineLevel="0" max="6" min="6" style="0" width="8.1"/>
    <col collapsed="false" customWidth="true" hidden="false" outlineLevel="0" max="7" min="7" style="0" width="8.99"/>
    <col collapsed="false" customWidth="true" hidden="false" outlineLevel="0" max="8" min="8" style="0" width="44.43"/>
    <col collapsed="false" customWidth="true" hidden="false" outlineLevel="0" max="10" min="10" style="0" width="10.1"/>
  </cols>
  <sheetData>
    <row r="1" customFormat="false" ht="15.6" hidden="false" customHeight="false" outlineLevel="0" collapsed="false">
      <c r="B1" s="93"/>
      <c r="C1" s="93"/>
      <c r="D1" s="93"/>
      <c r="E1" s="93"/>
      <c r="F1" s="93"/>
      <c r="G1" s="93"/>
      <c r="H1" s="93"/>
      <c r="I1" s="94"/>
      <c r="J1" s="93"/>
      <c r="K1" s="93"/>
    </row>
    <row r="2" customFormat="false" ht="15.6" hidden="false" customHeight="true" outlineLevel="0" collapsed="false">
      <c r="B2" s="93"/>
      <c r="C2" s="93"/>
      <c r="D2" s="95" t="s">
        <v>85</v>
      </c>
      <c r="E2" s="95"/>
      <c r="F2" s="95"/>
      <c r="G2" s="95"/>
      <c r="H2" s="95"/>
      <c r="I2" s="95"/>
      <c r="J2" s="95"/>
      <c r="K2" s="93"/>
    </row>
    <row r="3" customFormat="false" ht="15.6" hidden="false" customHeight="false" outlineLevel="0" collapsed="false">
      <c r="B3" s="93"/>
      <c r="C3" s="93"/>
      <c r="D3" s="95"/>
      <c r="E3" s="95"/>
      <c r="F3" s="95"/>
      <c r="G3" s="95"/>
      <c r="H3" s="95"/>
      <c r="I3" s="95"/>
      <c r="J3" s="95"/>
      <c r="K3" s="93"/>
    </row>
    <row r="4" customFormat="false" ht="15.6" hidden="false" customHeight="true" outlineLevel="0" collapsed="false">
      <c r="B4" s="93"/>
      <c r="C4" s="93"/>
      <c r="D4" s="96"/>
      <c r="E4" s="96"/>
      <c r="F4" s="96"/>
      <c r="G4" s="97" t="s">
        <v>86</v>
      </c>
      <c r="H4" s="97"/>
      <c r="I4" s="97"/>
      <c r="J4" s="97"/>
      <c r="K4" s="93"/>
    </row>
    <row r="5" customFormat="false" ht="19.5" hidden="false" customHeight="true" outlineLevel="0" collapsed="false">
      <c r="B5" s="93"/>
      <c r="C5" s="93"/>
      <c r="D5" s="96"/>
      <c r="E5" s="96"/>
      <c r="F5" s="96"/>
      <c r="G5" s="98"/>
      <c r="H5" s="99" t="s">
        <v>87</v>
      </c>
      <c r="I5" s="99"/>
      <c r="J5" s="98"/>
      <c r="K5" s="93"/>
    </row>
    <row r="6" customFormat="false" ht="11.25" hidden="false" customHeight="true" outlineLevel="0" collapsed="false">
      <c r="B6" s="93"/>
      <c r="C6" s="93"/>
      <c r="D6" s="96"/>
      <c r="E6" s="96"/>
      <c r="F6" s="96"/>
      <c r="G6" s="100"/>
      <c r="H6" s="100"/>
      <c r="I6" s="96"/>
      <c r="J6" s="96"/>
      <c r="K6" s="93"/>
    </row>
    <row r="7" customFormat="false" ht="21.75" hidden="false" customHeight="true" outlineLevel="0" collapsed="false">
      <c r="B7" s="93"/>
      <c r="C7" s="93"/>
      <c r="D7" s="96"/>
      <c r="E7" s="96"/>
      <c r="F7" s="96"/>
      <c r="G7" s="96"/>
      <c r="H7" s="101" t="s">
        <v>88</v>
      </c>
      <c r="I7" s="96"/>
      <c r="J7" s="96"/>
      <c r="K7" s="93"/>
    </row>
    <row r="8" customFormat="false" ht="16.2" hidden="false" customHeight="false" outlineLevel="0" collapsed="false">
      <c r="B8" s="102"/>
      <c r="C8" s="102"/>
      <c r="D8" s="102"/>
      <c r="E8" s="102"/>
      <c r="F8" s="103"/>
      <c r="G8" s="103" t="s">
        <v>89</v>
      </c>
      <c r="H8" s="104"/>
      <c r="I8" s="104"/>
      <c r="J8" s="103"/>
      <c r="K8" s="105" t="s">
        <v>1</v>
      </c>
    </row>
    <row r="9" customFormat="false" ht="23.25" hidden="false" customHeight="true" outlineLevel="0" collapsed="false">
      <c r="A9" s="106" t="s">
        <v>90</v>
      </c>
      <c r="B9" s="107" t="s">
        <v>68</v>
      </c>
      <c r="C9" s="108" t="s">
        <v>91</v>
      </c>
      <c r="D9" s="109" t="s">
        <v>92</v>
      </c>
      <c r="E9" s="109"/>
      <c r="F9" s="110" t="s">
        <v>70</v>
      </c>
      <c r="G9" s="111" t="s">
        <v>41</v>
      </c>
      <c r="H9" s="112" t="s">
        <v>93</v>
      </c>
      <c r="I9" s="113" t="s">
        <v>72</v>
      </c>
      <c r="J9" s="114" t="s">
        <v>94</v>
      </c>
      <c r="K9" s="115" t="s">
        <v>74</v>
      </c>
    </row>
    <row r="10" customFormat="false" ht="13.8" hidden="false" customHeight="true" outlineLevel="0" collapsed="false">
      <c r="A10" s="106"/>
      <c r="B10" s="116" t="s">
        <v>77</v>
      </c>
      <c r="C10" s="116"/>
      <c r="D10" s="117" t="s">
        <v>75</v>
      </c>
      <c r="E10" s="117"/>
      <c r="F10" s="117" t="s">
        <v>75</v>
      </c>
      <c r="G10" s="118" t="s">
        <v>75</v>
      </c>
      <c r="H10" s="119" t="s">
        <v>95</v>
      </c>
      <c r="I10" s="120" t="n">
        <f aca="false">I11+I13+I15+I17+I19+I21+I23+I25+I27+I29</f>
        <v>13700</v>
      </c>
      <c r="J10" s="121" t="n">
        <f aca="false">J11+J13+J15+J17+J19+J23+J21+J25+J27+J29</f>
        <v>250</v>
      </c>
      <c r="K10" s="120" t="n">
        <f aca="false">I10+J10</f>
        <v>13950</v>
      </c>
    </row>
    <row r="11" customFormat="false" ht="13.2" hidden="false" customHeight="false" outlineLevel="0" collapsed="false">
      <c r="A11" s="106"/>
      <c r="B11" s="122" t="s">
        <v>77</v>
      </c>
      <c r="C11" s="123"/>
      <c r="D11" s="124" t="s">
        <v>96</v>
      </c>
      <c r="E11" s="125" t="s">
        <v>78</v>
      </c>
      <c r="F11" s="123" t="s">
        <v>75</v>
      </c>
      <c r="G11" s="123" t="s">
        <v>75</v>
      </c>
      <c r="H11" s="126" t="s">
        <v>97</v>
      </c>
      <c r="I11" s="127" t="n">
        <f aca="false">I12</f>
        <v>0</v>
      </c>
      <c r="J11" s="128" t="n">
        <f aca="false">J12</f>
        <v>0</v>
      </c>
      <c r="K11" s="128" t="n">
        <f aca="false">I11+J11</f>
        <v>0</v>
      </c>
    </row>
    <row r="12" s="136" customFormat="true" ht="13.8" hidden="false" customHeight="false" outlineLevel="0" collapsed="false">
      <c r="A12" s="106"/>
      <c r="B12" s="129"/>
      <c r="C12" s="130"/>
      <c r="D12" s="131"/>
      <c r="E12" s="132"/>
      <c r="F12" s="130" t="n">
        <v>4349</v>
      </c>
      <c r="G12" s="130" t="n">
        <v>5222</v>
      </c>
      <c r="H12" s="133" t="s">
        <v>98</v>
      </c>
      <c r="I12" s="134" t="n">
        <v>0</v>
      </c>
      <c r="J12" s="135" t="n">
        <v>0</v>
      </c>
      <c r="K12" s="135" t="n">
        <f aca="false">I12+J12</f>
        <v>0</v>
      </c>
    </row>
    <row r="13" customFormat="false" ht="13.2" hidden="false" customHeight="false" outlineLevel="0" collapsed="false">
      <c r="A13" s="106"/>
      <c r="B13" s="122" t="s">
        <v>77</v>
      </c>
      <c r="C13" s="137"/>
      <c r="D13" s="124" t="s">
        <v>99</v>
      </c>
      <c r="E13" s="125" t="s">
        <v>78</v>
      </c>
      <c r="F13" s="123" t="s">
        <v>75</v>
      </c>
      <c r="G13" s="123" t="s">
        <v>75</v>
      </c>
      <c r="H13" s="126" t="s">
        <v>100</v>
      </c>
      <c r="I13" s="127" t="n">
        <f aca="false">I14</f>
        <v>2020</v>
      </c>
      <c r="J13" s="128" t="n">
        <f aca="false">J14</f>
        <v>0</v>
      </c>
      <c r="K13" s="128" t="n">
        <f aca="false">I13+J13</f>
        <v>2020</v>
      </c>
    </row>
    <row r="14" s="136" customFormat="true" ht="13.8" hidden="false" customHeight="false" outlineLevel="0" collapsed="false">
      <c r="A14" s="106"/>
      <c r="B14" s="138"/>
      <c r="C14" s="139"/>
      <c r="D14" s="131"/>
      <c r="E14" s="140"/>
      <c r="F14" s="130" t="n">
        <v>4349</v>
      </c>
      <c r="G14" s="130" t="n">
        <v>5222</v>
      </c>
      <c r="H14" s="133" t="s">
        <v>98</v>
      </c>
      <c r="I14" s="134" t="n">
        <v>2020</v>
      </c>
      <c r="J14" s="135" t="n">
        <v>0</v>
      </c>
      <c r="K14" s="135" t="n">
        <f aca="false">I14+J14</f>
        <v>2020</v>
      </c>
    </row>
    <row r="15" customFormat="false" ht="13.2" hidden="false" customHeight="false" outlineLevel="0" collapsed="false">
      <c r="A15" s="106"/>
      <c r="B15" s="122" t="s">
        <v>77</v>
      </c>
      <c r="C15" s="141"/>
      <c r="D15" s="124" t="s">
        <v>101</v>
      </c>
      <c r="E15" s="125" t="s">
        <v>78</v>
      </c>
      <c r="F15" s="122" t="s">
        <v>75</v>
      </c>
      <c r="G15" s="122" t="s">
        <v>75</v>
      </c>
      <c r="H15" s="142" t="s">
        <v>102</v>
      </c>
      <c r="I15" s="143" t="n">
        <f aca="false">I16</f>
        <v>1200</v>
      </c>
      <c r="J15" s="128" t="n">
        <f aca="false">J16</f>
        <v>0</v>
      </c>
      <c r="K15" s="128" t="n">
        <f aca="false">I15+J15</f>
        <v>1200</v>
      </c>
    </row>
    <row r="16" s="136" customFormat="true" ht="13.8" hidden="false" customHeight="false" outlineLevel="0" collapsed="false">
      <c r="A16" s="106"/>
      <c r="B16" s="138"/>
      <c r="C16" s="144"/>
      <c r="D16" s="131"/>
      <c r="E16" s="140"/>
      <c r="F16" s="129" t="n">
        <v>4349</v>
      </c>
      <c r="G16" s="129" t="n">
        <v>5222</v>
      </c>
      <c r="H16" s="133" t="s">
        <v>98</v>
      </c>
      <c r="I16" s="145" t="n">
        <v>1200</v>
      </c>
      <c r="J16" s="135" t="n">
        <v>0</v>
      </c>
      <c r="K16" s="135" t="n">
        <f aca="false">I16+J16</f>
        <v>1200</v>
      </c>
    </row>
    <row r="17" customFormat="false" ht="13.2" hidden="false" customHeight="false" outlineLevel="0" collapsed="false">
      <c r="A17" s="106"/>
      <c r="B17" s="122" t="s">
        <v>77</v>
      </c>
      <c r="C17" s="141"/>
      <c r="D17" s="124" t="s">
        <v>103</v>
      </c>
      <c r="E17" s="125" t="s">
        <v>78</v>
      </c>
      <c r="F17" s="122" t="s">
        <v>75</v>
      </c>
      <c r="G17" s="122" t="s">
        <v>75</v>
      </c>
      <c r="H17" s="142" t="s">
        <v>104</v>
      </c>
      <c r="I17" s="143" t="n">
        <f aca="false">I18</f>
        <v>280</v>
      </c>
      <c r="J17" s="128" t="n">
        <f aca="false">J18</f>
        <v>0</v>
      </c>
      <c r="K17" s="128" t="n">
        <f aca="false">I17+J17</f>
        <v>280</v>
      </c>
    </row>
    <row r="18" s="136" customFormat="true" ht="13.8" hidden="false" customHeight="false" outlineLevel="0" collapsed="false">
      <c r="A18" s="106"/>
      <c r="B18" s="138"/>
      <c r="C18" s="144"/>
      <c r="D18" s="146"/>
      <c r="E18" s="140"/>
      <c r="F18" s="129" t="n">
        <v>4349</v>
      </c>
      <c r="G18" s="129" t="n">
        <v>5222</v>
      </c>
      <c r="H18" s="147" t="s">
        <v>105</v>
      </c>
      <c r="I18" s="145" t="n">
        <v>280</v>
      </c>
      <c r="J18" s="135" t="n">
        <v>0</v>
      </c>
      <c r="K18" s="135" t="n">
        <f aca="false">I18+J18</f>
        <v>280</v>
      </c>
    </row>
    <row r="19" s="155" customFormat="true" ht="13.2" hidden="false" customHeight="false" outlineLevel="0" collapsed="false">
      <c r="A19" s="106"/>
      <c r="B19" s="148" t="s">
        <v>77</v>
      </c>
      <c r="C19" s="149" t="n">
        <v>13307</v>
      </c>
      <c r="D19" s="150" t="s">
        <v>106</v>
      </c>
      <c r="E19" s="151"/>
      <c r="F19" s="152" t="s">
        <v>75</v>
      </c>
      <c r="G19" s="153" t="s">
        <v>75</v>
      </c>
      <c r="H19" s="154" t="s">
        <v>107</v>
      </c>
      <c r="I19" s="128" t="n">
        <f aca="false">I20</f>
        <v>1900</v>
      </c>
      <c r="J19" s="128" t="n">
        <f aca="false">J20</f>
        <v>0</v>
      </c>
      <c r="K19" s="128" t="n">
        <f aca="false">I19+J19</f>
        <v>1900</v>
      </c>
    </row>
    <row r="20" s="136" customFormat="true" ht="13.8" hidden="false" customHeight="false" outlineLevel="0" collapsed="false">
      <c r="A20" s="106"/>
      <c r="B20" s="156"/>
      <c r="C20" s="157"/>
      <c r="D20" s="158"/>
      <c r="E20" s="159"/>
      <c r="F20" s="160" t="n">
        <v>4324</v>
      </c>
      <c r="G20" s="161" t="n">
        <v>5221</v>
      </c>
      <c r="H20" s="162" t="s">
        <v>108</v>
      </c>
      <c r="I20" s="135" t="n">
        <v>1900</v>
      </c>
      <c r="J20" s="135" t="n">
        <v>0</v>
      </c>
      <c r="K20" s="135" t="n">
        <f aca="false">I20+J20</f>
        <v>1900</v>
      </c>
    </row>
    <row r="21" s="155" customFormat="true" ht="13.2" hidden="false" customHeight="false" outlineLevel="0" collapsed="false">
      <c r="A21" s="106"/>
      <c r="B21" s="148" t="s">
        <v>77</v>
      </c>
      <c r="C21" s="149" t="n">
        <v>13307</v>
      </c>
      <c r="D21" s="150" t="s">
        <v>109</v>
      </c>
      <c r="E21" s="151"/>
      <c r="F21" s="152" t="s">
        <v>75</v>
      </c>
      <c r="G21" s="163" t="s">
        <v>75</v>
      </c>
      <c r="H21" s="164" t="s">
        <v>110</v>
      </c>
      <c r="I21" s="128" t="n">
        <f aca="false">I22</f>
        <v>2000</v>
      </c>
      <c r="J21" s="128" t="n">
        <f aca="false">J22</f>
        <v>0</v>
      </c>
      <c r="K21" s="128" t="n">
        <f aca="false">I21+J21</f>
        <v>2000</v>
      </c>
    </row>
    <row r="22" s="136" customFormat="true" ht="13.8" hidden="false" customHeight="false" outlineLevel="0" collapsed="false">
      <c r="A22" s="106"/>
      <c r="B22" s="156"/>
      <c r="C22" s="157"/>
      <c r="D22" s="158"/>
      <c r="E22" s="159"/>
      <c r="F22" s="165" t="n">
        <v>4324</v>
      </c>
      <c r="G22" s="165" t="n">
        <v>5222</v>
      </c>
      <c r="H22" s="162" t="s">
        <v>108</v>
      </c>
      <c r="I22" s="135" t="n">
        <v>2000</v>
      </c>
      <c r="J22" s="135" t="n">
        <v>0</v>
      </c>
      <c r="K22" s="135" t="n">
        <f aca="false">I22+J22</f>
        <v>2000</v>
      </c>
    </row>
    <row r="23" customFormat="false" ht="13.2" hidden="false" customHeight="false" outlineLevel="0" collapsed="false">
      <c r="A23" s="106"/>
      <c r="B23" s="166" t="s">
        <v>77</v>
      </c>
      <c r="C23" s="149" t="n">
        <v>13307</v>
      </c>
      <c r="D23" s="167" t="s">
        <v>111</v>
      </c>
      <c r="E23" s="168" t="s">
        <v>112</v>
      </c>
      <c r="F23" s="152" t="s">
        <v>75</v>
      </c>
      <c r="G23" s="169" t="s">
        <v>75</v>
      </c>
      <c r="H23" s="170" t="s">
        <v>113</v>
      </c>
      <c r="I23" s="128" t="n">
        <f aca="false">I24</f>
        <v>6100</v>
      </c>
      <c r="J23" s="128" t="n">
        <f aca="false">J24</f>
        <v>0</v>
      </c>
      <c r="K23" s="128" t="n">
        <f aca="false">I23+J23</f>
        <v>6100</v>
      </c>
    </row>
    <row r="24" customFormat="false" ht="13.8" hidden="false" customHeight="false" outlineLevel="0" collapsed="false">
      <c r="A24" s="106"/>
      <c r="B24" s="171"/>
      <c r="C24" s="172"/>
      <c r="D24" s="173"/>
      <c r="E24" s="174"/>
      <c r="F24" s="157" t="n">
        <v>4324</v>
      </c>
      <c r="G24" s="175" t="n">
        <v>5321</v>
      </c>
      <c r="H24" s="176" t="s">
        <v>114</v>
      </c>
      <c r="I24" s="177" t="n">
        <v>6100</v>
      </c>
      <c r="J24" s="135" t="n">
        <v>0</v>
      </c>
      <c r="K24" s="135" t="n">
        <f aca="false">I24+J24</f>
        <v>6100</v>
      </c>
    </row>
    <row r="25" customFormat="false" ht="13.8" hidden="false" customHeight="false" outlineLevel="0" collapsed="false">
      <c r="A25" s="106"/>
      <c r="B25" s="178" t="s">
        <v>77</v>
      </c>
      <c r="C25" s="154"/>
      <c r="D25" s="179" t="s">
        <v>115</v>
      </c>
      <c r="E25" s="180" t="s">
        <v>78</v>
      </c>
      <c r="F25" s="181" t="s">
        <v>75</v>
      </c>
      <c r="G25" s="182" t="s">
        <v>75</v>
      </c>
      <c r="H25" s="183" t="s">
        <v>116</v>
      </c>
      <c r="I25" s="184" t="n">
        <f aca="false">I26</f>
        <v>120</v>
      </c>
      <c r="J25" s="184" t="n">
        <f aca="false">J26</f>
        <v>0</v>
      </c>
      <c r="K25" s="185" t="n">
        <f aca="false">I25+J25</f>
        <v>120</v>
      </c>
    </row>
    <row r="26" customFormat="false" ht="13.8" hidden="false" customHeight="false" outlineLevel="0" collapsed="false">
      <c r="A26" s="106"/>
      <c r="B26" s="186"/>
      <c r="C26" s="187"/>
      <c r="D26" s="188"/>
      <c r="E26" s="189"/>
      <c r="F26" s="190" t="n">
        <v>4349</v>
      </c>
      <c r="G26" s="191" t="n">
        <v>5222</v>
      </c>
      <c r="H26" s="192" t="s">
        <v>98</v>
      </c>
      <c r="I26" s="135" t="n">
        <v>120</v>
      </c>
      <c r="J26" s="135" t="n">
        <v>0</v>
      </c>
      <c r="K26" s="135" t="n">
        <f aca="false">I26+J26</f>
        <v>120</v>
      </c>
    </row>
    <row r="27" customFormat="false" ht="17.25" hidden="false" customHeight="true" outlineLevel="0" collapsed="false">
      <c r="A27" s="106"/>
      <c r="B27" s="178" t="s">
        <v>77</v>
      </c>
      <c r="C27" s="193"/>
      <c r="D27" s="194" t="s">
        <v>117</v>
      </c>
      <c r="E27" s="194" t="s">
        <v>78</v>
      </c>
      <c r="F27" s="193" t="s">
        <v>75</v>
      </c>
      <c r="G27" s="193" t="s">
        <v>75</v>
      </c>
      <c r="H27" s="195" t="s">
        <v>118</v>
      </c>
      <c r="I27" s="196" t="n">
        <f aca="false">I28</f>
        <v>80</v>
      </c>
      <c r="J27" s="128" t="n">
        <f aca="false">J28</f>
        <v>0</v>
      </c>
      <c r="K27" s="197" t="n">
        <f aca="false">I27+J27</f>
        <v>80</v>
      </c>
    </row>
    <row r="28" customFormat="false" ht="13.8" hidden="false" customHeight="false" outlineLevel="0" collapsed="false">
      <c r="A28" s="106"/>
      <c r="B28" s="186"/>
      <c r="C28" s="198"/>
      <c r="D28" s="199"/>
      <c r="E28" s="200"/>
      <c r="F28" s="198" t="n">
        <v>4349</v>
      </c>
      <c r="G28" s="198" t="n">
        <v>5222</v>
      </c>
      <c r="H28" s="201" t="s">
        <v>98</v>
      </c>
      <c r="I28" s="202" t="n">
        <v>80</v>
      </c>
      <c r="J28" s="203" t="n">
        <v>0</v>
      </c>
      <c r="K28" s="135" t="n">
        <f aca="false">I28+J28</f>
        <v>80</v>
      </c>
    </row>
    <row r="29" customFormat="false" ht="15" hidden="false" customHeight="true" outlineLevel="0" collapsed="false">
      <c r="A29" s="106"/>
      <c r="B29" s="204" t="s">
        <v>77</v>
      </c>
      <c r="C29" s="193"/>
      <c r="D29" s="194" t="s">
        <v>119</v>
      </c>
      <c r="E29" s="194" t="s">
        <v>120</v>
      </c>
      <c r="F29" s="193" t="s">
        <v>75</v>
      </c>
      <c r="G29" s="193" t="s">
        <v>75</v>
      </c>
      <c r="H29" s="195" t="s">
        <v>121</v>
      </c>
      <c r="I29" s="196" t="n">
        <f aca="false">I30</f>
        <v>0</v>
      </c>
      <c r="J29" s="128" t="n">
        <f aca="false">J30</f>
        <v>250</v>
      </c>
      <c r="K29" s="184" t="n">
        <f aca="false">I29+J29</f>
        <v>250</v>
      </c>
    </row>
    <row r="30" customFormat="false" ht="13.8" hidden="false" customHeight="false" outlineLevel="0" collapsed="false">
      <c r="A30" s="106"/>
      <c r="B30" s="205"/>
      <c r="C30" s="198"/>
      <c r="D30" s="199"/>
      <c r="E30" s="200"/>
      <c r="F30" s="198" t="n">
        <v>2212</v>
      </c>
      <c r="G30" s="198" t="n">
        <v>6341</v>
      </c>
      <c r="H30" s="201" t="s">
        <v>122</v>
      </c>
      <c r="I30" s="202" t="n">
        <v>0</v>
      </c>
      <c r="J30" s="203" t="n">
        <v>250</v>
      </c>
      <c r="K30" s="135" t="n">
        <f aca="false">I30+J30</f>
        <v>250</v>
      </c>
    </row>
    <row r="31" customFormat="false" ht="22.5" hidden="false" customHeight="true" outlineLevel="0" collapsed="false">
      <c r="A31" s="206"/>
      <c r="B31" s="0"/>
    </row>
    <row r="32" customFormat="false" ht="16.5" hidden="false" customHeight="true" outlineLevel="0" collapsed="false">
      <c r="A32" s="206"/>
      <c r="B32" s="0"/>
    </row>
  </sheetData>
  <mergeCells count="8">
    <mergeCell ref="D2:J3"/>
    <mergeCell ref="G4:J4"/>
    <mergeCell ref="H5:I5"/>
    <mergeCell ref="G6:H6"/>
    <mergeCell ref="H8:I8"/>
    <mergeCell ref="A9:A30"/>
    <mergeCell ref="D9:E9"/>
    <mergeCell ref="D10:E10"/>
  </mergeCells>
  <printOptions headings="false" gridLines="false" gridLinesSet="true" horizontalCentered="true" verticalCentered="false"/>
  <pageMargins left="0.315277777777778" right="0.31527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2_P01_ZR_RO_154_15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5-05-28T07:19:45Z</cp:lastPrinted>
  <dcterms:modified xsi:type="dcterms:W3CDTF">2015-06-08T13:34:16Z</dcterms:modified>
  <cp:revision>0</cp:revision>
  <dc:subject/>
  <dc:title/>
</cp:coreProperties>
</file>