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26 02" sheetId="1" state="visible" r:id="rId2"/>
    <sheet name="Bilance PaV" sheetId="2" state="visible" r:id="rId3"/>
  </sheets>
  <definedNames>
    <definedName function="false" hidden="false" localSheetId="0" name="_xlnm.Print_Area" vbProcedure="false">'926 02'!$A$1:$J$118</definedName>
    <definedName function="false" hidden="false" localSheetId="0" name="_xlnm.Print_Titles" vbProcedure="false">'926 02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Příloha č. 1 k ZR-RO č. 139/15</t>
  </si>
  <si>
    <t xml:space="preserve">Změna rozpočtu - rozpočtové opatření č. 139/15</t>
  </si>
  <si>
    <t xml:space="preserve">Odbor regionálního rozvoje a evropských projektů</t>
  </si>
  <si>
    <t xml:space="preserve">Kapitola 926 02 - Dotační fond</t>
  </si>
  <si>
    <t xml:space="preserve">tis. Kč</t>
  </si>
  <si>
    <t xml:space="preserve">uk.</t>
  </si>
  <si>
    <t xml:space="preserve">č.a.</t>
  </si>
  <si>
    <t xml:space="preserve">§</t>
  </si>
  <si>
    <t xml:space="preserve">pol.</t>
  </si>
  <si>
    <t xml:space="preserve">926 02 -  D O T A Č N Í   F O N D</t>
  </si>
  <si>
    <t xml:space="preserve">SR 2015</t>
  </si>
  <si>
    <t xml:space="preserve">UR I 2015</t>
  </si>
  <si>
    <t xml:space="preserve">ZR-RO č. 139/15</t>
  </si>
  <si>
    <t xml:space="preserve">UR II 2015</t>
  </si>
  <si>
    <t xml:space="preserve">SU</t>
  </si>
  <si>
    <t xml:space="preserve">x</t>
  </si>
  <si>
    <t xml:space="preserve">Běžné a kapitálové výdaje resortu celkem</t>
  </si>
  <si>
    <t xml:space="preserve">Oblast podpory č. 2 - Regionální rozvoj</t>
  </si>
  <si>
    <t xml:space="preserve">Program 2.1. - Program obnovy venkova</t>
  </si>
  <si>
    <t xml:space="preserve">201 0000</t>
  </si>
  <si>
    <t xml:space="preserve">0000</t>
  </si>
  <si>
    <t xml:space="preserve">Program obnovy venkova</t>
  </si>
  <si>
    <t xml:space="preserve">nespecifikované rezervy</t>
  </si>
  <si>
    <t xml:space="preserve">Program 2.2. - Regionální inovační program</t>
  </si>
  <si>
    <t xml:space="preserve">202 0000</t>
  </si>
  <si>
    <t xml:space="preserve"> Regionální inovační program</t>
  </si>
  <si>
    <t xml:space="preserve">Program 2.5. - Podpora regionálních výrobců, výrobků a tradičních řemesel</t>
  </si>
  <si>
    <t xml:space="preserve">205 0000</t>
  </si>
  <si>
    <t xml:space="preserve">Podpora regionálních výrobců, výrobků a tradičních řemesel</t>
  </si>
  <si>
    <t xml:space="preserve">Program 2.6. - Podpora místní Agendy 21</t>
  </si>
  <si>
    <t xml:space="preserve">206 0000</t>
  </si>
  <si>
    <t xml:space="preserve">Podpora místní Agendy 21</t>
  </si>
  <si>
    <t xml:space="preserve">Program 2.7. - Podpora činností mateřských center</t>
  </si>
  <si>
    <t xml:space="preserve">207 0000</t>
  </si>
  <si>
    <t xml:space="preserve">Podpora činností mateřských center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139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č_-;\-* #,##0.00\ _K_č_-;_-* \-??\ _K_č_-;_-@_-"/>
    <numFmt numFmtId="166" formatCode="@"/>
    <numFmt numFmtId="167" formatCode="0.000"/>
    <numFmt numFmtId="168" formatCode="#,##0.00"/>
    <numFmt numFmtId="169" formatCode="[$-409]m/d/yyyy"/>
    <numFmt numFmtId="170" formatCode="0"/>
    <numFmt numFmtId="171" formatCode="#,##0.0000"/>
    <numFmt numFmtId="172" formatCode="#,##0"/>
    <numFmt numFmtId="173" formatCode="#,##0.000"/>
    <numFmt numFmtId="174" formatCode="0.00"/>
    <numFmt numFmtId="175" formatCode="#,##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1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1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14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9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2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4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15" borderId="2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15" borderId="25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9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7" borderId="28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7" borderId="2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7" borderId="3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3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2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7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5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8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7" borderId="27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7" borderId="3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8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5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39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4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1 6" xfId="24"/>
    <cellStyle name="20 % – Zvýraznění2 2" xfId="25"/>
    <cellStyle name="20 % – Zvýraznění2 3" xfId="26"/>
    <cellStyle name="20 % – Zvýraznění2 4" xfId="27"/>
    <cellStyle name="20 % – Zvýraznění2 5" xfId="28"/>
    <cellStyle name="20 % – Zvýraznění2 6" xfId="29"/>
    <cellStyle name="20 % – Zvýraznění3 2" xfId="30"/>
    <cellStyle name="20 % – Zvýraznění3 3" xfId="31"/>
    <cellStyle name="20 % – Zvýraznění3 4" xfId="32"/>
    <cellStyle name="20 % – Zvýraznění3 5" xfId="33"/>
    <cellStyle name="20 % – Zvýraznění3 6" xfId="34"/>
    <cellStyle name="20 % – Zvýraznění4 2" xfId="35"/>
    <cellStyle name="20 % – Zvýraznění4 3" xfId="36"/>
    <cellStyle name="20 % – Zvýraznění4 4" xfId="37"/>
    <cellStyle name="20 % – Zvýraznění4 5" xfId="38"/>
    <cellStyle name="20 % – Zvýraznění4 6" xfId="39"/>
    <cellStyle name="20 % – Zvýraznění5 2" xfId="40"/>
    <cellStyle name="20 % – Zvýraznění5 3" xfId="41"/>
    <cellStyle name="20 % – Zvýraznění5 4" xfId="42"/>
    <cellStyle name="20 % – Zvýraznění5 5" xfId="43"/>
    <cellStyle name="20 % – Zvýraznění5 6" xfId="44"/>
    <cellStyle name="20 % – Zvýraznění6 2" xfId="45"/>
    <cellStyle name="20 % – Zvýraznění6 3" xfId="46"/>
    <cellStyle name="20 % – Zvýraznění6 4" xfId="47"/>
    <cellStyle name="20 % – Zvýraznění6 5" xfId="48"/>
    <cellStyle name="20 % – Zvýraznění6 6" xfId="49"/>
    <cellStyle name="40 % – Zvýraznění1 2" xfId="50"/>
    <cellStyle name="40 % – Zvýraznění1 3" xfId="51"/>
    <cellStyle name="40 % – Zvýraznění1 4" xfId="52"/>
    <cellStyle name="40 % – Zvýraznění1 5" xfId="53"/>
    <cellStyle name="40 % – Zvýraznění1 6" xfId="54"/>
    <cellStyle name="40 % – Zvýraznění2 2" xfId="55"/>
    <cellStyle name="40 % – Zvýraznění2 3" xfId="56"/>
    <cellStyle name="40 % – Zvýraznění2 4" xfId="57"/>
    <cellStyle name="40 % – Zvýraznění2 5" xfId="58"/>
    <cellStyle name="40 % – Zvýraznění2 6" xfId="59"/>
    <cellStyle name="40 % – Zvýraznění3 2" xfId="60"/>
    <cellStyle name="40 % – Zvýraznění3 3" xfId="61"/>
    <cellStyle name="40 % – Zvýraznění3 4" xfId="62"/>
    <cellStyle name="40 % – Zvýraznění3 5" xfId="63"/>
    <cellStyle name="40 % – Zvýraznění3 6" xfId="64"/>
    <cellStyle name="40 % – Zvýraznění4 2" xfId="65"/>
    <cellStyle name="40 % – Zvýraznění4 3" xfId="66"/>
    <cellStyle name="40 % – Zvýraznění4 4" xfId="67"/>
    <cellStyle name="40 % – Zvýraznění4 5" xfId="68"/>
    <cellStyle name="40 % – Zvýraznění4 6" xfId="69"/>
    <cellStyle name="40 % – Zvýraznění5 2" xfId="70"/>
    <cellStyle name="40 % – Zvýraznění5 3" xfId="71"/>
    <cellStyle name="40 % – Zvýraznění5 4" xfId="72"/>
    <cellStyle name="40 % – Zvýraznění5 5" xfId="73"/>
    <cellStyle name="40 % – Zvýraznění5 6" xfId="74"/>
    <cellStyle name="40 % – Zvýraznění6 2" xfId="75"/>
    <cellStyle name="40 % – Zvýraznění6 3" xfId="76"/>
    <cellStyle name="40 % – Zvýraznění6 4" xfId="77"/>
    <cellStyle name="40 % – Zvýraznění6 5" xfId="78"/>
    <cellStyle name="40 % – Zvýraznění6 6" xfId="79"/>
    <cellStyle name="60 % – Zvýraznění1 2" xfId="80"/>
    <cellStyle name="60 % – Zvýraznění1 3" xfId="81"/>
    <cellStyle name="60 % – Zvýraznění1 4" xfId="82"/>
    <cellStyle name="60 % – Zvýraznění2 2" xfId="83"/>
    <cellStyle name="60 % – Zvýraznění2 3" xfId="84"/>
    <cellStyle name="60 % – Zvýraznění2 4" xfId="85"/>
    <cellStyle name="60 % – Zvýraznění3 2" xfId="86"/>
    <cellStyle name="60 % – Zvýraznění3 3" xfId="87"/>
    <cellStyle name="60 % – Zvýraznění3 4" xfId="88"/>
    <cellStyle name="60 % – Zvýraznění4 2" xfId="89"/>
    <cellStyle name="60 % – Zvýraznění4 3" xfId="90"/>
    <cellStyle name="60 % – Zvýraznění4 4" xfId="91"/>
    <cellStyle name="60 % – Zvýraznění5 2" xfId="92"/>
    <cellStyle name="60 % – Zvýraznění5 3" xfId="93"/>
    <cellStyle name="60 % – Zvýraznění5 4" xfId="94"/>
    <cellStyle name="60 % – Zvýraznění6 2" xfId="95"/>
    <cellStyle name="60 % – Zvýraznění6 3" xfId="96"/>
    <cellStyle name="60 % – Zvýraznění6 4" xfId="97"/>
    <cellStyle name="Celkem 2" xfId="98"/>
    <cellStyle name="Celkem 3" xfId="99"/>
    <cellStyle name="Celkem 4" xfId="100"/>
    <cellStyle name="Chybně 2" xfId="101"/>
    <cellStyle name="Chybně 3" xfId="102"/>
    <cellStyle name="Chybně 4" xfId="103"/>
    <cellStyle name="Kontrolní buňka 2" xfId="104"/>
    <cellStyle name="Kontrolní buňka 3" xfId="105"/>
    <cellStyle name="Kontrolní buňka 4" xfId="106"/>
    <cellStyle name="Nadpis 1 2" xfId="107"/>
    <cellStyle name="Nadpis 1 3" xfId="108"/>
    <cellStyle name="Nadpis 1 4" xfId="109"/>
    <cellStyle name="Nadpis 2 2" xfId="110"/>
    <cellStyle name="Nadpis 2 3" xfId="111"/>
    <cellStyle name="Nadpis 2 4" xfId="112"/>
    <cellStyle name="Nadpis 3 2" xfId="113"/>
    <cellStyle name="Nadpis 3 3" xfId="114"/>
    <cellStyle name="Nadpis 3 4" xfId="115"/>
    <cellStyle name="Nadpis 4 2" xfId="116"/>
    <cellStyle name="Nadpis 4 3" xfId="117"/>
    <cellStyle name="Nadpis 4 4" xfId="118"/>
    <cellStyle name="Neutrální 2" xfId="119"/>
    <cellStyle name="Neutrální 3" xfId="120"/>
    <cellStyle name="Neutrální 4" xfId="121"/>
    <cellStyle name="Normální 10" xfId="122"/>
    <cellStyle name="Normální 10 2" xfId="123"/>
    <cellStyle name="Normální 11" xfId="124"/>
    <cellStyle name="Normální 11 2" xfId="125"/>
    <cellStyle name="Normální 12" xfId="126"/>
    <cellStyle name="Normální 13" xfId="127"/>
    <cellStyle name="Normální 14" xfId="128"/>
    <cellStyle name="Normální 14 2" xfId="129"/>
    <cellStyle name="Normální 15" xfId="130"/>
    <cellStyle name="Normální 16" xfId="131"/>
    <cellStyle name="Normální 17" xfId="132"/>
    <cellStyle name="Normální 18" xfId="133"/>
    <cellStyle name="normální 2" xfId="134"/>
    <cellStyle name="normální 2 2" xfId="135"/>
    <cellStyle name="Normální 3" xfId="136"/>
    <cellStyle name="Normální 3 2" xfId="137"/>
    <cellStyle name="Normální 3 3" xfId="138"/>
    <cellStyle name="Normální 4" xfId="139"/>
    <cellStyle name="Normální 4 2" xfId="140"/>
    <cellStyle name="Normální 4 2 2" xfId="141"/>
    <cellStyle name="Normální 5" xfId="142"/>
    <cellStyle name="Normální 6" xfId="143"/>
    <cellStyle name="Normální 7" xfId="144"/>
    <cellStyle name="Normální 8" xfId="145"/>
    <cellStyle name="Normální 9" xfId="146"/>
    <cellStyle name="Normální 9 2" xfId="147"/>
    <cellStyle name="normální_2. Rozpočet 2007 - tabulky" xfId="148"/>
    <cellStyle name="normální_Rozpis výdajů 03 bez PO 2" xfId="149"/>
    <cellStyle name="normální_Rozpis výdajů 03 bez PO 2 2" xfId="150"/>
    <cellStyle name="normální_Rozpis výdajů 03 bez PO_UR 2008 1-168 tisk" xfId="151"/>
    <cellStyle name="normální_Rozpočet 2004 (ZK)" xfId="152"/>
    <cellStyle name="Název 2" xfId="153"/>
    <cellStyle name="Název 3" xfId="154"/>
    <cellStyle name="Název 4" xfId="155"/>
    <cellStyle name="Poznámka 2" xfId="156"/>
    <cellStyle name="Poznámka 3" xfId="157"/>
    <cellStyle name="Poznámka 4" xfId="158"/>
    <cellStyle name="Poznámka 5" xfId="159"/>
    <cellStyle name="Poznámka 6" xfId="160"/>
    <cellStyle name="Propojená buňka 2" xfId="161"/>
    <cellStyle name="Propojená buňka 3" xfId="162"/>
    <cellStyle name="Propojená buňka 4" xfId="163"/>
    <cellStyle name="S8M1" xfId="164"/>
    <cellStyle name="Správně 2" xfId="165"/>
    <cellStyle name="Správně 3" xfId="166"/>
    <cellStyle name="Správně 4" xfId="167"/>
    <cellStyle name="Text upozornění 2" xfId="168"/>
    <cellStyle name="Text upozornění 3" xfId="169"/>
    <cellStyle name="Text upozornění 4" xfId="170"/>
    <cellStyle name="Vstup 2" xfId="171"/>
    <cellStyle name="Vstup 3" xfId="172"/>
    <cellStyle name="Vstup 4" xfId="173"/>
    <cellStyle name="Vysvětlující text 2" xfId="174"/>
    <cellStyle name="Vysvětlující text 3" xfId="175"/>
    <cellStyle name="Vysvětlující text 4" xfId="176"/>
    <cellStyle name="Výpočet 2" xfId="177"/>
    <cellStyle name="Výpočet 3" xfId="178"/>
    <cellStyle name="Výpočet 4" xfId="179"/>
    <cellStyle name="Výstup 2" xfId="180"/>
    <cellStyle name="Výstup 3" xfId="181"/>
    <cellStyle name="Výstup 4" xfId="182"/>
    <cellStyle name="Zvýraznění 1 2" xfId="183"/>
    <cellStyle name="Zvýraznění 1 3" xfId="184"/>
    <cellStyle name="Zvýraznění 1 4" xfId="185"/>
    <cellStyle name="Zvýraznění 2 2" xfId="186"/>
    <cellStyle name="Zvýraznění 2 3" xfId="187"/>
    <cellStyle name="Zvýraznění 2 4" xfId="188"/>
    <cellStyle name="Zvýraznění 3 2" xfId="189"/>
    <cellStyle name="Zvýraznění 3 3" xfId="190"/>
    <cellStyle name="Zvýraznění 3 4" xfId="191"/>
    <cellStyle name="Zvýraznění 4 2" xfId="192"/>
    <cellStyle name="Zvýraznění 4 3" xfId="193"/>
    <cellStyle name="Zvýraznění 4 4" xfId="194"/>
    <cellStyle name="Zvýraznění 5 2" xfId="195"/>
    <cellStyle name="Zvýraznění 5 3" xfId="196"/>
    <cellStyle name="Zvýraznění 5 4" xfId="197"/>
    <cellStyle name="Zvýraznění 6 2" xfId="198"/>
    <cellStyle name="Zvýraznění 6 3" xfId="199"/>
    <cellStyle name="Zvýraznění 6 4" xfId="200"/>
    <cellStyle name="Čárka 2" xfId="201"/>
    <cellStyle name="Čárka 3" xfId="202"/>
    <cellStyle name="čárky 2" xfId="203"/>
    <cellStyle name="čárky 2 2" xfId="204"/>
    <cellStyle name="čárky 3" xfId="205"/>
    <cellStyle name="čárky 3 2" xfId="206"/>
    <cellStyle name="čárky 3 3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4.41"/>
    <col collapsed="false" customWidth="true" hidden="false" outlineLevel="0" max="4" min="4" style="2" width="5.41"/>
    <col collapsed="false" customWidth="true" hidden="false" outlineLevel="0" max="5" min="5" style="3" width="5.28"/>
    <col collapsed="false" customWidth="true" hidden="false" outlineLevel="0" max="6" min="6" style="4" width="45.13"/>
    <col collapsed="false" customWidth="true" hidden="false" outlineLevel="0" max="7" min="7" style="5" width="7.99"/>
    <col collapsed="false" customWidth="true" hidden="false" outlineLevel="0" max="8" min="8" style="5" width="8.7"/>
    <col collapsed="false" customWidth="true" hidden="false" outlineLevel="0" max="9" min="9" style="6" width="7.99"/>
    <col collapsed="false" customWidth="true" hidden="false" outlineLevel="0" max="10" min="10" style="7" width="8.85"/>
    <col collapsed="false" customWidth="true" hidden="false" outlineLevel="0" max="11" min="11" style="8" width="10.28"/>
    <col collapsed="false" customWidth="true" hidden="false" outlineLevel="0" max="12" min="12" style="9" width="12.7"/>
    <col collapsed="false" customWidth="true" hidden="false" outlineLevel="0" max="13" min="13" style="10" width="11.7"/>
    <col collapsed="false" customWidth="false" hidden="false" outlineLevel="0" max="14" min="14" style="5" width="9.14"/>
    <col collapsed="false" customWidth="true" hidden="false" outlineLevel="0" max="15" min="15" style="11" width="8.14"/>
    <col collapsed="false" customWidth="true" hidden="false" outlineLevel="0" max="16" min="16" style="12" width="18.7"/>
    <col collapsed="false" customWidth="true" hidden="false" outlineLevel="0" max="17" min="17" style="5" width="7.56"/>
    <col collapsed="false" customWidth="true" hidden="false" outlineLevel="0" max="18" min="18" style="12" width="11.42"/>
    <col collapsed="false" customWidth="false" hidden="false" outlineLevel="0" max="19" min="19" style="12" width="9.14"/>
    <col collapsed="false" customWidth="true" hidden="false" outlineLevel="0" max="20" min="20" style="12" width="11.85"/>
    <col collapsed="false" customWidth="true" hidden="false" outlineLevel="0" max="21" min="21" style="13" width="11.56"/>
    <col collapsed="false" customWidth="true" hidden="false" outlineLevel="0" max="22" min="22" style="5" width="15.13"/>
    <col collapsed="false" customWidth="false" hidden="false" outlineLevel="0" max="257" min="23" style="5" width="9.14"/>
  </cols>
  <sheetData>
    <row r="1" s="14" customFormat="true" ht="15" hidden="false" customHeight="true" outlineLevel="0" collapsed="false">
      <c r="G1" s="15"/>
      <c r="H1" s="16"/>
      <c r="I1" s="16"/>
      <c r="J1" s="17" t="s">
        <v>0</v>
      </c>
    </row>
    <row r="2" s="14" customFormat="true" ht="18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</row>
    <row r="3" s="14" customFormat="tru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20"/>
      <c r="J3" s="20"/>
    </row>
    <row r="4" customFormat="false" ht="11.25" hidden="false" customHeight="false" outlineLevel="0" collapsed="false">
      <c r="A4" s="21"/>
      <c r="B4" s="22"/>
      <c r="C4" s="22"/>
      <c r="D4" s="23"/>
      <c r="E4" s="23"/>
      <c r="F4" s="24"/>
      <c r="G4" s="25"/>
      <c r="H4" s="25"/>
      <c r="I4" s="25"/>
      <c r="J4" s="25"/>
      <c r="K4" s="26"/>
      <c r="L4" s="10"/>
      <c r="M4" s="5"/>
      <c r="N4" s="11"/>
      <c r="O4" s="12"/>
      <c r="P4" s="5"/>
      <c r="Q4" s="12"/>
      <c r="T4" s="13"/>
      <c r="U4" s="5"/>
    </row>
    <row r="5" s="28" customFormat="true" ht="15" hidden="false" customHeight="true" outlineLevel="0" collapsed="false">
      <c r="A5" s="27" t="s">
        <v>2</v>
      </c>
      <c r="B5" s="27"/>
      <c r="C5" s="27"/>
      <c r="D5" s="27"/>
      <c r="E5" s="27"/>
      <c r="F5" s="27"/>
      <c r="G5" s="27"/>
      <c r="H5" s="27"/>
      <c r="I5" s="27"/>
      <c r="J5" s="27"/>
      <c r="L5" s="29"/>
      <c r="N5" s="30"/>
      <c r="O5" s="31"/>
      <c r="P5" s="32"/>
      <c r="Q5" s="33"/>
      <c r="R5" s="34"/>
      <c r="S5" s="34"/>
      <c r="T5" s="34"/>
      <c r="U5" s="35"/>
    </row>
    <row r="6" s="28" customFormat="true" ht="11.25" hidden="false" customHeight="false" outlineLevel="0" collapsed="false">
      <c r="A6" s="36"/>
      <c r="B6" s="36"/>
      <c r="C6" s="36"/>
      <c r="D6" s="37"/>
      <c r="E6" s="38"/>
      <c r="F6" s="39"/>
      <c r="G6" s="40"/>
      <c r="H6" s="40"/>
      <c r="I6" s="41"/>
      <c r="J6" s="42"/>
      <c r="L6" s="29"/>
      <c r="N6" s="30"/>
      <c r="O6" s="31"/>
      <c r="P6" s="32"/>
      <c r="Q6" s="33"/>
      <c r="R6" s="34"/>
      <c r="S6" s="34"/>
      <c r="T6" s="34"/>
      <c r="U6" s="35"/>
    </row>
    <row r="7" s="14" customFormat="true" ht="15.75" hidden="false" customHeight="fals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4"/>
    </row>
    <row r="8" s="14" customFormat="tru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0"/>
      <c r="K8" s="20"/>
    </row>
    <row r="9" s="14" customFormat="true" ht="12.75" hidden="false" customHeight="true" outlineLevel="0" collapsed="false">
      <c r="A9" s="45"/>
      <c r="B9" s="45"/>
      <c r="C9" s="45"/>
      <c r="D9" s="45"/>
      <c r="E9" s="20"/>
      <c r="F9" s="20"/>
      <c r="G9" s="20"/>
      <c r="H9" s="46"/>
      <c r="I9" s="46"/>
      <c r="J9" s="46" t="s">
        <v>4</v>
      </c>
    </row>
    <row r="10" s="14" customFormat="true" ht="23.25" hidden="false" customHeight="true" outlineLevel="0" collapsed="false">
      <c r="A10" s="47" t="s">
        <v>5</v>
      </c>
      <c r="B10" s="48" t="s">
        <v>6</v>
      </c>
      <c r="C10" s="48"/>
      <c r="D10" s="49" t="s">
        <v>7</v>
      </c>
      <c r="E10" s="50" t="s">
        <v>8</v>
      </c>
      <c r="F10" s="51" t="s">
        <v>9</v>
      </c>
      <c r="G10" s="52" t="s">
        <v>10</v>
      </c>
      <c r="H10" s="53" t="s">
        <v>11</v>
      </c>
      <c r="I10" s="53" t="s">
        <v>12</v>
      </c>
      <c r="J10" s="54" t="s">
        <v>13</v>
      </c>
    </row>
    <row r="11" s="14" customFormat="true" ht="12.75" hidden="false" customHeight="true" outlineLevel="0" collapsed="false">
      <c r="A11" s="55" t="s">
        <v>14</v>
      </c>
      <c r="B11" s="56" t="s">
        <v>15</v>
      </c>
      <c r="C11" s="57" t="s">
        <v>15</v>
      </c>
      <c r="D11" s="56" t="s">
        <v>15</v>
      </c>
      <c r="E11" s="58" t="s">
        <v>15</v>
      </c>
      <c r="F11" s="59" t="s">
        <v>16</v>
      </c>
      <c r="G11" s="60" t="n">
        <f aca="false">G12</f>
        <v>0</v>
      </c>
      <c r="H11" s="60" t="n">
        <f aca="false">H12</f>
        <v>13295.315</v>
      </c>
      <c r="I11" s="60" t="n">
        <f aca="false">I12</f>
        <v>6800</v>
      </c>
      <c r="J11" s="61" t="n">
        <f aca="false">H11+I11</f>
        <v>20095.315</v>
      </c>
    </row>
    <row r="12" s="14" customFormat="true" ht="13.5" hidden="false" customHeight="false" outlineLevel="0" collapsed="false">
      <c r="A12" s="62" t="s">
        <v>14</v>
      </c>
      <c r="B12" s="63" t="s">
        <v>15</v>
      </c>
      <c r="C12" s="64" t="s">
        <v>15</v>
      </c>
      <c r="D12" s="65" t="s">
        <v>15</v>
      </c>
      <c r="E12" s="65" t="s">
        <v>15</v>
      </c>
      <c r="F12" s="66" t="s">
        <v>17</v>
      </c>
      <c r="G12" s="67" t="n">
        <f aca="false">G13+G16+G19+G22+G25</f>
        <v>0</v>
      </c>
      <c r="H12" s="67" t="n">
        <f aca="false">H13+H16+H19+H22+H25</f>
        <v>13295.315</v>
      </c>
      <c r="I12" s="67" t="n">
        <f aca="false">I13+I16+I19+I22+I25</f>
        <v>6800</v>
      </c>
      <c r="J12" s="68" t="n">
        <f aca="false">J13+J16+J19+J22+J25</f>
        <v>20095.315</v>
      </c>
    </row>
    <row r="13" customFormat="false" ht="11.25" hidden="false" customHeight="false" outlineLevel="0" collapsed="false">
      <c r="A13" s="69" t="s">
        <v>14</v>
      </c>
      <c r="B13" s="70" t="s">
        <v>15</v>
      </c>
      <c r="C13" s="71"/>
      <c r="D13" s="72" t="s">
        <v>15</v>
      </c>
      <c r="E13" s="72" t="s">
        <v>15</v>
      </c>
      <c r="F13" s="73" t="s">
        <v>18</v>
      </c>
      <c r="G13" s="74" t="n">
        <v>0</v>
      </c>
      <c r="H13" s="75" t="n">
        <f aca="false">H14</f>
        <v>10413.288</v>
      </c>
      <c r="I13" s="75" t="n">
        <f aca="false">I14</f>
        <v>6800</v>
      </c>
      <c r="J13" s="76" t="n">
        <f aca="false">SUM(H13:I13)</f>
        <v>17213.288</v>
      </c>
      <c r="K13" s="26"/>
      <c r="L13" s="10"/>
      <c r="M13" s="5"/>
      <c r="N13" s="11"/>
      <c r="O13" s="12"/>
      <c r="P13" s="5"/>
      <c r="Q13" s="12"/>
      <c r="T13" s="13"/>
      <c r="U13" s="5"/>
    </row>
    <row r="14" s="28" customFormat="true" ht="15" hidden="false" customHeight="true" outlineLevel="0" collapsed="false">
      <c r="A14" s="77" t="s">
        <v>14</v>
      </c>
      <c r="B14" s="78" t="s">
        <v>19</v>
      </c>
      <c r="C14" s="79" t="s">
        <v>20</v>
      </c>
      <c r="D14" s="80" t="s">
        <v>15</v>
      </c>
      <c r="E14" s="80" t="s">
        <v>15</v>
      </c>
      <c r="F14" s="81" t="s">
        <v>21</v>
      </c>
      <c r="G14" s="82" t="n">
        <v>0</v>
      </c>
      <c r="H14" s="83" t="n">
        <v>10413.288</v>
      </c>
      <c r="I14" s="84" t="n">
        <v>6800</v>
      </c>
      <c r="J14" s="85" t="n">
        <f aca="false">SUM(H14:I14)</f>
        <v>17213.288</v>
      </c>
      <c r="L14" s="29"/>
      <c r="N14" s="30"/>
      <c r="O14" s="31"/>
      <c r="P14" s="32"/>
      <c r="Q14" s="33"/>
      <c r="R14" s="34"/>
      <c r="S14" s="34"/>
      <c r="T14" s="34"/>
      <c r="U14" s="35"/>
    </row>
    <row r="15" s="28" customFormat="true" ht="14.25" hidden="false" customHeight="true" outlineLevel="0" collapsed="false">
      <c r="A15" s="86"/>
      <c r="B15" s="87"/>
      <c r="C15" s="87"/>
      <c r="D15" s="88" t="n">
        <v>3636</v>
      </c>
      <c r="E15" s="88" t="n">
        <v>5901</v>
      </c>
      <c r="F15" s="89" t="s">
        <v>22</v>
      </c>
      <c r="G15" s="90" t="n">
        <v>0</v>
      </c>
      <c r="H15" s="91" t="n">
        <v>10413.288</v>
      </c>
      <c r="I15" s="92" t="n">
        <v>6800</v>
      </c>
      <c r="J15" s="93" t="n">
        <f aca="false">SUM(H15:I15)</f>
        <v>17213.288</v>
      </c>
      <c r="L15" s="29"/>
      <c r="N15" s="30"/>
      <c r="O15" s="31"/>
      <c r="P15" s="32"/>
      <c r="Q15" s="33"/>
      <c r="R15" s="34"/>
      <c r="S15" s="34"/>
      <c r="T15" s="34"/>
      <c r="U15" s="35"/>
    </row>
    <row r="16" s="14" customFormat="true" ht="15.75" hidden="false" customHeight="false" outlineLevel="0" collapsed="false">
      <c r="A16" s="69" t="s">
        <v>14</v>
      </c>
      <c r="B16" s="70" t="s">
        <v>15</v>
      </c>
      <c r="C16" s="71"/>
      <c r="D16" s="72" t="s">
        <v>15</v>
      </c>
      <c r="E16" s="72" t="s">
        <v>15</v>
      </c>
      <c r="F16" s="73" t="s">
        <v>23</v>
      </c>
      <c r="G16" s="74" t="n">
        <v>0</v>
      </c>
      <c r="H16" s="94" t="n">
        <f aca="false">H17</f>
        <v>1432.6</v>
      </c>
      <c r="I16" s="94" t="n">
        <v>0</v>
      </c>
      <c r="J16" s="95" t="n">
        <f aca="false">I16+H16</f>
        <v>1432.6</v>
      </c>
      <c r="K16" s="44"/>
    </row>
    <row r="17" s="14" customFormat="true" ht="12.75" hidden="false" customHeight="false" outlineLevel="0" collapsed="false">
      <c r="A17" s="77" t="s">
        <v>14</v>
      </c>
      <c r="B17" s="78" t="s">
        <v>24</v>
      </c>
      <c r="C17" s="79" t="s">
        <v>20</v>
      </c>
      <c r="D17" s="80" t="s">
        <v>15</v>
      </c>
      <c r="E17" s="80" t="s">
        <v>15</v>
      </c>
      <c r="F17" s="81" t="s">
        <v>25</v>
      </c>
      <c r="G17" s="82" t="n">
        <v>0</v>
      </c>
      <c r="H17" s="83" t="n">
        <v>1432.6</v>
      </c>
      <c r="I17" s="83" t="n">
        <v>0</v>
      </c>
      <c r="J17" s="61" t="n">
        <f aca="false">I17+H17</f>
        <v>1432.6</v>
      </c>
      <c r="K17" s="20"/>
    </row>
    <row r="18" s="14" customFormat="true" ht="12.75" hidden="false" customHeight="true" outlineLevel="0" collapsed="false">
      <c r="A18" s="86"/>
      <c r="B18" s="87"/>
      <c r="C18" s="87"/>
      <c r="D18" s="88" t="n">
        <v>2125</v>
      </c>
      <c r="E18" s="88" t="n">
        <v>5901</v>
      </c>
      <c r="F18" s="89" t="s">
        <v>22</v>
      </c>
      <c r="G18" s="90" t="n">
        <v>0</v>
      </c>
      <c r="H18" s="91" t="n">
        <v>1432.6</v>
      </c>
      <c r="I18" s="91" t="n">
        <v>0</v>
      </c>
      <c r="J18" s="96" t="n">
        <f aca="false">I18+H18</f>
        <v>1432.6</v>
      </c>
      <c r="P18" s="97"/>
    </row>
    <row r="19" s="14" customFormat="true" ht="22.5" hidden="false" customHeight="false" outlineLevel="0" collapsed="false">
      <c r="A19" s="69" t="s">
        <v>14</v>
      </c>
      <c r="B19" s="70" t="s">
        <v>15</v>
      </c>
      <c r="C19" s="71"/>
      <c r="D19" s="72" t="s">
        <v>15</v>
      </c>
      <c r="E19" s="72" t="s">
        <v>15</v>
      </c>
      <c r="F19" s="73" t="s">
        <v>26</v>
      </c>
      <c r="G19" s="74" t="n">
        <v>0</v>
      </c>
      <c r="H19" s="94" t="n">
        <f aca="false">H20</f>
        <v>23.409</v>
      </c>
      <c r="I19" s="94" t="n">
        <v>0</v>
      </c>
      <c r="J19" s="95" t="n">
        <f aca="false">SUM(H19:I19)</f>
        <v>23.409</v>
      </c>
    </row>
    <row r="20" s="14" customFormat="true" ht="22.5" hidden="false" customHeight="false" outlineLevel="0" collapsed="false">
      <c r="A20" s="77" t="s">
        <v>14</v>
      </c>
      <c r="B20" s="78" t="s">
        <v>27</v>
      </c>
      <c r="C20" s="98" t="s">
        <v>20</v>
      </c>
      <c r="D20" s="80" t="s">
        <v>15</v>
      </c>
      <c r="E20" s="80" t="s">
        <v>15</v>
      </c>
      <c r="F20" s="81" t="s">
        <v>28</v>
      </c>
      <c r="G20" s="82" t="n">
        <v>0</v>
      </c>
      <c r="H20" s="83" t="n">
        <v>23.409</v>
      </c>
      <c r="I20" s="83" t="n">
        <v>0</v>
      </c>
      <c r="J20" s="61" t="n">
        <f aca="false">SUM(H20:I20)</f>
        <v>23.409</v>
      </c>
    </row>
    <row r="21" s="14" customFormat="true" ht="13.5" hidden="false" customHeight="false" outlineLevel="0" collapsed="false">
      <c r="A21" s="86"/>
      <c r="B21" s="99"/>
      <c r="C21" s="100"/>
      <c r="D21" s="101"/>
      <c r="E21" s="101" t="n">
        <v>5901</v>
      </c>
      <c r="F21" s="89" t="s">
        <v>22</v>
      </c>
      <c r="G21" s="90" t="n">
        <v>0</v>
      </c>
      <c r="H21" s="91" t="n">
        <v>23.409</v>
      </c>
      <c r="I21" s="91" t="n">
        <v>0</v>
      </c>
      <c r="J21" s="96" t="n">
        <f aca="false">SUM(H21:I21)</f>
        <v>23.409</v>
      </c>
      <c r="L21" s="15"/>
      <c r="M21" s="15"/>
    </row>
    <row r="22" s="14" customFormat="true" ht="12.75" hidden="false" customHeight="false" outlineLevel="0" collapsed="false">
      <c r="A22" s="69" t="s">
        <v>14</v>
      </c>
      <c r="B22" s="70" t="s">
        <v>15</v>
      </c>
      <c r="C22" s="71"/>
      <c r="D22" s="72" t="s">
        <v>15</v>
      </c>
      <c r="E22" s="72" t="s">
        <v>15</v>
      </c>
      <c r="F22" s="73" t="s">
        <v>29</v>
      </c>
      <c r="G22" s="74" t="n">
        <v>0</v>
      </c>
      <c r="H22" s="94" t="n">
        <f aca="false">H23</f>
        <v>425.772</v>
      </c>
      <c r="I22" s="94" t="n">
        <v>0</v>
      </c>
      <c r="J22" s="95" t="n">
        <f aca="false">I22+H22</f>
        <v>425.772</v>
      </c>
    </row>
    <row r="23" s="14" customFormat="true" ht="12.75" hidden="false" customHeight="true" outlineLevel="0" collapsed="false">
      <c r="A23" s="77" t="s">
        <v>14</v>
      </c>
      <c r="B23" s="78" t="s">
        <v>30</v>
      </c>
      <c r="C23" s="98" t="s">
        <v>20</v>
      </c>
      <c r="D23" s="80" t="s">
        <v>15</v>
      </c>
      <c r="E23" s="80" t="s">
        <v>15</v>
      </c>
      <c r="F23" s="81" t="s">
        <v>31</v>
      </c>
      <c r="G23" s="82" t="n">
        <v>0</v>
      </c>
      <c r="H23" s="83" t="n">
        <v>425.772</v>
      </c>
      <c r="I23" s="83" t="n">
        <v>0</v>
      </c>
      <c r="J23" s="61" t="n">
        <f aca="false">I23+H23</f>
        <v>425.772</v>
      </c>
    </row>
    <row r="24" s="14" customFormat="true" ht="13.5" hidden="false" customHeight="false" outlineLevel="0" collapsed="false">
      <c r="A24" s="86"/>
      <c r="B24" s="99"/>
      <c r="C24" s="100"/>
      <c r="D24" s="101" t="n">
        <v>3636</v>
      </c>
      <c r="E24" s="101" t="n">
        <v>5901</v>
      </c>
      <c r="F24" s="89" t="s">
        <v>22</v>
      </c>
      <c r="G24" s="90" t="n">
        <v>0</v>
      </c>
      <c r="H24" s="91" t="n">
        <v>425.772</v>
      </c>
      <c r="I24" s="91" t="n">
        <v>0</v>
      </c>
      <c r="J24" s="96" t="n">
        <f aca="false">I24+H24</f>
        <v>425.772</v>
      </c>
      <c r="L24" s="15"/>
      <c r="M24" s="15"/>
    </row>
    <row r="25" s="14" customFormat="true" ht="12.75" hidden="false" customHeight="false" outlineLevel="0" collapsed="false">
      <c r="A25" s="69" t="s">
        <v>14</v>
      </c>
      <c r="B25" s="70" t="s">
        <v>15</v>
      </c>
      <c r="C25" s="71"/>
      <c r="D25" s="72" t="s">
        <v>15</v>
      </c>
      <c r="E25" s="72" t="s">
        <v>15</v>
      </c>
      <c r="F25" s="73" t="s">
        <v>32</v>
      </c>
      <c r="G25" s="74" t="n">
        <v>0</v>
      </c>
      <c r="H25" s="94" t="n">
        <f aca="false">H26</f>
        <v>1000.246</v>
      </c>
      <c r="I25" s="94" t="n">
        <v>0</v>
      </c>
      <c r="J25" s="95" t="n">
        <f aca="false">I25+H25</f>
        <v>1000.246</v>
      </c>
    </row>
    <row r="26" s="14" customFormat="true" ht="12.75" hidden="false" customHeight="true" outlineLevel="0" collapsed="false">
      <c r="A26" s="102" t="s">
        <v>14</v>
      </c>
      <c r="B26" s="103" t="s">
        <v>33</v>
      </c>
      <c r="C26" s="104" t="s">
        <v>20</v>
      </c>
      <c r="D26" s="105" t="s">
        <v>15</v>
      </c>
      <c r="E26" s="105" t="s">
        <v>15</v>
      </c>
      <c r="F26" s="106" t="s">
        <v>34</v>
      </c>
      <c r="G26" s="107" t="n">
        <v>0</v>
      </c>
      <c r="H26" s="108" t="n">
        <v>1000.246</v>
      </c>
      <c r="I26" s="108" t="n">
        <v>0</v>
      </c>
      <c r="J26" s="61" t="n">
        <f aca="false">I26+H26</f>
        <v>1000.246</v>
      </c>
    </row>
    <row r="27" s="14" customFormat="true" ht="13.5" hidden="false" customHeight="false" outlineLevel="0" collapsed="false">
      <c r="A27" s="109"/>
      <c r="B27" s="110"/>
      <c r="C27" s="111"/>
      <c r="D27" s="112" t="n">
        <v>3429</v>
      </c>
      <c r="E27" s="112" t="n">
        <v>5901</v>
      </c>
      <c r="F27" s="113" t="s">
        <v>22</v>
      </c>
      <c r="G27" s="114" t="n">
        <v>0</v>
      </c>
      <c r="H27" s="115" t="n">
        <v>1000.246</v>
      </c>
      <c r="I27" s="115" t="n">
        <v>0</v>
      </c>
      <c r="J27" s="96" t="n">
        <f aca="false">I27+H27</f>
        <v>1000.246</v>
      </c>
      <c r="L27" s="15"/>
      <c r="M27" s="15"/>
    </row>
    <row r="28" customFormat="false" ht="11.25" hidden="false" customHeight="false" outlineLevel="0" collapsed="false">
      <c r="A28" s="21"/>
      <c r="B28" s="22"/>
      <c r="C28" s="22"/>
      <c r="D28" s="23"/>
      <c r="E28" s="23"/>
      <c r="F28" s="24"/>
      <c r="G28" s="25"/>
      <c r="H28" s="25"/>
      <c r="I28" s="25"/>
      <c r="J28" s="25"/>
      <c r="K28" s="26"/>
      <c r="L28" s="10"/>
      <c r="M28" s="5"/>
      <c r="N28" s="11"/>
      <c r="O28" s="12"/>
      <c r="P28" s="5"/>
      <c r="Q28" s="12"/>
      <c r="T28" s="13"/>
      <c r="U28" s="5"/>
    </row>
    <row r="29" s="28" customFormat="true" ht="1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L29" s="29"/>
      <c r="N29" s="30"/>
      <c r="O29" s="31"/>
      <c r="P29" s="32"/>
      <c r="Q29" s="33"/>
      <c r="R29" s="34"/>
      <c r="S29" s="34"/>
      <c r="T29" s="34"/>
      <c r="U29" s="35"/>
    </row>
    <row r="30" s="28" customFormat="true" ht="11.25" hidden="false" customHeight="false" outlineLevel="0" collapsed="false">
      <c r="A30" s="117"/>
      <c r="B30" s="117"/>
      <c r="C30" s="117"/>
      <c r="D30" s="118"/>
      <c r="E30" s="119"/>
      <c r="F30" s="120"/>
      <c r="G30" s="31"/>
      <c r="H30" s="31"/>
      <c r="I30" s="121"/>
      <c r="J30" s="122"/>
      <c r="L30" s="29"/>
      <c r="N30" s="30"/>
      <c r="O30" s="31"/>
      <c r="P30" s="32"/>
      <c r="Q30" s="33"/>
      <c r="R30" s="34"/>
      <c r="S30" s="34"/>
      <c r="T30" s="34"/>
      <c r="U30" s="35"/>
    </row>
    <row r="31" s="14" customFormat="true" ht="15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4"/>
    </row>
    <row r="32" s="14" customFormat="true" ht="12.7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4"/>
      <c r="K32" s="20"/>
    </row>
    <row r="33" s="14" customFormat="true" ht="23.25" hidden="false" customHeight="true" outlineLevel="0" collapsed="false">
      <c r="A33" s="125"/>
      <c r="B33" s="125"/>
      <c r="C33" s="125"/>
      <c r="D33" s="126"/>
      <c r="E33" s="125"/>
      <c r="F33" s="127"/>
      <c r="G33" s="128"/>
      <c r="H33" s="128"/>
      <c r="I33" s="128"/>
      <c r="J33" s="128"/>
    </row>
    <row r="34" s="14" customFormat="true" ht="12.75" hidden="false" customHeight="true" outlineLevel="0" collapsed="false">
      <c r="A34" s="129"/>
      <c r="B34" s="129"/>
      <c r="C34" s="129"/>
      <c r="D34" s="129"/>
      <c r="E34" s="129"/>
      <c r="F34" s="130"/>
      <c r="G34" s="131"/>
      <c r="H34" s="131"/>
      <c r="I34" s="131"/>
      <c r="J34" s="131"/>
    </row>
    <row r="35" s="14" customFormat="true" ht="26.45" hidden="false" customHeight="true" outlineLevel="0" collapsed="false">
      <c r="A35" s="129"/>
      <c r="B35" s="132"/>
      <c r="C35" s="132"/>
      <c r="D35" s="129"/>
      <c r="E35" s="133"/>
      <c r="F35" s="134"/>
      <c r="G35" s="135"/>
      <c r="H35" s="135"/>
      <c r="I35" s="131"/>
      <c r="J35" s="135"/>
    </row>
    <row r="36" s="14" customFormat="true" ht="21.6" hidden="false" customHeight="true" outlineLevel="0" collapsed="false">
      <c r="A36" s="129"/>
      <c r="B36" s="132"/>
      <c r="C36" s="132"/>
      <c r="D36" s="129"/>
      <c r="E36" s="133"/>
      <c r="F36" s="134"/>
      <c r="G36" s="135"/>
      <c r="H36" s="135"/>
      <c r="I36" s="131"/>
      <c r="J36" s="135"/>
      <c r="L36" s="15"/>
      <c r="M36" s="15"/>
    </row>
    <row r="37" customFormat="false" ht="11.25" hidden="false" customHeight="false" outlineLevel="0" collapsed="false">
      <c r="A37" s="129"/>
      <c r="B37" s="132"/>
      <c r="C37" s="132"/>
      <c r="D37" s="132"/>
      <c r="E37" s="132"/>
      <c r="F37" s="136"/>
      <c r="G37" s="131"/>
      <c r="H37" s="137"/>
      <c r="I37" s="137"/>
      <c r="J37" s="137"/>
      <c r="K37" s="26"/>
      <c r="L37" s="10"/>
      <c r="M37" s="5"/>
      <c r="N37" s="11"/>
      <c r="O37" s="12"/>
      <c r="P37" s="5"/>
      <c r="Q37" s="12"/>
      <c r="T37" s="13"/>
      <c r="U37" s="5"/>
    </row>
    <row r="38" s="28" customFormat="true" ht="15" hidden="false" customHeight="true" outlineLevel="0" collapsed="false">
      <c r="A38" s="129"/>
      <c r="B38" s="132"/>
      <c r="C38" s="132"/>
      <c r="D38" s="129"/>
      <c r="E38" s="129"/>
      <c r="F38" s="138"/>
      <c r="G38" s="131"/>
      <c r="H38" s="131"/>
      <c r="I38" s="137"/>
      <c r="J38" s="137"/>
      <c r="L38" s="29"/>
      <c r="N38" s="30"/>
      <c r="O38" s="31"/>
      <c r="P38" s="32"/>
      <c r="Q38" s="33"/>
      <c r="R38" s="34"/>
      <c r="S38" s="34"/>
      <c r="T38" s="34"/>
      <c r="U38" s="35"/>
    </row>
    <row r="39" s="28" customFormat="true" ht="14.25" hidden="false" customHeight="true" outlineLevel="0" collapsed="false">
      <c r="A39" s="23"/>
      <c r="B39" s="129"/>
      <c r="C39" s="129"/>
      <c r="D39" s="23"/>
      <c r="E39" s="23"/>
      <c r="F39" s="139"/>
      <c r="G39" s="140"/>
      <c r="H39" s="140"/>
      <c r="I39" s="141"/>
      <c r="J39" s="141"/>
      <c r="L39" s="29"/>
      <c r="N39" s="30"/>
      <c r="O39" s="31"/>
      <c r="P39" s="32"/>
      <c r="Q39" s="33"/>
      <c r="R39" s="34"/>
      <c r="S39" s="34"/>
      <c r="T39" s="34"/>
      <c r="U39" s="35"/>
    </row>
    <row r="40" s="28" customFormat="true" ht="23.45" hidden="false" customHeight="true" outlineLevel="0" collapsed="false">
      <c r="A40" s="129"/>
      <c r="B40" s="132"/>
      <c r="C40" s="132"/>
      <c r="D40" s="132"/>
      <c r="E40" s="132"/>
      <c r="F40" s="136"/>
      <c r="G40" s="131"/>
      <c r="H40" s="137"/>
      <c r="I40" s="137"/>
      <c r="J40" s="137"/>
      <c r="L40" s="29"/>
      <c r="N40" s="30"/>
      <c r="O40" s="31"/>
      <c r="P40" s="32"/>
      <c r="Q40" s="33"/>
      <c r="R40" s="34"/>
      <c r="S40" s="34"/>
      <c r="T40" s="34"/>
      <c r="U40" s="35"/>
    </row>
    <row r="41" s="28" customFormat="true" ht="14.25" hidden="false" customHeight="true" outlineLevel="0" collapsed="false">
      <c r="A41" s="129"/>
      <c r="B41" s="132"/>
      <c r="C41" s="132"/>
      <c r="D41" s="129"/>
      <c r="E41" s="129"/>
      <c r="F41" s="138"/>
      <c r="G41" s="131"/>
      <c r="H41" s="131"/>
      <c r="I41" s="137"/>
      <c r="J41" s="137"/>
      <c r="L41" s="29"/>
      <c r="N41" s="30"/>
      <c r="O41" s="31"/>
      <c r="P41" s="32"/>
      <c r="Q41" s="33"/>
      <c r="R41" s="34"/>
      <c r="S41" s="34"/>
      <c r="T41" s="34"/>
      <c r="U41" s="35"/>
    </row>
    <row r="42" s="28" customFormat="true" ht="14.25" hidden="false" customHeight="true" outlineLevel="0" collapsed="false">
      <c r="A42" s="23"/>
      <c r="B42" s="129"/>
      <c r="C42" s="129"/>
      <c r="D42" s="23"/>
      <c r="E42" s="23"/>
      <c r="F42" s="139"/>
      <c r="G42" s="140"/>
      <c r="H42" s="140"/>
      <c r="I42" s="141"/>
      <c r="J42" s="141"/>
      <c r="L42" s="29"/>
      <c r="N42" s="30"/>
      <c r="O42" s="31"/>
      <c r="P42" s="32"/>
      <c r="Q42" s="33"/>
      <c r="R42" s="34"/>
      <c r="S42" s="34"/>
      <c r="T42" s="34"/>
      <c r="U42" s="35"/>
    </row>
    <row r="43" s="28" customFormat="true" ht="21.6" hidden="false" customHeight="true" outlineLevel="0" collapsed="false">
      <c r="A43" s="129"/>
      <c r="B43" s="132"/>
      <c r="C43" s="132"/>
      <c r="D43" s="132"/>
      <c r="E43" s="132"/>
      <c r="F43" s="136"/>
      <c r="G43" s="131"/>
      <c r="H43" s="137"/>
      <c r="I43" s="137"/>
      <c r="J43" s="137"/>
      <c r="L43" s="29"/>
      <c r="N43" s="30"/>
      <c r="O43" s="31"/>
      <c r="P43" s="32"/>
      <c r="Q43" s="33"/>
      <c r="R43" s="34"/>
      <c r="S43" s="34"/>
      <c r="T43" s="34"/>
      <c r="U43" s="35"/>
    </row>
    <row r="44" s="28" customFormat="true" ht="14.25" hidden="false" customHeight="true" outlineLevel="0" collapsed="false">
      <c r="A44" s="129"/>
      <c r="B44" s="132"/>
      <c r="C44" s="132"/>
      <c r="D44" s="129"/>
      <c r="E44" s="129"/>
      <c r="F44" s="138"/>
      <c r="G44" s="131"/>
      <c r="H44" s="131"/>
      <c r="I44" s="137"/>
      <c r="J44" s="137"/>
      <c r="L44" s="29"/>
      <c r="N44" s="30"/>
      <c r="O44" s="31"/>
      <c r="P44" s="32"/>
      <c r="Q44" s="33"/>
      <c r="R44" s="34"/>
      <c r="S44" s="34"/>
      <c r="T44" s="34"/>
      <c r="U44" s="35"/>
    </row>
    <row r="45" s="28" customFormat="true" ht="14.25" hidden="false" customHeight="true" outlineLevel="0" collapsed="false">
      <c r="A45" s="23"/>
      <c r="B45" s="129"/>
      <c r="C45" s="129"/>
      <c r="D45" s="23"/>
      <c r="E45" s="23"/>
      <c r="F45" s="139"/>
      <c r="G45" s="140"/>
      <c r="H45" s="140"/>
      <c r="I45" s="141"/>
      <c r="J45" s="141"/>
      <c r="L45" s="29"/>
      <c r="N45" s="30"/>
      <c r="O45" s="31"/>
      <c r="P45" s="32"/>
      <c r="Q45" s="33"/>
      <c r="R45" s="34"/>
      <c r="S45" s="34"/>
      <c r="T45" s="34"/>
      <c r="U45" s="35"/>
    </row>
    <row r="46" s="14" customFormat="true" ht="15.75" hidden="false" customHeight="false" outlineLevel="0" collapsed="false">
      <c r="A46" s="129"/>
      <c r="B46" s="132"/>
      <c r="C46" s="132"/>
      <c r="D46" s="132"/>
      <c r="E46" s="132"/>
      <c r="F46" s="136"/>
      <c r="G46" s="131"/>
      <c r="H46" s="131"/>
      <c r="I46" s="131"/>
      <c r="J46" s="131"/>
      <c r="K46" s="44"/>
    </row>
    <row r="47" s="14" customFormat="true" ht="12.75" hidden="false" customHeight="false" outlineLevel="0" collapsed="false">
      <c r="A47" s="129"/>
      <c r="B47" s="132"/>
      <c r="C47" s="132"/>
      <c r="D47" s="129"/>
      <c r="E47" s="129"/>
      <c r="F47" s="138"/>
      <c r="G47" s="131"/>
      <c r="H47" s="142"/>
      <c r="I47" s="131"/>
      <c r="J47" s="131"/>
      <c r="K47" s="20"/>
    </row>
    <row r="48" s="14" customFormat="true" ht="12.75" hidden="false" customHeight="true" outlineLevel="0" collapsed="false">
      <c r="A48" s="23"/>
      <c r="B48" s="129"/>
      <c r="C48" s="129"/>
      <c r="D48" s="23"/>
      <c r="E48" s="23"/>
      <c r="F48" s="139"/>
      <c r="G48" s="140"/>
      <c r="H48" s="143"/>
      <c r="I48" s="140"/>
      <c r="J48" s="140"/>
      <c r="P48" s="97"/>
    </row>
    <row r="49" customFormat="false" ht="11.25" hidden="false" customHeight="false" outlineLevel="0" collapsed="false">
      <c r="A49" s="21"/>
      <c r="B49" s="22"/>
      <c r="C49" s="22"/>
      <c r="D49" s="23"/>
      <c r="E49" s="23"/>
      <c r="F49" s="144"/>
      <c r="G49" s="25"/>
      <c r="H49" s="25"/>
      <c r="I49" s="25"/>
      <c r="J49" s="25"/>
      <c r="K49" s="26"/>
      <c r="L49" s="10"/>
      <c r="M49" s="5"/>
      <c r="N49" s="11"/>
      <c r="O49" s="12"/>
      <c r="P49" s="5"/>
      <c r="Q49" s="12"/>
      <c r="T49" s="13"/>
      <c r="U49" s="5"/>
    </row>
    <row r="50" s="28" customFormat="true" ht="1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L50" s="29"/>
      <c r="N50" s="30"/>
      <c r="O50" s="31"/>
      <c r="P50" s="32"/>
      <c r="Q50" s="33"/>
      <c r="R50" s="34"/>
      <c r="S50" s="34"/>
      <c r="T50" s="34"/>
      <c r="U50" s="35"/>
    </row>
    <row r="51" s="28" customFormat="true" ht="11.25" hidden="false" customHeight="false" outlineLevel="0" collapsed="false">
      <c r="A51" s="117"/>
      <c r="B51" s="117"/>
      <c r="C51" s="117"/>
      <c r="D51" s="118"/>
      <c r="E51" s="119"/>
      <c r="F51" s="120"/>
      <c r="G51" s="31"/>
      <c r="H51" s="31"/>
      <c r="I51" s="121"/>
      <c r="J51" s="122"/>
      <c r="L51" s="29"/>
      <c r="N51" s="30"/>
      <c r="O51" s="31"/>
      <c r="P51" s="32"/>
      <c r="Q51" s="33"/>
      <c r="R51" s="34"/>
      <c r="S51" s="34"/>
      <c r="T51" s="34"/>
      <c r="U51" s="35"/>
    </row>
    <row r="52" s="14" customFormat="true" ht="15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4"/>
    </row>
    <row r="53" s="14" customFormat="true" ht="12.7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4"/>
      <c r="K53" s="20"/>
    </row>
    <row r="54" s="14" customFormat="true" ht="12.75" hidden="false" customHeight="true" outlineLevel="0" collapsed="false">
      <c r="A54" s="124"/>
      <c r="B54" s="124"/>
      <c r="C54" s="124"/>
      <c r="D54" s="124"/>
      <c r="E54" s="124"/>
      <c r="F54" s="124"/>
      <c r="G54" s="124"/>
      <c r="H54" s="145"/>
      <c r="I54" s="145"/>
      <c r="J54" s="145"/>
    </row>
    <row r="55" s="14" customFormat="true" ht="23.25" hidden="false" customHeight="true" outlineLevel="0" collapsed="false">
      <c r="A55" s="125"/>
      <c r="B55" s="125"/>
      <c r="C55" s="125"/>
      <c r="D55" s="126"/>
      <c r="E55" s="125"/>
      <c r="F55" s="127"/>
      <c r="G55" s="128"/>
      <c r="H55" s="128"/>
      <c r="I55" s="128"/>
      <c r="J55" s="128"/>
    </row>
    <row r="56" s="14" customFormat="true" ht="12.75" hidden="false" customHeight="true" outlineLevel="0" collapsed="false">
      <c r="A56" s="129"/>
      <c r="B56" s="129"/>
      <c r="C56" s="129"/>
      <c r="D56" s="129"/>
      <c r="E56" s="129"/>
      <c r="F56" s="130"/>
      <c r="G56" s="131"/>
      <c r="H56" s="131"/>
      <c r="I56" s="131"/>
      <c r="J56" s="131"/>
    </row>
    <row r="57" s="14" customFormat="true" ht="12.75" hidden="false" customHeight="false" outlineLevel="0" collapsed="false">
      <c r="A57" s="129"/>
      <c r="B57" s="132"/>
      <c r="C57" s="132"/>
      <c r="D57" s="146"/>
      <c r="E57" s="146"/>
      <c r="F57" s="147"/>
      <c r="G57" s="148"/>
      <c r="H57" s="148"/>
      <c r="I57" s="148"/>
      <c r="J57" s="148"/>
    </row>
    <row r="58" customFormat="false" ht="11.25" hidden="false" customHeight="false" outlineLevel="0" collapsed="false">
      <c r="A58" s="129"/>
      <c r="B58" s="132"/>
      <c r="C58" s="132"/>
      <c r="D58" s="132"/>
      <c r="E58" s="132"/>
      <c r="F58" s="136"/>
      <c r="G58" s="131"/>
      <c r="H58" s="137"/>
      <c r="I58" s="137"/>
      <c r="J58" s="137"/>
      <c r="K58" s="26"/>
      <c r="L58" s="10"/>
      <c r="M58" s="5"/>
      <c r="N58" s="11"/>
      <c r="O58" s="12"/>
      <c r="P58" s="5"/>
      <c r="Q58" s="12"/>
      <c r="T58" s="13"/>
      <c r="U58" s="5"/>
    </row>
    <row r="59" s="28" customFormat="true" ht="15" hidden="false" customHeight="true" outlineLevel="0" collapsed="false">
      <c r="A59" s="129"/>
      <c r="B59" s="132"/>
      <c r="C59" s="132"/>
      <c r="D59" s="129"/>
      <c r="E59" s="129"/>
      <c r="F59" s="138"/>
      <c r="G59" s="131"/>
      <c r="H59" s="131"/>
      <c r="I59" s="137"/>
      <c r="J59" s="137"/>
      <c r="L59" s="29"/>
      <c r="N59" s="30"/>
      <c r="O59" s="31"/>
      <c r="P59" s="32"/>
      <c r="Q59" s="33"/>
      <c r="R59" s="34"/>
      <c r="S59" s="34"/>
      <c r="T59" s="34"/>
      <c r="U59" s="35"/>
    </row>
    <row r="60" s="28" customFormat="true" ht="14.25" hidden="false" customHeight="true" outlineLevel="0" collapsed="false">
      <c r="A60" s="23"/>
      <c r="B60" s="129"/>
      <c r="C60" s="129"/>
      <c r="D60" s="23"/>
      <c r="E60" s="23"/>
      <c r="F60" s="139"/>
      <c r="G60" s="140"/>
      <c r="H60" s="140"/>
      <c r="I60" s="141"/>
      <c r="J60" s="141"/>
      <c r="L60" s="29"/>
      <c r="N60" s="30"/>
      <c r="O60" s="31"/>
      <c r="P60" s="32"/>
      <c r="Q60" s="33"/>
      <c r="R60" s="34"/>
      <c r="S60" s="34"/>
      <c r="T60" s="34"/>
      <c r="U60" s="35"/>
    </row>
    <row r="61" s="14" customFormat="true" ht="15.75" hidden="false" customHeight="false" outlineLevel="0" collapsed="false">
      <c r="A61" s="129"/>
      <c r="B61" s="132"/>
      <c r="C61" s="132"/>
      <c r="D61" s="132"/>
      <c r="E61" s="132"/>
      <c r="F61" s="136"/>
      <c r="G61" s="131"/>
      <c r="H61" s="131"/>
      <c r="I61" s="131"/>
      <c r="J61" s="131"/>
      <c r="K61" s="44"/>
    </row>
    <row r="62" s="14" customFormat="true" ht="12.75" hidden="false" customHeight="false" outlineLevel="0" collapsed="false">
      <c r="A62" s="129"/>
      <c r="B62" s="132"/>
      <c r="C62" s="132"/>
      <c r="D62" s="129"/>
      <c r="E62" s="129"/>
      <c r="F62" s="138"/>
      <c r="G62" s="131"/>
      <c r="H62" s="142"/>
      <c r="I62" s="142"/>
      <c r="J62" s="142"/>
      <c r="K62" s="20"/>
    </row>
    <row r="63" s="14" customFormat="true" ht="12.75" hidden="false" customHeight="true" outlineLevel="0" collapsed="false">
      <c r="A63" s="23"/>
      <c r="B63" s="129"/>
      <c r="C63" s="129"/>
      <c r="D63" s="23"/>
      <c r="E63" s="23"/>
      <c r="F63" s="139"/>
      <c r="G63" s="140"/>
      <c r="H63" s="143"/>
      <c r="I63" s="143"/>
      <c r="J63" s="143"/>
    </row>
    <row r="64" s="14" customFormat="true" ht="12.75" hidden="false" customHeight="false" outlineLevel="0" collapsed="false">
      <c r="A64" s="21"/>
      <c r="B64" s="149"/>
      <c r="C64" s="149"/>
      <c r="D64" s="23"/>
      <c r="E64" s="23"/>
      <c r="F64" s="144"/>
      <c r="G64" s="25"/>
      <c r="H64" s="25"/>
      <c r="I64" s="25"/>
      <c r="J64" s="25"/>
      <c r="L64" s="15"/>
      <c r="M64" s="15"/>
    </row>
    <row r="65" customFormat="false" ht="15.7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26"/>
      <c r="L65" s="10"/>
      <c r="M65" s="5"/>
      <c r="N65" s="11"/>
      <c r="O65" s="12"/>
      <c r="P65" s="5"/>
      <c r="Q65" s="12"/>
      <c r="T65" s="13"/>
      <c r="U65" s="5"/>
    </row>
    <row r="66" s="14" customFormat="true" ht="12.75" hidden="false" customHeight="false" outlineLevel="0" collapsed="false">
      <c r="A66" s="117"/>
      <c r="B66" s="117"/>
      <c r="C66" s="117"/>
      <c r="D66" s="118"/>
      <c r="E66" s="119"/>
      <c r="F66" s="120"/>
      <c r="G66" s="31"/>
      <c r="H66" s="31"/>
      <c r="I66" s="121"/>
      <c r="J66" s="122"/>
    </row>
    <row r="67" s="14" customFormat="true" ht="15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s="14" customFormat="true" ht="12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4"/>
    </row>
    <row r="69" s="14" customFormat="tru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45"/>
      <c r="I69" s="145"/>
      <c r="J69" s="145"/>
    </row>
    <row r="70" s="14" customFormat="true" ht="12.75" hidden="false" customHeight="true" outlineLevel="0" collapsed="false">
      <c r="A70" s="125"/>
      <c r="B70" s="125"/>
      <c r="C70" s="125"/>
      <c r="D70" s="126"/>
      <c r="E70" s="125"/>
      <c r="F70" s="127"/>
      <c r="G70" s="128"/>
      <c r="H70" s="128"/>
      <c r="I70" s="128"/>
      <c r="J70" s="128"/>
    </row>
    <row r="71" s="14" customFormat="true" ht="12.75" hidden="false" customHeight="false" outlineLevel="0" collapsed="false">
      <c r="A71" s="129"/>
      <c r="B71" s="129"/>
      <c r="C71" s="129"/>
      <c r="D71" s="129"/>
      <c r="E71" s="129"/>
      <c r="F71" s="130"/>
      <c r="G71" s="131"/>
      <c r="H71" s="131"/>
      <c r="I71" s="131"/>
      <c r="J71" s="131"/>
    </row>
    <row r="72" s="14" customFormat="true" ht="12.75" hidden="false" customHeight="false" outlineLevel="0" collapsed="false">
      <c r="A72" s="129"/>
      <c r="B72" s="132"/>
      <c r="C72" s="132"/>
      <c r="D72" s="146"/>
      <c r="E72" s="146"/>
      <c r="F72" s="147"/>
      <c r="G72" s="148"/>
      <c r="H72" s="148"/>
      <c r="I72" s="148"/>
      <c r="J72" s="148"/>
    </row>
    <row r="73" customFormat="false" ht="11.25" hidden="false" customHeight="false" outlineLevel="0" collapsed="false">
      <c r="A73" s="129"/>
      <c r="B73" s="132"/>
      <c r="C73" s="132"/>
      <c r="D73" s="132"/>
      <c r="E73" s="132"/>
      <c r="F73" s="136"/>
      <c r="G73" s="131"/>
      <c r="H73" s="137"/>
      <c r="I73" s="137"/>
      <c r="J73" s="137"/>
      <c r="K73" s="26"/>
      <c r="L73" s="10"/>
      <c r="M73" s="5"/>
      <c r="N73" s="11"/>
      <c r="O73" s="12"/>
      <c r="P73" s="5"/>
      <c r="Q73" s="12"/>
      <c r="T73" s="13"/>
      <c r="U73" s="5"/>
    </row>
    <row r="74" s="28" customFormat="true" ht="15" hidden="false" customHeight="true" outlineLevel="0" collapsed="false">
      <c r="A74" s="129"/>
      <c r="B74" s="132"/>
      <c r="C74" s="132"/>
      <c r="D74" s="129"/>
      <c r="E74" s="129"/>
      <c r="F74" s="138"/>
      <c r="G74" s="131"/>
      <c r="H74" s="131"/>
      <c r="I74" s="137"/>
      <c r="J74" s="137"/>
      <c r="L74" s="29"/>
      <c r="N74" s="30"/>
      <c r="O74" s="31"/>
      <c r="P74" s="32"/>
      <c r="Q74" s="33"/>
      <c r="R74" s="34"/>
      <c r="S74" s="34"/>
      <c r="T74" s="34"/>
      <c r="U74" s="35"/>
    </row>
    <row r="75" s="28" customFormat="true" ht="14.25" hidden="false" customHeight="true" outlineLevel="0" collapsed="false">
      <c r="A75" s="23"/>
      <c r="B75" s="129"/>
      <c r="C75" s="129"/>
      <c r="D75" s="23"/>
      <c r="E75" s="23"/>
      <c r="F75" s="139"/>
      <c r="G75" s="140"/>
      <c r="H75" s="140"/>
      <c r="I75" s="141"/>
      <c r="J75" s="141"/>
      <c r="L75" s="29"/>
      <c r="N75" s="30"/>
      <c r="O75" s="31"/>
      <c r="P75" s="32"/>
      <c r="Q75" s="33"/>
      <c r="R75" s="34"/>
      <c r="S75" s="34"/>
      <c r="T75" s="34"/>
      <c r="U75" s="35"/>
    </row>
    <row r="76" s="14" customFormat="true" ht="15.75" hidden="false" customHeight="false" outlineLevel="0" collapsed="false">
      <c r="A76" s="129"/>
      <c r="B76" s="132"/>
      <c r="C76" s="132"/>
      <c r="D76" s="132"/>
      <c r="E76" s="132"/>
      <c r="F76" s="136"/>
      <c r="G76" s="131"/>
      <c r="H76" s="131"/>
      <c r="I76" s="131"/>
      <c r="J76" s="131"/>
      <c r="K76" s="44"/>
    </row>
    <row r="77" s="14" customFormat="true" ht="12.75" hidden="false" customHeight="false" outlineLevel="0" collapsed="false">
      <c r="A77" s="129"/>
      <c r="B77" s="132"/>
      <c r="C77" s="132"/>
      <c r="D77" s="129"/>
      <c r="E77" s="129"/>
      <c r="F77" s="138"/>
      <c r="G77" s="131"/>
      <c r="H77" s="142"/>
      <c r="I77" s="131"/>
      <c r="J77" s="142"/>
      <c r="K77" s="20"/>
    </row>
    <row r="78" s="14" customFormat="true" ht="12.75" hidden="false" customHeight="true" outlineLevel="0" collapsed="false">
      <c r="A78" s="23"/>
      <c r="B78" s="129"/>
      <c r="C78" s="129"/>
      <c r="D78" s="23"/>
      <c r="E78" s="23"/>
      <c r="F78" s="139"/>
      <c r="G78" s="140"/>
      <c r="H78" s="143"/>
      <c r="I78" s="140"/>
      <c r="J78" s="143"/>
      <c r="P78" s="97"/>
    </row>
    <row r="79" s="14" customFormat="true" ht="12.75" hidden="false" customHeight="false" outlineLevel="0" collapsed="false">
      <c r="A79" s="129"/>
      <c r="B79" s="132"/>
      <c r="C79" s="132"/>
      <c r="D79" s="132"/>
      <c r="E79" s="132"/>
      <c r="F79" s="136"/>
      <c r="G79" s="131"/>
      <c r="H79" s="131"/>
      <c r="I79" s="131"/>
      <c r="J79" s="131"/>
    </row>
    <row r="80" s="14" customFormat="true" ht="12.75" hidden="false" customHeight="false" outlineLevel="0" collapsed="false">
      <c r="A80" s="129"/>
      <c r="B80" s="132"/>
      <c r="C80" s="150"/>
      <c r="D80" s="129"/>
      <c r="E80" s="129"/>
      <c r="F80" s="138"/>
      <c r="G80" s="142"/>
      <c r="H80" s="142"/>
      <c r="I80" s="142"/>
      <c r="J80" s="142"/>
    </row>
    <row r="81" s="14" customFormat="true" ht="12.75" hidden="false" customHeight="false" outlineLevel="0" collapsed="false">
      <c r="A81" s="23"/>
      <c r="B81" s="150"/>
      <c r="C81" s="150"/>
      <c r="D81" s="23"/>
      <c r="E81" s="23"/>
      <c r="F81" s="139"/>
      <c r="G81" s="143"/>
      <c r="H81" s="143"/>
      <c r="I81" s="143"/>
      <c r="J81" s="143"/>
      <c r="L81" s="15"/>
      <c r="M81" s="15"/>
    </row>
    <row r="82" s="14" customFormat="true" ht="12.75" hidden="false" customHeight="false" outlineLevel="0" collapsed="false">
      <c r="A82" s="129"/>
      <c r="B82" s="132"/>
      <c r="C82" s="132"/>
      <c r="D82" s="132"/>
      <c r="E82" s="132"/>
      <c r="F82" s="136"/>
      <c r="G82" s="131"/>
      <c r="H82" s="131"/>
      <c r="I82" s="131"/>
      <c r="J82" s="131"/>
    </row>
    <row r="83" s="14" customFormat="true" ht="12.75" hidden="false" customHeight="true" outlineLevel="0" collapsed="false">
      <c r="A83" s="129"/>
      <c r="B83" s="132"/>
      <c r="C83" s="150"/>
      <c r="D83" s="129"/>
      <c r="E83" s="129"/>
      <c r="F83" s="138"/>
      <c r="G83" s="142"/>
      <c r="H83" s="142"/>
      <c r="I83" s="142"/>
      <c r="J83" s="142"/>
    </row>
    <row r="84" s="14" customFormat="true" ht="12.75" hidden="false" customHeight="false" outlineLevel="0" collapsed="false">
      <c r="A84" s="23"/>
      <c r="B84" s="150"/>
      <c r="C84" s="150"/>
      <c r="D84" s="23"/>
      <c r="E84" s="23"/>
      <c r="F84" s="139"/>
      <c r="G84" s="143"/>
      <c r="H84" s="143"/>
      <c r="I84" s="143"/>
      <c r="J84" s="143"/>
      <c r="L84" s="15"/>
      <c r="M84" s="15"/>
    </row>
    <row r="85" s="14" customFormat="true" ht="12.75" hidden="false" customHeight="false" outlineLevel="0" collapsed="false">
      <c r="A85" s="21"/>
      <c r="B85" s="149"/>
      <c r="C85" s="149"/>
      <c r="D85" s="23"/>
      <c r="E85" s="23"/>
      <c r="F85" s="144"/>
      <c r="G85" s="25"/>
      <c r="H85" s="25"/>
      <c r="I85" s="25"/>
      <c r="J85" s="25"/>
    </row>
    <row r="86" customFormat="false" ht="15.75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26"/>
      <c r="L86" s="10"/>
      <c r="M86" s="5"/>
      <c r="N86" s="11"/>
      <c r="O86" s="12"/>
      <c r="P86" s="5"/>
      <c r="Q86" s="12"/>
      <c r="T86" s="13"/>
      <c r="U86" s="5"/>
    </row>
    <row r="87" s="14" customFormat="true" ht="12.75" hidden="false" customHeight="false" outlineLevel="0" collapsed="false">
      <c r="A87" s="21"/>
      <c r="B87" s="149"/>
      <c r="C87" s="149"/>
      <c r="D87" s="23"/>
      <c r="E87" s="23"/>
      <c r="F87" s="144"/>
      <c r="G87" s="25"/>
      <c r="H87" s="25"/>
      <c r="I87" s="25"/>
      <c r="J87" s="25"/>
    </row>
    <row r="88" s="14" customFormat="true" ht="15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s="14" customFormat="tru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4"/>
      <c r="J89" s="124"/>
    </row>
    <row r="90" s="154" customFormat="true" ht="18" hidden="false" customHeight="false" outlineLevel="0" collapsed="false">
      <c r="A90" s="124"/>
      <c r="B90" s="124"/>
      <c r="C90" s="124"/>
      <c r="D90" s="124"/>
      <c r="E90" s="124"/>
      <c r="F90" s="124"/>
      <c r="G90" s="145"/>
      <c r="H90" s="145"/>
      <c r="I90" s="124"/>
      <c r="J90" s="145"/>
      <c r="K90" s="151"/>
      <c r="L90" s="152"/>
      <c r="M90" s="153"/>
      <c r="O90" s="155"/>
      <c r="P90" s="156"/>
      <c r="R90" s="156"/>
      <c r="S90" s="156"/>
      <c r="T90" s="156"/>
      <c r="U90" s="35"/>
    </row>
    <row r="91" customFormat="false" ht="18" hidden="false" customHeight="true" outlineLevel="0" collapsed="false">
      <c r="A91" s="125"/>
      <c r="B91" s="125"/>
      <c r="C91" s="125"/>
      <c r="D91" s="126"/>
      <c r="E91" s="125"/>
      <c r="F91" s="127"/>
      <c r="G91" s="128"/>
      <c r="H91" s="128"/>
      <c r="I91" s="128"/>
      <c r="J91" s="128"/>
      <c r="K91" s="157"/>
      <c r="L91" s="158"/>
      <c r="M91" s="159"/>
      <c r="O91" s="160"/>
    </row>
    <row r="92" customFormat="false" ht="18" hidden="false" customHeight="false" outlineLevel="0" collapsed="false">
      <c r="A92" s="129"/>
      <c r="B92" s="129"/>
      <c r="C92" s="129"/>
      <c r="D92" s="129"/>
      <c r="E92" s="129"/>
      <c r="F92" s="130"/>
      <c r="G92" s="131"/>
      <c r="H92" s="131"/>
      <c r="I92" s="131"/>
      <c r="J92" s="131"/>
      <c r="K92" s="161"/>
      <c r="L92" s="162"/>
      <c r="M92" s="163"/>
      <c r="O92" s="164"/>
    </row>
    <row r="93" customFormat="false" ht="11.25" hidden="false" customHeight="false" outlineLevel="0" collapsed="false">
      <c r="A93" s="129"/>
      <c r="B93" s="132"/>
      <c r="C93" s="132"/>
      <c r="D93" s="129"/>
      <c r="E93" s="129"/>
      <c r="F93" s="130"/>
      <c r="G93" s="131"/>
      <c r="H93" s="131"/>
      <c r="I93" s="131"/>
      <c r="J93" s="131"/>
      <c r="K93" s="165"/>
      <c r="L93" s="166"/>
      <c r="O93" s="167"/>
    </row>
    <row r="94" s="175" customFormat="true" ht="11.25" hidden="false" customHeight="false" outlineLevel="0" collapsed="false">
      <c r="A94" s="129"/>
      <c r="B94" s="132"/>
      <c r="C94" s="132"/>
      <c r="D94" s="129"/>
      <c r="E94" s="133"/>
      <c r="F94" s="168"/>
      <c r="G94" s="135"/>
      <c r="H94" s="135"/>
      <c r="I94" s="131"/>
      <c r="J94" s="135"/>
      <c r="K94" s="169"/>
      <c r="L94" s="170"/>
      <c r="M94" s="171"/>
      <c r="N94" s="172"/>
      <c r="O94" s="173"/>
      <c r="P94" s="174"/>
    </row>
    <row r="95" s="175" customFormat="true" ht="11.25" hidden="false" customHeight="false" outlineLevel="0" collapsed="false">
      <c r="A95" s="129"/>
      <c r="B95" s="132"/>
      <c r="C95" s="132"/>
      <c r="D95" s="129"/>
      <c r="E95" s="133"/>
      <c r="F95" s="168"/>
      <c r="G95" s="135"/>
      <c r="H95" s="135"/>
      <c r="I95" s="131"/>
      <c r="J95" s="135"/>
      <c r="K95" s="176"/>
      <c r="L95" s="177"/>
      <c r="O95" s="178"/>
      <c r="P95" s="174"/>
    </row>
    <row r="96" customFormat="false" ht="11.25" hidden="false" customHeight="false" outlineLevel="0" collapsed="false">
      <c r="A96" s="23"/>
      <c r="B96" s="179"/>
      <c r="C96" s="179"/>
      <c r="D96" s="23"/>
      <c r="E96" s="180"/>
      <c r="F96" s="181"/>
      <c r="G96" s="182"/>
      <c r="H96" s="182"/>
      <c r="I96" s="140"/>
      <c r="J96" s="182"/>
    </row>
    <row r="97" customFormat="false" ht="11.25" hidden="false" customHeight="false" outlineLevel="0" collapsed="false">
      <c r="A97" s="129"/>
      <c r="B97" s="132"/>
      <c r="C97" s="132"/>
      <c r="D97" s="129"/>
      <c r="E97" s="133"/>
      <c r="F97" s="168"/>
      <c r="G97" s="135"/>
      <c r="H97" s="135"/>
      <c r="I97" s="131"/>
      <c r="J97" s="135"/>
    </row>
    <row r="98" customFormat="false" ht="11.25" hidden="false" customHeight="false" outlineLevel="0" collapsed="false">
      <c r="A98" s="129"/>
      <c r="B98" s="132"/>
      <c r="C98" s="132"/>
      <c r="D98" s="129"/>
      <c r="E98" s="183"/>
      <c r="F98" s="184"/>
      <c r="G98" s="185"/>
      <c r="H98" s="185"/>
      <c r="I98" s="131"/>
      <c r="J98" s="185"/>
    </row>
    <row r="99" customFormat="false" ht="11.25" hidden="false" customHeight="false" outlineLevel="0" collapsed="false">
      <c r="A99" s="23"/>
      <c r="B99" s="179"/>
      <c r="C99" s="179"/>
      <c r="D99" s="23"/>
      <c r="E99" s="180"/>
      <c r="F99" s="181"/>
      <c r="G99" s="182"/>
      <c r="H99" s="182"/>
      <c r="I99" s="140"/>
      <c r="J99" s="182"/>
    </row>
    <row r="100" s="8" customFormat="true" ht="11.25" hidden="false" customHeight="false" outlineLevel="0" collapsed="false">
      <c r="A100" s="129"/>
      <c r="B100" s="132"/>
      <c r="C100" s="132"/>
      <c r="D100" s="129"/>
      <c r="E100" s="133"/>
      <c r="F100" s="168"/>
      <c r="G100" s="135"/>
      <c r="H100" s="135"/>
      <c r="I100" s="135"/>
      <c r="J100" s="135"/>
      <c r="L100" s="9"/>
      <c r="M100" s="10"/>
      <c r="N100" s="5"/>
      <c r="O100" s="11"/>
      <c r="P100" s="12"/>
      <c r="Q100" s="5"/>
      <c r="R100" s="12"/>
      <c r="S100" s="12"/>
      <c r="T100" s="12"/>
      <c r="U100" s="13"/>
    </row>
    <row r="101" s="8" customFormat="true" ht="11.25" hidden="false" customHeight="false" outlineLevel="0" collapsed="false">
      <c r="A101" s="129"/>
      <c r="B101" s="132"/>
      <c r="C101" s="132"/>
      <c r="D101" s="129"/>
      <c r="E101" s="183"/>
      <c r="F101" s="184"/>
      <c r="G101" s="185"/>
      <c r="H101" s="185"/>
      <c r="I101" s="185"/>
      <c r="J101" s="185"/>
      <c r="L101" s="9"/>
      <c r="M101" s="10"/>
      <c r="N101" s="5"/>
      <c r="O101" s="11"/>
      <c r="P101" s="12"/>
      <c r="Q101" s="5"/>
      <c r="R101" s="12"/>
      <c r="S101" s="12"/>
      <c r="T101" s="12"/>
      <c r="U101" s="13"/>
    </row>
    <row r="102" s="8" customFormat="true" ht="11.25" hidden="false" customHeight="false" outlineLevel="0" collapsed="false">
      <c r="A102" s="23"/>
      <c r="B102" s="179"/>
      <c r="C102" s="179"/>
      <c r="D102" s="23"/>
      <c r="E102" s="180"/>
      <c r="F102" s="181"/>
      <c r="G102" s="182"/>
      <c r="H102" s="182"/>
      <c r="I102" s="182"/>
      <c r="J102" s="182"/>
      <c r="L102" s="9"/>
      <c r="M102" s="10"/>
      <c r="N102" s="5"/>
      <c r="O102" s="11"/>
      <c r="P102" s="12"/>
      <c r="Q102" s="5"/>
      <c r="R102" s="12"/>
      <c r="S102" s="12"/>
      <c r="T102" s="12"/>
      <c r="U102" s="13"/>
    </row>
    <row r="103" s="8" customFormat="true" ht="11.25" hidden="false" customHeight="false" outlineLevel="0" collapsed="false">
      <c r="A103" s="23"/>
      <c r="B103" s="179"/>
      <c r="C103" s="179"/>
      <c r="D103" s="23"/>
      <c r="E103" s="180"/>
      <c r="F103" s="181"/>
      <c r="G103" s="182"/>
      <c r="H103" s="182"/>
      <c r="I103" s="182"/>
      <c r="J103" s="182"/>
      <c r="L103" s="9"/>
      <c r="M103" s="10"/>
      <c r="N103" s="5"/>
      <c r="O103" s="11"/>
      <c r="P103" s="12"/>
      <c r="Q103" s="5"/>
      <c r="R103" s="12"/>
      <c r="S103" s="12"/>
      <c r="T103" s="12"/>
      <c r="U103" s="13"/>
    </row>
    <row r="104" s="14" customFormat="true" ht="15.75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L104" s="15"/>
      <c r="M104" s="15"/>
    </row>
    <row r="105" s="14" customFormat="true" ht="12.75" hidden="false" customHeight="false" outlineLevel="0" collapsed="false">
      <c r="A105" s="117"/>
      <c r="B105" s="117"/>
      <c r="C105" s="117"/>
      <c r="D105" s="118"/>
      <c r="E105" s="119"/>
      <c r="F105" s="120"/>
      <c r="G105" s="31"/>
      <c r="H105" s="31"/>
      <c r="I105" s="121"/>
      <c r="J105" s="122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26"/>
      <c r="L106" s="10"/>
      <c r="M106" s="5"/>
      <c r="N106" s="11"/>
      <c r="O106" s="12"/>
      <c r="P106" s="5"/>
      <c r="Q106" s="12"/>
      <c r="T106" s="13"/>
      <c r="U106" s="5"/>
    </row>
    <row r="107" s="28" customFormat="true" ht="1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4"/>
      <c r="L107" s="29"/>
      <c r="N107" s="30"/>
      <c r="O107" s="31"/>
      <c r="P107" s="32"/>
      <c r="Q107" s="33"/>
      <c r="R107" s="34"/>
      <c r="S107" s="34"/>
      <c r="T107" s="34"/>
      <c r="U107" s="35"/>
    </row>
    <row r="108" s="28" customFormat="tru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45"/>
      <c r="I108" s="145"/>
      <c r="J108" s="145"/>
      <c r="L108" s="29"/>
      <c r="N108" s="30"/>
      <c r="O108" s="31"/>
      <c r="P108" s="32"/>
      <c r="Q108" s="33"/>
      <c r="R108" s="34"/>
      <c r="S108" s="34"/>
      <c r="T108" s="34"/>
      <c r="U108" s="35"/>
    </row>
    <row r="109" s="14" customFormat="true" ht="15.75" hidden="false" customHeight="true" outlineLevel="0" collapsed="false">
      <c r="A109" s="125"/>
      <c r="B109" s="125"/>
      <c r="C109" s="125"/>
      <c r="D109" s="126"/>
      <c r="E109" s="125"/>
      <c r="F109" s="127"/>
      <c r="G109" s="128"/>
      <c r="H109" s="128"/>
      <c r="I109" s="128"/>
      <c r="J109" s="128"/>
      <c r="K109" s="44"/>
    </row>
    <row r="110" s="14" customFormat="true" ht="12.75" hidden="false" customHeight="true" outlineLevel="0" collapsed="false">
      <c r="A110" s="129"/>
      <c r="B110" s="129"/>
      <c r="C110" s="129"/>
      <c r="D110" s="129"/>
      <c r="E110" s="129"/>
      <c r="F110" s="130"/>
      <c r="G110" s="131"/>
      <c r="H110" s="131"/>
      <c r="I110" s="131"/>
      <c r="J110" s="131"/>
      <c r="K110" s="20"/>
    </row>
    <row r="111" s="14" customFormat="true" ht="12.75" hidden="false" customHeight="false" outlineLevel="0" collapsed="false">
      <c r="A111" s="129"/>
      <c r="B111" s="132"/>
      <c r="C111" s="132"/>
      <c r="D111" s="129"/>
      <c r="E111" s="133"/>
      <c r="F111" s="134"/>
      <c r="G111" s="135"/>
      <c r="H111" s="135"/>
      <c r="I111" s="135"/>
      <c r="J111" s="135"/>
    </row>
    <row r="112" customFormat="false" ht="11.25" hidden="false" customHeight="false" outlineLevel="0" collapsed="false">
      <c r="A112" s="129"/>
      <c r="B112" s="132"/>
      <c r="C112" s="132"/>
      <c r="D112" s="132"/>
      <c r="E112" s="132"/>
      <c r="F112" s="136"/>
      <c r="G112" s="131"/>
      <c r="H112" s="137"/>
      <c r="I112" s="137"/>
      <c r="J112" s="137"/>
      <c r="K112" s="26"/>
      <c r="L112" s="10"/>
      <c r="M112" s="5"/>
      <c r="N112" s="11"/>
      <c r="O112" s="12"/>
      <c r="P112" s="5"/>
      <c r="Q112" s="12"/>
      <c r="T112" s="13"/>
      <c r="U112" s="5"/>
    </row>
    <row r="113" s="28" customFormat="true" ht="11.25" hidden="false" customHeight="false" outlineLevel="0" collapsed="false">
      <c r="A113" s="129"/>
      <c r="B113" s="132"/>
      <c r="C113" s="132"/>
      <c r="D113" s="129"/>
      <c r="E113" s="129"/>
      <c r="F113" s="138"/>
      <c r="G113" s="131"/>
      <c r="H113" s="131"/>
      <c r="I113" s="137"/>
      <c r="J113" s="137"/>
      <c r="L113" s="29"/>
      <c r="N113" s="30"/>
      <c r="O113" s="31"/>
      <c r="P113" s="32"/>
      <c r="Q113" s="33"/>
      <c r="R113" s="34"/>
      <c r="S113" s="34"/>
      <c r="T113" s="34"/>
      <c r="U113" s="35"/>
    </row>
    <row r="114" s="28" customFormat="true" ht="14.25" hidden="false" customHeight="true" outlineLevel="0" collapsed="false">
      <c r="A114" s="23"/>
      <c r="B114" s="129"/>
      <c r="C114" s="129"/>
      <c r="D114" s="23"/>
      <c r="E114" s="23"/>
      <c r="F114" s="139"/>
      <c r="G114" s="140"/>
      <c r="H114" s="140"/>
      <c r="I114" s="141"/>
      <c r="J114" s="141"/>
      <c r="L114" s="29"/>
      <c r="N114" s="30"/>
      <c r="O114" s="31"/>
      <c r="P114" s="32"/>
      <c r="Q114" s="33"/>
      <c r="R114" s="34"/>
      <c r="S114" s="34"/>
      <c r="T114" s="34"/>
      <c r="U114" s="35"/>
    </row>
    <row r="115" s="14" customFormat="true" ht="15.75" hidden="false" customHeight="false" outlineLevel="0" collapsed="false">
      <c r="A115" s="129"/>
      <c r="B115" s="132"/>
      <c r="C115" s="132"/>
      <c r="D115" s="132"/>
      <c r="E115" s="132"/>
      <c r="F115" s="136"/>
      <c r="G115" s="131"/>
      <c r="H115" s="131"/>
      <c r="I115" s="131"/>
      <c r="J115" s="131"/>
      <c r="K115" s="44"/>
    </row>
    <row r="116" s="14" customFormat="true" ht="12.75" hidden="false" customHeight="false" outlineLevel="0" collapsed="false">
      <c r="A116" s="129"/>
      <c r="B116" s="132"/>
      <c r="C116" s="132"/>
      <c r="D116" s="129"/>
      <c r="E116" s="129"/>
      <c r="F116" s="138"/>
      <c r="G116" s="131"/>
      <c r="H116" s="142"/>
      <c r="I116" s="142"/>
      <c r="J116" s="142"/>
      <c r="K116" s="20"/>
    </row>
    <row r="117" s="14" customFormat="true" ht="12.75" hidden="false" customHeight="true" outlineLevel="0" collapsed="false">
      <c r="A117" s="23"/>
      <c r="B117" s="129"/>
      <c r="C117" s="129"/>
      <c r="D117" s="23"/>
      <c r="E117" s="23"/>
      <c r="F117" s="139"/>
      <c r="G117" s="140"/>
      <c r="H117" s="143"/>
      <c r="I117" s="143"/>
      <c r="J117" s="143"/>
      <c r="P117" s="97"/>
    </row>
    <row r="118" customFormat="false" ht="11.25" hidden="false" customHeight="false" outlineLevel="0" collapsed="false">
      <c r="A118" s="186"/>
      <c r="B118" s="186"/>
      <c r="C118" s="186"/>
      <c r="D118" s="187"/>
      <c r="E118" s="167"/>
      <c r="F118" s="188"/>
      <c r="G118" s="11"/>
      <c r="H118" s="11"/>
      <c r="I118" s="189"/>
      <c r="J118" s="190"/>
    </row>
    <row r="119" s="8" customFormat="true" ht="11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89"/>
      <c r="J119" s="190"/>
      <c r="L119" s="9"/>
      <c r="M119" s="10"/>
      <c r="N119" s="5"/>
      <c r="O119" s="11"/>
      <c r="P119" s="12"/>
      <c r="Q119" s="5"/>
      <c r="R119" s="12"/>
      <c r="S119" s="12"/>
      <c r="T119" s="12"/>
      <c r="U119" s="13"/>
    </row>
    <row r="120" s="8" customFormat="true" ht="11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89"/>
      <c r="J120" s="190"/>
      <c r="L120" s="9"/>
      <c r="M120" s="10"/>
      <c r="N120" s="5"/>
      <c r="O120" s="11"/>
      <c r="P120" s="12"/>
      <c r="Q120" s="5"/>
      <c r="R120" s="12"/>
      <c r="S120" s="12"/>
      <c r="T120" s="12"/>
      <c r="U120" s="13"/>
    </row>
    <row r="121" s="8" customFormat="true" ht="11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89"/>
      <c r="J121" s="190"/>
      <c r="L121" s="9"/>
      <c r="M121" s="10"/>
      <c r="N121" s="5"/>
      <c r="O121" s="11"/>
      <c r="P121" s="12"/>
      <c r="Q121" s="5"/>
      <c r="R121" s="12"/>
      <c r="S121" s="12"/>
      <c r="T121" s="12"/>
      <c r="U121" s="13"/>
    </row>
    <row r="122" customFormat="false" ht="11.25" hidden="false" customHeight="false" outlineLevel="0" collapsed="false">
      <c r="A122" s="186"/>
      <c r="B122" s="186"/>
      <c r="C122" s="186"/>
      <c r="D122" s="187"/>
      <c r="E122" s="167"/>
      <c r="F122" s="188"/>
      <c r="G122" s="11"/>
      <c r="H122" s="11"/>
      <c r="I122" s="189"/>
      <c r="J122" s="190"/>
    </row>
    <row r="123" customFormat="false" ht="11.25" hidden="false" customHeight="false" outlineLevel="0" collapsed="false">
      <c r="A123" s="186"/>
      <c r="B123" s="186"/>
      <c r="C123" s="186"/>
      <c r="D123" s="187"/>
      <c r="E123" s="167"/>
      <c r="F123" s="188"/>
      <c r="G123" s="11"/>
      <c r="H123" s="11"/>
      <c r="I123" s="189"/>
      <c r="J123" s="190"/>
    </row>
    <row r="124" customFormat="false" ht="11.25" hidden="false" customHeight="false" outlineLevel="0" collapsed="false">
      <c r="A124" s="186"/>
      <c r="B124" s="186"/>
      <c r="C124" s="186"/>
      <c r="D124" s="187"/>
      <c r="E124" s="167"/>
      <c r="F124" s="188"/>
      <c r="G124" s="11"/>
      <c r="H124" s="11"/>
      <c r="I124" s="189"/>
      <c r="J124" s="190"/>
    </row>
    <row r="125" customFormat="false" ht="11.25" hidden="false" customHeight="false" outlineLevel="0" collapsed="false">
      <c r="A125" s="186"/>
      <c r="B125" s="186"/>
      <c r="C125" s="186"/>
      <c r="D125" s="187"/>
      <c r="E125" s="167"/>
      <c r="F125" s="188"/>
      <c r="G125" s="11"/>
      <c r="H125" s="11"/>
      <c r="I125" s="189"/>
      <c r="J125" s="190"/>
    </row>
    <row r="126" customFormat="false" ht="11.25" hidden="false" customHeight="false" outlineLevel="0" collapsed="false">
      <c r="A126" s="186"/>
      <c r="B126" s="186"/>
      <c r="C126" s="186"/>
      <c r="D126" s="187"/>
      <c r="E126" s="167"/>
      <c r="F126" s="188"/>
      <c r="G126" s="11"/>
      <c r="H126" s="11"/>
      <c r="I126" s="189"/>
      <c r="J126" s="190"/>
    </row>
    <row r="127" customFormat="false" ht="11.25" hidden="false" customHeight="false" outlineLevel="0" collapsed="false">
      <c r="A127" s="186"/>
      <c r="B127" s="186"/>
      <c r="C127" s="186"/>
      <c r="D127" s="187"/>
      <c r="E127" s="167"/>
      <c r="F127" s="188"/>
      <c r="G127" s="11"/>
      <c r="H127" s="11"/>
      <c r="I127" s="189"/>
      <c r="J127" s="190"/>
    </row>
    <row r="128" customFormat="false" ht="11.25" hidden="false" customHeight="false" outlineLevel="0" collapsed="false">
      <c r="A128" s="186"/>
      <c r="B128" s="186"/>
      <c r="C128" s="186"/>
      <c r="D128" s="187"/>
      <c r="E128" s="167"/>
      <c r="F128" s="188"/>
      <c r="G128" s="11"/>
      <c r="H128" s="11"/>
      <c r="I128" s="189"/>
      <c r="J128" s="190"/>
    </row>
    <row r="129" customFormat="false" ht="11.25" hidden="false" customHeight="false" outlineLevel="0" collapsed="false">
      <c r="A129" s="186"/>
      <c r="B129" s="186"/>
      <c r="C129" s="186"/>
      <c r="D129" s="187"/>
      <c r="E129" s="167"/>
      <c r="F129" s="188"/>
      <c r="G129" s="11"/>
      <c r="H129" s="11"/>
      <c r="I129" s="189"/>
      <c r="J129" s="190"/>
    </row>
    <row r="130" customFormat="false" ht="11.25" hidden="false" customHeight="false" outlineLevel="0" collapsed="false">
      <c r="A130" s="186"/>
      <c r="B130" s="186"/>
      <c r="C130" s="186"/>
      <c r="D130" s="187"/>
      <c r="E130" s="167"/>
      <c r="F130" s="188"/>
      <c r="G130" s="11"/>
      <c r="H130" s="11"/>
      <c r="I130" s="189"/>
      <c r="J130" s="190"/>
    </row>
    <row r="131" customFormat="false" ht="11.25" hidden="false" customHeight="false" outlineLevel="0" collapsed="false">
      <c r="A131" s="186"/>
      <c r="B131" s="186"/>
      <c r="C131" s="186"/>
      <c r="D131" s="187"/>
      <c r="E131" s="167"/>
      <c r="F131" s="188"/>
      <c r="G131" s="11"/>
      <c r="H131" s="11"/>
      <c r="I131" s="189"/>
      <c r="J131" s="190"/>
    </row>
    <row r="132" customFormat="false" ht="11.25" hidden="false" customHeight="false" outlineLevel="0" collapsed="false">
      <c r="A132" s="186"/>
      <c r="B132" s="186"/>
      <c r="C132" s="186"/>
      <c r="D132" s="187"/>
      <c r="E132" s="167"/>
      <c r="F132" s="188"/>
      <c r="G132" s="11"/>
      <c r="H132" s="11"/>
      <c r="I132" s="189"/>
      <c r="J132" s="190"/>
    </row>
    <row r="133" customFormat="false" ht="11.25" hidden="false" customHeight="false" outlineLevel="0" collapsed="false">
      <c r="A133" s="186"/>
      <c r="B133" s="186"/>
      <c r="C133" s="186"/>
      <c r="D133" s="187"/>
      <c r="E133" s="167"/>
      <c r="F133" s="188"/>
      <c r="G133" s="11"/>
      <c r="H133" s="11"/>
      <c r="I133" s="189"/>
      <c r="J133" s="190"/>
    </row>
    <row r="134" customFormat="false" ht="11.25" hidden="false" customHeight="false" outlineLevel="0" collapsed="false">
      <c r="A134" s="186"/>
      <c r="B134" s="186"/>
      <c r="C134" s="186"/>
      <c r="D134" s="187"/>
      <c r="E134" s="167"/>
      <c r="F134" s="188"/>
      <c r="G134" s="11"/>
      <c r="H134" s="11"/>
      <c r="I134" s="189"/>
      <c r="J134" s="190"/>
    </row>
    <row r="135" customFormat="false" ht="11.25" hidden="false" customHeight="false" outlineLevel="0" collapsed="false">
      <c r="A135" s="186"/>
      <c r="B135" s="186"/>
      <c r="C135" s="186"/>
      <c r="D135" s="187"/>
      <c r="E135" s="167"/>
      <c r="F135" s="188"/>
      <c r="G135" s="11"/>
      <c r="H135" s="11"/>
      <c r="I135" s="189"/>
      <c r="J135" s="190"/>
    </row>
    <row r="136" customFormat="false" ht="11.25" hidden="false" customHeight="false" outlineLevel="0" collapsed="false">
      <c r="A136" s="186"/>
      <c r="B136" s="186"/>
      <c r="C136" s="186"/>
      <c r="D136" s="187"/>
      <c r="E136" s="167"/>
      <c r="F136" s="188"/>
      <c r="G136" s="11"/>
      <c r="H136" s="11"/>
      <c r="I136" s="189"/>
      <c r="J136" s="190"/>
    </row>
    <row r="137" customFormat="false" ht="11.25" hidden="false" customHeight="false" outlineLevel="0" collapsed="false">
      <c r="A137" s="186"/>
      <c r="B137" s="186"/>
      <c r="C137" s="186"/>
      <c r="D137" s="187"/>
      <c r="E137" s="167"/>
      <c r="F137" s="188"/>
      <c r="G137" s="11"/>
      <c r="H137" s="11"/>
      <c r="I137" s="189"/>
      <c r="J137" s="190"/>
    </row>
    <row r="138" customFormat="false" ht="11.25" hidden="false" customHeight="false" outlineLevel="0" collapsed="false">
      <c r="A138" s="186"/>
      <c r="B138" s="186"/>
      <c r="C138" s="186"/>
      <c r="D138" s="187"/>
      <c r="E138" s="167"/>
      <c r="F138" s="188"/>
      <c r="G138" s="11"/>
      <c r="H138" s="11"/>
      <c r="I138" s="189"/>
      <c r="J138" s="190"/>
    </row>
    <row r="139" customFormat="false" ht="11.25" hidden="false" customHeight="false" outlineLevel="0" collapsed="false">
      <c r="A139" s="186"/>
      <c r="B139" s="186"/>
      <c r="C139" s="186"/>
      <c r="D139" s="187"/>
      <c r="E139" s="167"/>
      <c r="F139" s="188"/>
      <c r="G139" s="11"/>
      <c r="H139" s="11"/>
      <c r="I139" s="189"/>
      <c r="J139" s="190"/>
    </row>
    <row r="140" customFormat="false" ht="11.25" hidden="false" customHeight="false" outlineLevel="0" collapsed="false">
      <c r="A140" s="186"/>
      <c r="B140" s="186"/>
      <c r="C140" s="186"/>
      <c r="D140" s="187"/>
      <c r="E140" s="167"/>
      <c r="F140" s="188"/>
      <c r="G140" s="11"/>
      <c r="H140" s="11"/>
      <c r="I140" s="189"/>
      <c r="J140" s="190"/>
    </row>
    <row r="141" customFormat="false" ht="11.25" hidden="false" customHeight="false" outlineLevel="0" collapsed="false">
      <c r="A141" s="186"/>
      <c r="B141" s="186"/>
      <c r="C141" s="186"/>
      <c r="D141" s="187"/>
      <c r="E141" s="167"/>
      <c r="F141" s="188"/>
      <c r="G141" s="11"/>
      <c r="H141" s="11"/>
      <c r="I141" s="189"/>
      <c r="J141" s="190"/>
    </row>
    <row r="142" customFormat="false" ht="11.25" hidden="false" customHeight="false" outlineLevel="0" collapsed="false">
      <c r="A142" s="186"/>
      <c r="B142" s="186"/>
      <c r="C142" s="186"/>
      <c r="D142" s="187"/>
      <c r="E142" s="167"/>
      <c r="F142" s="188"/>
      <c r="G142" s="11"/>
      <c r="H142" s="11"/>
      <c r="I142" s="189"/>
      <c r="J142" s="190"/>
    </row>
    <row r="143" customFormat="false" ht="11.25" hidden="false" customHeight="false" outlineLevel="0" collapsed="false">
      <c r="A143" s="186"/>
      <c r="B143" s="186"/>
      <c r="C143" s="186"/>
      <c r="D143" s="187"/>
      <c r="E143" s="167"/>
      <c r="F143" s="188"/>
      <c r="G143" s="11"/>
      <c r="H143" s="11"/>
      <c r="I143" s="189"/>
      <c r="J143" s="190"/>
    </row>
    <row r="144" customFormat="false" ht="11.25" hidden="false" customHeight="false" outlineLevel="0" collapsed="false">
      <c r="A144" s="186"/>
      <c r="B144" s="186"/>
      <c r="C144" s="186"/>
      <c r="D144" s="187"/>
      <c r="E144" s="167"/>
      <c r="F144" s="188"/>
      <c r="G144" s="11"/>
      <c r="H144" s="11"/>
      <c r="I144" s="189"/>
      <c r="J144" s="190"/>
    </row>
    <row r="145" customFormat="false" ht="11.25" hidden="false" customHeight="false" outlineLevel="0" collapsed="false">
      <c r="A145" s="186"/>
      <c r="B145" s="186"/>
      <c r="C145" s="186"/>
      <c r="D145" s="187"/>
      <c r="E145" s="167"/>
      <c r="F145" s="188"/>
      <c r="G145" s="11"/>
      <c r="H145" s="11"/>
      <c r="I145" s="189"/>
      <c r="J145" s="190"/>
    </row>
    <row r="146" customFormat="false" ht="11.25" hidden="false" customHeight="false" outlineLevel="0" collapsed="false">
      <c r="A146" s="186"/>
      <c r="B146" s="186"/>
      <c r="C146" s="186"/>
      <c r="D146" s="187"/>
      <c r="E146" s="167"/>
      <c r="F146" s="188"/>
      <c r="G146" s="11"/>
      <c r="H146" s="11"/>
      <c r="I146" s="189"/>
      <c r="J146" s="190"/>
    </row>
    <row r="147" customFormat="false" ht="11.25" hidden="false" customHeight="false" outlineLevel="0" collapsed="false">
      <c r="A147" s="186"/>
      <c r="B147" s="186"/>
      <c r="C147" s="186"/>
      <c r="D147" s="187"/>
      <c r="E147" s="167"/>
      <c r="F147" s="188"/>
      <c r="G147" s="11"/>
      <c r="H147" s="11"/>
      <c r="I147" s="189"/>
      <c r="J147" s="190"/>
    </row>
    <row r="148" customFormat="false" ht="11.25" hidden="false" customHeight="false" outlineLevel="0" collapsed="false">
      <c r="A148" s="186"/>
      <c r="B148" s="186"/>
      <c r="C148" s="186"/>
      <c r="D148" s="187"/>
      <c r="E148" s="167"/>
      <c r="F148" s="188"/>
      <c r="G148" s="11"/>
      <c r="H148" s="11"/>
      <c r="I148" s="189"/>
      <c r="J148" s="190"/>
    </row>
    <row r="149" customFormat="false" ht="11.25" hidden="false" customHeight="false" outlineLevel="0" collapsed="false">
      <c r="A149" s="186"/>
      <c r="B149" s="186"/>
      <c r="C149" s="186"/>
      <c r="D149" s="187"/>
      <c r="E149" s="167"/>
      <c r="F149" s="188"/>
      <c r="G149" s="11"/>
      <c r="H149" s="11"/>
      <c r="I149" s="189"/>
      <c r="J149" s="190"/>
    </row>
    <row r="150" customFormat="false" ht="11.25" hidden="false" customHeight="false" outlineLevel="0" collapsed="false">
      <c r="A150" s="186"/>
      <c r="B150" s="186"/>
      <c r="C150" s="186"/>
      <c r="D150" s="187"/>
      <c r="E150" s="167"/>
      <c r="F150" s="188"/>
      <c r="G150" s="11"/>
      <c r="H150" s="11"/>
      <c r="I150" s="189"/>
      <c r="J150" s="190"/>
    </row>
    <row r="151" customFormat="false" ht="11.25" hidden="false" customHeight="false" outlineLevel="0" collapsed="false">
      <c r="A151" s="186"/>
      <c r="B151" s="186"/>
      <c r="C151" s="186"/>
      <c r="D151" s="187"/>
      <c r="E151" s="167"/>
      <c r="F151" s="188"/>
      <c r="G151" s="11"/>
      <c r="H151" s="11"/>
      <c r="I151" s="189"/>
      <c r="J151" s="190"/>
    </row>
    <row r="152" customFormat="false" ht="11.25" hidden="false" customHeight="false" outlineLevel="0" collapsed="false">
      <c r="A152" s="186"/>
      <c r="B152" s="186"/>
      <c r="C152" s="186"/>
      <c r="D152" s="187"/>
      <c r="E152" s="167"/>
      <c r="F152" s="188"/>
      <c r="G152" s="11"/>
      <c r="H152" s="11"/>
      <c r="I152" s="189"/>
      <c r="J152" s="190"/>
    </row>
    <row r="153" customFormat="false" ht="11.25" hidden="false" customHeight="false" outlineLevel="0" collapsed="false">
      <c r="A153" s="186"/>
      <c r="B153" s="186"/>
      <c r="C153" s="186"/>
      <c r="D153" s="187"/>
      <c r="E153" s="167"/>
      <c r="F153" s="188"/>
      <c r="G153" s="11"/>
      <c r="H153" s="11"/>
      <c r="I153" s="189"/>
      <c r="J153" s="190"/>
    </row>
    <row r="154" customFormat="false" ht="11.25" hidden="false" customHeight="false" outlineLevel="0" collapsed="false">
      <c r="A154" s="186"/>
      <c r="B154" s="186"/>
      <c r="C154" s="186"/>
      <c r="D154" s="187"/>
      <c r="E154" s="167"/>
      <c r="F154" s="188"/>
      <c r="G154" s="11"/>
      <c r="H154" s="11"/>
      <c r="I154" s="189"/>
      <c r="J154" s="190"/>
    </row>
    <row r="155" customFormat="false" ht="11.25" hidden="false" customHeight="false" outlineLevel="0" collapsed="false">
      <c r="A155" s="186"/>
      <c r="B155" s="186"/>
      <c r="C155" s="186"/>
      <c r="D155" s="187"/>
      <c r="E155" s="167"/>
      <c r="F155" s="188"/>
      <c r="G155" s="11"/>
      <c r="H155" s="11"/>
      <c r="I155" s="189"/>
      <c r="J155" s="190"/>
    </row>
    <row r="156" customFormat="false" ht="11.25" hidden="false" customHeight="false" outlineLevel="0" collapsed="false">
      <c r="A156" s="186"/>
      <c r="B156" s="186"/>
      <c r="C156" s="186"/>
      <c r="D156" s="187"/>
      <c r="E156" s="167"/>
      <c r="F156" s="188"/>
      <c r="G156" s="11"/>
      <c r="H156" s="11"/>
      <c r="I156" s="189"/>
      <c r="J156" s="190"/>
    </row>
    <row r="157" customFormat="false" ht="11.25" hidden="false" customHeight="false" outlineLevel="0" collapsed="false">
      <c r="A157" s="186"/>
      <c r="B157" s="186"/>
      <c r="C157" s="186"/>
      <c r="D157" s="187"/>
      <c r="E157" s="167"/>
      <c r="F157" s="188"/>
      <c r="G157" s="11"/>
      <c r="H157" s="11"/>
      <c r="I157" s="189"/>
      <c r="J157" s="190"/>
    </row>
    <row r="158" customFormat="false" ht="11.25" hidden="false" customHeight="false" outlineLevel="0" collapsed="false">
      <c r="A158" s="186"/>
      <c r="B158" s="186"/>
      <c r="C158" s="186"/>
      <c r="D158" s="187"/>
      <c r="E158" s="167"/>
      <c r="F158" s="188"/>
      <c r="G158" s="11"/>
      <c r="H158" s="11"/>
      <c r="I158" s="189"/>
      <c r="J158" s="190"/>
    </row>
    <row r="159" customFormat="false" ht="11.25" hidden="false" customHeight="false" outlineLevel="0" collapsed="false">
      <c r="A159" s="186"/>
      <c r="B159" s="186"/>
      <c r="C159" s="186"/>
      <c r="D159" s="187"/>
      <c r="E159" s="167"/>
      <c r="F159" s="188"/>
      <c r="G159" s="11"/>
      <c r="H159" s="11"/>
      <c r="I159" s="189"/>
      <c r="J159" s="190"/>
    </row>
    <row r="160" customFormat="false" ht="11.25" hidden="false" customHeight="false" outlineLevel="0" collapsed="false">
      <c r="A160" s="186"/>
      <c r="B160" s="186"/>
      <c r="C160" s="186"/>
      <c r="D160" s="187"/>
      <c r="E160" s="167"/>
      <c r="F160" s="188"/>
      <c r="G160" s="11"/>
      <c r="H160" s="11"/>
      <c r="I160" s="189"/>
      <c r="J160" s="190"/>
    </row>
    <row r="161" customFormat="false" ht="11.25" hidden="false" customHeight="false" outlineLevel="0" collapsed="false">
      <c r="A161" s="186"/>
      <c r="B161" s="186"/>
      <c r="C161" s="186"/>
      <c r="D161" s="187"/>
      <c r="E161" s="167"/>
      <c r="F161" s="188"/>
      <c r="G161" s="11"/>
      <c r="H161" s="11"/>
      <c r="I161" s="189"/>
      <c r="J161" s="190"/>
    </row>
    <row r="162" customFormat="false" ht="11.25" hidden="false" customHeight="false" outlineLevel="0" collapsed="false">
      <c r="A162" s="186"/>
      <c r="B162" s="186"/>
      <c r="C162" s="186"/>
      <c r="D162" s="187"/>
      <c r="E162" s="167"/>
      <c r="F162" s="188"/>
      <c r="G162" s="11"/>
      <c r="H162" s="11"/>
      <c r="I162" s="189"/>
      <c r="J162" s="190"/>
    </row>
    <row r="163" customFormat="false" ht="11.25" hidden="false" customHeight="false" outlineLevel="0" collapsed="false">
      <c r="A163" s="186"/>
      <c r="B163" s="186"/>
      <c r="C163" s="186"/>
      <c r="D163" s="187"/>
      <c r="E163" s="167"/>
      <c r="F163" s="188"/>
      <c r="G163" s="11"/>
      <c r="H163" s="11"/>
      <c r="I163" s="189"/>
      <c r="J163" s="190"/>
    </row>
    <row r="164" customFormat="false" ht="11.25" hidden="false" customHeight="false" outlineLevel="0" collapsed="false">
      <c r="A164" s="186"/>
      <c r="B164" s="186"/>
      <c r="C164" s="186"/>
      <c r="D164" s="187"/>
      <c r="E164" s="167"/>
      <c r="F164" s="188"/>
      <c r="G164" s="11"/>
      <c r="H164" s="11"/>
      <c r="I164" s="189"/>
      <c r="J164" s="190"/>
    </row>
    <row r="165" customFormat="false" ht="11.25" hidden="false" customHeight="false" outlineLevel="0" collapsed="false">
      <c r="A165" s="186"/>
      <c r="B165" s="186"/>
      <c r="C165" s="186"/>
      <c r="D165" s="187"/>
      <c r="E165" s="167"/>
      <c r="F165" s="188"/>
      <c r="G165" s="11"/>
      <c r="H165" s="11"/>
      <c r="I165" s="189"/>
      <c r="J165" s="190"/>
    </row>
    <row r="166" customFormat="false" ht="11.25" hidden="false" customHeight="false" outlineLevel="0" collapsed="false">
      <c r="A166" s="186"/>
      <c r="B166" s="186"/>
      <c r="C166" s="186"/>
      <c r="D166" s="187"/>
      <c r="E166" s="167"/>
      <c r="F166" s="188"/>
      <c r="G166" s="11"/>
      <c r="H166" s="11"/>
      <c r="I166" s="189"/>
      <c r="J166" s="190"/>
    </row>
    <row r="167" customFormat="false" ht="11.25" hidden="false" customHeight="false" outlineLevel="0" collapsed="false">
      <c r="A167" s="186"/>
      <c r="B167" s="186"/>
      <c r="C167" s="186"/>
      <c r="D167" s="187"/>
      <c r="E167" s="167"/>
      <c r="F167" s="188"/>
      <c r="G167" s="11"/>
      <c r="H167" s="11"/>
      <c r="I167" s="189"/>
      <c r="J167" s="190"/>
    </row>
    <row r="168" customFormat="false" ht="11.25" hidden="false" customHeight="false" outlineLevel="0" collapsed="false">
      <c r="A168" s="186"/>
      <c r="B168" s="186"/>
      <c r="C168" s="186"/>
      <c r="D168" s="187"/>
      <c r="E168" s="167"/>
      <c r="F168" s="188"/>
      <c r="G168" s="11"/>
      <c r="H168" s="11"/>
      <c r="I168" s="189"/>
      <c r="J168" s="190"/>
    </row>
    <row r="169" customFormat="false" ht="11.25" hidden="false" customHeight="false" outlineLevel="0" collapsed="false">
      <c r="A169" s="186"/>
      <c r="B169" s="186"/>
      <c r="C169" s="186"/>
      <c r="D169" s="187"/>
      <c r="E169" s="167"/>
      <c r="F169" s="188"/>
      <c r="G169" s="11"/>
      <c r="H169" s="11"/>
      <c r="I169" s="189"/>
      <c r="J169" s="190"/>
    </row>
    <row r="170" customFormat="false" ht="11.25" hidden="false" customHeight="false" outlineLevel="0" collapsed="false">
      <c r="A170" s="186"/>
      <c r="B170" s="186"/>
      <c r="C170" s="186"/>
      <c r="D170" s="187"/>
      <c r="E170" s="167"/>
      <c r="F170" s="188"/>
      <c r="G170" s="11"/>
      <c r="H170" s="11"/>
      <c r="I170" s="189"/>
      <c r="J170" s="190"/>
    </row>
    <row r="171" customFormat="false" ht="11.25" hidden="false" customHeight="false" outlineLevel="0" collapsed="false">
      <c r="A171" s="186"/>
      <c r="B171" s="186"/>
      <c r="C171" s="186"/>
      <c r="D171" s="187"/>
      <c r="E171" s="167"/>
      <c r="F171" s="188"/>
      <c r="G171" s="11"/>
      <c r="H171" s="11"/>
      <c r="I171" s="189"/>
      <c r="J171" s="190"/>
    </row>
    <row r="172" customFormat="false" ht="11.25" hidden="false" customHeight="false" outlineLevel="0" collapsed="false">
      <c r="A172" s="186"/>
      <c r="B172" s="186"/>
      <c r="C172" s="186"/>
      <c r="D172" s="187"/>
      <c r="E172" s="167"/>
      <c r="F172" s="188"/>
      <c r="G172" s="11"/>
      <c r="H172" s="11"/>
      <c r="I172" s="189"/>
      <c r="J172" s="190"/>
    </row>
    <row r="173" customFormat="false" ht="11.25" hidden="false" customHeight="false" outlineLevel="0" collapsed="false">
      <c r="A173" s="186"/>
      <c r="B173" s="186"/>
      <c r="C173" s="186"/>
      <c r="D173" s="187"/>
      <c r="E173" s="167"/>
      <c r="F173" s="188"/>
      <c r="G173" s="11"/>
      <c r="H173" s="11"/>
      <c r="I173" s="189"/>
      <c r="J173" s="190"/>
    </row>
    <row r="174" customFormat="false" ht="11.25" hidden="false" customHeight="false" outlineLevel="0" collapsed="false">
      <c r="A174" s="186"/>
      <c r="B174" s="186"/>
      <c r="C174" s="186"/>
      <c r="D174" s="187"/>
      <c r="E174" s="167"/>
      <c r="F174" s="188"/>
      <c r="G174" s="11"/>
      <c r="H174" s="11"/>
      <c r="I174" s="189"/>
      <c r="J174" s="190"/>
    </row>
    <row r="175" customFormat="false" ht="11.25" hidden="false" customHeight="false" outlineLevel="0" collapsed="false">
      <c r="A175" s="186"/>
      <c r="B175" s="186"/>
      <c r="C175" s="186"/>
      <c r="D175" s="187"/>
      <c r="E175" s="167"/>
      <c r="F175" s="188"/>
      <c r="G175" s="11"/>
      <c r="H175" s="11"/>
      <c r="I175" s="189"/>
      <c r="J175" s="190"/>
    </row>
    <row r="176" customFormat="false" ht="11.25" hidden="false" customHeight="false" outlineLevel="0" collapsed="false">
      <c r="A176" s="186"/>
      <c r="B176" s="186"/>
      <c r="C176" s="186"/>
      <c r="D176" s="187"/>
      <c r="E176" s="167"/>
      <c r="F176" s="188"/>
      <c r="G176" s="11"/>
      <c r="H176" s="11"/>
      <c r="I176" s="189"/>
      <c r="J176" s="190"/>
    </row>
    <row r="177" customFormat="false" ht="11.25" hidden="false" customHeight="false" outlineLevel="0" collapsed="false">
      <c r="A177" s="186"/>
      <c r="B177" s="186"/>
      <c r="C177" s="186"/>
      <c r="D177" s="187"/>
      <c r="E177" s="167"/>
      <c r="F177" s="188"/>
      <c r="G177" s="11"/>
      <c r="H177" s="11"/>
      <c r="I177" s="189"/>
      <c r="J177" s="190"/>
    </row>
    <row r="178" customFormat="false" ht="11.25" hidden="false" customHeight="false" outlineLevel="0" collapsed="false">
      <c r="A178" s="186"/>
      <c r="B178" s="186"/>
      <c r="C178" s="186"/>
      <c r="D178" s="187"/>
      <c r="E178" s="167"/>
      <c r="F178" s="188"/>
      <c r="G178" s="11"/>
      <c r="H178" s="11"/>
      <c r="I178" s="189"/>
      <c r="J178" s="190"/>
    </row>
    <row r="179" customFormat="false" ht="11.25" hidden="false" customHeight="false" outlineLevel="0" collapsed="false">
      <c r="A179" s="186"/>
      <c r="B179" s="186"/>
      <c r="C179" s="186"/>
      <c r="D179" s="187"/>
      <c r="E179" s="167"/>
      <c r="F179" s="188"/>
      <c r="G179" s="11"/>
      <c r="H179" s="11"/>
      <c r="I179" s="189"/>
      <c r="J179" s="190"/>
    </row>
    <row r="180" customFormat="false" ht="11.25" hidden="false" customHeight="false" outlineLevel="0" collapsed="false">
      <c r="A180" s="186"/>
      <c r="B180" s="186"/>
      <c r="C180" s="186"/>
      <c r="D180" s="187"/>
      <c r="E180" s="167"/>
      <c r="F180" s="188"/>
      <c r="G180" s="11"/>
      <c r="H180" s="11"/>
      <c r="I180" s="189"/>
      <c r="J180" s="190"/>
    </row>
    <row r="181" customFormat="false" ht="11.25" hidden="false" customHeight="false" outlineLevel="0" collapsed="false">
      <c r="A181" s="186"/>
      <c r="B181" s="186"/>
      <c r="C181" s="186"/>
      <c r="D181" s="187"/>
      <c r="E181" s="167"/>
      <c r="F181" s="188"/>
      <c r="G181" s="11"/>
      <c r="H181" s="11"/>
      <c r="I181" s="189"/>
      <c r="J181" s="190"/>
    </row>
    <row r="182" customFormat="false" ht="11.25" hidden="false" customHeight="false" outlineLevel="0" collapsed="false">
      <c r="A182" s="186"/>
      <c r="B182" s="186"/>
      <c r="C182" s="186"/>
      <c r="D182" s="187"/>
      <c r="E182" s="167"/>
      <c r="F182" s="188"/>
      <c r="G182" s="11"/>
      <c r="H182" s="11"/>
      <c r="I182" s="189"/>
      <c r="J182" s="190"/>
    </row>
    <row r="183" customFormat="false" ht="11.25" hidden="false" customHeight="false" outlineLevel="0" collapsed="false">
      <c r="A183" s="186"/>
      <c r="B183" s="186"/>
      <c r="C183" s="186"/>
      <c r="D183" s="187"/>
      <c r="E183" s="167"/>
      <c r="F183" s="188"/>
      <c r="G183" s="11"/>
      <c r="H183" s="11"/>
      <c r="I183" s="189"/>
      <c r="J183" s="190"/>
    </row>
    <row r="184" customFormat="false" ht="11.25" hidden="false" customHeight="false" outlineLevel="0" collapsed="false">
      <c r="A184" s="186"/>
      <c r="B184" s="186"/>
      <c r="C184" s="186"/>
      <c r="D184" s="187"/>
      <c r="E184" s="167"/>
      <c r="F184" s="188"/>
      <c r="G184" s="11"/>
      <c r="H184" s="11"/>
      <c r="I184" s="189"/>
      <c r="J184" s="190"/>
    </row>
  </sheetData>
  <mergeCells count="31">
    <mergeCell ref="A2:J2"/>
    <mergeCell ref="A5:J5"/>
    <mergeCell ref="A7:J7"/>
    <mergeCell ref="B10:C10"/>
    <mergeCell ref="B15:C15"/>
    <mergeCell ref="B18:C18"/>
    <mergeCell ref="A29:J29"/>
    <mergeCell ref="A31:J31"/>
    <mergeCell ref="B33:C33"/>
    <mergeCell ref="B39:C39"/>
    <mergeCell ref="B42:C42"/>
    <mergeCell ref="B45:C45"/>
    <mergeCell ref="B48:C48"/>
    <mergeCell ref="A50:J50"/>
    <mergeCell ref="A52:J52"/>
    <mergeCell ref="B55:C55"/>
    <mergeCell ref="B60:C60"/>
    <mergeCell ref="B63:C63"/>
    <mergeCell ref="A65:J65"/>
    <mergeCell ref="A67:J67"/>
    <mergeCell ref="B70:C70"/>
    <mergeCell ref="B75:C75"/>
    <mergeCell ref="B78:C78"/>
    <mergeCell ref="A86:J86"/>
    <mergeCell ref="A88:J88"/>
    <mergeCell ref="B91:C91"/>
    <mergeCell ref="A104:J104"/>
    <mergeCell ref="A106:J106"/>
    <mergeCell ref="B109:C109"/>
    <mergeCell ref="B114:C114"/>
    <mergeCell ref="B117:C117"/>
  </mergeCells>
  <printOptions headings="false" gridLines="false" gridLinesSet="true" horizontalCentered="true" verticalCentered="false"/>
  <pageMargins left="0.0784722222222222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91" t="s">
        <v>35</v>
      </c>
      <c r="B1" s="191"/>
      <c r="C1" s="192"/>
      <c r="D1" s="192"/>
      <c r="E1" s="193" t="s">
        <v>36</v>
      </c>
    </row>
    <row r="2" customFormat="false" ht="24.75" hidden="false" customHeight="false" outlineLevel="0" collapsed="false">
      <c r="A2" s="194" t="s">
        <v>37</v>
      </c>
      <c r="B2" s="195" t="s">
        <v>38</v>
      </c>
      <c r="C2" s="196" t="s">
        <v>39</v>
      </c>
      <c r="D2" s="196" t="s">
        <v>40</v>
      </c>
      <c r="E2" s="196" t="s">
        <v>39</v>
      </c>
    </row>
    <row r="3" customFormat="false" ht="15" hidden="false" customHeight="true" outlineLevel="0" collapsed="false">
      <c r="A3" s="197" t="s">
        <v>41</v>
      </c>
      <c r="B3" s="198" t="s">
        <v>42</v>
      </c>
      <c r="C3" s="199" t="n">
        <f aca="false">C4+C5+C6</f>
        <v>2355469.92</v>
      </c>
      <c r="D3" s="199" t="n">
        <f aca="false">D4+D5+D6</f>
        <v>0</v>
      </c>
      <c r="E3" s="200" t="n">
        <f aca="false">C3+D3</f>
        <v>2355469.92</v>
      </c>
    </row>
    <row r="4" customFormat="false" ht="15" hidden="false" customHeight="true" outlineLevel="0" collapsed="false">
      <c r="A4" s="201" t="s">
        <v>43</v>
      </c>
      <c r="B4" s="202" t="s">
        <v>44</v>
      </c>
      <c r="C4" s="203" t="n">
        <v>2220140.21</v>
      </c>
      <c r="D4" s="204" t="n">
        <v>0</v>
      </c>
      <c r="E4" s="205" t="n">
        <f aca="false">C4+D4</f>
        <v>2220140.21</v>
      </c>
      <c r="J4" s="206"/>
    </row>
    <row r="5" customFormat="false" ht="15" hidden="false" customHeight="true" outlineLevel="0" collapsed="false">
      <c r="A5" s="201" t="s">
        <v>45</v>
      </c>
      <c r="B5" s="202" t="s">
        <v>46</v>
      </c>
      <c r="C5" s="203" t="n">
        <v>133804.15</v>
      </c>
      <c r="D5" s="207" t="n">
        <v>0</v>
      </c>
      <c r="E5" s="205" t="n">
        <f aca="false">C5+D5</f>
        <v>133804.15</v>
      </c>
    </row>
    <row r="6" customFormat="false" ht="15" hidden="false" customHeight="true" outlineLevel="0" collapsed="false">
      <c r="A6" s="201" t="s">
        <v>47</v>
      </c>
      <c r="B6" s="202" t="s">
        <v>48</v>
      </c>
      <c r="C6" s="203" t="n">
        <v>1525.56</v>
      </c>
      <c r="D6" s="203" t="n">
        <v>0</v>
      </c>
      <c r="E6" s="205" t="n">
        <f aca="false">C6+D6</f>
        <v>1525.56</v>
      </c>
    </row>
    <row r="7" customFormat="false" ht="15" hidden="false" customHeight="true" outlineLevel="0" collapsed="false">
      <c r="A7" s="208" t="s">
        <v>49</v>
      </c>
      <c r="B7" s="202" t="s">
        <v>50</v>
      </c>
      <c r="C7" s="209" t="n">
        <f aca="false">C8+C13</f>
        <v>4794372.01</v>
      </c>
      <c r="D7" s="209" t="n">
        <f aca="false">D8+D13</f>
        <v>0</v>
      </c>
      <c r="E7" s="210" t="n">
        <f aca="false">C7+D7</f>
        <v>4794372.01</v>
      </c>
    </row>
    <row r="8" customFormat="false" ht="15" hidden="false" customHeight="true" outlineLevel="0" collapsed="false">
      <c r="A8" s="201" t="s">
        <v>51</v>
      </c>
      <c r="B8" s="202" t="s">
        <v>52</v>
      </c>
      <c r="C8" s="203" t="n">
        <f aca="false">C9+C10+C11+C12</f>
        <v>4232379.94</v>
      </c>
      <c r="D8" s="203" t="n">
        <f aca="false">D9+D10+D11+D12</f>
        <v>0</v>
      </c>
      <c r="E8" s="211" t="n">
        <f aca="false">C8+D8</f>
        <v>4232379.94</v>
      </c>
    </row>
    <row r="9" customFormat="false" ht="15" hidden="false" customHeight="true" outlineLevel="0" collapsed="false">
      <c r="A9" s="201" t="s">
        <v>53</v>
      </c>
      <c r="B9" s="202" t="s">
        <v>54</v>
      </c>
      <c r="C9" s="203" t="n">
        <v>61072</v>
      </c>
      <c r="D9" s="203" t="n">
        <v>0</v>
      </c>
      <c r="E9" s="211" t="n">
        <f aca="false">C9+D9</f>
        <v>61072</v>
      </c>
    </row>
    <row r="10" customFormat="false" ht="15" hidden="false" customHeight="true" outlineLevel="0" collapsed="false">
      <c r="A10" s="201" t="s">
        <v>55</v>
      </c>
      <c r="B10" s="202" t="s">
        <v>52</v>
      </c>
      <c r="C10" s="203" t="n">
        <v>4137311.09</v>
      </c>
      <c r="D10" s="203" t="n">
        <v>0</v>
      </c>
      <c r="E10" s="211" t="n">
        <f aca="false">C10+D10</f>
        <v>4137311.09</v>
      </c>
    </row>
    <row r="11" customFormat="false" ht="15" hidden="false" customHeight="true" outlineLevel="0" collapsed="false">
      <c r="A11" s="201" t="s">
        <v>56</v>
      </c>
      <c r="B11" s="202" t="s">
        <v>57</v>
      </c>
      <c r="C11" s="203" t="n">
        <v>9226.85</v>
      </c>
      <c r="D11" s="203" t="n">
        <v>0</v>
      </c>
      <c r="E11" s="211" t="n">
        <f aca="false">SUM(C11:D11)</f>
        <v>9226.85</v>
      </c>
    </row>
    <row r="12" customFormat="false" ht="15" hidden="false" customHeight="true" outlineLevel="0" collapsed="false">
      <c r="A12" s="201" t="s">
        <v>58</v>
      </c>
      <c r="B12" s="202" t="n">
        <v>4121</v>
      </c>
      <c r="C12" s="203" t="n">
        <v>24770</v>
      </c>
      <c r="D12" s="203" t="n">
        <v>0</v>
      </c>
      <c r="E12" s="211" t="n">
        <f aca="false">SUM(C12:D12)</f>
        <v>24770</v>
      </c>
    </row>
    <row r="13" customFormat="false" ht="15" hidden="false" customHeight="true" outlineLevel="0" collapsed="false">
      <c r="A13" s="201" t="s">
        <v>59</v>
      </c>
      <c r="B13" s="202" t="s">
        <v>60</v>
      </c>
      <c r="C13" s="203" t="n">
        <f aca="false">C14+C15+C16</f>
        <v>561992.07</v>
      </c>
      <c r="D13" s="203" t="n">
        <f aca="false">D14+D15+D16</f>
        <v>0</v>
      </c>
      <c r="E13" s="211" t="n">
        <f aca="false">C13+D13</f>
        <v>561992.07</v>
      </c>
    </row>
    <row r="14" customFormat="false" ht="15" hidden="false" customHeight="true" outlineLevel="0" collapsed="false">
      <c r="A14" s="201" t="s">
        <v>61</v>
      </c>
      <c r="B14" s="202" t="s">
        <v>60</v>
      </c>
      <c r="C14" s="203" t="n">
        <v>560497.4</v>
      </c>
      <c r="D14" s="203" t="n">
        <v>0</v>
      </c>
      <c r="E14" s="211" t="n">
        <f aca="false">C14+D14</f>
        <v>560497.4</v>
      </c>
    </row>
    <row r="15" customFormat="false" ht="15" hidden="false" customHeight="true" outlineLevel="0" collapsed="false">
      <c r="A15" s="201" t="s">
        <v>62</v>
      </c>
      <c r="B15" s="202" t="n">
        <v>4221</v>
      </c>
      <c r="C15" s="203" t="n">
        <v>0</v>
      </c>
      <c r="D15" s="203" t="n">
        <v>0</v>
      </c>
      <c r="E15" s="211" t="n">
        <f aca="false">SUM(C15:D15)</f>
        <v>0</v>
      </c>
    </row>
    <row r="16" customFormat="false" ht="15" hidden="false" customHeight="true" outlineLevel="0" collapsed="false">
      <c r="A16" s="201" t="s">
        <v>63</v>
      </c>
      <c r="B16" s="202" t="n">
        <v>4232</v>
      </c>
      <c r="C16" s="203" t="n">
        <v>1494.67</v>
      </c>
      <c r="D16" s="203" t="n">
        <v>0</v>
      </c>
      <c r="E16" s="211" t="n">
        <f aca="false">SUM(C16:D16)</f>
        <v>1494.67</v>
      </c>
    </row>
    <row r="17" customFormat="false" ht="15" hidden="false" customHeight="true" outlineLevel="0" collapsed="false">
      <c r="A17" s="208" t="s">
        <v>64</v>
      </c>
      <c r="B17" s="212" t="s">
        <v>65</v>
      </c>
      <c r="C17" s="209" t="n">
        <f aca="false">C3+C7</f>
        <v>7149841.93</v>
      </c>
      <c r="D17" s="209" t="n">
        <f aca="false">D3+D7</f>
        <v>0</v>
      </c>
      <c r="E17" s="210" t="n">
        <f aca="false">C17+D17</f>
        <v>7149841.93</v>
      </c>
    </row>
    <row r="18" customFormat="false" ht="15" hidden="false" customHeight="true" outlineLevel="0" collapsed="false">
      <c r="A18" s="208" t="s">
        <v>66</v>
      </c>
      <c r="B18" s="212" t="s">
        <v>67</v>
      </c>
      <c r="C18" s="209" t="n">
        <f aca="false">SUM(C19:C22)</f>
        <v>906515.76</v>
      </c>
      <c r="D18" s="209" t="n">
        <f aca="false">SUM(D19:D22)</f>
        <v>6800</v>
      </c>
      <c r="E18" s="210" t="n">
        <f aca="false">C18+D18</f>
        <v>913315.76</v>
      </c>
    </row>
    <row r="19" customFormat="false" ht="15" hidden="false" customHeight="true" outlineLevel="0" collapsed="false">
      <c r="A19" s="201" t="s">
        <v>68</v>
      </c>
      <c r="B19" s="202" t="s">
        <v>69</v>
      </c>
      <c r="C19" s="203" t="n">
        <v>84875.51</v>
      </c>
      <c r="D19" s="203" t="n">
        <v>6800</v>
      </c>
      <c r="E19" s="211" t="n">
        <f aca="false">C19+D19</f>
        <v>91675.51</v>
      </c>
    </row>
    <row r="20" customFormat="false" ht="15" hidden="false" customHeight="true" outlineLevel="0" collapsed="false">
      <c r="A20" s="201" t="s">
        <v>70</v>
      </c>
      <c r="B20" s="202" t="n">
        <v>8115</v>
      </c>
      <c r="C20" s="203" t="n">
        <v>918515.25</v>
      </c>
      <c r="D20" s="203" t="n">
        <v>0</v>
      </c>
      <c r="E20" s="211" t="n">
        <f aca="false">SUM(C20:D20)</f>
        <v>918515.25</v>
      </c>
    </row>
    <row r="21" customFormat="false" ht="15" hidden="false" customHeight="true" outlineLevel="0" collapsed="false">
      <c r="A21" s="201" t="s">
        <v>71</v>
      </c>
      <c r="B21" s="202" t="n">
        <v>8123</v>
      </c>
      <c r="C21" s="203" t="n">
        <v>0</v>
      </c>
      <c r="D21" s="203" t="n">
        <v>0</v>
      </c>
      <c r="E21" s="211" t="n">
        <f aca="false">C21+D21</f>
        <v>0</v>
      </c>
    </row>
    <row r="22" customFormat="false" ht="15" hidden="false" customHeight="true" outlineLevel="0" collapsed="false">
      <c r="A22" s="213" t="s">
        <v>72</v>
      </c>
      <c r="B22" s="214" t="n">
        <v>-8124</v>
      </c>
      <c r="C22" s="215" t="n">
        <v>-96875</v>
      </c>
      <c r="D22" s="215" t="n">
        <v>0</v>
      </c>
      <c r="E22" s="216" t="n">
        <f aca="false">C22+D22</f>
        <v>-96875</v>
      </c>
    </row>
    <row r="23" customFormat="false" ht="15" hidden="false" customHeight="true" outlineLevel="0" collapsed="false">
      <c r="A23" s="217" t="s">
        <v>73</v>
      </c>
      <c r="B23" s="218"/>
      <c r="C23" s="219" t="n">
        <f aca="false">C3+C7+C18</f>
        <v>8056357.69</v>
      </c>
      <c r="D23" s="219" t="n">
        <f aca="false">D17+D18</f>
        <v>6800</v>
      </c>
      <c r="E23" s="220" t="n">
        <f aca="false">C23+D23</f>
        <v>8063157.69</v>
      </c>
    </row>
    <row r="24" customFormat="false" ht="13.5" hidden="false" customHeight="false" outlineLevel="0" collapsed="false">
      <c r="A24" s="191" t="s">
        <v>74</v>
      </c>
      <c r="B24" s="191"/>
      <c r="C24" s="221"/>
      <c r="D24" s="221"/>
      <c r="E24" s="222" t="s">
        <v>36</v>
      </c>
    </row>
    <row r="25" customFormat="false" ht="24.75" hidden="false" customHeight="false" outlineLevel="0" collapsed="false">
      <c r="A25" s="194" t="s">
        <v>75</v>
      </c>
      <c r="B25" s="195" t="s">
        <v>8</v>
      </c>
      <c r="C25" s="196" t="s">
        <v>39</v>
      </c>
      <c r="D25" s="196" t="s">
        <v>40</v>
      </c>
      <c r="E25" s="196" t="s">
        <v>39</v>
      </c>
    </row>
    <row r="26" customFormat="false" ht="15" hidden="false" customHeight="true" outlineLevel="0" collapsed="false">
      <c r="A26" s="223" t="s">
        <v>76</v>
      </c>
      <c r="B26" s="224" t="s">
        <v>77</v>
      </c>
      <c r="C26" s="207" t="n">
        <v>26192.5</v>
      </c>
      <c r="D26" s="207" t="n">
        <v>0</v>
      </c>
      <c r="E26" s="225" t="n">
        <f aca="false">C26+D26</f>
        <v>26192.5</v>
      </c>
    </row>
    <row r="27" customFormat="false" ht="15" hidden="false" customHeight="true" outlineLevel="0" collapsed="false">
      <c r="A27" s="226" t="s">
        <v>78</v>
      </c>
      <c r="B27" s="202" t="s">
        <v>77</v>
      </c>
      <c r="C27" s="203" t="n">
        <v>241739.92</v>
      </c>
      <c r="D27" s="207" t="n">
        <v>0</v>
      </c>
      <c r="E27" s="225" t="n">
        <f aca="false">C27+D27</f>
        <v>241739.92</v>
      </c>
    </row>
    <row r="28" customFormat="false" ht="15" hidden="false" customHeight="true" outlineLevel="0" collapsed="false">
      <c r="A28" s="226" t="s">
        <v>79</v>
      </c>
      <c r="B28" s="202" t="s">
        <v>77</v>
      </c>
      <c r="C28" s="203" t="n">
        <v>876172.86</v>
      </c>
      <c r="D28" s="207" t="n">
        <v>0</v>
      </c>
      <c r="E28" s="225" t="n">
        <f aca="false">C28+D28</f>
        <v>876172.86</v>
      </c>
    </row>
    <row r="29" customFormat="false" ht="15" hidden="false" customHeight="true" outlineLevel="0" collapsed="false">
      <c r="A29" s="226" t="s">
        <v>80</v>
      </c>
      <c r="B29" s="202" t="s">
        <v>77</v>
      </c>
      <c r="C29" s="203" t="n">
        <v>634240.32</v>
      </c>
      <c r="D29" s="207" t="n">
        <v>0</v>
      </c>
      <c r="E29" s="225" t="n">
        <f aca="false">C29+D29</f>
        <v>634240.32</v>
      </c>
    </row>
    <row r="30" customFormat="false" ht="15" hidden="false" customHeight="true" outlineLevel="0" collapsed="false">
      <c r="A30" s="226" t="s">
        <v>81</v>
      </c>
      <c r="B30" s="202" t="s">
        <v>77</v>
      </c>
      <c r="C30" s="203" t="n">
        <v>3579796.74</v>
      </c>
      <c r="D30" s="207" t="n">
        <v>0</v>
      </c>
      <c r="E30" s="225" t="n">
        <f aca="false">C30+D30</f>
        <v>3579796.74</v>
      </c>
    </row>
    <row r="31" customFormat="false" ht="15" hidden="false" customHeight="true" outlineLevel="0" collapsed="false">
      <c r="A31" s="226" t="s">
        <v>82</v>
      </c>
      <c r="B31" s="202" t="s">
        <v>83</v>
      </c>
      <c r="C31" s="203" t="n">
        <v>434346.25</v>
      </c>
      <c r="D31" s="207" t="n">
        <v>0</v>
      </c>
      <c r="E31" s="225" t="n">
        <f aca="false">C31+D31</f>
        <v>434346.25</v>
      </c>
    </row>
    <row r="32" customFormat="false" ht="15" hidden="false" customHeight="true" outlineLevel="0" collapsed="false">
      <c r="A32" s="226" t="s">
        <v>84</v>
      </c>
      <c r="B32" s="202" t="s">
        <v>77</v>
      </c>
      <c r="C32" s="203" t="n">
        <v>76358</v>
      </c>
      <c r="D32" s="207" t="n">
        <v>0</v>
      </c>
      <c r="E32" s="225" t="n">
        <f aca="false">C32+D32</f>
        <v>76358</v>
      </c>
    </row>
    <row r="33" customFormat="false" ht="15" hidden="false" customHeight="true" outlineLevel="0" collapsed="false">
      <c r="A33" s="226" t="s">
        <v>85</v>
      </c>
      <c r="B33" s="202" t="s">
        <v>86</v>
      </c>
      <c r="C33" s="203" t="n">
        <v>928922.29</v>
      </c>
      <c r="D33" s="207" t="n">
        <v>0</v>
      </c>
      <c r="E33" s="225" t="n">
        <f aca="false">C33+D33</f>
        <v>928922.29</v>
      </c>
    </row>
    <row r="34" customFormat="false" ht="15" hidden="false" customHeight="true" outlineLevel="0" collapsed="false">
      <c r="A34" s="226" t="s">
        <v>87</v>
      </c>
      <c r="B34" s="202" t="s">
        <v>86</v>
      </c>
      <c r="C34" s="203" t="n">
        <v>0</v>
      </c>
      <c r="D34" s="207" t="n">
        <v>0</v>
      </c>
      <c r="E34" s="225" t="n">
        <f aca="false">C34+D34</f>
        <v>0</v>
      </c>
    </row>
    <row r="35" customFormat="false" ht="15" hidden="false" customHeight="true" outlineLevel="0" collapsed="false">
      <c r="A35" s="226" t="s">
        <v>88</v>
      </c>
      <c r="B35" s="202" t="s">
        <v>83</v>
      </c>
      <c r="C35" s="203" t="n">
        <v>1066987.8</v>
      </c>
      <c r="D35" s="207" t="n">
        <v>0</v>
      </c>
      <c r="E35" s="225" t="n">
        <f aca="false">C35+D35</f>
        <v>1066987.8</v>
      </c>
    </row>
    <row r="36" customFormat="false" ht="15" hidden="false" customHeight="true" outlineLevel="0" collapsed="false">
      <c r="A36" s="226" t="s">
        <v>89</v>
      </c>
      <c r="B36" s="202" t="s">
        <v>83</v>
      </c>
      <c r="C36" s="203" t="n">
        <v>22000</v>
      </c>
      <c r="D36" s="207" t="n">
        <v>0</v>
      </c>
      <c r="E36" s="225" t="n">
        <f aca="false">C36+D36</f>
        <v>22000</v>
      </c>
    </row>
    <row r="37" customFormat="false" ht="15" hidden="false" customHeight="true" outlineLevel="0" collapsed="false">
      <c r="A37" s="226" t="s">
        <v>90</v>
      </c>
      <c r="B37" s="202" t="s">
        <v>77</v>
      </c>
      <c r="C37" s="203" t="n">
        <v>5434.02</v>
      </c>
      <c r="D37" s="207" t="n">
        <v>0</v>
      </c>
      <c r="E37" s="225" t="n">
        <f aca="false">C37+D37</f>
        <v>5434.02</v>
      </c>
    </row>
    <row r="38" customFormat="false" ht="15" hidden="false" customHeight="true" outlineLevel="0" collapsed="false">
      <c r="A38" s="226" t="s">
        <v>91</v>
      </c>
      <c r="B38" s="202" t="s">
        <v>83</v>
      </c>
      <c r="C38" s="203" t="n">
        <v>81207.47</v>
      </c>
      <c r="D38" s="207" t="n">
        <v>6800</v>
      </c>
      <c r="E38" s="225" t="n">
        <f aca="false">C38+D38</f>
        <v>88007.47</v>
      </c>
    </row>
    <row r="39" customFormat="false" ht="15" hidden="false" customHeight="true" outlineLevel="0" collapsed="false">
      <c r="A39" s="226" t="s">
        <v>92</v>
      </c>
      <c r="B39" s="202" t="s">
        <v>83</v>
      </c>
      <c r="C39" s="203" t="n">
        <v>5317.28</v>
      </c>
      <c r="D39" s="207" t="n">
        <v>0</v>
      </c>
      <c r="E39" s="225" t="n">
        <f aca="false">C39+D39</f>
        <v>5317.28</v>
      </c>
    </row>
    <row r="40" customFormat="false" ht="15" hidden="false" customHeight="true" outlineLevel="0" collapsed="false">
      <c r="A40" s="226" t="s">
        <v>93</v>
      </c>
      <c r="B40" s="202" t="s">
        <v>83</v>
      </c>
      <c r="C40" s="203" t="n">
        <v>73602.25</v>
      </c>
      <c r="D40" s="207" t="n">
        <v>0</v>
      </c>
      <c r="E40" s="225" t="n">
        <f aca="false">C40+D40</f>
        <v>73602.25</v>
      </c>
    </row>
    <row r="41" customFormat="false" ht="15" hidden="false" customHeight="true" outlineLevel="0" collapsed="false">
      <c r="A41" s="226" t="s">
        <v>94</v>
      </c>
      <c r="B41" s="202" t="s">
        <v>83</v>
      </c>
      <c r="C41" s="203" t="n">
        <v>4039.987</v>
      </c>
      <c r="D41" s="207" t="n">
        <v>0</v>
      </c>
      <c r="E41" s="225" t="n">
        <f aca="false">C41+D41</f>
        <v>4039.987</v>
      </c>
    </row>
    <row r="42" customFormat="false" ht="15" hidden="false" customHeight="true" outlineLevel="0" collapsed="false">
      <c r="A42" s="227" t="s">
        <v>95</v>
      </c>
      <c r="B42" s="218"/>
      <c r="C42" s="219" t="n">
        <f aca="false">C26+C27+C28+C29+C30+C31+C32+C33+C34+C35+C36+C37+C38+C39+C40+C41</f>
        <v>8056357.687</v>
      </c>
      <c r="D42" s="219" t="n">
        <f aca="false">SUM(D26:D41)</f>
        <v>6800</v>
      </c>
      <c r="E42" s="220" t="n">
        <f aca="false">SUM(E26:E41)</f>
        <v>8063157.687</v>
      </c>
    </row>
    <row r="43" customFormat="false" ht="12.75" hidden="false" customHeight="false" outlineLevel="0" collapsed="false">
      <c r="C43" s="206"/>
      <c r="E43" s="20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Kasparova Petra</dc:creator>
  <dc:description/>
  <dc:language>en-US</dc:language>
  <cp:lastModifiedBy>Kasparova Petra</cp:lastModifiedBy>
  <cp:lastPrinted>2015-05-27T08:06:24Z</cp:lastPrinted>
  <dcterms:modified xsi:type="dcterms:W3CDTF">2015-05-27T08:06:30Z</dcterms:modified>
  <cp:revision>0</cp:revision>
  <dc:subject/>
  <dc:title/>
</cp:coreProperties>
</file>