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vrh rozdělení částky 1.800.000,- na základě jednání MAS Libereckého kraje dne 5.5.2015</t>
  </si>
  <si>
    <t xml:space="preserve">P02</t>
  </si>
  <si>
    <t xml:space="preserve">Projednaný a schválený návrh na rozdělení 1,8 mil. Kč </t>
  </si>
  <si>
    <t xml:space="preserve">600.000 Kč se rozdělí jako fixní část mezi 6 MAS se sídlem v LK</t>
  </si>
  <si>
    <t xml:space="preserve">1.200.000 se rozdělí podle počtu obcí jednotlivých 8 MAS na území LK ( MAS Šluknovsko nemá zájem o půjčku)</t>
  </si>
  <si>
    <t xml:space="preserve">Název MAS</t>
  </si>
  <si>
    <t xml:space="preserve">Počet obcí v LK</t>
  </si>
  <si>
    <t xml:space="preserve">Fixní částka</t>
  </si>
  <si>
    <t xml:space="preserve">Podíl podle počtu obcí (zaokrouhleno na desítky)</t>
  </si>
  <si>
    <t xml:space="preserve">Celkem fix+podíl</t>
  </si>
  <si>
    <t xml:space="preserve">Achát</t>
  </si>
  <si>
    <t xml:space="preserve">LAG Podralsko</t>
  </si>
  <si>
    <t xml:space="preserve">Přiďte pobejt</t>
  </si>
  <si>
    <t xml:space="preserve">Frýdlantsko</t>
  </si>
  <si>
    <t xml:space="preserve">Podještědí</t>
  </si>
  <si>
    <t xml:space="preserve">Rozvoj Tanvaldska</t>
  </si>
  <si>
    <t xml:space="preserve">Brána do Českého ráje</t>
  </si>
  <si>
    <t xml:space="preserve">OPS pro Český ráj</t>
  </si>
  <si>
    <t xml:space="preserve">Šluknovsko</t>
  </si>
  <si>
    <t xml:space="preserve">nemají zájem o půjčk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3.75"/>
    <col collapsed="false" customWidth="true" hidden="false" outlineLevel="0" max="3" min="3" style="0" width="14.99"/>
    <col collapsed="false" customWidth="true" hidden="false" outlineLevel="0" max="4" min="4" style="0" width="40.74"/>
    <col collapsed="false" customWidth="true" hidden="false" outlineLevel="0" max="5" min="5" style="0" width="20.61"/>
    <col collapsed="false" customWidth="true" hidden="false" outlineLevel="0" max="6" min="6" style="0" width="14.37"/>
  </cols>
  <sheetData>
    <row r="1" customFormat="false" ht="15" hidden="false" customHeight="false" outlineLevel="0" collapsed="false">
      <c r="A1" s="1" t="s">
        <v>0</v>
      </c>
      <c r="E1" s="0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7" customFormat="false" ht="14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5" hidden="false" customHeight="false" outlineLevel="0" collapsed="false">
      <c r="A8" s="4" t="s">
        <v>10</v>
      </c>
      <c r="B8" s="4" t="n">
        <v>37</v>
      </c>
      <c r="C8" s="5" t="n">
        <v>100000</v>
      </c>
      <c r="D8" s="6" t="n">
        <f aca="false">ROUND(1200000/$B$17*B8,-1)</f>
        <v>218720</v>
      </c>
      <c r="E8" s="7" t="n">
        <f aca="false">SUM(C8:D8)</f>
        <v>318720</v>
      </c>
    </row>
    <row r="9" customFormat="false" ht="15" hidden="false" customHeight="false" outlineLevel="0" collapsed="false">
      <c r="A9" s="4" t="s">
        <v>11</v>
      </c>
      <c r="B9" s="4" t="n">
        <v>52</v>
      </c>
      <c r="C9" s="5" t="n">
        <v>100000</v>
      </c>
      <c r="D9" s="6" t="n">
        <f aca="false">ROUND(1200000/$B$17*B9,-1)</f>
        <v>307390</v>
      </c>
      <c r="E9" s="7" t="n">
        <f aca="false">SUM(C9:D9)</f>
        <v>407390</v>
      </c>
    </row>
    <row r="10" customFormat="false" ht="15" hidden="false" customHeight="false" outlineLevel="0" collapsed="false">
      <c r="A10" s="4" t="s">
        <v>12</v>
      </c>
      <c r="B10" s="4" t="n">
        <v>22</v>
      </c>
      <c r="C10" s="5" t="n">
        <v>100000</v>
      </c>
      <c r="D10" s="6" t="n">
        <f aca="false">ROUND(1200000/$B$17*B10,-1)</f>
        <v>130050</v>
      </c>
      <c r="E10" s="7" t="n">
        <f aca="false">SUM(C10:D10)</f>
        <v>230050</v>
      </c>
    </row>
    <row r="11" customFormat="false" ht="15" hidden="false" customHeight="false" outlineLevel="0" collapsed="false">
      <c r="A11" s="4" t="s">
        <v>13</v>
      </c>
      <c r="B11" s="4" t="n">
        <v>18</v>
      </c>
      <c r="C11" s="5" t="n">
        <v>100000</v>
      </c>
      <c r="D11" s="6" t="n">
        <f aca="false">ROUND(1200000/$B$17*B11,-1)</f>
        <v>106400</v>
      </c>
      <c r="E11" s="7" t="n">
        <f aca="false">SUM(C11:D11)</f>
        <v>206400</v>
      </c>
    </row>
    <row r="12" customFormat="false" ht="15" hidden="false" customHeight="false" outlineLevel="0" collapsed="false">
      <c r="A12" s="4" t="s">
        <v>14</v>
      </c>
      <c r="B12" s="4" t="n">
        <v>27</v>
      </c>
      <c r="C12" s="5" t="n">
        <v>100000</v>
      </c>
      <c r="D12" s="6" t="n">
        <f aca="false">ROUND(1200000/$B$17*B12,-1)</f>
        <v>159610</v>
      </c>
      <c r="E12" s="7" t="n">
        <f aca="false">SUM(C12:D12)</f>
        <v>259610</v>
      </c>
    </row>
    <row r="13" customFormat="false" ht="15" hidden="false" customHeight="false" outlineLevel="0" collapsed="false">
      <c r="A13" s="4" t="s">
        <v>15</v>
      </c>
      <c r="B13" s="4" t="n">
        <v>15</v>
      </c>
      <c r="C13" s="5" t="n">
        <v>100000</v>
      </c>
      <c r="D13" s="6" t="n">
        <f aca="false">ROUND(1200000/$B$17*B13,-1)</f>
        <v>88670</v>
      </c>
      <c r="E13" s="7" t="n">
        <f aca="false">SUM(C13:D13)</f>
        <v>188670</v>
      </c>
    </row>
    <row r="14" customFormat="false" ht="15" hidden="false" customHeight="false" outlineLevel="0" collapsed="false">
      <c r="A14" s="4" t="s">
        <v>16</v>
      </c>
      <c r="B14" s="4" t="n">
        <v>22</v>
      </c>
      <c r="C14" s="4"/>
      <c r="D14" s="6" t="n">
        <f aca="false">ROUND(1200000/$B$17*B14,-1)</f>
        <v>130050</v>
      </c>
      <c r="E14" s="7" t="n">
        <f aca="false">SUM(C14:D14)</f>
        <v>130050</v>
      </c>
    </row>
    <row r="15" customFormat="false" ht="15" hidden="false" customHeight="false" outlineLevel="0" collapsed="false">
      <c r="A15" s="4" t="s">
        <v>17</v>
      </c>
      <c r="B15" s="4" t="n">
        <v>10</v>
      </c>
      <c r="C15" s="4"/>
      <c r="D15" s="6" t="n">
        <f aca="false">ROUND(1200000/$B$17*B15,-1)</f>
        <v>59110</v>
      </c>
      <c r="E15" s="7" t="n">
        <f aca="false">SUM(C15:D15)</f>
        <v>59110</v>
      </c>
    </row>
    <row r="16" customFormat="false" ht="14.25" hidden="false" customHeight="false" outlineLevel="0" collapsed="false">
      <c r="A16" s="4" t="s">
        <v>18</v>
      </c>
      <c r="B16" s="4" t="s">
        <v>19</v>
      </c>
      <c r="C16" s="4"/>
      <c r="D16" s="4"/>
      <c r="E16" s="4"/>
    </row>
    <row r="17" customFormat="false" ht="14.25" hidden="false" customHeight="false" outlineLevel="0" collapsed="false">
      <c r="A17" s="8" t="s">
        <v>20</v>
      </c>
      <c r="B17" s="4" t="n">
        <f aca="false">SUM(B8:B15)</f>
        <v>203</v>
      </c>
      <c r="C17" s="5" t="n">
        <f aca="false">SUM(C8:C15)</f>
        <v>600000</v>
      </c>
      <c r="D17" s="5" t="n">
        <f aca="false">SUM(D8:D15)</f>
        <v>1200000</v>
      </c>
      <c r="E17" s="5" t="n">
        <f aca="false">SUM(E8:E15)</f>
        <v>180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8:07:24Z</dcterms:created>
  <dc:creator>Daniel David</dc:creator>
  <dc:description/>
  <dc:language>en-US</dc:language>
  <cp:lastModifiedBy>Kasparova Petra</cp:lastModifiedBy>
  <cp:lastPrinted>2015-05-22T12:45:21Z</cp:lastPrinted>
  <dcterms:modified xsi:type="dcterms:W3CDTF">2015-05-22T12:46:32Z</dcterms:modified>
  <cp:revision>0</cp:revision>
  <dc:subject/>
  <dc:title/>
</cp:coreProperties>
</file>