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14" sheetId="2" state="visible" r:id="rId3"/>
    <sheet name="92303" sheetId="3" state="visible" r:id="rId4"/>
    <sheet name="923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0">
  <si>
    <t xml:space="preserve">příloha č. 1 k ZR-RO č. 151/15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151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č. 151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51/15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uk.</t>
  </si>
  <si>
    <t xml:space="preserve">č.a. (ORG)</t>
  </si>
  <si>
    <t xml:space="preserve">§</t>
  </si>
  <si>
    <t xml:space="preserve">ÚZ</t>
  </si>
  <si>
    <t xml:space="preserve">K A P I T Á L O V É  V Ý D A J E</t>
  </si>
  <si>
    <t xml:space="preserve">SR 2015</t>
  </si>
  <si>
    <t xml:space="preserve">UR I 2015</t>
  </si>
  <si>
    <t xml:space="preserve">UR II 2015</t>
  </si>
  <si>
    <t xml:space="preserve">SU</t>
  </si>
  <si>
    <t xml:space="preserve">x</t>
  </si>
  <si>
    <t xml:space="preserve">Kapitálové (investiční) výdaje resortu celkem</t>
  </si>
  <si>
    <t xml:space="preserve">0256571401</t>
  </si>
  <si>
    <t xml:space="preserve">OPŽP ZTTV obv. konstrukcí budovy Gymnázia v České Lípě </t>
  </si>
  <si>
    <t xml:space="preserve">54100000</t>
  </si>
  <si>
    <t xml:space="preserve">budovy, haly a stavby</t>
  </si>
  <si>
    <t xml:space="preserve">54190877</t>
  </si>
  <si>
    <t xml:space="preserve">54515835</t>
  </si>
  <si>
    <t xml:space="preserve">00000000</t>
  </si>
  <si>
    <t xml:space="preserve">nákup ostatních služeb</t>
  </si>
  <si>
    <t xml:space="preserve">54190001</t>
  </si>
  <si>
    <t xml:space="preserve">54515370</t>
  </si>
  <si>
    <t xml:space="preserve">0000000</t>
  </si>
  <si>
    <t xml:space="preserve">drobný hmotný dlouhodobý majetek</t>
  </si>
  <si>
    <t xml:space="preserve">nákup materálu jinde nezařazený</t>
  </si>
  <si>
    <t xml:space="preserve">0256451448</t>
  </si>
  <si>
    <t xml:space="preserve">OPŽP ZTTV obv. konstrukcí  budovy SŠHL Frýdlant, Bělíkova 1387, PO - zateplení objektu hlavní budovy 01, Domov Mládeže</t>
  </si>
  <si>
    <t xml:space="preserve">0256420000</t>
  </si>
  <si>
    <t xml:space="preserve">IPRM - Lůžkový hospic v LK </t>
  </si>
  <si>
    <t xml:space="preserve">38100000</t>
  </si>
  <si>
    <t xml:space="preserve">38585505</t>
  </si>
  <si>
    <t xml:space="preserve">stroje , přístroje  a zařízení</t>
  </si>
  <si>
    <t xml:space="preserve">38585005</t>
  </si>
  <si>
    <t xml:space="preserve">nákup materiálu jinde nezařazený</t>
  </si>
  <si>
    <t xml:space="preserve">OPŽP ZTTV obv. konstrukcí  budovy SOŠ a SOU v České Lípě, pavilon B v ulici 28. Října</t>
  </si>
  <si>
    <t xml:space="preserve">Změna rozpočtu - rozpočtové opatření č.  151/15</t>
  </si>
  <si>
    <t xml:space="preserve">Ekonomický odbor</t>
  </si>
  <si>
    <t xml:space="preserve">92303 - Spolufinancování EU</t>
  </si>
  <si>
    <t xml:space="preserve">S P O L U F I N A N C O V Á N Í   E U</t>
  </si>
  <si>
    <t xml:space="preserve">Příjmy a výdaje kapitoly v resortu celkem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Odbor regionálního rozvoje a evropských projektů</t>
  </si>
  <si>
    <t xml:space="preserve">Kapitola 923 02 - Spolufinancování EU</t>
  </si>
  <si>
    <t xml:space="preserve">IOP - Rozvoj služeb eGovernmentu v LK, Tech. Centrum</t>
  </si>
  <si>
    <t xml:space="preserve">6172</t>
  </si>
  <si>
    <t xml:space="preserve">36100000</t>
  </si>
  <si>
    <t xml:space="preserve">platy zaměstnanců v pracovním poměru</t>
  </si>
  <si>
    <t xml:space="preserve">36517003</t>
  </si>
  <si>
    <t xml:space="preserve">povinné poj.na soc.zab.a přísp.na st.pol.zaměstnan</t>
  </si>
  <si>
    <t xml:space="preserve">povinné poj. na veřejné zdravotní pojištění</t>
  </si>
  <si>
    <t xml:space="preserve">drobný hmotný dlohodobý majetek</t>
  </si>
  <si>
    <t xml:space="preserve">Nákup materiálu j.n.</t>
  </si>
  <si>
    <t xml:space="preserve">Zpracování dat a služby související s inf.a kom. tech.</t>
  </si>
  <si>
    <t xml:space="preserve">programové vybavení</t>
  </si>
  <si>
    <t xml:space="preserve">36517871</t>
  </si>
  <si>
    <t xml:space="preserve">Ostatní nákupy dlouhodobého nehmotného majetku</t>
  </si>
  <si>
    <t xml:space="preserve">výpočetní tech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0"/>
    <numFmt numFmtId="169" formatCode="#,##0.0000"/>
    <numFmt numFmtId="170" formatCode="@"/>
    <numFmt numFmtId="171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3" xfId="21"/>
    <cellStyle name="Normální 4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02 - ORREP" xfId="27"/>
    <cellStyle name="normální_Rozpis výdajů 03 bez PO_04 - OSMTVS" xfId="28"/>
    <cellStyle name="normální_Rozpis výdajů 03 bez PO_UR 2008 1-168 tisk 2" xfId="29"/>
    <cellStyle name="normální_Rozpočet 2004 (ZK)" xfId="30"/>
    <cellStyle name="čárky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C1" s="0" t="s">
        <v>0</v>
      </c>
    </row>
    <row r="3" customFormat="false" ht="13.5" hidden="false" customHeight="false" outlineLevel="0" collapsed="false">
      <c r="A3" s="1" t="s">
        <v>1</v>
      </c>
      <c r="B3" s="1"/>
      <c r="C3" s="2"/>
      <c r="D3" s="2"/>
      <c r="E3" s="3" t="s">
        <v>2</v>
      </c>
    </row>
    <row r="4" customFormat="false" ht="24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5</v>
      </c>
    </row>
    <row r="5" customFormat="false" ht="15" hidden="false" customHeight="true" outlineLevel="0" collapsed="false">
      <c r="A5" s="7" t="s">
        <v>7</v>
      </c>
      <c r="B5" s="8" t="s">
        <v>8</v>
      </c>
      <c r="C5" s="9" t="n">
        <f aca="false">C6+C7+C8</f>
        <v>2355469.92</v>
      </c>
      <c r="D5" s="9" t="n">
        <f aca="false">D6+D7+D8</f>
        <v>0</v>
      </c>
      <c r="E5" s="10" t="n">
        <f aca="false">C5+D5</f>
        <v>2355469.92</v>
      </c>
    </row>
    <row r="6" customFormat="false" ht="15" hidden="false" customHeight="true" outlineLevel="0" collapsed="false">
      <c r="A6" s="11" t="s">
        <v>9</v>
      </c>
      <c r="B6" s="12" t="s">
        <v>10</v>
      </c>
      <c r="C6" s="13" t="n">
        <v>2220140.21</v>
      </c>
      <c r="D6" s="14" t="n">
        <v>0</v>
      </c>
      <c r="E6" s="15" t="n">
        <f aca="false">C6+D6</f>
        <v>2220140.21</v>
      </c>
      <c r="J6" s="16"/>
    </row>
    <row r="7" customFormat="false" ht="15" hidden="false" customHeight="true" outlineLevel="0" collapsed="false">
      <c r="A7" s="11" t="s">
        <v>11</v>
      </c>
      <c r="B7" s="12" t="s">
        <v>12</v>
      </c>
      <c r="C7" s="13" t="n">
        <v>133804.15</v>
      </c>
      <c r="D7" s="17" t="n">
        <v>0</v>
      </c>
      <c r="E7" s="15" t="n">
        <f aca="false">C7+D7</f>
        <v>133804.15</v>
      </c>
    </row>
    <row r="8" customFormat="false" ht="15" hidden="false" customHeight="true" outlineLevel="0" collapsed="false">
      <c r="A8" s="11" t="s">
        <v>13</v>
      </c>
      <c r="B8" s="12" t="s">
        <v>14</v>
      </c>
      <c r="C8" s="13" t="n">
        <v>1525.56</v>
      </c>
      <c r="D8" s="13" t="n">
        <v>0</v>
      </c>
      <c r="E8" s="15" t="n">
        <f aca="false">C8+D8</f>
        <v>1525.56</v>
      </c>
    </row>
    <row r="9" customFormat="false" ht="15" hidden="false" customHeight="true" outlineLevel="0" collapsed="false">
      <c r="A9" s="18" t="s">
        <v>15</v>
      </c>
      <c r="B9" s="12" t="s">
        <v>16</v>
      </c>
      <c r="C9" s="19" t="n">
        <f aca="false">C10+C15</f>
        <v>4794372.01</v>
      </c>
      <c r="D9" s="19" t="n">
        <f aca="false">D10+D15</f>
        <v>0</v>
      </c>
      <c r="E9" s="20" t="n">
        <f aca="false">C9+D9</f>
        <v>4794372.01</v>
      </c>
    </row>
    <row r="10" customFormat="false" ht="15" hidden="false" customHeight="true" outlineLevel="0" collapsed="false">
      <c r="A10" s="11" t="s">
        <v>17</v>
      </c>
      <c r="B10" s="12" t="s">
        <v>18</v>
      </c>
      <c r="C10" s="13" t="n">
        <f aca="false">C11+C12+C13+C14</f>
        <v>4232379.94</v>
      </c>
      <c r="D10" s="13" t="n">
        <f aca="false">D11+D12+D13+D14</f>
        <v>0</v>
      </c>
      <c r="E10" s="21" t="n">
        <f aca="false">C10+D10</f>
        <v>4232379.94</v>
      </c>
    </row>
    <row r="11" customFormat="false" ht="15" hidden="false" customHeight="true" outlineLevel="0" collapsed="false">
      <c r="A11" s="11" t="s">
        <v>19</v>
      </c>
      <c r="B11" s="12" t="s">
        <v>20</v>
      </c>
      <c r="C11" s="13" t="n">
        <v>61072</v>
      </c>
      <c r="D11" s="13" t="n">
        <v>0</v>
      </c>
      <c r="E11" s="21" t="n">
        <f aca="false">C11+D11</f>
        <v>61072</v>
      </c>
    </row>
    <row r="12" customFormat="false" ht="15" hidden="false" customHeight="true" outlineLevel="0" collapsed="false">
      <c r="A12" s="11" t="s">
        <v>21</v>
      </c>
      <c r="B12" s="12" t="s">
        <v>18</v>
      </c>
      <c r="C12" s="13" t="n">
        <v>4137311.09</v>
      </c>
      <c r="D12" s="13" t="n">
        <v>0</v>
      </c>
      <c r="E12" s="21" t="n">
        <f aca="false">C12+D12</f>
        <v>4137311.09</v>
      </c>
    </row>
    <row r="13" customFormat="false" ht="15" hidden="false" customHeight="true" outlineLevel="0" collapsed="false">
      <c r="A13" s="11" t="s">
        <v>22</v>
      </c>
      <c r="B13" s="12" t="s">
        <v>23</v>
      </c>
      <c r="C13" s="13" t="n">
        <v>9226.85</v>
      </c>
      <c r="D13" s="13" t="n">
        <v>0</v>
      </c>
      <c r="E13" s="21" t="n">
        <f aca="false">SUM(C13:D13)</f>
        <v>9226.85</v>
      </c>
    </row>
    <row r="14" customFormat="false" ht="15" hidden="false" customHeight="true" outlineLevel="0" collapsed="false">
      <c r="A14" s="11" t="s">
        <v>24</v>
      </c>
      <c r="B14" s="12" t="n">
        <v>4121</v>
      </c>
      <c r="C14" s="13" t="n">
        <v>24770</v>
      </c>
      <c r="D14" s="13" t="n">
        <v>0</v>
      </c>
      <c r="E14" s="21" t="n">
        <f aca="false">SUM(C14:D14)</f>
        <v>24770</v>
      </c>
    </row>
    <row r="15" customFormat="false" ht="15" hidden="false" customHeight="true" outlineLevel="0" collapsed="false">
      <c r="A15" s="11" t="s">
        <v>25</v>
      </c>
      <c r="B15" s="12" t="s">
        <v>26</v>
      </c>
      <c r="C15" s="13" t="n">
        <f aca="false">C16+C17+C18</f>
        <v>561992.07</v>
      </c>
      <c r="D15" s="13" t="n">
        <f aca="false">D16+D17+D18</f>
        <v>0</v>
      </c>
      <c r="E15" s="21" t="n">
        <f aca="false">C15+D15</f>
        <v>561992.07</v>
      </c>
    </row>
    <row r="16" customFormat="false" ht="15" hidden="false" customHeight="true" outlineLevel="0" collapsed="false">
      <c r="A16" s="11" t="s">
        <v>27</v>
      </c>
      <c r="B16" s="12" t="s">
        <v>26</v>
      </c>
      <c r="C16" s="13" t="n">
        <v>560497.4</v>
      </c>
      <c r="D16" s="13" t="n">
        <v>0</v>
      </c>
      <c r="E16" s="21" t="n">
        <f aca="false">C16+D16</f>
        <v>560497.4</v>
      </c>
    </row>
    <row r="17" customFormat="false" ht="15" hidden="false" customHeight="true" outlineLevel="0" collapsed="false">
      <c r="A17" s="11" t="s">
        <v>28</v>
      </c>
      <c r="B17" s="12" t="n">
        <v>4221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9</v>
      </c>
      <c r="B18" s="12" t="n">
        <v>4232</v>
      </c>
      <c r="C18" s="13" t="n">
        <v>1494.67</v>
      </c>
      <c r="D18" s="13" t="n">
        <v>0</v>
      </c>
      <c r="E18" s="21" t="n">
        <f aca="false">SUM(C18:D18)</f>
        <v>1494.67</v>
      </c>
    </row>
    <row r="19" customFormat="false" ht="15" hidden="false" customHeight="true" outlineLevel="0" collapsed="false">
      <c r="A19" s="18" t="s">
        <v>30</v>
      </c>
      <c r="B19" s="22" t="s">
        <v>31</v>
      </c>
      <c r="C19" s="19" t="n">
        <f aca="false">C5+C9</f>
        <v>7149841.93</v>
      </c>
      <c r="D19" s="19" t="n">
        <f aca="false">D5+D9</f>
        <v>0</v>
      </c>
      <c r="E19" s="20" t="n">
        <f aca="false">C19+D19</f>
        <v>7149841.93</v>
      </c>
    </row>
    <row r="20" customFormat="false" ht="15" hidden="false" customHeight="true" outlineLevel="0" collapsed="false">
      <c r="A20" s="18" t="s">
        <v>32</v>
      </c>
      <c r="B20" s="22" t="s">
        <v>33</v>
      </c>
      <c r="C20" s="19" t="n">
        <f aca="false">SUM(C21:C24)</f>
        <v>906515.76</v>
      </c>
      <c r="D20" s="19" t="n">
        <f aca="false">SUM(D21:D24)</f>
        <v>1050</v>
      </c>
      <c r="E20" s="20" t="n">
        <f aca="false">C20+D20</f>
        <v>907565.76</v>
      </c>
    </row>
    <row r="21" customFormat="false" ht="15" hidden="false" customHeight="true" outlineLevel="0" collapsed="false">
      <c r="A21" s="11" t="s">
        <v>34</v>
      </c>
      <c r="B21" s="12" t="s">
        <v>35</v>
      </c>
      <c r="C21" s="13" t="n">
        <v>84875.51</v>
      </c>
      <c r="D21" s="13" t="n">
        <v>0</v>
      </c>
      <c r="E21" s="21" t="n">
        <f aca="false">C21+D21</f>
        <v>84875.51</v>
      </c>
    </row>
    <row r="22" customFormat="false" ht="15" hidden="false" customHeight="true" outlineLevel="0" collapsed="false">
      <c r="A22" s="11" t="s">
        <v>36</v>
      </c>
      <c r="B22" s="12" t="n">
        <v>8115</v>
      </c>
      <c r="C22" s="13" t="n">
        <v>918515.25</v>
      </c>
      <c r="D22" s="13" t="n">
        <v>1050</v>
      </c>
      <c r="E22" s="21" t="n">
        <f aca="false">SUM(C22:D22)</f>
        <v>919565.25</v>
      </c>
    </row>
    <row r="23" customFormat="false" ht="15" hidden="false" customHeight="true" outlineLevel="0" collapsed="false">
      <c r="A23" s="11" t="s">
        <v>37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8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39</v>
      </c>
      <c r="B25" s="28"/>
      <c r="C25" s="29" t="n">
        <f aca="false">C5+C9+C20</f>
        <v>8056357.69</v>
      </c>
      <c r="D25" s="29" t="n">
        <f aca="false">D19+D20</f>
        <v>1050</v>
      </c>
      <c r="E25" s="30" t="n">
        <f aca="false">C25+D25</f>
        <v>8057407.69</v>
      </c>
    </row>
    <row r="26" customFormat="false" ht="13.5" hidden="false" customHeight="false" outlineLevel="0" collapsed="false">
      <c r="A26" s="1" t="s">
        <v>40</v>
      </c>
      <c r="B26" s="1"/>
      <c r="C26" s="31"/>
      <c r="D26" s="31"/>
      <c r="E26" s="32" t="s">
        <v>2</v>
      </c>
    </row>
    <row r="27" customFormat="false" ht="24.75" hidden="false" customHeight="false" outlineLevel="0" collapsed="false">
      <c r="A27" s="4" t="s">
        <v>41</v>
      </c>
      <c r="B27" s="5" t="s">
        <v>42</v>
      </c>
      <c r="C27" s="6" t="s">
        <v>5</v>
      </c>
      <c r="D27" s="6" t="s">
        <v>43</v>
      </c>
      <c r="E27" s="6" t="s">
        <v>5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6192.5</v>
      </c>
      <c r="D28" s="17" t="n">
        <v>0</v>
      </c>
      <c r="E28" s="35" t="n">
        <f aca="false">C28+D28</f>
        <v>26192.5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41739.92</v>
      </c>
      <c r="D29" s="17" t="n">
        <v>0</v>
      </c>
      <c r="E29" s="35" t="n">
        <f aca="false">C29+D29</f>
        <v>241739.92</v>
      </c>
    </row>
    <row r="30" customFormat="false" ht="15" hidden="false" customHeight="true" outlineLevel="0" collapsed="false">
      <c r="A30" s="36" t="s">
        <v>47</v>
      </c>
      <c r="B30" s="12" t="s">
        <v>45</v>
      </c>
      <c r="C30" s="13" t="n">
        <v>876172.86</v>
      </c>
      <c r="D30" s="17" t="n">
        <v>0</v>
      </c>
      <c r="E30" s="35" t="n">
        <f aca="false">C30+D30</f>
        <v>876172.86</v>
      </c>
    </row>
    <row r="31" customFormat="false" ht="15" hidden="false" customHeight="true" outlineLevel="0" collapsed="false">
      <c r="A31" s="36" t="s">
        <v>48</v>
      </c>
      <c r="B31" s="12" t="s">
        <v>45</v>
      </c>
      <c r="C31" s="13" t="n">
        <v>634240.32</v>
      </c>
      <c r="D31" s="17" t="n">
        <v>0</v>
      </c>
      <c r="E31" s="35" t="n">
        <f aca="false">C31+D31</f>
        <v>634240.32</v>
      </c>
    </row>
    <row r="32" customFormat="false" ht="15" hidden="false" customHeight="true" outlineLevel="0" collapsed="false">
      <c r="A32" s="36" t="s">
        <v>49</v>
      </c>
      <c r="B32" s="12" t="s">
        <v>45</v>
      </c>
      <c r="C32" s="13" t="n">
        <v>3579796.74</v>
      </c>
      <c r="D32" s="17" t="n">
        <v>0</v>
      </c>
      <c r="E32" s="35" t="n">
        <f aca="false">C32+D32</f>
        <v>3579796.74</v>
      </c>
    </row>
    <row r="33" customFormat="false" ht="15" hidden="false" customHeight="true" outlineLevel="0" collapsed="false">
      <c r="A33" s="36" t="s">
        <v>50</v>
      </c>
      <c r="B33" s="12" t="s">
        <v>51</v>
      </c>
      <c r="C33" s="13" t="n">
        <v>434346.25</v>
      </c>
      <c r="D33" s="17" t="n">
        <v>0</v>
      </c>
      <c r="E33" s="35" t="n">
        <f aca="false">C33+D33</f>
        <v>434346.25</v>
      </c>
    </row>
    <row r="34" customFormat="false" ht="15" hidden="false" customHeight="true" outlineLevel="0" collapsed="false">
      <c r="A34" s="36" t="s">
        <v>52</v>
      </c>
      <c r="B34" s="12" t="s">
        <v>45</v>
      </c>
      <c r="C34" s="13" t="n">
        <v>76358</v>
      </c>
      <c r="D34" s="17" t="n">
        <v>0</v>
      </c>
      <c r="E34" s="35" t="n">
        <f aca="false">C34+D34</f>
        <v>76358</v>
      </c>
    </row>
    <row r="35" customFormat="false" ht="15" hidden="false" customHeight="true" outlineLevel="0" collapsed="false">
      <c r="A35" s="36" t="s">
        <v>53</v>
      </c>
      <c r="B35" s="12" t="s">
        <v>54</v>
      </c>
      <c r="C35" s="13" t="n">
        <v>928922.29</v>
      </c>
      <c r="D35" s="17" t="n">
        <v>0</v>
      </c>
      <c r="E35" s="35" t="n">
        <f aca="false">C35+D35</f>
        <v>928922.29</v>
      </c>
    </row>
    <row r="36" customFormat="false" ht="15" hidden="false" customHeight="true" outlineLevel="0" collapsed="false">
      <c r="A36" s="36" t="s">
        <v>55</v>
      </c>
      <c r="B36" s="12" t="s">
        <v>54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56</v>
      </c>
      <c r="B37" s="12" t="s">
        <v>51</v>
      </c>
      <c r="C37" s="13" t="n">
        <v>1066987.8</v>
      </c>
      <c r="D37" s="17" t="n">
        <v>1050</v>
      </c>
      <c r="E37" s="35" t="n">
        <f aca="false">C37+D37</f>
        <v>1068037.8</v>
      </c>
    </row>
    <row r="38" customFormat="false" ht="15" hidden="false" customHeight="true" outlineLevel="0" collapsed="false">
      <c r="A38" s="36" t="s">
        <v>57</v>
      </c>
      <c r="B38" s="12" t="s">
        <v>51</v>
      </c>
      <c r="C38" s="13" t="n">
        <v>22000</v>
      </c>
      <c r="D38" s="17" t="n">
        <v>0</v>
      </c>
      <c r="E38" s="35" t="n">
        <f aca="false">C38+D38</f>
        <v>22000</v>
      </c>
    </row>
    <row r="39" customFormat="false" ht="15" hidden="false" customHeight="true" outlineLevel="0" collapsed="false">
      <c r="A39" s="36" t="s">
        <v>58</v>
      </c>
      <c r="B39" s="12" t="s">
        <v>45</v>
      </c>
      <c r="C39" s="13" t="n">
        <v>5434.02</v>
      </c>
      <c r="D39" s="17" t="n">
        <v>0</v>
      </c>
      <c r="E39" s="35" t="n">
        <f aca="false">C39+D39</f>
        <v>5434.02</v>
      </c>
    </row>
    <row r="40" customFormat="false" ht="15" hidden="false" customHeight="true" outlineLevel="0" collapsed="false">
      <c r="A40" s="36" t="s">
        <v>59</v>
      </c>
      <c r="B40" s="12" t="s">
        <v>51</v>
      </c>
      <c r="C40" s="13" t="n">
        <v>81207.47</v>
      </c>
      <c r="D40" s="17" t="n">
        <v>0</v>
      </c>
      <c r="E40" s="35" t="n">
        <f aca="false">C40+D40</f>
        <v>81207.47</v>
      </c>
    </row>
    <row r="41" customFormat="false" ht="15" hidden="false" customHeight="true" outlineLevel="0" collapsed="false">
      <c r="A41" s="36" t="s">
        <v>60</v>
      </c>
      <c r="B41" s="12" t="s">
        <v>51</v>
      </c>
      <c r="C41" s="13" t="n">
        <v>5317.28</v>
      </c>
      <c r="D41" s="17" t="n">
        <v>0</v>
      </c>
      <c r="E41" s="35" t="n">
        <f aca="false">C41+D41</f>
        <v>5317.28</v>
      </c>
    </row>
    <row r="42" customFormat="false" ht="15" hidden="false" customHeight="true" outlineLevel="0" collapsed="false">
      <c r="A42" s="36" t="s">
        <v>61</v>
      </c>
      <c r="B42" s="12" t="s">
        <v>51</v>
      </c>
      <c r="C42" s="13" t="n">
        <v>73602.25</v>
      </c>
      <c r="D42" s="17" t="n">
        <v>0</v>
      </c>
      <c r="E42" s="35" t="n">
        <f aca="false">C42+D42</f>
        <v>73602.25</v>
      </c>
    </row>
    <row r="43" customFormat="false" ht="15" hidden="false" customHeight="true" outlineLevel="0" collapsed="false">
      <c r="A43" s="36" t="s">
        <v>62</v>
      </c>
      <c r="B43" s="12" t="s">
        <v>51</v>
      </c>
      <c r="C43" s="13" t="n">
        <v>4039.987</v>
      </c>
      <c r="D43" s="17" t="n">
        <v>0</v>
      </c>
      <c r="E43" s="35" t="n">
        <f aca="false">C43+D43</f>
        <v>4039.987</v>
      </c>
    </row>
    <row r="44" customFormat="false" ht="15" hidden="false" customHeight="true" outlineLevel="0" collapsed="false">
      <c r="A44" s="37" t="s">
        <v>63</v>
      </c>
      <c r="B44" s="28"/>
      <c r="C44" s="29" t="n">
        <f aca="false">C28+C29+C30+C31+C32+C33+C34+C35+C36+C37+C38+C39+C40+C41+C42+C43</f>
        <v>8056357.687</v>
      </c>
      <c r="D44" s="29" t="n">
        <f aca="false">SUM(D28:D43)</f>
        <v>1050</v>
      </c>
      <c r="E44" s="30" t="n">
        <f aca="false">SUM(E28:E43)</f>
        <v>8057407.687</v>
      </c>
    </row>
    <row r="45" customFormat="false" ht="12.75" hidden="false" customHeight="false" outlineLevel="0" collapsed="false">
      <c r="C45" s="16"/>
      <c r="E45" s="16"/>
    </row>
  </sheetData>
  <mergeCells count="2">
    <mergeCell ref="A3:B3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6" activeCellId="0" sqref="K46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2.28"/>
    <col collapsed="false" customWidth="true" hidden="false" outlineLevel="0" max="6" min="5" style="0" width="4.7"/>
    <col collapsed="false" customWidth="true" hidden="false" outlineLevel="0" max="7" min="7" style="0" width="7.85"/>
    <col collapsed="false" customWidth="true" hidden="false" outlineLevel="0" max="8" min="8" style="0" width="40.84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9.28"/>
  </cols>
  <sheetData>
    <row r="2" customFormat="false" ht="12.75" hidden="false" customHeight="false" outlineLevel="0" collapsed="false">
      <c r="J2" s="38"/>
      <c r="K2" s="38"/>
      <c r="L2" s="38"/>
      <c r="M2" s="38"/>
    </row>
    <row r="3" customFormat="false" ht="12.75" hidden="false" customHeight="false" outlineLevel="0" collapsed="false">
      <c r="J3" s="0" t="s">
        <v>0</v>
      </c>
      <c r="K3" s="39"/>
      <c r="L3" s="39"/>
      <c r="M3" s="39"/>
      <c r="N3" s="39"/>
    </row>
    <row r="4" customFormat="false" ht="18" hidden="false" customHeight="true" outlineLevel="0" collapsed="false">
      <c r="B4" s="40"/>
      <c r="C4" s="40"/>
      <c r="D4" s="40"/>
      <c r="E4" s="41" t="s">
        <v>64</v>
      </c>
      <c r="F4" s="41"/>
      <c r="G4" s="41"/>
      <c r="H4" s="41"/>
      <c r="I4" s="41"/>
      <c r="J4" s="40"/>
      <c r="K4" s="40"/>
      <c r="L4" s="40"/>
    </row>
    <row r="5" customFormat="false" ht="18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.75" hidden="false" customHeight="true" outlineLevel="0" collapsed="false">
      <c r="C6" s="43" t="s">
        <v>65</v>
      </c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.75" hidden="false" customHeight="false" outlineLevel="0" collapsed="false">
      <c r="C7" s="44"/>
      <c r="D7" s="44"/>
      <c r="E7" s="44"/>
      <c r="F7" s="44"/>
      <c r="G7" s="44"/>
      <c r="H7" s="44"/>
      <c r="I7" s="44"/>
      <c r="J7" s="44"/>
      <c r="K7" s="45"/>
      <c r="L7" s="45"/>
    </row>
    <row r="8" customFormat="false" ht="15.75" hidden="false" customHeight="true" outlineLevel="0" collapsed="false">
      <c r="C8" s="46" t="s">
        <v>66</v>
      </c>
      <c r="D8" s="46"/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false" outlineLevel="0" collapsed="false">
      <c r="K9" s="47" t="s">
        <v>67</v>
      </c>
    </row>
    <row r="10" customFormat="false" ht="13.5" hidden="false" customHeight="false" outlineLevel="0" collapsed="false">
      <c r="A10" s="48"/>
    </row>
    <row r="11" customFormat="false" ht="23.25" hidden="false" customHeight="true" outlineLevel="0" collapsed="false">
      <c r="A11" s="48"/>
      <c r="B11" s="49" t="s">
        <v>68</v>
      </c>
      <c r="C11" s="50" t="s">
        <v>69</v>
      </c>
      <c r="D11" s="50"/>
      <c r="E11" s="51" t="s">
        <v>70</v>
      </c>
      <c r="F11" s="51" t="s">
        <v>42</v>
      </c>
      <c r="G11" s="52" t="s">
        <v>71</v>
      </c>
      <c r="H11" s="49" t="s">
        <v>72</v>
      </c>
      <c r="I11" s="53" t="s">
        <v>73</v>
      </c>
      <c r="J11" s="53" t="s">
        <v>74</v>
      </c>
      <c r="K11" s="53" t="s">
        <v>43</v>
      </c>
      <c r="L11" s="54" t="s">
        <v>75</v>
      </c>
    </row>
    <row r="12" customFormat="false" ht="13.5" hidden="false" customHeight="true" outlineLevel="0" collapsed="false">
      <c r="A12" s="48"/>
      <c r="B12" s="49" t="s">
        <v>76</v>
      </c>
      <c r="C12" s="55" t="s">
        <v>77</v>
      </c>
      <c r="D12" s="55"/>
      <c r="E12" s="53" t="s">
        <v>77</v>
      </c>
      <c r="F12" s="53" t="s">
        <v>77</v>
      </c>
      <c r="G12" s="53" t="s">
        <v>77</v>
      </c>
      <c r="H12" s="49" t="s">
        <v>78</v>
      </c>
      <c r="I12" s="56" t="n">
        <v>107367</v>
      </c>
      <c r="J12" s="57" t="n">
        <v>312083.5</v>
      </c>
      <c r="K12" s="58" t="n">
        <f aca="false">K13+K27+K32+K41</f>
        <v>-650</v>
      </c>
      <c r="L12" s="56" t="n">
        <f aca="false">J12+K12</f>
        <v>311433.5</v>
      </c>
    </row>
    <row r="13" customFormat="false" ht="23.25" hidden="false" customHeight="true" outlineLevel="0" collapsed="false">
      <c r="A13" s="48"/>
      <c r="B13" s="59" t="s">
        <v>76</v>
      </c>
      <c r="C13" s="60" t="s">
        <v>79</v>
      </c>
      <c r="D13" s="60"/>
      <c r="E13" s="61" t="s">
        <v>77</v>
      </c>
      <c r="F13" s="61" t="s">
        <v>77</v>
      </c>
      <c r="G13" s="61" t="s">
        <v>77</v>
      </c>
      <c r="H13" s="62" t="s">
        <v>80</v>
      </c>
      <c r="I13" s="63" t="n">
        <f aca="false">SUM(I14:I26)</f>
        <v>13662</v>
      </c>
      <c r="J13" s="63" t="n">
        <f aca="false">SUM(J14:J26)</f>
        <v>17662</v>
      </c>
      <c r="K13" s="64" t="n">
        <f aca="false">SUM(K14:K24)</f>
        <v>1600</v>
      </c>
      <c r="L13" s="65" t="n">
        <f aca="false">SUM(L14:L26)</f>
        <v>19262</v>
      </c>
    </row>
    <row r="14" customFormat="false" ht="12.75" hidden="false" customHeight="false" outlineLevel="0" collapsed="false">
      <c r="A14" s="48"/>
      <c r="B14" s="66"/>
      <c r="C14" s="67"/>
      <c r="D14" s="68"/>
      <c r="E14" s="69" t="n">
        <v>3121</v>
      </c>
      <c r="F14" s="70" t="n">
        <v>6121</v>
      </c>
      <c r="G14" s="71" t="s">
        <v>81</v>
      </c>
      <c r="H14" s="72" t="s">
        <v>82</v>
      </c>
      <c r="I14" s="73" t="n">
        <v>1010</v>
      </c>
      <c r="J14" s="73" t="n">
        <v>810</v>
      </c>
      <c r="K14" s="74"/>
      <c r="L14" s="75" t="n">
        <f aca="false">J14+K14</f>
        <v>810</v>
      </c>
    </row>
    <row r="15" customFormat="false" ht="12.75" hidden="false" customHeight="false" outlineLevel="0" collapsed="false">
      <c r="A15" s="48"/>
      <c r="B15" s="76"/>
      <c r="C15" s="77"/>
      <c r="D15" s="78"/>
      <c r="E15" s="79" t="n">
        <v>3121</v>
      </c>
      <c r="F15" s="80" t="n">
        <v>6121</v>
      </c>
      <c r="G15" s="81" t="s">
        <v>83</v>
      </c>
      <c r="H15" s="82" t="s">
        <v>82</v>
      </c>
      <c r="I15" s="83" t="n">
        <v>505</v>
      </c>
      <c r="J15" s="83" t="n">
        <v>405</v>
      </c>
      <c r="K15" s="84"/>
      <c r="L15" s="85" t="n">
        <f aca="false">J15+K15</f>
        <v>405</v>
      </c>
    </row>
    <row r="16" customFormat="false" ht="12.75" hidden="false" customHeight="false" outlineLevel="0" collapsed="false">
      <c r="A16" s="48"/>
      <c r="B16" s="86"/>
      <c r="C16" s="87"/>
      <c r="D16" s="88"/>
      <c r="E16" s="79" t="n">
        <v>3121</v>
      </c>
      <c r="F16" s="80" t="n">
        <v>6121</v>
      </c>
      <c r="G16" s="81" t="s">
        <v>84</v>
      </c>
      <c r="H16" s="82" t="s">
        <v>82</v>
      </c>
      <c r="I16" s="83" t="n">
        <v>8585</v>
      </c>
      <c r="J16" s="83" t="n">
        <v>7585</v>
      </c>
      <c r="K16" s="84"/>
      <c r="L16" s="85" t="n">
        <f aca="false">J16+K16</f>
        <v>7585</v>
      </c>
    </row>
    <row r="17" customFormat="false" ht="12.75" hidden="false" customHeight="false" outlineLevel="0" collapsed="false">
      <c r="A17" s="48"/>
      <c r="B17" s="86"/>
      <c r="C17" s="87"/>
      <c r="D17" s="88"/>
      <c r="E17" s="79" t="n">
        <v>3121</v>
      </c>
      <c r="F17" s="80" t="n">
        <v>6121</v>
      </c>
      <c r="G17" s="89" t="s">
        <v>85</v>
      </c>
      <c r="H17" s="72" t="s">
        <v>82</v>
      </c>
      <c r="I17" s="83" t="n">
        <v>3500</v>
      </c>
      <c r="J17" s="83" t="n">
        <v>8800</v>
      </c>
      <c r="K17" s="84" t="n">
        <v>1600</v>
      </c>
      <c r="L17" s="85" t="n">
        <f aca="false">J17+K17</f>
        <v>10400</v>
      </c>
    </row>
    <row r="18" customFormat="false" ht="12.75" hidden="false" customHeight="false" outlineLevel="0" collapsed="false">
      <c r="A18" s="48"/>
      <c r="B18" s="86"/>
      <c r="C18" s="87"/>
      <c r="D18" s="88"/>
      <c r="E18" s="90" t="n">
        <v>3121</v>
      </c>
      <c r="F18" s="91" t="n">
        <v>5169</v>
      </c>
      <c r="G18" s="71" t="s">
        <v>81</v>
      </c>
      <c r="H18" s="92" t="s">
        <v>86</v>
      </c>
      <c r="I18" s="83" t="n">
        <v>2.2</v>
      </c>
      <c r="J18" s="83" t="n">
        <v>2.2</v>
      </c>
      <c r="K18" s="84"/>
      <c r="L18" s="85" t="n">
        <f aca="false">J18+K18</f>
        <v>2.2</v>
      </c>
    </row>
    <row r="19" customFormat="false" ht="12.75" hidden="false" customHeight="false" outlineLevel="0" collapsed="false">
      <c r="A19" s="48"/>
      <c r="B19" s="86"/>
      <c r="C19" s="87"/>
      <c r="D19" s="88"/>
      <c r="E19" s="93" t="n">
        <v>3121</v>
      </c>
      <c r="F19" s="94" t="n">
        <v>5169</v>
      </c>
      <c r="G19" s="95" t="s">
        <v>87</v>
      </c>
      <c r="H19" s="92" t="s">
        <v>86</v>
      </c>
      <c r="I19" s="83" t="n">
        <v>1.1</v>
      </c>
      <c r="J19" s="83" t="n">
        <v>1.1</v>
      </c>
      <c r="K19" s="84"/>
      <c r="L19" s="85" t="n">
        <f aca="false">J19+K19</f>
        <v>1.1</v>
      </c>
    </row>
    <row r="20" customFormat="false" ht="12.75" hidden="false" customHeight="false" outlineLevel="0" collapsed="false">
      <c r="A20" s="48"/>
      <c r="B20" s="86"/>
      <c r="C20" s="87"/>
      <c r="D20" s="88"/>
      <c r="E20" s="79" t="n">
        <v>3121</v>
      </c>
      <c r="F20" s="94" t="n">
        <v>5169</v>
      </c>
      <c r="G20" s="81" t="s">
        <v>88</v>
      </c>
      <c r="H20" s="92" t="s">
        <v>86</v>
      </c>
      <c r="I20" s="83" t="n">
        <v>18.7</v>
      </c>
      <c r="J20" s="83" t="n">
        <v>18.7</v>
      </c>
      <c r="K20" s="84"/>
      <c r="L20" s="85" t="n">
        <f aca="false">J20+K20</f>
        <v>18.7</v>
      </c>
    </row>
    <row r="21" customFormat="false" ht="12.75" hidden="false" customHeight="false" outlineLevel="0" collapsed="false">
      <c r="A21" s="48"/>
      <c r="B21" s="86"/>
      <c r="C21" s="87"/>
      <c r="D21" s="88"/>
      <c r="E21" s="79" t="n">
        <v>3121</v>
      </c>
      <c r="F21" s="91" t="n">
        <v>5169</v>
      </c>
      <c r="G21" s="89" t="s">
        <v>85</v>
      </c>
      <c r="H21" s="92" t="s">
        <v>86</v>
      </c>
      <c r="I21" s="83" t="n">
        <v>10</v>
      </c>
      <c r="J21" s="83" t="n">
        <v>10</v>
      </c>
      <c r="K21" s="84"/>
      <c r="L21" s="85" t="n">
        <f aca="false">J21+K21</f>
        <v>10</v>
      </c>
    </row>
    <row r="22" customFormat="false" ht="12.75" hidden="false" customHeight="false" outlineLevel="0" collapsed="false">
      <c r="A22" s="48"/>
      <c r="B22" s="86"/>
      <c r="C22" s="87"/>
      <c r="D22" s="88"/>
      <c r="E22" s="79" t="n">
        <v>3121</v>
      </c>
      <c r="F22" s="91" t="n">
        <v>5137</v>
      </c>
      <c r="G22" s="89" t="s">
        <v>89</v>
      </c>
      <c r="H22" s="96" t="s">
        <v>90</v>
      </c>
      <c r="I22" s="97" t="n">
        <v>0</v>
      </c>
      <c r="J22" s="97" t="n">
        <v>2.5</v>
      </c>
      <c r="K22" s="97"/>
      <c r="L22" s="98" t="n">
        <f aca="false">J22+K22</f>
        <v>2.5</v>
      </c>
    </row>
    <row r="23" customFormat="false" ht="12.75" hidden="false" customHeight="false" outlineLevel="0" collapsed="false">
      <c r="A23" s="48"/>
      <c r="B23" s="86"/>
      <c r="C23" s="87"/>
      <c r="D23" s="88"/>
      <c r="E23" s="79" t="n">
        <v>3121</v>
      </c>
      <c r="F23" s="91" t="n">
        <v>5139</v>
      </c>
      <c r="G23" s="71" t="s">
        <v>81</v>
      </c>
      <c r="H23" s="96" t="s">
        <v>91</v>
      </c>
      <c r="I23" s="83" t="n">
        <v>2</v>
      </c>
      <c r="J23" s="83" t="n">
        <v>2</v>
      </c>
      <c r="K23" s="84"/>
      <c r="L23" s="85" t="n">
        <f aca="false">J23+K23</f>
        <v>2</v>
      </c>
    </row>
    <row r="24" customFormat="false" ht="12.75" hidden="false" customHeight="false" outlineLevel="0" collapsed="false">
      <c r="A24" s="48"/>
      <c r="B24" s="99"/>
      <c r="C24" s="100"/>
      <c r="D24" s="101"/>
      <c r="E24" s="79" t="n">
        <v>3121</v>
      </c>
      <c r="F24" s="94" t="n">
        <v>5139</v>
      </c>
      <c r="G24" s="95" t="s">
        <v>87</v>
      </c>
      <c r="H24" s="96" t="s">
        <v>91</v>
      </c>
      <c r="I24" s="83" t="n">
        <v>1</v>
      </c>
      <c r="J24" s="83" t="n">
        <v>1</v>
      </c>
      <c r="K24" s="84"/>
      <c r="L24" s="85" t="n">
        <f aca="false">J24+K24</f>
        <v>1</v>
      </c>
    </row>
    <row r="25" customFormat="false" ht="12.75" hidden="false" customHeight="false" outlineLevel="0" collapsed="false">
      <c r="A25" s="48"/>
      <c r="B25" s="86"/>
      <c r="C25" s="87"/>
      <c r="D25" s="88"/>
      <c r="E25" s="79" t="n">
        <v>3121</v>
      </c>
      <c r="F25" s="94" t="n">
        <v>5139</v>
      </c>
      <c r="G25" s="81" t="s">
        <v>88</v>
      </c>
      <c r="H25" s="96" t="s">
        <v>91</v>
      </c>
      <c r="I25" s="102" t="n">
        <v>17</v>
      </c>
      <c r="J25" s="102" t="n">
        <v>17</v>
      </c>
      <c r="K25" s="103"/>
      <c r="L25" s="75" t="n">
        <f aca="false">J25+K25</f>
        <v>17</v>
      </c>
    </row>
    <row r="26" customFormat="false" ht="13.5" hidden="false" customHeight="false" outlineLevel="0" collapsed="false">
      <c r="B26" s="104"/>
      <c r="C26" s="105"/>
      <c r="D26" s="105"/>
      <c r="E26" s="106" t="n">
        <v>3121</v>
      </c>
      <c r="F26" s="107" t="n">
        <v>5139</v>
      </c>
      <c r="G26" s="108" t="s">
        <v>85</v>
      </c>
      <c r="H26" s="109" t="s">
        <v>91</v>
      </c>
      <c r="I26" s="110" t="n">
        <v>10</v>
      </c>
      <c r="J26" s="110" t="n">
        <v>7.5</v>
      </c>
      <c r="K26" s="111"/>
      <c r="L26" s="112" t="n">
        <f aca="false">J26+K26</f>
        <v>7.5</v>
      </c>
    </row>
    <row r="27" customFormat="false" ht="34.5" hidden="false" customHeight="true" outlineLevel="0" collapsed="false">
      <c r="B27" s="113"/>
      <c r="C27" s="114" t="s">
        <v>92</v>
      </c>
      <c r="D27" s="114"/>
      <c r="E27" s="115" t="s">
        <v>77</v>
      </c>
      <c r="F27" s="115" t="s">
        <v>77</v>
      </c>
      <c r="G27" s="115" t="s">
        <v>77</v>
      </c>
      <c r="H27" s="116" t="s">
        <v>93</v>
      </c>
      <c r="I27" s="117" t="n">
        <f aca="false">SUM(I28:I31)</f>
        <v>4746</v>
      </c>
      <c r="J27" s="117" t="n">
        <f aca="false">SUM(J28:J31)</f>
        <v>16600</v>
      </c>
      <c r="K27" s="118" t="n">
        <f aca="false">SUM(K28:K31)</f>
        <v>400</v>
      </c>
      <c r="L27" s="119" t="n">
        <f aca="false">SUM(L28:L31)</f>
        <v>17000</v>
      </c>
    </row>
    <row r="28" customFormat="false" ht="12.75" hidden="false" customHeight="false" outlineLevel="0" collapsed="false">
      <c r="B28" s="120"/>
      <c r="C28" s="121"/>
      <c r="D28" s="122"/>
      <c r="E28" s="123" t="n">
        <v>3123</v>
      </c>
      <c r="F28" s="124" t="n">
        <v>6121</v>
      </c>
      <c r="G28" s="125" t="s">
        <v>81</v>
      </c>
      <c r="H28" s="126" t="s">
        <v>82</v>
      </c>
      <c r="I28" s="127" t="n">
        <v>274.6</v>
      </c>
      <c r="J28" s="127" t="n">
        <v>844.6</v>
      </c>
      <c r="K28" s="128"/>
      <c r="L28" s="129" t="n">
        <f aca="false">J28+K28</f>
        <v>844.6</v>
      </c>
    </row>
    <row r="29" customFormat="false" ht="12.75" hidden="false" customHeight="false" outlineLevel="0" collapsed="false">
      <c r="B29" s="130"/>
      <c r="C29" s="48"/>
      <c r="D29" s="48"/>
      <c r="E29" s="131" t="n">
        <v>3123</v>
      </c>
      <c r="F29" s="80" t="n">
        <v>6121</v>
      </c>
      <c r="G29" s="81" t="s">
        <v>83</v>
      </c>
      <c r="H29" s="132" t="s">
        <v>82</v>
      </c>
      <c r="I29" s="83" t="n">
        <v>137.3</v>
      </c>
      <c r="J29" s="83" t="n">
        <v>422.3</v>
      </c>
      <c r="K29" s="84"/>
      <c r="L29" s="85" t="n">
        <f aca="false">J29+K29</f>
        <v>422.3</v>
      </c>
    </row>
    <row r="30" customFormat="false" ht="12.75" hidden="false" customHeight="false" outlineLevel="0" collapsed="false">
      <c r="B30" s="130"/>
      <c r="C30" s="48"/>
      <c r="D30" s="48"/>
      <c r="E30" s="80" t="n">
        <v>3123</v>
      </c>
      <c r="F30" s="80" t="n">
        <v>6121</v>
      </c>
      <c r="G30" s="81" t="s">
        <v>84</v>
      </c>
      <c r="H30" s="82" t="s">
        <v>82</v>
      </c>
      <c r="I30" s="83" t="n">
        <v>2334.1</v>
      </c>
      <c r="J30" s="83" t="n">
        <v>7179.1</v>
      </c>
      <c r="K30" s="84"/>
      <c r="L30" s="85" t="n">
        <f aca="false">J30+K30</f>
        <v>7179.1</v>
      </c>
    </row>
    <row r="31" customFormat="false" ht="13.5" hidden="false" customHeight="false" outlineLevel="0" collapsed="false">
      <c r="B31" s="104"/>
      <c r="C31" s="105"/>
      <c r="D31" s="105"/>
      <c r="E31" s="106" t="n">
        <v>3123</v>
      </c>
      <c r="F31" s="106" t="n">
        <v>6121</v>
      </c>
      <c r="G31" s="108" t="s">
        <v>85</v>
      </c>
      <c r="H31" s="133" t="s">
        <v>82</v>
      </c>
      <c r="I31" s="110" t="n">
        <v>2000</v>
      </c>
      <c r="J31" s="110" t="n">
        <v>8154</v>
      </c>
      <c r="K31" s="111" t="n">
        <v>400</v>
      </c>
      <c r="L31" s="112" t="n">
        <f aca="false">J31+K31</f>
        <v>8554</v>
      </c>
    </row>
    <row r="32" customFormat="false" ht="13.5" hidden="false" customHeight="true" outlineLevel="0" collapsed="false">
      <c r="B32" s="113"/>
      <c r="C32" s="114" t="s">
        <v>94</v>
      </c>
      <c r="D32" s="114"/>
      <c r="E32" s="115" t="s">
        <v>77</v>
      </c>
      <c r="F32" s="115" t="s">
        <v>77</v>
      </c>
      <c r="G32" s="115" t="s">
        <v>77</v>
      </c>
      <c r="H32" s="134" t="s">
        <v>95</v>
      </c>
      <c r="I32" s="117" t="n">
        <f aca="false">SUM(I33:I37)</f>
        <v>0</v>
      </c>
      <c r="J32" s="117" t="n">
        <f aca="false">SUM(J33:J40)</f>
        <v>89500</v>
      </c>
      <c r="K32" s="118" t="n">
        <f aca="false">SUM(K33:K40)</f>
        <v>450</v>
      </c>
      <c r="L32" s="135" t="n">
        <f aca="false">SUM(L33:L40)</f>
        <v>89950</v>
      </c>
    </row>
    <row r="33" customFormat="false" ht="12.75" hidden="false" customHeight="false" outlineLevel="0" collapsed="false">
      <c r="B33" s="136"/>
      <c r="C33" s="137"/>
      <c r="D33" s="138"/>
      <c r="E33" s="139" t="n">
        <v>3525</v>
      </c>
      <c r="F33" s="139" t="n">
        <v>6121</v>
      </c>
      <c r="G33" s="140" t="s">
        <v>85</v>
      </c>
      <c r="H33" s="141" t="s">
        <v>82</v>
      </c>
      <c r="I33" s="142" t="n">
        <v>0</v>
      </c>
      <c r="J33" s="127" t="n">
        <v>5000</v>
      </c>
      <c r="K33" s="128" t="n">
        <v>450</v>
      </c>
      <c r="L33" s="129" t="n">
        <f aca="false">J33+K33</f>
        <v>5450</v>
      </c>
    </row>
    <row r="34" customFormat="false" ht="12.75" hidden="false" customHeight="false" outlineLevel="0" collapsed="false">
      <c r="B34" s="130"/>
      <c r="C34" s="100"/>
      <c r="D34" s="101"/>
      <c r="E34" s="143" t="n">
        <v>3525</v>
      </c>
      <c r="F34" s="143" t="n">
        <v>6121</v>
      </c>
      <c r="G34" s="144" t="s">
        <v>96</v>
      </c>
      <c r="H34" s="145" t="s">
        <v>82</v>
      </c>
      <c r="I34" s="84" t="n">
        <v>0</v>
      </c>
      <c r="J34" s="83" t="n">
        <v>10800</v>
      </c>
      <c r="K34" s="84"/>
      <c r="L34" s="85" t="n">
        <f aca="false">J34+K34</f>
        <v>10800</v>
      </c>
    </row>
    <row r="35" customFormat="false" ht="12.75" hidden="false" customHeight="false" outlineLevel="0" collapsed="false">
      <c r="B35" s="130"/>
      <c r="C35" s="100"/>
      <c r="D35" s="101"/>
      <c r="E35" s="143" t="n">
        <v>3525</v>
      </c>
      <c r="F35" s="143" t="n">
        <v>6121</v>
      </c>
      <c r="G35" s="144" t="s">
        <v>97</v>
      </c>
      <c r="H35" s="145" t="s">
        <v>82</v>
      </c>
      <c r="I35" s="103" t="n">
        <v>0</v>
      </c>
      <c r="J35" s="83" t="n">
        <v>66000</v>
      </c>
      <c r="K35" s="84"/>
      <c r="L35" s="85" t="n">
        <f aca="false">J35+K35</f>
        <v>66000</v>
      </c>
    </row>
    <row r="36" customFormat="false" ht="12.75" hidden="false" customHeight="false" outlineLevel="0" collapsed="false">
      <c r="B36" s="130"/>
      <c r="C36" s="100"/>
      <c r="D36" s="101"/>
      <c r="E36" s="143" t="n">
        <v>3525</v>
      </c>
      <c r="F36" s="143" t="n">
        <v>6122</v>
      </c>
      <c r="G36" s="144" t="s">
        <v>89</v>
      </c>
      <c r="H36" s="145" t="s">
        <v>98</v>
      </c>
      <c r="I36" s="103" t="n">
        <v>0</v>
      </c>
      <c r="J36" s="83" t="n">
        <v>200</v>
      </c>
      <c r="K36" s="84"/>
      <c r="L36" s="85" t="n">
        <f aca="false">J36+K36</f>
        <v>200</v>
      </c>
    </row>
    <row r="37" customFormat="false" ht="12.75" hidden="false" customHeight="false" outlineLevel="0" collapsed="false">
      <c r="B37" s="130"/>
      <c r="C37" s="100"/>
      <c r="D37" s="101"/>
      <c r="E37" s="143" t="n">
        <v>3525</v>
      </c>
      <c r="F37" s="143" t="n">
        <v>5137</v>
      </c>
      <c r="G37" s="144" t="s">
        <v>96</v>
      </c>
      <c r="H37" s="145" t="s">
        <v>90</v>
      </c>
      <c r="I37" s="84" t="n">
        <v>0</v>
      </c>
      <c r="J37" s="83" t="n">
        <v>600</v>
      </c>
      <c r="K37" s="84"/>
      <c r="L37" s="85" t="n">
        <f aca="false">J37+K37</f>
        <v>600</v>
      </c>
    </row>
    <row r="38" customFormat="false" ht="12.75" hidden="false" customHeight="false" outlineLevel="0" collapsed="false">
      <c r="B38" s="130"/>
      <c r="C38" s="100"/>
      <c r="D38" s="101"/>
      <c r="E38" s="143" t="n">
        <v>3525</v>
      </c>
      <c r="F38" s="143" t="n">
        <v>5137</v>
      </c>
      <c r="G38" s="144" t="s">
        <v>99</v>
      </c>
      <c r="H38" s="145" t="s">
        <v>90</v>
      </c>
      <c r="I38" s="84" t="n">
        <v>0</v>
      </c>
      <c r="J38" s="83" t="n">
        <v>3400</v>
      </c>
      <c r="K38" s="84"/>
      <c r="L38" s="85" t="n">
        <f aca="false">J38+K38</f>
        <v>3400</v>
      </c>
    </row>
    <row r="39" customFormat="false" ht="12.75" hidden="false" customHeight="false" outlineLevel="0" collapsed="false">
      <c r="B39" s="130"/>
      <c r="C39" s="100"/>
      <c r="D39" s="101"/>
      <c r="E39" s="143" t="n">
        <v>3525</v>
      </c>
      <c r="F39" s="143" t="n">
        <v>5139</v>
      </c>
      <c r="G39" s="144" t="s">
        <v>96</v>
      </c>
      <c r="H39" s="145" t="s">
        <v>100</v>
      </c>
      <c r="I39" s="103" t="n">
        <v>0</v>
      </c>
      <c r="J39" s="83" t="n">
        <v>525</v>
      </c>
      <c r="K39" s="84"/>
      <c r="L39" s="85" t="n">
        <f aca="false">J39+K39</f>
        <v>525</v>
      </c>
    </row>
    <row r="40" customFormat="false" ht="13.5" hidden="false" customHeight="false" outlineLevel="0" collapsed="false">
      <c r="B40" s="104"/>
      <c r="C40" s="146"/>
      <c r="D40" s="147"/>
      <c r="E40" s="148" t="n">
        <v>3525</v>
      </c>
      <c r="F40" s="148" t="n">
        <v>5139</v>
      </c>
      <c r="G40" s="149" t="s">
        <v>99</v>
      </c>
      <c r="H40" s="150" t="s">
        <v>100</v>
      </c>
      <c r="I40" s="111" t="n">
        <v>0</v>
      </c>
      <c r="J40" s="110" t="n">
        <v>2975</v>
      </c>
      <c r="K40" s="111"/>
      <c r="L40" s="112" t="n">
        <f aca="false">J40+K40</f>
        <v>2975</v>
      </c>
    </row>
    <row r="41" customFormat="false" ht="23.25" hidden="false" customHeight="true" outlineLevel="0" collapsed="false">
      <c r="B41" s="59"/>
      <c r="C41" s="60" t="n">
        <v>256591437</v>
      </c>
      <c r="D41" s="60"/>
      <c r="E41" s="61" t="s">
        <v>77</v>
      </c>
      <c r="F41" s="61" t="s">
        <v>77</v>
      </c>
      <c r="G41" s="61" t="s">
        <v>77</v>
      </c>
      <c r="H41" s="62" t="s">
        <v>101</v>
      </c>
      <c r="I41" s="63" t="n">
        <f aca="false">SUM(I42:I53)</f>
        <v>14515.5</v>
      </c>
      <c r="J41" s="63" t="n">
        <f aca="false">SUM(J42:J53)</f>
        <v>18915.5</v>
      </c>
      <c r="K41" s="151" t="n">
        <f aca="false">SUM(K42:K49)</f>
        <v>-3100</v>
      </c>
      <c r="L41" s="119" t="n">
        <f aca="false">SUM(L42:L53)</f>
        <v>15815.5</v>
      </c>
      <c r="Q41" s="84"/>
      <c r="R41" s="84"/>
    </row>
    <row r="42" customFormat="false" ht="12.75" hidden="false" customHeight="false" outlineLevel="0" collapsed="false">
      <c r="B42" s="136"/>
      <c r="C42" s="137"/>
      <c r="D42" s="138"/>
      <c r="E42" s="123" t="n">
        <v>3123</v>
      </c>
      <c r="F42" s="124" t="n">
        <v>6121</v>
      </c>
      <c r="G42" s="125" t="s">
        <v>81</v>
      </c>
      <c r="H42" s="126" t="s">
        <v>82</v>
      </c>
      <c r="I42" s="142" t="n">
        <v>750</v>
      </c>
      <c r="J42" s="127" t="n">
        <v>1070</v>
      </c>
      <c r="K42" s="128"/>
      <c r="L42" s="129" t="n">
        <f aca="false">J42+K42</f>
        <v>1070</v>
      </c>
    </row>
    <row r="43" customFormat="false" ht="12.75" hidden="false" customHeight="false" outlineLevel="0" collapsed="false">
      <c r="B43" s="130"/>
      <c r="C43" s="100"/>
      <c r="D43" s="101"/>
      <c r="E43" s="131" t="n">
        <v>3123</v>
      </c>
      <c r="F43" s="80" t="n">
        <v>6121</v>
      </c>
      <c r="G43" s="81" t="s">
        <v>83</v>
      </c>
      <c r="H43" s="132" t="s">
        <v>82</v>
      </c>
      <c r="I43" s="84" t="n">
        <v>375</v>
      </c>
      <c r="J43" s="83" t="n">
        <v>535</v>
      </c>
      <c r="K43" s="84"/>
      <c r="L43" s="85" t="n">
        <f aca="false">J43+K43</f>
        <v>535</v>
      </c>
    </row>
    <row r="44" customFormat="false" ht="12.75" hidden="false" customHeight="false" outlineLevel="0" collapsed="false">
      <c r="B44" s="130"/>
      <c r="C44" s="100"/>
      <c r="D44" s="101"/>
      <c r="E44" s="80" t="n">
        <v>3123</v>
      </c>
      <c r="F44" s="80" t="n">
        <v>6121</v>
      </c>
      <c r="G44" s="81" t="s">
        <v>84</v>
      </c>
      <c r="H44" s="82" t="s">
        <v>82</v>
      </c>
      <c r="I44" s="103" t="n">
        <v>6375</v>
      </c>
      <c r="J44" s="83" t="n">
        <v>9095</v>
      </c>
      <c r="K44" s="84"/>
      <c r="L44" s="85" t="n">
        <f aca="false">J44+K44</f>
        <v>9095</v>
      </c>
    </row>
    <row r="45" customFormat="false" ht="12.75" hidden="false" customHeight="false" outlineLevel="0" collapsed="false">
      <c r="B45" s="130"/>
      <c r="C45" s="100"/>
      <c r="D45" s="101"/>
      <c r="E45" s="152" t="n">
        <v>3123</v>
      </c>
      <c r="F45" s="152" t="n">
        <v>6121</v>
      </c>
      <c r="G45" s="89" t="s">
        <v>85</v>
      </c>
      <c r="H45" s="82" t="s">
        <v>82</v>
      </c>
      <c r="I45" s="103" t="n">
        <v>7000</v>
      </c>
      <c r="J45" s="83" t="n">
        <v>8169</v>
      </c>
      <c r="K45" s="84" t="n">
        <v>-3100</v>
      </c>
      <c r="L45" s="85" t="n">
        <f aca="false">J45+K45</f>
        <v>5069</v>
      </c>
    </row>
    <row r="46" customFormat="false" ht="12.75" hidden="false" customHeight="false" outlineLevel="0" collapsed="false">
      <c r="B46" s="130"/>
      <c r="C46" s="100"/>
      <c r="D46" s="101"/>
      <c r="E46" s="70" t="n">
        <v>3123</v>
      </c>
      <c r="F46" s="91" t="n">
        <v>5169</v>
      </c>
      <c r="G46" s="71" t="s">
        <v>81</v>
      </c>
      <c r="H46" s="92" t="s">
        <v>86</v>
      </c>
      <c r="I46" s="84" t="n">
        <v>0.5</v>
      </c>
      <c r="J46" s="83" t="n">
        <v>3</v>
      </c>
      <c r="K46" s="84"/>
      <c r="L46" s="85" t="n">
        <f aca="false">J46+K46</f>
        <v>3</v>
      </c>
    </row>
    <row r="47" customFormat="false" ht="12.75" hidden="false" customHeight="false" outlineLevel="0" collapsed="false">
      <c r="B47" s="130"/>
      <c r="C47" s="100"/>
      <c r="D47" s="101"/>
      <c r="E47" s="131" t="n">
        <v>3123</v>
      </c>
      <c r="F47" s="94" t="n">
        <v>5169</v>
      </c>
      <c r="G47" s="95" t="s">
        <v>87</v>
      </c>
      <c r="H47" s="92" t="s">
        <v>86</v>
      </c>
      <c r="I47" s="84" t="n">
        <v>0.25</v>
      </c>
      <c r="J47" s="83" t="n">
        <v>1.5</v>
      </c>
      <c r="K47" s="84"/>
      <c r="L47" s="85" t="n">
        <f aca="false">J47+K47</f>
        <v>1.5</v>
      </c>
    </row>
    <row r="48" customFormat="false" ht="12.75" hidden="false" customHeight="false" outlineLevel="0" collapsed="false">
      <c r="B48" s="130"/>
      <c r="C48" s="100"/>
      <c r="D48" s="101"/>
      <c r="E48" s="80" t="n">
        <v>3123</v>
      </c>
      <c r="F48" s="94" t="n">
        <v>5169</v>
      </c>
      <c r="G48" s="81" t="s">
        <v>88</v>
      </c>
      <c r="H48" s="92" t="s">
        <v>86</v>
      </c>
      <c r="I48" s="103" t="n">
        <v>4.25</v>
      </c>
      <c r="J48" s="83" t="n">
        <v>25.5</v>
      </c>
      <c r="K48" s="84"/>
      <c r="L48" s="85" t="n">
        <f aca="false">J48+K48</f>
        <v>25.5</v>
      </c>
    </row>
    <row r="49" customFormat="false" ht="12.75" hidden="false" customHeight="false" outlineLevel="0" collapsed="false">
      <c r="B49" s="130"/>
      <c r="C49" s="100"/>
      <c r="D49" s="101"/>
      <c r="E49" s="152" t="n">
        <v>3123</v>
      </c>
      <c r="F49" s="91" t="n">
        <v>5169</v>
      </c>
      <c r="G49" s="89" t="s">
        <v>85</v>
      </c>
      <c r="H49" s="92" t="s">
        <v>86</v>
      </c>
      <c r="I49" s="84" t="n">
        <v>2</v>
      </c>
      <c r="J49" s="83" t="n">
        <v>2</v>
      </c>
      <c r="K49" s="84"/>
      <c r="L49" s="85" t="n">
        <f aca="false">J49+K49</f>
        <v>2</v>
      </c>
    </row>
    <row r="50" customFormat="false" ht="12.75" hidden="false" customHeight="false" outlineLevel="0" collapsed="false">
      <c r="B50" s="130"/>
      <c r="C50" s="100"/>
      <c r="D50" s="101"/>
      <c r="E50" s="70" t="n">
        <v>3123</v>
      </c>
      <c r="F50" s="91" t="n">
        <v>5139</v>
      </c>
      <c r="G50" s="71" t="s">
        <v>81</v>
      </c>
      <c r="H50" s="96" t="s">
        <v>91</v>
      </c>
      <c r="I50" s="103" t="n">
        <v>0.6</v>
      </c>
      <c r="J50" s="102" t="n">
        <v>1.2</v>
      </c>
      <c r="K50" s="103"/>
      <c r="L50" s="75" t="n">
        <f aca="false">J50+K50</f>
        <v>1.2</v>
      </c>
    </row>
    <row r="51" customFormat="false" ht="12.75" hidden="false" customHeight="false" outlineLevel="0" collapsed="false">
      <c r="B51" s="130"/>
      <c r="C51" s="100"/>
      <c r="D51" s="101"/>
      <c r="E51" s="131" t="n">
        <v>3123</v>
      </c>
      <c r="F51" s="94" t="n">
        <v>5139</v>
      </c>
      <c r="G51" s="95" t="s">
        <v>87</v>
      </c>
      <c r="H51" s="96" t="s">
        <v>91</v>
      </c>
      <c r="I51" s="103" t="n">
        <v>0.3</v>
      </c>
      <c r="J51" s="83" t="n">
        <v>0.6</v>
      </c>
      <c r="K51" s="84"/>
      <c r="L51" s="85" t="n">
        <f aca="false">J51+K51</f>
        <v>0.6</v>
      </c>
    </row>
    <row r="52" customFormat="false" ht="12.75" hidden="false" customHeight="false" outlineLevel="0" collapsed="false">
      <c r="B52" s="130"/>
      <c r="C52" s="100"/>
      <c r="D52" s="101"/>
      <c r="E52" s="80" t="n">
        <v>3123</v>
      </c>
      <c r="F52" s="94" t="n">
        <v>5139</v>
      </c>
      <c r="G52" s="81" t="s">
        <v>88</v>
      </c>
      <c r="H52" s="96" t="s">
        <v>91</v>
      </c>
      <c r="I52" s="84" t="n">
        <v>5.1</v>
      </c>
      <c r="J52" s="83" t="n">
        <v>10.2</v>
      </c>
      <c r="K52" s="84"/>
      <c r="L52" s="85" t="n">
        <f aca="false">J52+K52</f>
        <v>10.2</v>
      </c>
    </row>
    <row r="53" customFormat="false" ht="13.5" hidden="false" customHeight="false" outlineLevel="0" collapsed="false">
      <c r="B53" s="104"/>
      <c r="C53" s="146"/>
      <c r="D53" s="147"/>
      <c r="E53" s="106" t="n">
        <v>3123</v>
      </c>
      <c r="F53" s="107" t="n">
        <v>5139</v>
      </c>
      <c r="G53" s="108" t="s">
        <v>85</v>
      </c>
      <c r="H53" s="109" t="s">
        <v>91</v>
      </c>
      <c r="I53" s="153" t="n">
        <v>2.5</v>
      </c>
      <c r="J53" s="110" t="n">
        <v>2.5</v>
      </c>
      <c r="K53" s="111"/>
      <c r="L53" s="112" t="n">
        <f aca="false">J53+K53</f>
        <v>2.5</v>
      </c>
    </row>
  </sheetData>
  <mergeCells count="10">
    <mergeCell ref="J2:M2"/>
    <mergeCell ref="E4:I4"/>
    <mergeCell ref="C6:L6"/>
    <mergeCell ref="C8:L8"/>
    <mergeCell ref="C11:D11"/>
    <mergeCell ref="C12:D12"/>
    <mergeCell ref="C13:D13"/>
    <mergeCell ref="C27:D27"/>
    <mergeCell ref="C32:D32"/>
    <mergeCell ref="C41:D4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4" style="0" width="6.56"/>
    <col collapsed="false" customWidth="true" hidden="false" outlineLevel="0" max="6" min="6" style="0" width="9.7"/>
    <col collapsed="false" customWidth="true" hidden="false" outlineLevel="0" max="7" min="7" style="0" width="38.85"/>
    <col collapsed="false" customWidth="true" hidden="false" outlineLevel="0" max="8" min="8" style="0" width="6.85"/>
    <col collapsed="false" customWidth="true" hidden="false" outlineLevel="0" max="9" min="9" style="0" width="9.14"/>
    <col collapsed="false" customWidth="true" hidden="false" outlineLevel="0" max="10" min="10" style="0" width="10.56"/>
  </cols>
  <sheetData>
    <row r="4" customFormat="false" ht="12.75" hidden="false" customHeight="false" outlineLevel="0" collapsed="false">
      <c r="I4" s="154"/>
      <c r="J4" s="154"/>
      <c r="K4" s="154"/>
    </row>
    <row r="5" customFormat="false" ht="12.75" hidden="false" customHeight="false" outlineLevel="0" collapsed="false">
      <c r="H5" s="154" t="s">
        <v>0</v>
      </c>
      <c r="I5" s="154"/>
      <c r="J5" s="154"/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G6" s="155"/>
      <c r="H6" s="156"/>
      <c r="I6" s="156"/>
      <c r="J6" s="156"/>
      <c r="K6" s="156"/>
    </row>
    <row r="7" customFormat="false" ht="18" hidden="false" customHeight="true" outlineLevel="0" collapsed="false">
      <c r="A7" s="157" t="s">
        <v>102</v>
      </c>
      <c r="B7" s="157"/>
      <c r="C7" s="157"/>
      <c r="D7" s="157"/>
      <c r="E7" s="157"/>
      <c r="F7" s="157"/>
      <c r="G7" s="157"/>
      <c r="H7" s="157"/>
      <c r="I7" s="157"/>
      <c r="J7" s="157"/>
      <c r="K7" s="158"/>
    </row>
    <row r="8" customFormat="false" ht="18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60"/>
      <c r="K8" s="161"/>
    </row>
    <row r="9" customFormat="false" ht="15.75" hidden="false" customHeight="true" outlineLevel="0" collapsed="false">
      <c r="A9" s="162" t="s">
        <v>103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</row>
    <row r="10" customFormat="false" ht="18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60"/>
      <c r="K10" s="161"/>
    </row>
    <row r="11" customFormat="false" ht="15.75" hidden="false" customHeight="true" outlineLevel="0" collapsed="false">
      <c r="A11" s="163" t="s">
        <v>10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47" t="s">
        <v>67</v>
      </c>
      <c r="K12" s="165"/>
    </row>
    <row r="13" customFormat="false" ht="13.5" hidden="false" customHeight="false" outlineLevel="0" collapsed="false"/>
    <row r="14" customFormat="false" ht="23.25" hidden="false" customHeight="true" outlineLevel="0" collapsed="false">
      <c r="A14" s="166"/>
      <c r="B14" s="50" t="s">
        <v>68</v>
      </c>
      <c r="C14" s="51" t="s">
        <v>69</v>
      </c>
      <c r="D14" s="51"/>
      <c r="E14" s="51" t="s">
        <v>70</v>
      </c>
      <c r="F14" s="51" t="s">
        <v>42</v>
      </c>
      <c r="G14" s="51" t="s">
        <v>105</v>
      </c>
      <c r="H14" s="50" t="s">
        <v>73</v>
      </c>
      <c r="I14" s="50" t="s">
        <v>74</v>
      </c>
      <c r="J14" s="50" t="s">
        <v>43</v>
      </c>
      <c r="K14" s="55" t="s">
        <v>75</v>
      </c>
    </row>
    <row r="15" customFormat="false" ht="13.5" hidden="false" customHeight="true" outlineLevel="0" collapsed="false">
      <c r="A15" s="166"/>
      <c r="B15" s="167" t="s">
        <v>77</v>
      </c>
      <c r="C15" s="168" t="s">
        <v>77</v>
      </c>
      <c r="D15" s="168"/>
      <c r="E15" s="168"/>
      <c r="F15" s="168"/>
      <c r="G15" s="169" t="s">
        <v>106</v>
      </c>
      <c r="H15" s="170" t="n">
        <f aca="false">H16+H18+H21</f>
        <v>0</v>
      </c>
      <c r="I15" s="170" t="n">
        <f aca="false">I16+I18+I21</f>
        <v>9035.76</v>
      </c>
      <c r="J15" s="58" t="n">
        <f aca="false">J16+J18+J21</f>
        <v>-1400</v>
      </c>
      <c r="K15" s="56" t="n">
        <f aca="false">SUM(H15+I15+J15)</f>
        <v>7635.76</v>
      </c>
    </row>
    <row r="16" customFormat="false" ht="12.75" hidden="false" customHeight="false" outlineLevel="0" collapsed="false">
      <c r="A16" s="166"/>
      <c r="B16" s="171" t="s">
        <v>76</v>
      </c>
      <c r="C16" s="172" t="n">
        <v>30001</v>
      </c>
      <c r="D16" s="173" t="s">
        <v>107</v>
      </c>
      <c r="E16" s="174"/>
      <c r="F16" s="174"/>
      <c r="G16" s="175" t="s">
        <v>108</v>
      </c>
      <c r="H16" s="176" t="n">
        <f aca="false">H17</f>
        <v>0</v>
      </c>
      <c r="I16" s="176" t="n">
        <f aca="false">I17</f>
        <v>8285.76</v>
      </c>
      <c r="J16" s="176" t="n">
        <f aca="false">J17</f>
        <v>-1400</v>
      </c>
      <c r="K16" s="177" t="n">
        <f aca="false">SUM(H16+I16+J16)</f>
        <v>6885.76</v>
      </c>
    </row>
    <row r="17" customFormat="false" ht="12.75" hidden="false" customHeight="false" outlineLevel="0" collapsed="false">
      <c r="A17" s="166"/>
      <c r="B17" s="178"/>
      <c r="C17" s="179"/>
      <c r="D17" s="79"/>
      <c r="E17" s="152" t="n">
        <v>6409</v>
      </c>
      <c r="F17" s="89" t="n">
        <v>5901</v>
      </c>
      <c r="G17" s="82" t="s">
        <v>109</v>
      </c>
      <c r="H17" s="180" t="n">
        <f aca="false">SUM(I23)</f>
        <v>0</v>
      </c>
      <c r="I17" s="181" t="n">
        <v>8285.76</v>
      </c>
      <c r="J17" s="180" t="n">
        <v>-1400</v>
      </c>
      <c r="K17" s="182" t="n">
        <f aca="false">SUM(H17+I17+J17)</f>
        <v>6885.76</v>
      </c>
    </row>
    <row r="18" customFormat="false" ht="22.5" hidden="false" customHeight="false" outlineLevel="0" collapsed="false">
      <c r="A18" s="166"/>
      <c r="B18" s="183" t="s">
        <v>76</v>
      </c>
      <c r="C18" s="184" t="n">
        <v>30002</v>
      </c>
      <c r="D18" s="185" t="s">
        <v>107</v>
      </c>
      <c r="E18" s="186"/>
      <c r="F18" s="186"/>
      <c r="G18" s="187" t="s">
        <v>110</v>
      </c>
      <c r="H18" s="188" t="n">
        <f aca="false">SUM(H19:H20)</f>
        <v>0</v>
      </c>
      <c r="I18" s="188" t="n">
        <f aca="false">SUM(I19:I20)</f>
        <v>700</v>
      </c>
      <c r="J18" s="188" t="n">
        <f aca="false">SUM(J19:J20)</f>
        <v>0</v>
      </c>
      <c r="K18" s="189" t="n">
        <f aca="false">SUM(H18:J18)</f>
        <v>700</v>
      </c>
    </row>
    <row r="19" customFormat="false" ht="12.75" hidden="false" customHeight="false" outlineLevel="0" collapsed="false">
      <c r="A19" s="166"/>
      <c r="B19" s="178"/>
      <c r="C19" s="179"/>
      <c r="D19" s="79"/>
      <c r="E19" s="152" t="n">
        <v>6310</v>
      </c>
      <c r="F19" s="152" t="n">
        <v>5142</v>
      </c>
      <c r="G19" s="82" t="s">
        <v>111</v>
      </c>
      <c r="H19" s="180" t="n">
        <v>0</v>
      </c>
      <c r="I19" s="180" t="n">
        <v>630</v>
      </c>
      <c r="J19" s="180" t="n">
        <v>0</v>
      </c>
      <c r="K19" s="182" t="n">
        <f aca="false">SUM(H19:J19)</f>
        <v>630</v>
      </c>
    </row>
    <row r="20" customFormat="false" ht="12.75" hidden="false" customHeight="false" outlineLevel="0" collapsed="false">
      <c r="A20" s="166"/>
      <c r="B20" s="178"/>
      <c r="C20" s="179"/>
      <c r="D20" s="79"/>
      <c r="E20" s="152" t="n">
        <v>6310</v>
      </c>
      <c r="F20" s="152" t="n">
        <v>5163</v>
      </c>
      <c r="G20" s="82" t="s">
        <v>112</v>
      </c>
      <c r="H20" s="180" t="n">
        <v>0</v>
      </c>
      <c r="I20" s="180" t="n">
        <v>70</v>
      </c>
      <c r="J20" s="180" t="n">
        <v>0</v>
      </c>
      <c r="K20" s="182" t="n">
        <f aca="false">SUM(H20:J20)</f>
        <v>70</v>
      </c>
    </row>
    <row r="21" customFormat="false" ht="12.75" hidden="false" customHeight="false" outlineLevel="0" collapsed="false">
      <c r="A21" s="166"/>
      <c r="B21" s="183" t="s">
        <v>76</v>
      </c>
      <c r="C21" s="184" t="n">
        <v>30003</v>
      </c>
      <c r="D21" s="185" t="s">
        <v>107</v>
      </c>
      <c r="E21" s="186"/>
      <c r="F21" s="186"/>
      <c r="G21" s="190" t="s">
        <v>113</v>
      </c>
      <c r="H21" s="188" t="n">
        <f aca="false">SUM(H22)</f>
        <v>0</v>
      </c>
      <c r="I21" s="188" t="n">
        <f aca="false">SUM(I22)</f>
        <v>50</v>
      </c>
      <c r="J21" s="188" t="n">
        <f aca="false">SUM(J22)</f>
        <v>0</v>
      </c>
      <c r="K21" s="189" t="n">
        <f aca="false">SUM(H21:J21)</f>
        <v>50</v>
      </c>
    </row>
    <row r="22" customFormat="false" ht="13.5" hidden="false" customHeight="false" outlineLevel="0" collapsed="false">
      <c r="A22" s="166"/>
      <c r="B22" s="191"/>
      <c r="C22" s="192"/>
      <c r="D22" s="193"/>
      <c r="E22" s="106" t="n">
        <v>6409</v>
      </c>
      <c r="F22" s="106" t="n">
        <v>5901</v>
      </c>
      <c r="G22" s="133" t="s">
        <v>109</v>
      </c>
      <c r="H22" s="194" t="n">
        <v>0</v>
      </c>
      <c r="I22" s="194" t="n">
        <v>50</v>
      </c>
      <c r="J22" s="194" t="n">
        <v>0</v>
      </c>
      <c r="K22" s="195" t="n">
        <f aca="false">SUM(H22:J22)</f>
        <v>50</v>
      </c>
    </row>
  </sheetData>
  <mergeCells count="8">
    <mergeCell ref="I4:K4"/>
    <mergeCell ref="H5:J5"/>
    <mergeCell ref="A7:J7"/>
    <mergeCell ref="A9:K9"/>
    <mergeCell ref="A11:K11"/>
    <mergeCell ref="A14:A22"/>
    <mergeCell ref="C14:D14"/>
    <mergeCell ref="C15:D1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2.28"/>
    <col collapsed="false" customWidth="true" hidden="false" outlineLevel="0" max="6" min="5" style="0" width="4.7"/>
    <col collapsed="false" customWidth="true" hidden="false" outlineLevel="0" max="7" min="7" style="0" width="7.85"/>
    <col collapsed="false" customWidth="true" hidden="false" outlineLevel="0" max="8" min="8" style="0" width="40.84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9.28"/>
  </cols>
  <sheetData>
    <row r="2" customFormat="false" ht="12.75" hidden="false" customHeight="false" outlineLevel="0" collapsed="false">
      <c r="J2" s="0" t="s">
        <v>0</v>
      </c>
    </row>
    <row r="3" customFormat="false" ht="12.75" hidden="false" customHeight="false" outlineLevel="0" collapsed="false">
      <c r="J3" s="38"/>
      <c r="K3" s="38"/>
      <c r="L3" s="38"/>
      <c r="M3" s="38"/>
    </row>
    <row r="4" customFormat="false" ht="12.75" hidden="false" customHeight="false" outlineLevel="0" collapsed="false">
      <c r="K4" s="38"/>
      <c r="L4" s="38"/>
      <c r="M4" s="38"/>
      <c r="N4" s="38"/>
    </row>
    <row r="5" customFormat="false" ht="18" hidden="false" customHeight="true" outlineLevel="0" collapsed="false">
      <c r="B5" s="40"/>
      <c r="C5" s="40"/>
      <c r="D5" s="40"/>
      <c r="E5" s="41" t="s">
        <v>64</v>
      </c>
      <c r="F5" s="41"/>
      <c r="G5" s="41"/>
      <c r="H5" s="41"/>
      <c r="I5" s="41"/>
      <c r="J5" s="40"/>
      <c r="K5" s="40"/>
      <c r="L5" s="40"/>
    </row>
    <row r="6" customFormat="false" ht="18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5.75" hidden="false" customHeight="true" outlineLevel="0" collapsed="false">
      <c r="C7" s="43" t="s">
        <v>114</v>
      </c>
      <c r="D7" s="43"/>
      <c r="E7" s="43"/>
      <c r="F7" s="43"/>
      <c r="G7" s="43"/>
      <c r="H7" s="43"/>
      <c r="I7" s="43"/>
      <c r="J7" s="43"/>
      <c r="K7" s="43"/>
      <c r="L7" s="43"/>
    </row>
    <row r="8" customFormat="false" ht="12.7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5"/>
      <c r="L8" s="45"/>
    </row>
    <row r="9" customFormat="false" ht="15.75" hidden="false" customHeight="true" outlineLevel="0" collapsed="false">
      <c r="C9" s="46" t="s">
        <v>115</v>
      </c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K10" s="47" t="s">
        <v>67</v>
      </c>
    </row>
    <row r="11" customFormat="false" ht="13.5" hidden="false" customHeight="false" outlineLevel="0" collapsed="false">
      <c r="A11" s="48"/>
    </row>
    <row r="12" customFormat="false" ht="23.25" hidden="false" customHeight="true" outlineLevel="0" collapsed="false">
      <c r="A12" s="48"/>
      <c r="B12" s="49" t="s">
        <v>68</v>
      </c>
      <c r="C12" s="50" t="s">
        <v>69</v>
      </c>
      <c r="D12" s="50"/>
      <c r="E12" s="51" t="s">
        <v>70</v>
      </c>
      <c r="F12" s="51" t="s">
        <v>42</v>
      </c>
      <c r="G12" s="52" t="s">
        <v>71</v>
      </c>
      <c r="H12" s="49" t="s">
        <v>72</v>
      </c>
      <c r="I12" s="53" t="s">
        <v>73</v>
      </c>
      <c r="J12" s="53" t="s">
        <v>74</v>
      </c>
      <c r="K12" s="53" t="s">
        <v>43</v>
      </c>
      <c r="L12" s="54" t="s">
        <v>75</v>
      </c>
    </row>
    <row r="13" customFormat="false" ht="13.5" hidden="false" customHeight="true" outlineLevel="0" collapsed="false">
      <c r="A13" s="48"/>
      <c r="B13" s="49" t="s">
        <v>76</v>
      </c>
      <c r="C13" s="55" t="s">
        <v>77</v>
      </c>
      <c r="D13" s="55"/>
      <c r="E13" s="53" t="s">
        <v>77</v>
      </c>
      <c r="F13" s="53" t="s">
        <v>77</v>
      </c>
      <c r="G13" s="53" t="s">
        <v>77</v>
      </c>
      <c r="H13" s="49" t="s">
        <v>78</v>
      </c>
      <c r="I13" s="56" t="n">
        <v>5750</v>
      </c>
      <c r="J13" s="57" t="n">
        <v>227980.62</v>
      </c>
      <c r="K13" s="58" t="n">
        <f aca="false">K14</f>
        <v>3100</v>
      </c>
      <c r="L13" s="56" t="n">
        <f aca="false">J13+K13</f>
        <v>231080.62</v>
      </c>
    </row>
    <row r="14" customFormat="false" ht="23.25" hidden="false" customHeight="true" outlineLevel="0" collapsed="false">
      <c r="A14" s="48"/>
      <c r="B14" s="113" t="s">
        <v>76</v>
      </c>
      <c r="C14" s="114" t="n">
        <v>1750450000</v>
      </c>
      <c r="D14" s="114"/>
      <c r="E14" s="61" t="s">
        <v>77</v>
      </c>
      <c r="F14" s="61" t="s">
        <v>77</v>
      </c>
      <c r="G14" s="61" t="s">
        <v>77</v>
      </c>
      <c r="H14" s="62" t="s">
        <v>116</v>
      </c>
      <c r="I14" s="63" t="n">
        <f aca="false">SUM(I15:I27)</f>
        <v>0</v>
      </c>
      <c r="J14" s="63" t="n">
        <f aca="false">SUM(J15:J34)</f>
        <v>74950</v>
      </c>
      <c r="K14" s="64" t="n">
        <f aca="false">SUM(K15:K25)</f>
        <v>3100</v>
      </c>
      <c r="L14" s="65" t="n">
        <f aca="false">SUM(L15:L34)</f>
        <v>78050</v>
      </c>
    </row>
    <row r="15" customFormat="false" ht="12.75" hidden="false" customHeight="false" outlineLevel="0" collapsed="false">
      <c r="A15" s="48"/>
      <c r="B15" s="196"/>
      <c r="C15" s="197"/>
      <c r="D15" s="198"/>
      <c r="E15" s="199" t="s">
        <v>117</v>
      </c>
      <c r="F15" s="200" t="n">
        <v>5011</v>
      </c>
      <c r="G15" s="201" t="s">
        <v>118</v>
      </c>
      <c r="H15" s="202" t="s">
        <v>119</v>
      </c>
      <c r="I15" s="127" t="n">
        <v>0</v>
      </c>
      <c r="J15" s="127" t="n">
        <v>225</v>
      </c>
      <c r="K15" s="128"/>
      <c r="L15" s="129" t="n">
        <f aca="false">J15+K15</f>
        <v>225</v>
      </c>
    </row>
    <row r="16" customFormat="false" ht="12.75" hidden="false" customHeight="false" outlineLevel="0" collapsed="false">
      <c r="A16" s="48"/>
      <c r="B16" s="203"/>
      <c r="C16" s="204"/>
      <c r="D16" s="205"/>
      <c r="E16" s="206" t="s">
        <v>117</v>
      </c>
      <c r="F16" s="207" t="n">
        <v>5011</v>
      </c>
      <c r="G16" s="208" t="s">
        <v>120</v>
      </c>
      <c r="H16" s="209" t="s">
        <v>119</v>
      </c>
      <c r="I16" s="83" t="n">
        <v>0</v>
      </c>
      <c r="J16" s="83" t="n">
        <v>1275</v>
      </c>
      <c r="K16" s="84"/>
      <c r="L16" s="85" t="n">
        <f aca="false">J16+K16</f>
        <v>1275</v>
      </c>
    </row>
    <row r="17" customFormat="false" ht="12.75" hidden="false" customHeight="false" outlineLevel="0" collapsed="false">
      <c r="A17" s="48"/>
      <c r="B17" s="203"/>
      <c r="C17" s="204"/>
      <c r="D17" s="205"/>
      <c r="E17" s="206" t="s">
        <v>117</v>
      </c>
      <c r="F17" s="207" t="n">
        <v>5031</v>
      </c>
      <c r="G17" s="208" t="s">
        <v>118</v>
      </c>
      <c r="H17" s="209" t="s">
        <v>121</v>
      </c>
      <c r="I17" s="83" t="n">
        <v>0</v>
      </c>
      <c r="J17" s="83" t="n">
        <v>94.5</v>
      </c>
      <c r="K17" s="84"/>
      <c r="L17" s="85" t="n">
        <f aca="false">J17+K17</f>
        <v>94.5</v>
      </c>
    </row>
    <row r="18" customFormat="false" ht="12.75" hidden="false" customHeight="false" outlineLevel="0" collapsed="false">
      <c r="A18" s="48"/>
      <c r="B18" s="203"/>
      <c r="C18" s="204"/>
      <c r="D18" s="205"/>
      <c r="E18" s="206" t="s">
        <v>117</v>
      </c>
      <c r="F18" s="207" t="n">
        <v>5031</v>
      </c>
      <c r="G18" s="208" t="s">
        <v>120</v>
      </c>
      <c r="H18" s="209" t="s">
        <v>121</v>
      </c>
      <c r="I18" s="83" t="n">
        <v>0</v>
      </c>
      <c r="J18" s="83" t="n">
        <v>535.5</v>
      </c>
      <c r="K18" s="84"/>
      <c r="L18" s="85" t="n">
        <f aca="false">J18+K18</f>
        <v>535.5</v>
      </c>
    </row>
    <row r="19" customFormat="false" ht="12.75" hidden="false" customHeight="false" outlineLevel="0" collapsed="false">
      <c r="A19" s="48"/>
      <c r="B19" s="203"/>
      <c r="C19" s="204"/>
      <c r="D19" s="205"/>
      <c r="E19" s="206" t="s">
        <v>117</v>
      </c>
      <c r="F19" s="207" t="n">
        <v>5032</v>
      </c>
      <c r="G19" s="208" t="s">
        <v>118</v>
      </c>
      <c r="H19" s="209" t="s">
        <v>122</v>
      </c>
      <c r="I19" s="83" t="n">
        <v>0</v>
      </c>
      <c r="J19" s="83" t="n">
        <v>49.5</v>
      </c>
      <c r="K19" s="84"/>
      <c r="L19" s="85" t="n">
        <f aca="false">J19+K19</f>
        <v>49.5</v>
      </c>
    </row>
    <row r="20" customFormat="false" ht="12.75" hidden="false" customHeight="false" outlineLevel="0" collapsed="false">
      <c r="A20" s="48"/>
      <c r="B20" s="203"/>
      <c r="C20" s="204"/>
      <c r="D20" s="205"/>
      <c r="E20" s="206" t="s">
        <v>117</v>
      </c>
      <c r="F20" s="207" t="n">
        <v>5032</v>
      </c>
      <c r="G20" s="208" t="s">
        <v>120</v>
      </c>
      <c r="H20" s="209" t="s">
        <v>122</v>
      </c>
      <c r="I20" s="83" t="n">
        <v>0</v>
      </c>
      <c r="J20" s="83" t="n">
        <v>280.5</v>
      </c>
      <c r="K20" s="84"/>
      <c r="L20" s="85" t="n">
        <f aca="false">J20+K20</f>
        <v>280.5</v>
      </c>
    </row>
    <row r="21" customFormat="false" ht="12.75" hidden="false" customHeight="false" outlineLevel="0" collapsed="false">
      <c r="A21" s="48"/>
      <c r="B21" s="203"/>
      <c r="C21" s="204"/>
      <c r="D21" s="205"/>
      <c r="E21" s="206" t="s">
        <v>117</v>
      </c>
      <c r="F21" s="207" t="n">
        <v>5137</v>
      </c>
      <c r="G21" s="208" t="s">
        <v>118</v>
      </c>
      <c r="H21" s="209" t="s">
        <v>123</v>
      </c>
      <c r="I21" s="83" t="n">
        <v>0</v>
      </c>
      <c r="J21" s="83" t="n">
        <v>4.5</v>
      </c>
      <c r="K21" s="84"/>
      <c r="L21" s="85" t="n">
        <f aca="false">J21+K21</f>
        <v>4.5</v>
      </c>
    </row>
    <row r="22" customFormat="false" ht="12.75" hidden="false" customHeight="false" outlineLevel="0" collapsed="false">
      <c r="A22" s="48"/>
      <c r="B22" s="203"/>
      <c r="C22" s="204"/>
      <c r="D22" s="205"/>
      <c r="E22" s="206" t="s">
        <v>117</v>
      </c>
      <c r="F22" s="207" t="n">
        <v>5137</v>
      </c>
      <c r="G22" s="208" t="s">
        <v>120</v>
      </c>
      <c r="H22" s="209" t="s">
        <v>123</v>
      </c>
      <c r="I22" s="83" t="n">
        <v>0</v>
      </c>
      <c r="J22" s="83" t="n">
        <v>25.5</v>
      </c>
      <c r="K22" s="84"/>
      <c r="L22" s="85" t="n">
        <f aca="false">J22+K22</f>
        <v>25.5</v>
      </c>
    </row>
    <row r="23" customFormat="false" ht="12.75" hidden="false" customHeight="false" outlineLevel="0" collapsed="false">
      <c r="A23" s="48"/>
      <c r="B23" s="203"/>
      <c r="C23" s="204"/>
      <c r="D23" s="205"/>
      <c r="E23" s="206" t="s">
        <v>117</v>
      </c>
      <c r="F23" s="207" t="n">
        <v>5139</v>
      </c>
      <c r="G23" s="208" t="s">
        <v>118</v>
      </c>
      <c r="H23" s="209" t="s">
        <v>124</v>
      </c>
      <c r="I23" s="97" t="n">
        <v>0</v>
      </c>
      <c r="J23" s="97" t="n">
        <v>15</v>
      </c>
      <c r="K23" s="97"/>
      <c r="L23" s="98" t="n">
        <f aca="false">J23+K23</f>
        <v>15</v>
      </c>
    </row>
    <row r="24" customFormat="false" ht="12.75" hidden="false" customHeight="false" outlineLevel="0" collapsed="false">
      <c r="A24" s="48"/>
      <c r="B24" s="203"/>
      <c r="C24" s="204"/>
      <c r="D24" s="205"/>
      <c r="E24" s="206" t="s">
        <v>117</v>
      </c>
      <c r="F24" s="207" t="n">
        <v>5139</v>
      </c>
      <c r="G24" s="208" t="s">
        <v>120</v>
      </c>
      <c r="H24" s="209" t="s">
        <v>124</v>
      </c>
      <c r="I24" s="83" t="n">
        <v>0</v>
      </c>
      <c r="J24" s="83" t="n">
        <v>85</v>
      </c>
      <c r="K24" s="84"/>
      <c r="L24" s="85" t="n">
        <f aca="false">J24+K24</f>
        <v>85</v>
      </c>
    </row>
    <row r="25" customFormat="false" ht="12.75" hidden="false" customHeight="false" outlineLevel="0" collapsed="false">
      <c r="A25" s="48"/>
      <c r="B25" s="210"/>
      <c r="C25" s="48"/>
      <c r="D25" s="211"/>
      <c r="E25" s="206" t="s">
        <v>117</v>
      </c>
      <c r="F25" s="207" t="n">
        <v>5168</v>
      </c>
      <c r="G25" s="208" t="s">
        <v>89</v>
      </c>
      <c r="H25" s="209" t="s">
        <v>125</v>
      </c>
      <c r="I25" s="83" t="n">
        <v>0</v>
      </c>
      <c r="J25" s="83" t="n">
        <v>3560</v>
      </c>
      <c r="K25" s="84" t="n">
        <v>3100</v>
      </c>
      <c r="L25" s="85" t="n">
        <f aca="false">J25+K25</f>
        <v>6660</v>
      </c>
    </row>
    <row r="26" customFormat="false" ht="12.75" hidden="false" customHeight="false" outlineLevel="0" collapsed="false">
      <c r="A26" s="48"/>
      <c r="B26" s="203"/>
      <c r="C26" s="204"/>
      <c r="D26" s="205"/>
      <c r="E26" s="206" t="s">
        <v>117</v>
      </c>
      <c r="F26" s="207" t="n">
        <v>5169</v>
      </c>
      <c r="G26" s="208" t="s">
        <v>118</v>
      </c>
      <c r="H26" s="209" t="s">
        <v>86</v>
      </c>
      <c r="I26" s="102" t="n">
        <v>0</v>
      </c>
      <c r="J26" s="102" t="n">
        <v>15</v>
      </c>
      <c r="K26" s="103"/>
      <c r="L26" s="75" t="n">
        <f aca="false">J26+K26</f>
        <v>15</v>
      </c>
    </row>
    <row r="27" customFormat="false" ht="12.75" hidden="false" customHeight="false" outlineLevel="0" collapsed="false">
      <c r="B27" s="210"/>
      <c r="C27" s="48"/>
      <c r="D27" s="211"/>
      <c r="E27" s="206" t="s">
        <v>117</v>
      </c>
      <c r="F27" s="207" t="n">
        <v>5169</v>
      </c>
      <c r="G27" s="208" t="s">
        <v>120</v>
      </c>
      <c r="H27" s="209" t="s">
        <v>86</v>
      </c>
      <c r="I27" s="83" t="n">
        <v>0</v>
      </c>
      <c r="J27" s="83" t="n">
        <v>84</v>
      </c>
      <c r="K27" s="84"/>
      <c r="L27" s="85" t="n">
        <f aca="false">J27+K27</f>
        <v>84</v>
      </c>
    </row>
    <row r="28" customFormat="false" ht="12.75" hidden="false" customHeight="false" outlineLevel="0" collapsed="false">
      <c r="B28" s="210"/>
      <c r="C28" s="48"/>
      <c r="D28" s="211"/>
      <c r="E28" s="206" t="s">
        <v>117</v>
      </c>
      <c r="F28" s="207" t="n">
        <v>6111</v>
      </c>
      <c r="G28" s="208" t="s">
        <v>118</v>
      </c>
      <c r="H28" s="209" t="s">
        <v>126</v>
      </c>
      <c r="I28" s="73" t="n">
        <v>0</v>
      </c>
      <c r="J28" s="73" t="n">
        <v>5350</v>
      </c>
      <c r="K28" s="74"/>
      <c r="L28" s="75" t="n">
        <f aca="false">J28+K28</f>
        <v>5350</v>
      </c>
    </row>
    <row r="29" customFormat="false" ht="12.75" hidden="false" customHeight="false" outlineLevel="0" collapsed="false">
      <c r="B29" s="210"/>
      <c r="C29" s="48"/>
      <c r="D29" s="211"/>
      <c r="E29" s="206" t="s">
        <v>117</v>
      </c>
      <c r="F29" s="207" t="n">
        <v>6111</v>
      </c>
      <c r="G29" s="208" t="s">
        <v>127</v>
      </c>
      <c r="H29" s="209" t="s">
        <v>126</v>
      </c>
      <c r="I29" s="83" t="n">
        <v>0</v>
      </c>
      <c r="J29" s="83" t="n">
        <v>41650</v>
      </c>
      <c r="K29" s="84"/>
      <c r="L29" s="85" t="n">
        <f aca="false">J29+K29</f>
        <v>41650</v>
      </c>
    </row>
    <row r="30" customFormat="false" ht="12.75" hidden="false" customHeight="false" outlineLevel="0" collapsed="false">
      <c r="B30" s="210"/>
      <c r="C30" s="48"/>
      <c r="D30" s="211"/>
      <c r="E30" s="206" t="s">
        <v>117</v>
      </c>
      <c r="F30" s="207" t="n">
        <v>6119</v>
      </c>
      <c r="G30" s="208" t="s">
        <v>89</v>
      </c>
      <c r="H30" s="212" t="s">
        <v>128</v>
      </c>
      <c r="I30" s="83" t="n">
        <v>0</v>
      </c>
      <c r="J30" s="83" t="n">
        <v>1</v>
      </c>
      <c r="K30" s="84"/>
      <c r="L30" s="85" t="n">
        <f aca="false">J30+K30</f>
        <v>1</v>
      </c>
    </row>
    <row r="31" customFormat="false" ht="12.75" hidden="false" customHeight="false" outlineLevel="0" collapsed="false">
      <c r="B31" s="210"/>
      <c r="C31" s="48"/>
      <c r="D31" s="211"/>
      <c r="E31" s="206" t="s">
        <v>117</v>
      </c>
      <c r="F31" s="207" t="n">
        <v>6119</v>
      </c>
      <c r="G31" s="208" t="s">
        <v>118</v>
      </c>
      <c r="H31" s="212" t="s">
        <v>128</v>
      </c>
      <c r="I31" s="83" t="n">
        <v>0</v>
      </c>
      <c r="J31" s="83" t="n">
        <v>1500</v>
      </c>
      <c r="K31" s="84"/>
      <c r="L31" s="85" t="n">
        <f aca="false">J31+K31</f>
        <v>1500</v>
      </c>
    </row>
    <row r="32" customFormat="false" ht="12.75" hidden="false" customHeight="false" outlineLevel="0" collapsed="false">
      <c r="B32" s="210"/>
      <c r="C32" s="48"/>
      <c r="D32" s="211"/>
      <c r="E32" s="206" t="s">
        <v>117</v>
      </c>
      <c r="F32" s="207" t="n">
        <v>6119</v>
      </c>
      <c r="G32" s="208" t="s">
        <v>127</v>
      </c>
      <c r="H32" s="212" t="s">
        <v>128</v>
      </c>
      <c r="I32" s="83" t="n">
        <v>0</v>
      </c>
      <c r="J32" s="83" t="n">
        <v>8500</v>
      </c>
      <c r="K32" s="84"/>
      <c r="L32" s="85" t="n">
        <f aca="false">J32+K32</f>
        <v>8500</v>
      </c>
    </row>
    <row r="33" customFormat="false" ht="12.75" hidden="false" customHeight="false" outlineLevel="0" collapsed="false">
      <c r="B33" s="210"/>
      <c r="C33" s="48"/>
      <c r="D33" s="211"/>
      <c r="E33" s="213" t="s">
        <v>117</v>
      </c>
      <c r="F33" s="214" t="n">
        <v>6125</v>
      </c>
      <c r="G33" s="215" t="s">
        <v>118</v>
      </c>
      <c r="H33" s="216" t="s">
        <v>129</v>
      </c>
      <c r="I33" s="83" t="n">
        <v>0</v>
      </c>
      <c r="J33" s="83" t="n">
        <v>1755</v>
      </c>
      <c r="K33" s="84"/>
      <c r="L33" s="85" t="n">
        <f aca="false">J33+K33</f>
        <v>1755</v>
      </c>
    </row>
    <row r="34" customFormat="false" ht="13.5" hidden="false" customHeight="false" outlineLevel="0" collapsed="false">
      <c r="B34" s="217"/>
      <c r="C34" s="105"/>
      <c r="D34" s="218"/>
      <c r="E34" s="219" t="s">
        <v>117</v>
      </c>
      <c r="F34" s="220" t="n">
        <v>6125</v>
      </c>
      <c r="G34" s="221" t="s">
        <v>127</v>
      </c>
      <c r="H34" s="222" t="s">
        <v>129</v>
      </c>
      <c r="I34" s="110" t="n">
        <v>0</v>
      </c>
      <c r="J34" s="110" t="n">
        <v>9945</v>
      </c>
      <c r="K34" s="111"/>
      <c r="L34" s="112" t="n">
        <f aca="false">J34+K34</f>
        <v>9945</v>
      </c>
    </row>
  </sheetData>
  <mergeCells count="8">
    <mergeCell ref="J3:M3"/>
    <mergeCell ref="K4:N4"/>
    <mergeCell ref="E5:I5"/>
    <mergeCell ref="C7:L7"/>
    <mergeCell ref="C9:L9"/>
    <mergeCell ref="C12:D12"/>
    <mergeCell ref="C13:D13"/>
    <mergeCell ref="C14:D1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imonova Karolina</cp:lastModifiedBy>
  <cp:lastPrinted>2015-05-25T12:06:39Z</cp:lastPrinted>
  <dcterms:modified xsi:type="dcterms:W3CDTF">2015-06-09T10:51:07Z</dcterms:modified>
  <cp:revision>0</cp:revision>
  <dc:subject/>
  <dc:title/>
</cp:coreProperties>
</file>