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014" sheetId="2" state="visible" r:id="rId3"/>
    <sheet name="923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6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128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-RO č. 128/15</t>
  </si>
  <si>
    <t xml:space="preserve">Změna rozpočtu - rozpočtové opatření č. 128/15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č 128/15</t>
  </si>
  <si>
    <t xml:space="preserve">UR 2015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4</t>
  </si>
  <si>
    <t xml:space="preserve">1437</t>
  </si>
  <si>
    <t xml:space="preserve">Stavební úpravy dílenské učební haly - SOS a SOU Česká Lípa</t>
  </si>
  <si>
    <t xml:space="preserve">149065</t>
  </si>
  <si>
    <t xml:space="preserve">0000</t>
  </si>
  <si>
    <t xml:space="preserve">Rekonstrukce objektu Ješted</t>
  </si>
  <si>
    <t xml:space="preserve">49161</t>
  </si>
  <si>
    <t xml:space="preserve">SZŠ Turnov - Dostavba učebny</t>
  </si>
  <si>
    <t xml:space="preserve">59049</t>
  </si>
  <si>
    <t xml:space="preserve">1505</t>
  </si>
  <si>
    <t xml:space="preserve">Domov Sluneční dvůr -Jestřebí</t>
  </si>
  <si>
    <t xml:space="preserve">59051</t>
  </si>
  <si>
    <t xml:space="preserve">1516</t>
  </si>
  <si>
    <t xml:space="preserve">Příprava výstavby soc.zdr. Post zdrav. Zařiz.Jindřichovice</t>
  </si>
  <si>
    <t xml:space="preserve">59052</t>
  </si>
  <si>
    <t xml:space="preserve">1514</t>
  </si>
  <si>
    <t xml:space="preserve">DS Vratislivace n.N-reko balkonů a časti střech</t>
  </si>
  <si>
    <t xml:space="preserve">1501</t>
  </si>
  <si>
    <t xml:space="preserve">sanace a podřezávka časti zdiva Jedličkův ústav</t>
  </si>
  <si>
    <t xml:space="preserve">49067</t>
  </si>
  <si>
    <t xml:space="preserve">1427</t>
  </si>
  <si>
    <t xml:space="preserve">Reko bytu na stud uby SUŠ skl. Železný Brod</t>
  </si>
  <si>
    <t xml:space="preserve">149068</t>
  </si>
  <si>
    <t xml:space="preserve">1424</t>
  </si>
  <si>
    <t xml:space="preserve">Reko 4. podl DM, VOŠ skl.SŠ Nový Bor</t>
  </si>
  <si>
    <t xml:space="preserve">Odbor investic a správy nemovitého majetku</t>
  </si>
  <si>
    <t xml:space="preserve">Kapitola 923 14 - Spolufinancování EU</t>
  </si>
  <si>
    <t xml:space="preserve">č.a. (ORG)</t>
  </si>
  <si>
    <t xml:space="preserve">ÚZ</t>
  </si>
  <si>
    <t xml:space="preserve">RU 2015</t>
  </si>
  <si>
    <t xml:space="preserve">0256211437</t>
  </si>
  <si>
    <t xml:space="preserve">ROP - Zlepšení vybavení dílen odbor. výcviku pro žáky v regionu Českolipsko - www.skolalipa.cz</t>
  </si>
  <si>
    <t xml:space="preserve">drobný homotný majetek</t>
  </si>
  <si>
    <t xml:space="preserve">nákup materiálu j.n.</t>
  </si>
  <si>
    <t xml:space="preserve">0000000</t>
  </si>
  <si>
    <t xml:space="preserve">budovy, haly a stavby</t>
  </si>
  <si>
    <t xml:space="preserve">38100000</t>
  </si>
  <si>
    <t xml:space="preserve">38585505</t>
  </si>
  <si>
    <t xml:space="preserve">stroje, přístroje a zaříz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@"/>
    <numFmt numFmtId="170" formatCode="#,##0.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3" xfId="21"/>
    <cellStyle name="Normální 4" xfId="22"/>
    <cellStyle name="normální_2. Rozpočet 2007 - tabulky" xfId="23"/>
    <cellStyle name="normální_Rozpis výdajů 03 bez PO" xfId="24"/>
    <cellStyle name="normální_Rozpis výdajů 03 bez PO 3" xfId="25"/>
    <cellStyle name="normální_Rozpis výdajů 03 bez PO_04 - OSMTVS" xfId="26"/>
    <cellStyle name="normální_Rozpis výdajů 03 bez PO_UR 2008 1-168 tisk" xfId="27"/>
    <cellStyle name="čárk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55467.28</v>
      </c>
      <c r="D3" s="9" t="n">
        <f aca="false">D4+D5+D6</f>
        <v>41.978</v>
      </c>
      <c r="E3" s="10" t="n">
        <f aca="false">C3+D3</f>
        <v>2355509.258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21</v>
      </c>
      <c r="D4" s="14" t="n">
        <v>0</v>
      </c>
      <c r="E4" s="15" t="n">
        <f aca="false">C4+D4</f>
        <v>2220140.21</v>
      </c>
      <c r="J4" s="16"/>
    </row>
    <row r="5" customFormat="false" ht="15" hidden="false" customHeight="true" outlineLevel="0" collapsed="false">
      <c r="A5" s="11" t="s">
        <v>10</v>
      </c>
      <c r="B5" s="12" t="n">
        <v>2122</v>
      </c>
      <c r="C5" s="13" t="n">
        <v>133801.51</v>
      </c>
      <c r="D5" s="17" t="n">
        <v>41.978</v>
      </c>
      <c r="E5" s="15" t="n">
        <f aca="false">C5+D5</f>
        <v>133843.488</v>
      </c>
    </row>
    <row r="6" customFormat="false" ht="15" hidden="false" customHeight="true" outlineLevel="0" collapsed="false">
      <c r="A6" s="11" t="s">
        <v>11</v>
      </c>
      <c r="B6" s="12" t="s">
        <v>12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3</v>
      </c>
      <c r="B7" s="12" t="s">
        <v>14</v>
      </c>
      <c r="C7" s="19" t="n">
        <f aca="false">C8+C13</f>
        <v>4787574.01</v>
      </c>
      <c r="D7" s="19" t="n">
        <f aca="false">D8+D13</f>
        <v>0</v>
      </c>
      <c r="E7" s="20" t="n">
        <f aca="false">C7+D7</f>
        <v>4787574.01</v>
      </c>
    </row>
    <row r="8" customFormat="false" ht="15" hidden="false" customHeight="true" outlineLevel="0" collapsed="false">
      <c r="A8" s="11" t="s">
        <v>15</v>
      </c>
      <c r="B8" s="12" t="s">
        <v>16</v>
      </c>
      <c r="C8" s="13" t="n">
        <f aca="false">C9+C10+C11+C12</f>
        <v>4225627.94</v>
      </c>
      <c r="D8" s="13" t="n">
        <f aca="false">D9+D10+D11+D12</f>
        <v>0</v>
      </c>
      <c r="E8" s="21" t="n">
        <f aca="false">C8+D8</f>
        <v>4225627.94</v>
      </c>
    </row>
    <row r="9" customFormat="false" ht="15" hidden="false" customHeight="true" outlineLevel="0" collapsed="false">
      <c r="A9" s="11" t="s">
        <v>17</v>
      </c>
      <c r="B9" s="12" t="s">
        <v>18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19</v>
      </c>
      <c r="B10" s="12" t="s">
        <v>16</v>
      </c>
      <c r="C10" s="13" t="n">
        <v>4130559.09</v>
      </c>
      <c r="D10" s="13" t="n">
        <v>0</v>
      </c>
      <c r="E10" s="21" t="n">
        <f aca="false">C10+D10</f>
        <v>4130559.09</v>
      </c>
    </row>
    <row r="11" customFormat="false" ht="15" hidden="false" customHeight="true" outlineLevel="0" collapsed="false">
      <c r="A11" s="11" t="s">
        <v>20</v>
      </c>
      <c r="B11" s="12" t="s">
        <v>21</v>
      </c>
      <c r="C11" s="13" t="n">
        <v>9226.85</v>
      </c>
      <c r="D11" s="13" t="n">
        <v>0</v>
      </c>
      <c r="E11" s="21" t="n">
        <f aca="false">SUM(C11:D11)</f>
        <v>9226.85</v>
      </c>
    </row>
    <row r="12" customFormat="false" ht="15" hidden="false" customHeight="true" outlineLevel="0" collapsed="false">
      <c r="A12" s="11" t="s">
        <v>22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3</v>
      </c>
      <c r="B13" s="12" t="s">
        <v>24</v>
      </c>
      <c r="C13" s="13" t="n">
        <f aca="false">C14+C15+C16</f>
        <v>561946.07</v>
      </c>
      <c r="D13" s="13" t="n">
        <f aca="false">D14+D15+D16</f>
        <v>0</v>
      </c>
      <c r="E13" s="21" t="n">
        <f aca="false">C13+D13</f>
        <v>561946.07</v>
      </c>
    </row>
    <row r="14" customFormat="false" ht="15" hidden="false" customHeight="true" outlineLevel="0" collapsed="false">
      <c r="A14" s="11" t="s">
        <v>25</v>
      </c>
      <c r="B14" s="12" t="s">
        <v>24</v>
      </c>
      <c r="C14" s="13" t="n">
        <v>560451.4</v>
      </c>
      <c r="D14" s="13" t="n">
        <v>0</v>
      </c>
      <c r="E14" s="21" t="n">
        <f aca="false">C14+D14</f>
        <v>560451.4</v>
      </c>
    </row>
    <row r="15" customFormat="false" ht="15" hidden="false" customHeight="true" outlineLevel="0" collapsed="false">
      <c r="A15" s="11" t="s">
        <v>26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7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8</v>
      </c>
      <c r="B17" s="22" t="s">
        <v>29</v>
      </c>
      <c r="C17" s="19" t="n">
        <f aca="false">C3+C7</f>
        <v>7143041.29</v>
      </c>
      <c r="D17" s="19" t="n">
        <f aca="false">D3+D7</f>
        <v>41.978</v>
      </c>
      <c r="E17" s="20" t="n">
        <f aca="false">C17+D17</f>
        <v>7143083.268</v>
      </c>
    </row>
    <row r="18" customFormat="false" ht="15" hidden="false" customHeight="true" outlineLevel="0" collapsed="false">
      <c r="A18" s="18" t="s">
        <v>30</v>
      </c>
      <c r="B18" s="22" t="s">
        <v>31</v>
      </c>
      <c r="C18" s="19" t="n">
        <f aca="false">SUM(C19:C22)</f>
        <v>906515.76</v>
      </c>
      <c r="D18" s="19" t="n">
        <f aca="false">SUM(D19:D22)</f>
        <v>0</v>
      </c>
      <c r="E18" s="20" t="n">
        <f aca="false">C18+D18</f>
        <v>906515.76</v>
      </c>
    </row>
    <row r="19" customFormat="false" ht="15" hidden="false" customHeight="true" outlineLevel="0" collapsed="false">
      <c r="A19" s="11" t="s">
        <v>32</v>
      </c>
      <c r="B19" s="12" t="s">
        <v>33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4</v>
      </c>
      <c r="B20" s="12" t="n">
        <v>8115</v>
      </c>
      <c r="C20" s="13" t="n">
        <v>918515.25</v>
      </c>
      <c r="D20" s="13" t="n">
        <v>0</v>
      </c>
      <c r="E20" s="21" t="n">
        <f aca="false">SUM(C20:D20)</f>
        <v>918515.25</v>
      </c>
    </row>
    <row r="21" customFormat="false" ht="15" hidden="false" customHeight="true" outlineLevel="0" collapsed="false">
      <c r="A21" s="11" t="s">
        <v>35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6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7</v>
      </c>
      <c r="B23" s="28"/>
      <c r="C23" s="29" t="n">
        <f aca="false">C3+C7+C18</f>
        <v>8049557.05</v>
      </c>
      <c r="D23" s="29" t="n">
        <f aca="false">D17+D18</f>
        <v>41.978</v>
      </c>
      <c r="E23" s="30" t="n">
        <f aca="false">C23+D23</f>
        <v>8049599.028</v>
      </c>
    </row>
    <row r="24" customFormat="false" ht="13.5" hidden="false" customHeight="false" outlineLevel="0" collapsed="false">
      <c r="A24" s="1" t="s">
        <v>38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39</v>
      </c>
      <c r="B25" s="5" t="s">
        <v>40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1</v>
      </c>
      <c r="B26" s="34" t="s">
        <v>42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3</v>
      </c>
      <c r="B27" s="12" t="s">
        <v>42</v>
      </c>
      <c r="C27" s="13" t="n">
        <v>241739.92</v>
      </c>
      <c r="D27" s="17" t="n">
        <v>0</v>
      </c>
      <c r="E27" s="35" t="n">
        <f aca="false">C27+D27</f>
        <v>241739.92</v>
      </c>
    </row>
    <row r="28" customFormat="false" ht="15" hidden="false" customHeight="true" outlineLevel="0" collapsed="false">
      <c r="A28" s="36" t="s">
        <v>44</v>
      </c>
      <c r="B28" s="12" t="s">
        <v>42</v>
      </c>
      <c r="C28" s="13" t="n">
        <v>876172.86</v>
      </c>
      <c r="D28" s="17" t="n">
        <v>0</v>
      </c>
      <c r="E28" s="35" t="n">
        <f aca="false">C28+D28</f>
        <v>876172.86</v>
      </c>
    </row>
    <row r="29" customFormat="false" ht="15" hidden="false" customHeight="true" outlineLevel="0" collapsed="false">
      <c r="A29" s="36" t="s">
        <v>45</v>
      </c>
      <c r="B29" s="12" t="s">
        <v>42</v>
      </c>
      <c r="C29" s="13" t="n">
        <v>634240.32</v>
      </c>
      <c r="D29" s="17" t="n">
        <v>0</v>
      </c>
      <c r="E29" s="35" t="n">
        <f aca="false">C29+D29</f>
        <v>634240.32</v>
      </c>
    </row>
    <row r="30" customFormat="false" ht="15" hidden="false" customHeight="true" outlineLevel="0" collapsed="false">
      <c r="A30" s="36" t="s">
        <v>46</v>
      </c>
      <c r="B30" s="12" t="s">
        <v>42</v>
      </c>
      <c r="C30" s="13" t="n">
        <v>3579794.1</v>
      </c>
      <c r="D30" s="17" t="n">
        <v>0</v>
      </c>
      <c r="E30" s="35" t="n">
        <f aca="false">C30+D30</f>
        <v>3579794.1</v>
      </c>
    </row>
    <row r="31" customFormat="false" ht="15" hidden="false" customHeight="true" outlineLevel="0" collapsed="false">
      <c r="A31" s="36" t="s">
        <v>47</v>
      </c>
      <c r="B31" s="12" t="s">
        <v>48</v>
      </c>
      <c r="C31" s="13" t="n">
        <v>427548.25</v>
      </c>
      <c r="D31" s="17" t="n">
        <v>0</v>
      </c>
      <c r="E31" s="35" t="n">
        <f aca="false">C31+D31</f>
        <v>427548.25</v>
      </c>
    </row>
    <row r="32" customFormat="false" ht="15" hidden="false" customHeight="true" outlineLevel="0" collapsed="false">
      <c r="A32" s="36" t="s">
        <v>49</v>
      </c>
      <c r="B32" s="12" t="s">
        <v>42</v>
      </c>
      <c r="C32" s="13" t="n">
        <v>76358</v>
      </c>
      <c r="D32" s="17" t="n">
        <v>0</v>
      </c>
      <c r="E32" s="35" t="n">
        <f aca="false">C32+D32</f>
        <v>76358</v>
      </c>
    </row>
    <row r="33" customFormat="false" ht="15" hidden="false" customHeight="true" outlineLevel="0" collapsed="false">
      <c r="A33" s="36" t="s">
        <v>50</v>
      </c>
      <c r="B33" s="12" t="s">
        <v>51</v>
      </c>
      <c r="C33" s="13" t="n">
        <v>931018.72</v>
      </c>
      <c r="D33" s="17" t="n">
        <v>-31.429</v>
      </c>
      <c r="E33" s="35" t="n">
        <f aca="false">C33+D33</f>
        <v>930987.291</v>
      </c>
    </row>
    <row r="34" customFormat="false" ht="15" hidden="false" customHeight="true" outlineLevel="0" collapsed="false">
      <c r="A34" s="36" t="s">
        <v>52</v>
      </c>
      <c r="B34" s="12" t="s">
        <v>51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3</v>
      </c>
      <c r="B35" s="12" t="s">
        <v>48</v>
      </c>
      <c r="C35" s="13" t="n">
        <v>1064891.37</v>
      </c>
      <c r="D35" s="17" t="n">
        <v>34.429</v>
      </c>
      <c r="E35" s="35" t="n">
        <f aca="false">C35+D35</f>
        <v>1064925.799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5</v>
      </c>
      <c r="B37" s="12" t="s">
        <v>42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6</v>
      </c>
      <c r="B38" s="12" t="s">
        <v>48</v>
      </c>
      <c r="C38" s="13" t="n">
        <v>81207.47</v>
      </c>
      <c r="D38" s="17" t="n">
        <v>0</v>
      </c>
      <c r="E38" s="35" t="n">
        <f aca="false">C38+D38</f>
        <v>81207.47</v>
      </c>
    </row>
    <row r="39" customFormat="false" ht="15" hidden="false" customHeight="true" outlineLevel="0" collapsed="false">
      <c r="A39" s="36" t="s">
        <v>57</v>
      </c>
      <c r="B39" s="12" t="s">
        <v>48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8</v>
      </c>
      <c r="B40" s="12" t="s">
        <v>48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59</v>
      </c>
      <c r="B41" s="12" t="s">
        <v>48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0</v>
      </c>
      <c r="B42" s="28"/>
      <c r="C42" s="29" t="n">
        <f aca="false">C26+C27+C28+C29+C30+C31+C32+C33+C34+C35+C36+C37+C38+C39+C40+C41</f>
        <v>8049557.047</v>
      </c>
      <c r="D42" s="29" t="n">
        <f aca="false">SUM(D26:D41)</f>
        <v>3</v>
      </c>
      <c r="E42" s="30" t="n">
        <f aca="false">SUM(E26:E41)</f>
        <v>8049560.04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0.56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9.7"/>
  </cols>
  <sheetData>
    <row r="2" customFormat="false" ht="12.75" hidden="false" customHeight="false" outlineLevel="0" collapsed="false">
      <c r="H2" s="38" t="s">
        <v>61</v>
      </c>
      <c r="I2" s="38"/>
      <c r="J2" s="38"/>
    </row>
    <row r="4" customFormat="false" ht="18" hidden="false" customHeight="true" outlineLevel="0" collapsed="false">
      <c r="A4" s="39" t="s">
        <v>62</v>
      </c>
      <c r="B4" s="39"/>
      <c r="C4" s="39"/>
      <c r="D4" s="39"/>
      <c r="E4" s="39"/>
      <c r="F4" s="39"/>
      <c r="G4" s="39"/>
      <c r="H4" s="39"/>
      <c r="I4" s="40"/>
      <c r="J4" s="40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2"/>
      <c r="I5" s="40"/>
      <c r="J5" s="40"/>
    </row>
    <row r="6" customFormat="false" ht="15.75" hidden="false" customHeight="true" outlineLevel="0" collapsed="false">
      <c r="A6" s="43" t="s">
        <v>63</v>
      </c>
      <c r="B6" s="43"/>
      <c r="C6" s="43"/>
      <c r="D6" s="43"/>
      <c r="E6" s="43"/>
      <c r="F6" s="43"/>
      <c r="G6" s="43"/>
      <c r="H6" s="43"/>
      <c r="I6" s="40"/>
      <c r="J6" s="40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2"/>
      <c r="I7" s="40"/>
      <c r="J7" s="40"/>
    </row>
    <row r="8" customFormat="false" ht="15.75" hidden="false" customHeight="true" outlineLevel="0" collapsed="false">
      <c r="A8" s="44" t="s">
        <v>64</v>
      </c>
      <c r="B8" s="44"/>
      <c r="C8" s="44"/>
      <c r="D8" s="44"/>
      <c r="E8" s="44"/>
      <c r="F8" s="44"/>
      <c r="G8" s="44"/>
      <c r="H8" s="44"/>
      <c r="I8" s="40"/>
      <c r="J8" s="40"/>
    </row>
    <row r="9" customFormat="false" ht="15.75" hidden="false" customHeight="false" outlineLevel="0" collapsed="false">
      <c r="A9" s="45"/>
      <c r="B9" s="45"/>
      <c r="C9" s="45"/>
      <c r="D9" s="45"/>
      <c r="E9" s="45"/>
      <c r="F9" s="45"/>
      <c r="G9" s="45"/>
      <c r="H9" s="46"/>
      <c r="I9" s="40"/>
      <c r="J9" s="40"/>
    </row>
    <row r="10" customFormat="false" ht="16.5" hidden="false" customHeight="false" outlineLevel="0" collapsed="false">
      <c r="A10" s="47"/>
      <c r="B10" s="45"/>
      <c r="C10" s="45"/>
      <c r="D10" s="45"/>
      <c r="E10" s="45"/>
      <c r="F10" s="45"/>
      <c r="G10" s="45"/>
      <c r="H10" s="46"/>
      <c r="I10" s="40"/>
      <c r="J10" s="40"/>
    </row>
    <row r="11" customFormat="false" ht="23.25" hidden="false" customHeight="true" outlineLevel="0" collapsed="false">
      <c r="A11" s="47"/>
      <c r="B11" s="48" t="s">
        <v>65</v>
      </c>
      <c r="C11" s="49" t="s">
        <v>66</v>
      </c>
      <c r="D11" s="49"/>
      <c r="E11" s="50" t="s">
        <v>67</v>
      </c>
      <c r="F11" s="51" t="s">
        <v>40</v>
      </c>
      <c r="G11" s="52" t="s">
        <v>68</v>
      </c>
      <c r="H11" s="53" t="s">
        <v>69</v>
      </c>
      <c r="I11" s="54" t="s">
        <v>70</v>
      </c>
      <c r="J11" s="53" t="s">
        <v>71</v>
      </c>
    </row>
    <row r="12" customFormat="false" ht="13.5" hidden="false" customHeight="true" outlineLevel="0" collapsed="false">
      <c r="A12" s="47"/>
      <c r="B12" s="55" t="s">
        <v>72</v>
      </c>
      <c r="C12" s="56" t="s">
        <v>73</v>
      </c>
      <c r="D12" s="56"/>
      <c r="E12" s="57" t="s">
        <v>73</v>
      </c>
      <c r="F12" s="58" t="s">
        <v>73</v>
      </c>
      <c r="G12" s="59" t="s">
        <v>74</v>
      </c>
      <c r="H12" s="60" t="n">
        <f aca="false">H13+H15+H17+H19+H21+H23+H25+H27+H29+H31+H33+H35+H37+H39+H41+H43+H45+H47+H49+H51+H53+H55+H57</f>
        <v>64771.9226</v>
      </c>
      <c r="I12" s="60" t="n">
        <f aca="false">I13+I15+I17+I19+I21+I23+I25+I27+I29+I31+I33+I35+I37+I39+I41+I43+I45+I47+I49+I51+I53+I55+I57</f>
        <v>-31.429</v>
      </c>
      <c r="J12" s="60" t="n">
        <f aca="false">J13+J15+J17+J19+J21+J23+J25+J27+J29+J31+J33+J35+J37+J39+J41+J43+J45+J47+J49+J51+J53+J55+J57</f>
        <v>64740.4936</v>
      </c>
    </row>
    <row r="13" customFormat="false" ht="22.5" hidden="false" customHeight="false" outlineLevel="0" collapsed="false">
      <c r="A13" s="47"/>
      <c r="B13" s="61" t="s">
        <v>72</v>
      </c>
      <c r="C13" s="62" t="s">
        <v>75</v>
      </c>
      <c r="D13" s="63" t="s">
        <v>76</v>
      </c>
      <c r="E13" s="64" t="s">
        <v>73</v>
      </c>
      <c r="F13" s="65" t="s">
        <v>73</v>
      </c>
      <c r="G13" s="66" t="s">
        <v>77</v>
      </c>
      <c r="H13" s="67" t="n">
        <f aca="false">H14</f>
        <v>870.986</v>
      </c>
      <c r="I13" s="68" t="n">
        <f aca="false">I14</f>
        <v>0</v>
      </c>
      <c r="J13" s="69" t="n">
        <f aca="false">H13+I13</f>
        <v>870.986</v>
      </c>
    </row>
    <row r="14" customFormat="false" ht="13.5" hidden="false" customHeight="false" outlineLevel="0" collapsed="false">
      <c r="A14" s="47"/>
      <c r="B14" s="70"/>
      <c r="C14" s="71"/>
      <c r="D14" s="72"/>
      <c r="E14" s="73" t="n">
        <v>4357</v>
      </c>
      <c r="F14" s="74" t="n">
        <v>6121</v>
      </c>
      <c r="G14" s="75" t="s">
        <v>78</v>
      </c>
      <c r="H14" s="76" t="n">
        <v>870.986</v>
      </c>
      <c r="I14" s="77" t="n">
        <v>0</v>
      </c>
      <c r="J14" s="78" t="n">
        <f aca="false">H14+I14</f>
        <v>870.986</v>
      </c>
    </row>
    <row r="15" customFormat="false" ht="22.5" hidden="false" customHeight="false" outlineLevel="0" collapsed="false">
      <c r="A15" s="47"/>
      <c r="B15" s="61" t="s">
        <v>72</v>
      </c>
      <c r="C15" s="62" t="s">
        <v>79</v>
      </c>
      <c r="D15" s="63" t="s">
        <v>76</v>
      </c>
      <c r="E15" s="64" t="s">
        <v>73</v>
      </c>
      <c r="F15" s="65" t="s">
        <v>73</v>
      </c>
      <c r="G15" s="66" t="s">
        <v>80</v>
      </c>
      <c r="H15" s="67" t="n">
        <f aca="false">H16</f>
        <v>3432.37633</v>
      </c>
      <c r="I15" s="68" t="n">
        <f aca="false">I16</f>
        <v>0</v>
      </c>
      <c r="J15" s="69" t="n">
        <f aca="false">J16</f>
        <v>3432.37633</v>
      </c>
    </row>
    <row r="16" customFormat="false" ht="13.5" hidden="false" customHeight="false" outlineLevel="0" collapsed="false">
      <c r="A16" s="47"/>
      <c r="B16" s="70"/>
      <c r="C16" s="71"/>
      <c r="D16" s="72"/>
      <c r="E16" s="73" t="n">
        <v>4357</v>
      </c>
      <c r="F16" s="74" t="n">
        <v>6121</v>
      </c>
      <c r="G16" s="75" t="s">
        <v>78</v>
      </c>
      <c r="H16" s="76" t="n">
        <v>3432.37633</v>
      </c>
      <c r="I16" s="77" t="n">
        <v>0</v>
      </c>
      <c r="J16" s="78" t="n">
        <f aca="false">H16+I16</f>
        <v>3432.37633</v>
      </c>
    </row>
    <row r="17" customFormat="false" ht="12.75" hidden="false" customHeight="false" outlineLevel="0" collapsed="false">
      <c r="A17" s="47"/>
      <c r="B17" s="61" t="s">
        <v>72</v>
      </c>
      <c r="C17" s="62" t="s">
        <v>81</v>
      </c>
      <c r="D17" s="63" t="s">
        <v>82</v>
      </c>
      <c r="E17" s="64" t="s">
        <v>73</v>
      </c>
      <c r="F17" s="65" t="s">
        <v>73</v>
      </c>
      <c r="G17" s="79" t="s">
        <v>83</v>
      </c>
      <c r="H17" s="67" t="n">
        <f aca="false">H18</f>
        <v>11697.85727</v>
      </c>
      <c r="I17" s="68" t="n">
        <f aca="false">I18</f>
        <v>0</v>
      </c>
      <c r="J17" s="69" t="n">
        <f aca="false">J18</f>
        <v>11697.85727</v>
      </c>
    </row>
    <row r="18" customFormat="false" ht="13.5" hidden="false" customHeight="false" outlineLevel="0" collapsed="false">
      <c r="A18" s="47"/>
      <c r="B18" s="70"/>
      <c r="C18" s="71"/>
      <c r="D18" s="72"/>
      <c r="E18" s="73" t="n">
        <v>3322</v>
      </c>
      <c r="F18" s="74" t="n">
        <v>6121</v>
      </c>
      <c r="G18" s="75" t="s">
        <v>78</v>
      </c>
      <c r="H18" s="76" t="n">
        <v>11697.85727</v>
      </c>
      <c r="I18" s="77" t="n">
        <v>0</v>
      </c>
      <c r="J18" s="78" t="n">
        <f aca="false">H18+I18</f>
        <v>11697.85727</v>
      </c>
    </row>
    <row r="19" customFormat="false" ht="12.75" hidden="false" customHeight="false" outlineLevel="0" collapsed="false">
      <c r="A19" s="47"/>
      <c r="B19" s="61" t="s">
        <v>72</v>
      </c>
      <c r="C19" s="62" t="s">
        <v>84</v>
      </c>
      <c r="D19" s="63" t="s">
        <v>85</v>
      </c>
      <c r="E19" s="64" t="s">
        <v>73</v>
      </c>
      <c r="F19" s="65" t="s">
        <v>73</v>
      </c>
      <c r="G19" s="79" t="s">
        <v>86</v>
      </c>
      <c r="H19" s="67" t="n">
        <f aca="false">H20</f>
        <v>2700.785</v>
      </c>
      <c r="I19" s="68" t="n">
        <f aca="false">I20</f>
        <v>0</v>
      </c>
      <c r="J19" s="69" t="n">
        <f aca="false">J20</f>
        <v>2700.785</v>
      </c>
    </row>
    <row r="20" customFormat="false" ht="13.5" hidden="false" customHeight="false" outlineLevel="0" collapsed="false">
      <c r="A20" s="80"/>
      <c r="B20" s="81"/>
      <c r="C20" s="82"/>
      <c r="D20" s="83"/>
      <c r="E20" s="84" t="n">
        <v>3123</v>
      </c>
      <c r="F20" s="85" t="n">
        <v>6121</v>
      </c>
      <c r="G20" s="86" t="s">
        <v>78</v>
      </c>
      <c r="H20" s="87" t="n">
        <v>2700.785</v>
      </c>
      <c r="I20" s="88" t="n">
        <v>0</v>
      </c>
      <c r="J20" s="89" t="n">
        <f aca="false">SUM(H20:I20)</f>
        <v>2700.785</v>
      </c>
    </row>
    <row r="21" customFormat="false" ht="22.5" hidden="false" customHeight="false" outlineLevel="0" collapsed="false">
      <c r="A21" s="80"/>
      <c r="B21" s="61" t="s">
        <v>72</v>
      </c>
      <c r="C21" s="62" t="s">
        <v>87</v>
      </c>
      <c r="D21" s="63" t="s">
        <v>88</v>
      </c>
      <c r="E21" s="64" t="s">
        <v>73</v>
      </c>
      <c r="F21" s="65" t="s">
        <v>73</v>
      </c>
      <c r="G21" s="66" t="s">
        <v>89</v>
      </c>
      <c r="H21" s="67" t="n">
        <f aca="false">H22</f>
        <v>19736.22</v>
      </c>
      <c r="I21" s="68" t="n">
        <f aca="false">I22</f>
        <v>0</v>
      </c>
      <c r="J21" s="69" t="n">
        <f aca="false">J22</f>
        <v>19736.22</v>
      </c>
    </row>
    <row r="22" customFormat="false" ht="13.5" hidden="false" customHeight="false" outlineLevel="0" collapsed="false">
      <c r="A22" s="80"/>
      <c r="B22" s="81"/>
      <c r="C22" s="82"/>
      <c r="D22" s="83"/>
      <c r="E22" s="84" t="n">
        <v>3121</v>
      </c>
      <c r="F22" s="85" t="n">
        <v>6121</v>
      </c>
      <c r="G22" s="86" t="s">
        <v>78</v>
      </c>
      <c r="H22" s="87" t="n">
        <v>19736.22</v>
      </c>
      <c r="I22" s="88" t="n">
        <v>0</v>
      </c>
      <c r="J22" s="89" t="n">
        <f aca="false">SUM(H22:I22)</f>
        <v>19736.22</v>
      </c>
    </row>
    <row r="23" customFormat="false" ht="22.5" hidden="false" customHeight="false" outlineLevel="0" collapsed="false">
      <c r="A23" s="80"/>
      <c r="B23" s="61" t="s">
        <v>72</v>
      </c>
      <c r="C23" s="62" t="s">
        <v>90</v>
      </c>
      <c r="D23" s="63" t="s">
        <v>91</v>
      </c>
      <c r="E23" s="64" t="s">
        <v>73</v>
      </c>
      <c r="F23" s="65" t="s">
        <v>73</v>
      </c>
      <c r="G23" s="66" t="s">
        <v>92</v>
      </c>
      <c r="H23" s="67" t="n">
        <f aca="false">H24</f>
        <v>581.761</v>
      </c>
      <c r="I23" s="68" t="n">
        <f aca="false">I24</f>
        <v>0</v>
      </c>
      <c r="J23" s="69" t="n">
        <f aca="false">J24</f>
        <v>581.761</v>
      </c>
    </row>
    <row r="24" customFormat="false" ht="13.5" hidden="false" customHeight="false" outlineLevel="0" collapsed="false">
      <c r="A24" s="80"/>
      <c r="B24" s="81"/>
      <c r="C24" s="82"/>
      <c r="D24" s="83"/>
      <c r="E24" s="84" t="n">
        <v>3122</v>
      </c>
      <c r="F24" s="85" t="n">
        <v>6121</v>
      </c>
      <c r="G24" s="86" t="s">
        <v>78</v>
      </c>
      <c r="H24" s="87" t="n">
        <v>581.761</v>
      </c>
      <c r="I24" s="88" t="n">
        <v>0</v>
      </c>
      <c r="J24" s="89" t="n">
        <f aca="false">SUM(H24:I24)</f>
        <v>581.761</v>
      </c>
    </row>
    <row r="25" customFormat="false" ht="22.5" hidden="false" customHeight="false" outlineLevel="0" collapsed="false">
      <c r="A25" s="80"/>
      <c r="B25" s="61" t="s">
        <v>72</v>
      </c>
      <c r="C25" s="62" t="s">
        <v>93</v>
      </c>
      <c r="D25" s="63" t="s">
        <v>94</v>
      </c>
      <c r="E25" s="64" t="s">
        <v>73</v>
      </c>
      <c r="F25" s="65" t="s">
        <v>73</v>
      </c>
      <c r="G25" s="66" t="s">
        <v>95</v>
      </c>
      <c r="H25" s="67" t="n">
        <f aca="false">H26</f>
        <v>1587.19</v>
      </c>
      <c r="I25" s="68" t="n">
        <f aca="false">I26</f>
        <v>0</v>
      </c>
      <c r="J25" s="69" t="n">
        <f aca="false">J26</f>
        <v>1587.19</v>
      </c>
    </row>
    <row r="26" customFormat="false" ht="13.5" hidden="false" customHeight="false" outlineLevel="0" collapsed="false">
      <c r="A26" s="80"/>
      <c r="B26" s="81"/>
      <c r="C26" s="82"/>
      <c r="D26" s="83"/>
      <c r="E26" s="84" t="n">
        <v>3122</v>
      </c>
      <c r="F26" s="85" t="n">
        <v>6121</v>
      </c>
      <c r="G26" s="86" t="s">
        <v>78</v>
      </c>
      <c r="H26" s="87" t="n">
        <v>1587.19</v>
      </c>
      <c r="I26" s="88" t="n">
        <v>0</v>
      </c>
      <c r="J26" s="89" t="n">
        <f aca="false">SUM(H26:I26)</f>
        <v>1587.19</v>
      </c>
    </row>
    <row r="27" customFormat="false" ht="22.5" hidden="false" customHeight="false" outlineLevel="0" collapsed="false">
      <c r="A27" s="80"/>
      <c r="B27" s="61" t="s">
        <v>72</v>
      </c>
      <c r="C27" s="62" t="s">
        <v>96</v>
      </c>
      <c r="D27" s="63" t="s">
        <v>97</v>
      </c>
      <c r="E27" s="64" t="s">
        <v>73</v>
      </c>
      <c r="F27" s="65" t="s">
        <v>73</v>
      </c>
      <c r="G27" s="66" t="s">
        <v>98</v>
      </c>
      <c r="H27" s="67" t="n">
        <f aca="false">H28</f>
        <v>2200</v>
      </c>
      <c r="I27" s="68" t="n">
        <f aca="false">I28</f>
        <v>0</v>
      </c>
      <c r="J27" s="69" t="n">
        <f aca="false">J28</f>
        <v>2200</v>
      </c>
    </row>
    <row r="28" customFormat="false" ht="13.5" hidden="false" customHeight="false" outlineLevel="0" collapsed="false">
      <c r="A28" s="80"/>
      <c r="B28" s="81"/>
      <c r="C28" s="82"/>
      <c r="D28" s="83"/>
      <c r="E28" s="84" t="n">
        <v>3123</v>
      </c>
      <c r="F28" s="85" t="n">
        <v>6121</v>
      </c>
      <c r="G28" s="86" t="s">
        <v>78</v>
      </c>
      <c r="H28" s="87" t="n">
        <v>2200</v>
      </c>
      <c r="I28" s="88" t="n">
        <v>0</v>
      </c>
      <c r="J28" s="89" t="n">
        <f aca="false">SUM(H28:I28)</f>
        <v>2200</v>
      </c>
    </row>
    <row r="29" customFormat="false" ht="12.75" hidden="false" customHeight="false" outlineLevel="0" collapsed="false">
      <c r="A29" s="80"/>
      <c r="B29" s="61" t="s">
        <v>72</v>
      </c>
      <c r="C29" s="62" t="s">
        <v>99</v>
      </c>
      <c r="D29" s="63" t="s">
        <v>100</v>
      </c>
      <c r="E29" s="64" t="s">
        <v>73</v>
      </c>
      <c r="F29" s="65" t="s">
        <v>73</v>
      </c>
      <c r="G29" s="79" t="s">
        <v>101</v>
      </c>
      <c r="H29" s="67" t="n">
        <f aca="false">H30</f>
        <v>3961.775</v>
      </c>
      <c r="I29" s="68" t="n">
        <f aca="false">I30</f>
        <v>0</v>
      </c>
      <c r="J29" s="69" t="n">
        <f aca="false">J30</f>
        <v>3961.775</v>
      </c>
    </row>
    <row r="30" customFormat="false" ht="13.5" hidden="false" customHeight="false" outlineLevel="0" collapsed="false">
      <c r="A30" s="80"/>
      <c r="B30" s="81"/>
      <c r="C30" s="82"/>
      <c r="D30" s="83"/>
      <c r="E30" s="84" t="n">
        <v>4357</v>
      </c>
      <c r="F30" s="85" t="n">
        <v>6121</v>
      </c>
      <c r="G30" s="86" t="s">
        <v>78</v>
      </c>
      <c r="H30" s="87" t="n">
        <v>3961.775</v>
      </c>
      <c r="I30" s="88" t="n">
        <v>0</v>
      </c>
      <c r="J30" s="89" t="n">
        <f aca="false">SUM(H30:I30)</f>
        <v>3961.775</v>
      </c>
    </row>
    <row r="31" customFormat="false" ht="23.25" hidden="false" customHeight="false" outlineLevel="0" collapsed="false">
      <c r="A31" s="80"/>
      <c r="B31" s="61" t="s">
        <v>72</v>
      </c>
      <c r="C31" s="62" t="s">
        <v>102</v>
      </c>
      <c r="D31" s="63" t="s">
        <v>103</v>
      </c>
      <c r="E31" s="64" t="s">
        <v>73</v>
      </c>
      <c r="F31" s="65" t="s">
        <v>73</v>
      </c>
      <c r="G31" s="66" t="s">
        <v>104</v>
      </c>
      <c r="H31" s="67" t="n">
        <f aca="false">H32</f>
        <v>493.513</v>
      </c>
      <c r="I31" s="68" t="n">
        <f aca="false">I32</f>
        <v>0</v>
      </c>
      <c r="J31" s="69" t="n">
        <f aca="false">J32</f>
        <v>493.513</v>
      </c>
    </row>
    <row r="32" customFormat="false" ht="13.5" hidden="false" customHeight="false" outlineLevel="0" collapsed="false">
      <c r="A32" s="80"/>
      <c r="B32" s="81"/>
      <c r="C32" s="62"/>
      <c r="D32" s="63"/>
      <c r="E32" s="84" t="n">
        <v>4357</v>
      </c>
      <c r="F32" s="85" t="n">
        <v>6121</v>
      </c>
      <c r="G32" s="86" t="s">
        <v>78</v>
      </c>
      <c r="H32" s="87" t="n">
        <v>493.513</v>
      </c>
      <c r="I32" s="88" t="n">
        <v>0</v>
      </c>
      <c r="J32" s="89" t="n">
        <f aca="false">SUM(H32:I32)</f>
        <v>493.513</v>
      </c>
    </row>
    <row r="33" customFormat="false" ht="13.5" hidden="false" customHeight="false" outlineLevel="0" collapsed="false">
      <c r="A33" s="80"/>
      <c r="B33" s="61" t="s">
        <v>72</v>
      </c>
      <c r="C33" s="62" t="s">
        <v>105</v>
      </c>
      <c r="D33" s="63" t="s">
        <v>106</v>
      </c>
      <c r="E33" s="64" t="s">
        <v>73</v>
      </c>
      <c r="F33" s="65" t="s">
        <v>73</v>
      </c>
      <c r="G33" s="79" t="s">
        <v>107</v>
      </c>
      <c r="H33" s="67" t="n">
        <f aca="false">H34</f>
        <v>2500</v>
      </c>
      <c r="I33" s="68" t="n">
        <f aca="false">I34</f>
        <v>0</v>
      </c>
      <c r="J33" s="69" t="n">
        <f aca="false">J34</f>
        <v>2500</v>
      </c>
    </row>
    <row r="34" customFormat="false" ht="13.5" hidden="false" customHeight="false" outlineLevel="0" collapsed="false">
      <c r="A34" s="80"/>
      <c r="B34" s="81"/>
      <c r="C34" s="62"/>
      <c r="D34" s="63"/>
      <c r="E34" s="84" t="n">
        <v>4357</v>
      </c>
      <c r="F34" s="85" t="n">
        <v>6121</v>
      </c>
      <c r="G34" s="86" t="s">
        <v>78</v>
      </c>
      <c r="H34" s="87" t="n">
        <v>2500</v>
      </c>
      <c r="I34" s="88" t="n">
        <v>0</v>
      </c>
      <c r="J34" s="89" t="n">
        <f aca="false">SUM(H34:I34)</f>
        <v>2500</v>
      </c>
    </row>
    <row r="35" customFormat="false" ht="13.5" hidden="false" customHeight="false" outlineLevel="0" collapsed="false">
      <c r="A35" s="80"/>
      <c r="B35" s="61" t="s">
        <v>72</v>
      </c>
      <c r="C35" s="62" t="s">
        <v>108</v>
      </c>
      <c r="D35" s="63" t="s">
        <v>109</v>
      </c>
      <c r="E35" s="64" t="s">
        <v>73</v>
      </c>
      <c r="F35" s="65" t="s">
        <v>73</v>
      </c>
      <c r="G35" s="79" t="s">
        <v>110</v>
      </c>
      <c r="H35" s="67" t="n">
        <f aca="false">H36</f>
        <v>696.31</v>
      </c>
      <c r="I35" s="68" t="n">
        <f aca="false">I36</f>
        <v>0</v>
      </c>
      <c r="J35" s="69" t="n">
        <f aca="false">J36</f>
        <v>696.31</v>
      </c>
    </row>
    <row r="36" customFormat="false" ht="13.5" hidden="false" customHeight="false" outlineLevel="0" collapsed="false">
      <c r="A36" s="80"/>
      <c r="B36" s="81"/>
      <c r="C36" s="62"/>
      <c r="D36" s="63"/>
      <c r="E36" s="84" t="n">
        <v>4322</v>
      </c>
      <c r="F36" s="85" t="n">
        <v>6121</v>
      </c>
      <c r="G36" s="86" t="s">
        <v>78</v>
      </c>
      <c r="H36" s="87" t="n">
        <v>696.31</v>
      </c>
      <c r="I36" s="88" t="n">
        <v>0</v>
      </c>
      <c r="J36" s="89" t="n">
        <f aca="false">SUM(H36:I36)</f>
        <v>696.31</v>
      </c>
    </row>
    <row r="37" customFormat="false" ht="13.5" hidden="false" customHeight="false" outlineLevel="0" collapsed="false">
      <c r="A37" s="80"/>
      <c r="B37" s="61" t="s">
        <v>72</v>
      </c>
      <c r="C37" s="62" t="s">
        <v>111</v>
      </c>
      <c r="D37" s="63" t="s">
        <v>112</v>
      </c>
      <c r="E37" s="64" t="s">
        <v>73</v>
      </c>
      <c r="F37" s="65" t="s">
        <v>73</v>
      </c>
      <c r="G37" s="79" t="s">
        <v>113</v>
      </c>
      <c r="H37" s="67" t="n">
        <f aca="false">H38</f>
        <v>2500</v>
      </c>
      <c r="I37" s="68" t="n">
        <f aca="false">I38</f>
        <v>0</v>
      </c>
      <c r="J37" s="69" t="n">
        <f aca="false">J38</f>
        <v>2500</v>
      </c>
    </row>
    <row r="38" customFormat="false" ht="13.5" hidden="false" customHeight="false" outlineLevel="0" collapsed="false">
      <c r="A38" s="80"/>
      <c r="B38" s="81"/>
      <c r="C38" s="62"/>
      <c r="D38" s="63"/>
      <c r="E38" s="84" t="n">
        <v>3523</v>
      </c>
      <c r="F38" s="85" t="n">
        <v>6121</v>
      </c>
      <c r="G38" s="86" t="s">
        <v>78</v>
      </c>
      <c r="H38" s="87" t="n">
        <v>2500</v>
      </c>
      <c r="I38" s="88" t="n">
        <v>0</v>
      </c>
      <c r="J38" s="89" t="n">
        <f aca="false">SUM(H38:I38)</f>
        <v>2500</v>
      </c>
    </row>
    <row r="39" customFormat="false" ht="23.25" hidden="false" customHeight="false" outlineLevel="0" collapsed="false">
      <c r="A39" s="80"/>
      <c r="B39" s="61" t="s">
        <v>72</v>
      </c>
      <c r="C39" s="62" t="s">
        <v>114</v>
      </c>
      <c r="D39" s="63" t="s">
        <v>115</v>
      </c>
      <c r="E39" s="64" t="s">
        <v>73</v>
      </c>
      <c r="F39" s="65" t="s">
        <v>73</v>
      </c>
      <c r="G39" s="66" t="s">
        <v>116</v>
      </c>
      <c r="H39" s="67" t="n">
        <f aca="false">H40</f>
        <v>200</v>
      </c>
      <c r="I39" s="68" t="n">
        <f aca="false">I40</f>
        <v>0</v>
      </c>
      <c r="J39" s="69" t="n">
        <f aca="false">J40</f>
        <v>200</v>
      </c>
    </row>
    <row r="40" customFormat="false" ht="13.5" hidden="false" customHeight="false" outlineLevel="0" collapsed="false">
      <c r="A40" s="80"/>
      <c r="B40" s="81"/>
      <c r="C40" s="62"/>
      <c r="D40" s="63"/>
      <c r="E40" s="84" t="n">
        <v>3533</v>
      </c>
      <c r="F40" s="85" t="n">
        <v>6121</v>
      </c>
      <c r="G40" s="86" t="s">
        <v>78</v>
      </c>
      <c r="H40" s="87" t="n">
        <v>200</v>
      </c>
      <c r="I40" s="88" t="n">
        <v>0</v>
      </c>
      <c r="J40" s="89" t="n">
        <f aca="false">SUM(H40:I40)</f>
        <v>200</v>
      </c>
    </row>
    <row r="41" customFormat="false" ht="13.5" hidden="false" customHeight="false" outlineLevel="0" collapsed="false">
      <c r="A41" s="80"/>
      <c r="B41" s="61" t="s">
        <v>72</v>
      </c>
      <c r="C41" s="90" t="s">
        <v>117</v>
      </c>
      <c r="D41" s="91" t="s">
        <v>118</v>
      </c>
      <c r="E41" s="92" t="s">
        <v>73</v>
      </c>
      <c r="F41" s="93" t="s">
        <v>73</v>
      </c>
      <c r="G41" s="94" t="s">
        <v>119</v>
      </c>
      <c r="H41" s="95" t="n">
        <f aca="false">H42</f>
        <v>31.429</v>
      </c>
      <c r="I41" s="95" t="n">
        <v>-31.429</v>
      </c>
      <c r="J41" s="96" t="n">
        <f aca="false">J42</f>
        <v>0</v>
      </c>
    </row>
    <row r="42" customFormat="false" ht="13.5" hidden="false" customHeight="false" outlineLevel="0" collapsed="false">
      <c r="A42" s="80"/>
      <c r="B42" s="81"/>
      <c r="C42" s="90"/>
      <c r="D42" s="91"/>
      <c r="E42" s="97" t="n">
        <v>3123</v>
      </c>
      <c r="F42" s="98" t="n">
        <v>6121</v>
      </c>
      <c r="G42" s="99" t="s">
        <v>78</v>
      </c>
      <c r="H42" s="100" t="n">
        <v>31.429</v>
      </c>
      <c r="I42" s="100" t="n">
        <v>-31.429</v>
      </c>
      <c r="J42" s="101" t="n">
        <f aca="false">SUM(H42:I42)</f>
        <v>0</v>
      </c>
    </row>
    <row r="43" customFormat="false" ht="13.5" hidden="false" customHeight="false" outlineLevel="0" collapsed="false">
      <c r="A43" s="80"/>
      <c r="B43" s="61" t="s">
        <v>72</v>
      </c>
      <c r="C43" s="62" t="s">
        <v>120</v>
      </c>
      <c r="D43" s="63" t="s">
        <v>121</v>
      </c>
      <c r="E43" s="64" t="s">
        <v>73</v>
      </c>
      <c r="F43" s="65" t="s">
        <v>73</v>
      </c>
      <c r="G43" s="79" t="s">
        <v>122</v>
      </c>
      <c r="H43" s="67" t="n">
        <f aca="false">H44</f>
        <v>2000</v>
      </c>
      <c r="I43" s="68" t="n">
        <f aca="false">I44</f>
        <v>0</v>
      </c>
      <c r="J43" s="69" t="n">
        <f aca="false">J44</f>
        <v>2000</v>
      </c>
    </row>
    <row r="44" customFormat="false" ht="13.5" hidden="false" customHeight="false" outlineLevel="0" collapsed="false">
      <c r="B44" s="81"/>
      <c r="C44" s="102"/>
      <c r="D44" s="103"/>
      <c r="E44" s="84" t="n">
        <v>3326</v>
      </c>
      <c r="F44" s="85" t="n">
        <v>6121</v>
      </c>
      <c r="G44" s="86" t="s">
        <v>78</v>
      </c>
      <c r="H44" s="87" t="n">
        <v>2000</v>
      </c>
      <c r="I44" s="88" t="n">
        <v>0</v>
      </c>
      <c r="J44" s="89" t="n">
        <f aca="false">SUM(H44:I44)</f>
        <v>2000</v>
      </c>
    </row>
    <row r="45" customFormat="false" ht="13.5" hidden="false" customHeight="false" outlineLevel="0" collapsed="false">
      <c r="B45" s="61" t="s">
        <v>72</v>
      </c>
      <c r="C45" s="62" t="s">
        <v>123</v>
      </c>
      <c r="D45" s="63" t="s">
        <v>91</v>
      </c>
      <c r="E45" s="64" t="s">
        <v>73</v>
      </c>
      <c r="F45" s="65" t="s">
        <v>73</v>
      </c>
      <c r="G45" s="79" t="s">
        <v>124</v>
      </c>
      <c r="H45" s="67" t="n">
        <f aca="false">H46</f>
        <v>350</v>
      </c>
      <c r="I45" s="68" t="n">
        <f aca="false">I46</f>
        <v>0</v>
      </c>
      <c r="J45" s="69" t="n">
        <f aca="false">J46</f>
        <v>350</v>
      </c>
    </row>
    <row r="46" customFormat="false" ht="13.5" hidden="false" customHeight="false" outlineLevel="0" collapsed="false">
      <c r="B46" s="81"/>
      <c r="C46" s="62"/>
      <c r="D46" s="63"/>
      <c r="E46" s="84" t="n">
        <v>3122</v>
      </c>
      <c r="F46" s="85" t="n">
        <v>6121</v>
      </c>
      <c r="G46" s="86" t="s">
        <v>78</v>
      </c>
      <c r="H46" s="87" t="n">
        <v>350</v>
      </c>
      <c r="I46" s="88" t="n">
        <v>0</v>
      </c>
      <c r="J46" s="89" t="n">
        <f aca="false">SUM(H46:I46)</f>
        <v>350</v>
      </c>
    </row>
    <row r="47" customFormat="false" ht="13.5" hidden="false" customHeight="false" outlineLevel="0" collapsed="false">
      <c r="B47" s="61" t="s">
        <v>72</v>
      </c>
      <c r="C47" s="62" t="s">
        <v>125</v>
      </c>
      <c r="D47" s="63" t="s">
        <v>126</v>
      </c>
      <c r="E47" s="64" t="s">
        <v>73</v>
      </c>
      <c r="F47" s="65" t="s">
        <v>73</v>
      </c>
      <c r="G47" s="79" t="s">
        <v>127</v>
      </c>
      <c r="H47" s="67" t="n">
        <f aca="false">H48</f>
        <v>2500</v>
      </c>
      <c r="I47" s="68" t="n">
        <f aca="false">I48</f>
        <v>0</v>
      </c>
      <c r="J47" s="69" t="n">
        <f aca="false">J48</f>
        <v>2500</v>
      </c>
    </row>
    <row r="48" customFormat="false" ht="13.5" hidden="false" customHeight="false" outlineLevel="0" collapsed="false">
      <c r="B48" s="81"/>
      <c r="C48" s="62"/>
      <c r="D48" s="63"/>
      <c r="E48" s="84" t="n">
        <v>4357</v>
      </c>
      <c r="F48" s="85" t="n">
        <v>6121</v>
      </c>
      <c r="G48" s="86" t="s">
        <v>78</v>
      </c>
      <c r="H48" s="87" t="n">
        <v>2500</v>
      </c>
      <c r="I48" s="88" t="n">
        <v>0</v>
      </c>
      <c r="J48" s="89" t="n">
        <f aca="false">SUM(H48:I48)</f>
        <v>2500</v>
      </c>
    </row>
    <row r="49" customFormat="false" ht="13.5" hidden="false" customHeight="false" outlineLevel="0" collapsed="false">
      <c r="B49" s="61" t="s">
        <v>72</v>
      </c>
      <c r="C49" s="62" t="s">
        <v>128</v>
      </c>
      <c r="D49" s="63" t="s">
        <v>129</v>
      </c>
      <c r="E49" s="64" t="s">
        <v>73</v>
      </c>
      <c r="F49" s="65" t="s">
        <v>73</v>
      </c>
      <c r="G49" s="79" t="s">
        <v>130</v>
      </c>
      <c r="H49" s="67" t="n">
        <f aca="false">H50</f>
        <v>1000</v>
      </c>
      <c r="I49" s="68" t="n">
        <f aca="false">I50</f>
        <v>0</v>
      </c>
      <c r="J49" s="69" t="n">
        <f aca="false">J50</f>
        <v>1000</v>
      </c>
    </row>
    <row r="50" customFormat="false" ht="13.5" hidden="false" customHeight="false" outlineLevel="0" collapsed="false">
      <c r="B50" s="81"/>
      <c r="C50" s="62"/>
      <c r="D50" s="63"/>
      <c r="E50" s="84" t="n">
        <v>4357</v>
      </c>
      <c r="F50" s="85" t="n">
        <v>6121</v>
      </c>
      <c r="G50" s="86" t="s">
        <v>78</v>
      </c>
      <c r="H50" s="87" t="n">
        <v>1000</v>
      </c>
      <c r="I50" s="88" t="n">
        <v>0</v>
      </c>
      <c r="J50" s="89" t="n">
        <f aca="false">SUM(H50:I50)</f>
        <v>1000</v>
      </c>
    </row>
    <row r="51" customFormat="false" ht="13.5" hidden="false" customHeight="false" outlineLevel="0" collapsed="false">
      <c r="B51" s="61" t="s">
        <v>72</v>
      </c>
      <c r="C51" s="62" t="s">
        <v>131</v>
      </c>
      <c r="D51" s="63" t="s">
        <v>132</v>
      </c>
      <c r="E51" s="64" t="s">
        <v>73</v>
      </c>
      <c r="F51" s="65" t="s">
        <v>73</v>
      </c>
      <c r="G51" s="79" t="s">
        <v>133</v>
      </c>
      <c r="H51" s="67" t="n">
        <f aca="false">H52</f>
        <v>850</v>
      </c>
      <c r="I51" s="68" t="n">
        <f aca="false">I52</f>
        <v>0</v>
      </c>
      <c r="J51" s="69" t="n">
        <f aca="false">J52</f>
        <v>850</v>
      </c>
    </row>
    <row r="52" customFormat="false" ht="13.5" hidden="false" customHeight="false" outlineLevel="0" collapsed="false">
      <c r="B52" s="81"/>
      <c r="C52" s="62"/>
      <c r="D52" s="63"/>
      <c r="E52" s="84" t="n">
        <v>4357</v>
      </c>
      <c r="F52" s="85" t="n">
        <v>6121</v>
      </c>
      <c r="G52" s="86" t="s">
        <v>78</v>
      </c>
      <c r="H52" s="87" t="n">
        <v>850</v>
      </c>
      <c r="I52" s="88" t="n">
        <v>0</v>
      </c>
      <c r="J52" s="89" t="n">
        <f aca="false">SUM(H52:I52)</f>
        <v>850</v>
      </c>
    </row>
    <row r="53" customFormat="false" ht="13.5" hidden="false" customHeight="false" outlineLevel="0" collapsed="false">
      <c r="B53" s="61" t="s">
        <v>72</v>
      </c>
      <c r="C53" s="62" t="s">
        <v>120</v>
      </c>
      <c r="D53" s="63" t="s">
        <v>134</v>
      </c>
      <c r="E53" s="64" t="s">
        <v>73</v>
      </c>
      <c r="F53" s="65" t="s">
        <v>73</v>
      </c>
      <c r="G53" s="66" t="s">
        <v>135</v>
      </c>
      <c r="H53" s="67" t="n">
        <f aca="false">H54</f>
        <v>1591.52</v>
      </c>
      <c r="I53" s="68" t="n">
        <f aca="false">I54</f>
        <v>0</v>
      </c>
      <c r="J53" s="69" t="n">
        <f aca="false">J54</f>
        <v>1591.52</v>
      </c>
    </row>
    <row r="54" customFormat="false" ht="13.5" hidden="false" customHeight="false" outlineLevel="0" collapsed="false">
      <c r="B54" s="81"/>
      <c r="C54" s="62"/>
      <c r="D54" s="63"/>
      <c r="E54" s="84" t="n">
        <v>4357</v>
      </c>
      <c r="F54" s="85" t="n">
        <v>6121</v>
      </c>
      <c r="G54" s="86" t="s">
        <v>78</v>
      </c>
      <c r="H54" s="87" t="n">
        <v>1591.52</v>
      </c>
      <c r="I54" s="88" t="n">
        <v>0</v>
      </c>
      <c r="J54" s="89" t="n">
        <f aca="false">SUM(H54:I54)</f>
        <v>1591.52</v>
      </c>
    </row>
    <row r="55" customFormat="false" ht="13.5" hidden="false" customHeight="false" outlineLevel="0" collapsed="false">
      <c r="B55" s="61" t="s">
        <v>72</v>
      </c>
      <c r="C55" s="62" t="s">
        <v>136</v>
      </c>
      <c r="D55" s="63" t="s">
        <v>137</v>
      </c>
      <c r="E55" s="64" t="s">
        <v>73</v>
      </c>
      <c r="F55" s="65" t="s">
        <v>73</v>
      </c>
      <c r="G55" s="79" t="s">
        <v>138</v>
      </c>
      <c r="H55" s="67" t="n">
        <f aca="false">H56</f>
        <v>290.2</v>
      </c>
      <c r="I55" s="68" t="n">
        <f aca="false">I56</f>
        <v>0</v>
      </c>
      <c r="J55" s="69" t="n">
        <f aca="false">J56</f>
        <v>290.2</v>
      </c>
    </row>
    <row r="56" customFormat="false" ht="13.5" hidden="false" customHeight="false" outlineLevel="0" collapsed="false">
      <c r="B56" s="81"/>
      <c r="C56" s="102"/>
      <c r="D56" s="103"/>
      <c r="E56" s="84" t="n">
        <v>3122</v>
      </c>
      <c r="F56" s="85" t="n">
        <v>6121</v>
      </c>
      <c r="G56" s="86" t="s">
        <v>78</v>
      </c>
      <c r="H56" s="87" t="n">
        <v>290.2</v>
      </c>
      <c r="I56" s="88" t="n">
        <v>0</v>
      </c>
      <c r="J56" s="89" t="n">
        <f aca="false">SUM(H56:I56)</f>
        <v>290.2</v>
      </c>
    </row>
    <row r="57" customFormat="false" ht="13.5" hidden="false" customHeight="false" outlineLevel="0" collapsed="false">
      <c r="B57" s="61" t="s">
        <v>72</v>
      </c>
      <c r="C57" s="62" t="s">
        <v>139</v>
      </c>
      <c r="D57" s="63" t="s">
        <v>140</v>
      </c>
      <c r="E57" s="64" t="s">
        <v>73</v>
      </c>
      <c r="F57" s="65" t="s">
        <v>73</v>
      </c>
      <c r="G57" s="79" t="s">
        <v>141</v>
      </c>
      <c r="H57" s="67" t="n">
        <f aca="false">H58</f>
        <v>3000</v>
      </c>
      <c r="I57" s="68" t="n">
        <f aca="false">I58</f>
        <v>0</v>
      </c>
      <c r="J57" s="69" t="n">
        <f aca="false">J58</f>
        <v>3000</v>
      </c>
    </row>
    <row r="58" customFormat="false" ht="13.5" hidden="false" customHeight="false" outlineLevel="0" collapsed="false">
      <c r="B58" s="81"/>
      <c r="C58" s="62"/>
      <c r="D58" s="63"/>
      <c r="E58" s="84" t="n">
        <v>3122</v>
      </c>
      <c r="F58" s="85" t="n">
        <v>6121</v>
      </c>
      <c r="G58" s="86" t="s">
        <v>78</v>
      </c>
      <c r="H58" s="87" t="n">
        <v>3000</v>
      </c>
      <c r="I58" s="88" t="n">
        <v>0</v>
      </c>
      <c r="J58" s="89" t="n">
        <f aca="false">SUM(H58:I58)</f>
        <v>3000</v>
      </c>
    </row>
  </sheetData>
  <mergeCells count="7">
    <mergeCell ref="H2:J2"/>
    <mergeCell ref="A4:H4"/>
    <mergeCell ref="A6:H6"/>
    <mergeCell ref="A8:H8"/>
    <mergeCell ref="A10:A19"/>
    <mergeCell ref="C11:D11"/>
    <mergeCell ref="C12:D1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2.28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7.7"/>
    <col collapsed="false" customWidth="true" hidden="false" outlineLevel="0" max="8" min="8" style="0" width="36.7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9.28"/>
    <col collapsed="false" customWidth="true" hidden="false" outlineLevel="0" max="15" min="15" style="0" width="10.13"/>
  </cols>
  <sheetData>
    <row r="2" customFormat="false" ht="12.75" hidden="false" customHeight="false" outlineLevel="0" collapsed="false">
      <c r="I2" s="38" t="s">
        <v>61</v>
      </c>
      <c r="J2" s="38"/>
      <c r="K2" s="38"/>
      <c r="L2" s="38"/>
    </row>
    <row r="4" customFormat="false" ht="18" hidden="false" customHeight="false" outlineLevel="0" collapsed="false">
      <c r="B4" s="104"/>
      <c r="C4" s="104"/>
      <c r="D4" s="104"/>
      <c r="E4" s="104" t="s">
        <v>62</v>
      </c>
      <c r="F4" s="104"/>
      <c r="G4" s="104"/>
      <c r="H4" s="104"/>
      <c r="I4" s="104"/>
      <c r="J4" s="104"/>
      <c r="K4" s="104"/>
      <c r="L4" s="104"/>
    </row>
    <row r="5" customFormat="false" ht="18" hidden="false" customHeight="false" outlineLevel="0" collapsed="false"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5.75" hidden="false" customHeight="true" outlineLevel="0" collapsed="false">
      <c r="C6" s="106" t="s">
        <v>142</v>
      </c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107"/>
      <c r="L7" s="107"/>
    </row>
    <row r="8" customFormat="false" ht="15.75" hidden="false" customHeight="true" outlineLevel="0" collapsed="false">
      <c r="C8" s="108" t="s">
        <v>143</v>
      </c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23.25" hidden="false" customHeight="true" outlineLevel="0" collapsed="false"/>
    <row r="10" customFormat="false" ht="13.5" hidden="false" customHeight="true" outlineLevel="0" collapsed="false">
      <c r="A10" s="80"/>
    </row>
    <row r="11" customFormat="false" ht="23.25" hidden="false" customHeight="true" outlineLevel="0" collapsed="false">
      <c r="A11" s="80"/>
      <c r="B11" s="109" t="s">
        <v>65</v>
      </c>
      <c r="C11" s="110" t="s">
        <v>144</v>
      </c>
      <c r="D11" s="110"/>
      <c r="E11" s="111" t="s">
        <v>67</v>
      </c>
      <c r="F11" s="111" t="s">
        <v>40</v>
      </c>
      <c r="G11" s="112" t="s">
        <v>145</v>
      </c>
      <c r="H11" s="109" t="s">
        <v>68</v>
      </c>
      <c r="I11" s="113" t="s">
        <v>69</v>
      </c>
      <c r="J11" s="113" t="s">
        <v>146</v>
      </c>
      <c r="K11" s="113" t="s">
        <v>5</v>
      </c>
      <c r="L11" s="114" t="s">
        <v>71</v>
      </c>
    </row>
    <row r="12" customFormat="false" ht="12.75" hidden="false" customHeight="true" outlineLevel="0" collapsed="false">
      <c r="A12" s="80"/>
      <c r="B12" s="109" t="s">
        <v>72</v>
      </c>
      <c r="C12" s="115" t="s">
        <v>73</v>
      </c>
      <c r="D12" s="115"/>
      <c r="E12" s="109" t="s">
        <v>73</v>
      </c>
      <c r="F12" s="109" t="s">
        <v>73</v>
      </c>
      <c r="G12" s="109" t="s">
        <v>73</v>
      </c>
      <c r="H12" s="109" t="s">
        <v>74</v>
      </c>
      <c r="I12" s="116" t="n">
        <v>107367</v>
      </c>
      <c r="J12" s="117" t="n">
        <v>312083.5</v>
      </c>
      <c r="K12" s="118" t="n">
        <f aca="false">K13</f>
        <v>73.407</v>
      </c>
      <c r="L12" s="116" t="n">
        <f aca="false">J12+K12</f>
        <v>312156.907</v>
      </c>
    </row>
    <row r="13" customFormat="false" ht="22.5" hidden="false" customHeight="true" outlineLevel="0" collapsed="false">
      <c r="A13" s="80"/>
      <c r="B13" s="119" t="s">
        <v>72</v>
      </c>
      <c r="C13" s="120" t="s">
        <v>147</v>
      </c>
      <c r="D13" s="120"/>
      <c r="E13" s="121" t="s">
        <v>73</v>
      </c>
      <c r="F13" s="121" t="s">
        <v>73</v>
      </c>
      <c r="G13" s="121" t="s">
        <v>73</v>
      </c>
      <c r="H13" s="122" t="s">
        <v>148</v>
      </c>
      <c r="I13" s="123" t="n">
        <f aca="false">I14</f>
        <v>0</v>
      </c>
      <c r="J13" s="123" t="n">
        <v>6842.5</v>
      </c>
      <c r="K13" s="124" t="n">
        <f aca="false">SUM(K14:K24)</f>
        <v>73.407</v>
      </c>
      <c r="L13" s="125" t="n">
        <f aca="false">SUM(L14:L24)</f>
        <v>6915.911</v>
      </c>
    </row>
    <row r="14" customFormat="false" ht="12.75" hidden="false" customHeight="true" outlineLevel="0" collapsed="false">
      <c r="A14" s="80"/>
      <c r="B14" s="126"/>
      <c r="C14" s="127"/>
      <c r="D14" s="128"/>
      <c r="E14" s="129" t="n">
        <v>3123</v>
      </c>
      <c r="F14" s="130" t="n">
        <v>5137</v>
      </c>
      <c r="G14" s="130" t="n">
        <v>38100000</v>
      </c>
      <c r="H14" s="131" t="s">
        <v>149</v>
      </c>
      <c r="I14" s="132" t="n">
        <v>0</v>
      </c>
      <c r="J14" s="132" t="n">
        <v>1.11</v>
      </c>
      <c r="K14" s="133" t="n">
        <v>0</v>
      </c>
      <c r="L14" s="78" t="n">
        <f aca="false">J14+K14</f>
        <v>1.11</v>
      </c>
    </row>
    <row r="15" customFormat="false" ht="12.75" hidden="false" customHeight="true" outlineLevel="0" collapsed="false">
      <c r="A15" s="80"/>
      <c r="B15" s="134"/>
      <c r="C15" s="135"/>
      <c r="D15" s="135"/>
      <c r="E15" s="136" t="n">
        <v>3123</v>
      </c>
      <c r="F15" s="137" t="n">
        <v>5137</v>
      </c>
      <c r="G15" s="137" t="n">
        <v>38585005</v>
      </c>
      <c r="H15" s="138" t="s">
        <v>149</v>
      </c>
      <c r="I15" s="139" t="n">
        <v>0</v>
      </c>
      <c r="J15" s="139" t="n">
        <v>6.3</v>
      </c>
      <c r="K15" s="140" t="n">
        <v>0</v>
      </c>
      <c r="L15" s="78" t="n">
        <f aca="false">J15+K15</f>
        <v>6.3</v>
      </c>
      <c r="O15" s="40"/>
    </row>
    <row r="16" customFormat="false" ht="12.75" hidden="false" customHeight="true" outlineLevel="0" collapsed="false">
      <c r="A16" s="80"/>
      <c r="B16" s="141"/>
      <c r="C16" s="135"/>
      <c r="D16" s="135"/>
      <c r="E16" s="136" t="n">
        <v>3123</v>
      </c>
      <c r="F16" s="137" t="n">
        <v>5139</v>
      </c>
      <c r="G16" s="142" t="n">
        <v>38100000</v>
      </c>
      <c r="H16" s="138" t="s">
        <v>150</v>
      </c>
      <c r="I16" s="139" t="n">
        <v>0</v>
      </c>
      <c r="J16" s="139" t="n">
        <v>0.1</v>
      </c>
      <c r="K16" s="140" t="n">
        <v>0</v>
      </c>
      <c r="L16" s="78" t="n">
        <f aca="false">J16+K16</f>
        <v>0.1</v>
      </c>
    </row>
    <row r="17" customFormat="false" ht="12.75" hidden="false" customHeight="true" outlineLevel="0" collapsed="false">
      <c r="A17" s="80"/>
      <c r="B17" s="141"/>
      <c r="C17" s="135"/>
      <c r="D17" s="135"/>
      <c r="E17" s="136" t="n">
        <v>3123</v>
      </c>
      <c r="F17" s="137" t="n">
        <v>5139</v>
      </c>
      <c r="G17" s="137" t="n">
        <v>38585005</v>
      </c>
      <c r="H17" s="138" t="s">
        <v>150</v>
      </c>
      <c r="I17" s="139" t="n">
        <v>0</v>
      </c>
      <c r="J17" s="139" t="n">
        <v>0.25</v>
      </c>
      <c r="K17" s="140" t="n">
        <v>0</v>
      </c>
      <c r="L17" s="78" t="n">
        <f aca="false">J17+K17</f>
        <v>0.25</v>
      </c>
    </row>
    <row r="18" customFormat="false" ht="12.75" hidden="false" customHeight="true" outlineLevel="0" collapsed="false">
      <c r="A18" s="80"/>
      <c r="B18" s="141"/>
      <c r="C18" s="135"/>
      <c r="D18" s="135"/>
      <c r="E18" s="136" t="n">
        <v>3123</v>
      </c>
      <c r="F18" s="143" t="n">
        <v>6121</v>
      </c>
      <c r="G18" s="144" t="s">
        <v>151</v>
      </c>
      <c r="H18" s="145" t="s">
        <v>152</v>
      </c>
      <c r="I18" s="139" t="n">
        <v>0</v>
      </c>
      <c r="J18" s="139" t="n">
        <v>1942.504</v>
      </c>
      <c r="K18" s="140" t="n">
        <v>0</v>
      </c>
      <c r="L18" s="78" t="n">
        <f aca="false">J18+K18</f>
        <v>1942.504</v>
      </c>
    </row>
    <row r="19" customFormat="false" ht="13.5" hidden="false" customHeight="true" outlineLevel="0" collapsed="false">
      <c r="A19" s="80"/>
      <c r="B19" s="141"/>
      <c r="C19" s="135"/>
      <c r="D19" s="135"/>
      <c r="E19" s="136" t="n">
        <v>3123</v>
      </c>
      <c r="F19" s="146" t="n">
        <v>6121</v>
      </c>
      <c r="G19" s="147" t="s">
        <v>153</v>
      </c>
      <c r="H19" s="145" t="s">
        <v>152</v>
      </c>
      <c r="I19" s="139" t="n">
        <v>0</v>
      </c>
      <c r="J19" s="139" t="n">
        <v>810</v>
      </c>
      <c r="K19" s="140" t="n">
        <v>0</v>
      </c>
      <c r="L19" s="78" t="n">
        <f aca="false">J19+K19</f>
        <v>810</v>
      </c>
    </row>
    <row r="20" customFormat="false" ht="12.75" hidden="false" customHeight="false" outlineLevel="0" collapsed="false">
      <c r="A20" s="80"/>
      <c r="B20" s="141"/>
      <c r="C20" s="135"/>
      <c r="D20" s="135"/>
      <c r="E20" s="136" t="n">
        <v>3123</v>
      </c>
      <c r="F20" s="146" t="n">
        <v>6121</v>
      </c>
      <c r="G20" s="147" t="s">
        <v>154</v>
      </c>
      <c r="H20" s="145" t="s">
        <v>152</v>
      </c>
      <c r="I20" s="139" t="n">
        <v>0</v>
      </c>
      <c r="J20" s="139" t="n">
        <v>3732.24</v>
      </c>
      <c r="K20" s="140" t="n">
        <v>0</v>
      </c>
      <c r="L20" s="78" t="n">
        <f aca="false">J20+K20</f>
        <v>3732.24</v>
      </c>
    </row>
    <row r="21" customFormat="false" ht="12.75" hidden="false" customHeight="false" outlineLevel="0" collapsed="false">
      <c r="A21" s="80"/>
      <c r="B21" s="141"/>
      <c r="C21" s="135"/>
      <c r="D21" s="135"/>
      <c r="E21" s="136" t="n">
        <v>3123</v>
      </c>
      <c r="F21" s="146" t="n">
        <v>6122</v>
      </c>
      <c r="G21" s="147" t="s">
        <v>153</v>
      </c>
      <c r="H21" s="145" t="s">
        <v>155</v>
      </c>
      <c r="I21" s="139" t="n">
        <v>0</v>
      </c>
      <c r="J21" s="139" t="n">
        <v>60</v>
      </c>
      <c r="K21" s="140" t="n">
        <v>0</v>
      </c>
      <c r="L21" s="78" t="n">
        <f aca="false">J21+K21</f>
        <v>60</v>
      </c>
    </row>
    <row r="22" customFormat="false" ht="12.75" hidden="false" customHeight="false" outlineLevel="0" collapsed="false">
      <c r="A22" s="80"/>
      <c r="B22" s="141"/>
      <c r="C22" s="135"/>
      <c r="D22" s="135"/>
      <c r="E22" s="148" t="n">
        <v>3123</v>
      </c>
      <c r="F22" s="149" t="n">
        <v>6122</v>
      </c>
      <c r="G22" s="150" t="s">
        <v>151</v>
      </c>
      <c r="H22" s="151" t="s">
        <v>155</v>
      </c>
      <c r="I22" s="152" t="n">
        <v>0</v>
      </c>
      <c r="J22" s="152" t="n">
        <v>0</v>
      </c>
      <c r="K22" s="152" t="n">
        <v>73.407</v>
      </c>
      <c r="L22" s="153" t="n">
        <f aca="false">I22+K22</f>
        <v>73.407</v>
      </c>
    </row>
    <row r="23" customFormat="false" ht="12.75" hidden="false" customHeight="false" outlineLevel="0" collapsed="false">
      <c r="A23" s="80"/>
      <c r="B23" s="141"/>
      <c r="C23" s="135"/>
      <c r="D23" s="135"/>
      <c r="E23" s="136" t="n">
        <v>3123</v>
      </c>
      <c r="F23" s="146" t="n">
        <v>6122</v>
      </c>
      <c r="G23" s="137" t="n">
        <v>38585005</v>
      </c>
      <c r="H23" s="145" t="s">
        <v>155</v>
      </c>
      <c r="I23" s="139" t="n">
        <v>0</v>
      </c>
      <c r="J23" s="139" t="n">
        <v>0</v>
      </c>
      <c r="K23" s="140" t="n">
        <v>0</v>
      </c>
      <c r="L23" s="78" t="n">
        <f aca="false">J23+K23</f>
        <v>0</v>
      </c>
    </row>
    <row r="24" customFormat="false" ht="13.5" hidden="false" customHeight="false" outlineLevel="0" collapsed="false">
      <c r="A24" s="80"/>
      <c r="B24" s="154"/>
      <c r="C24" s="155"/>
      <c r="D24" s="155"/>
      <c r="E24" s="156" t="n">
        <v>3123</v>
      </c>
      <c r="F24" s="157" t="n">
        <v>6122</v>
      </c>
      <c r="G24" s="158" t="s">
        <v>154</v>
      </c>
      <c r="H24" s="159" t="s">
        <v>155</v>
      </c>
      <c r="I24" s="160" t="n">
        <v>0</v>
      </c>
      <c r="J24" s="160" t="n">
        <v>290</v>
      </c>
      <c r="K24" s="161" t="n">
        <v>0</v>
      </c>
      <c r="L24" s="89" t="n">
        <f aca="false">J24+K24</f>
        <v>290</v>
      </c>
    </row>
    <row r="25" customFormat="false" ht="12.75" hidden="false" customHeight="false" outlineLevel="0" collapsed="false">
      <c r="A25" s="80"/>
    </row>
  </sheetData>
  <mergeCells count="6">
    <mergeCell ref="I2:L2"/>
    <mergeCell ref="C6:L6"/>
    <mergeCell ref="C8:L8"/>
    <mergeCell ref="C11:D11"/>
    <mergeCell ref="C12:D12"/>
    <mergeCell ref="C13:D1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palova Bronislava</cp:lastModifiedBy>
  <cp:lastPrinted>2015-05-13T08:32:05Z</cp:lastPrinted>
  <dcterms:modified xsi:type="dcterms:W3CDTF">2015-05-13T08:32:39Z</dcterms:modified>
  <cp:revision>0</cp:revision>
  <dc:subject/>
  <dc:title/>
</cp:coreProperties>
</file>