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7:$8</definedName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4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13.změna-RO č. 144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přijaté nekapitálové příspěvky a náhrady</t>
  </si>
  <si>
    <t xml:space="preserve">náklady řízení</t>
  </si>
  <si>
    <t xml:space="preserve">2306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640000</t>
  </si>
  <si>
    <t xml:space="preserve">ROP 5 - Mosty na silnicích II. a III. tříd v okrese Jablonec nad Nisou</t>
  </si>
  <si>
    <t xml:space="preserve">38585505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144/15</t>
  </si>
  <si>
    <t xml:space="preserve">Kapitola 923 06 - Spolufinancování EU</t>
  </si>
  <si>
    <t xml:space="preserve">Odbor dopravy</t>
  </si>
  <si>
    <t xml:space="preserve">06</t>
  </si>
  <si>
    <t xml:space="preserve">S P O L U F I N A N C O V Á N Í   E U</t>
  </si>
  <si>
    <t xml:space="preserve">7.změna-RO č. 144/15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340000</t>
  </si>
  <si>
    <t xml:space="preserve">ROP - III/29023 Tanvald - ul. Nemocniční a Pod Špičákem</t>
  </si>
  <si>
    <t xml:space="preserve">stavba nebo rekonstrukce silnice</t>
  </si>
  <si>
    <t xml:space="preserve">0650341601</t>
  </si>
  <si>
    <t xml:space="preserve">investiční transfery zřízeným příspěvkovým organizacím</t>
  </si>
  <si>
    <t xml:space="preserve">0650540000</t>
  </si>
  <si>
    <t xml:space="preserve">ROP - II/270 Mimoň-humanizace průtahu a OK Tyršovo náměstí</t>
  </si>
  <si>
    <t xml:space="preserve">0650541601</t>
  </si>
  <si>
    <t xml:space="preserve">38585005</t>
  </si>
  <si>
    <t xml:space="preserve">nákup materiálu</t>
  </si>
  <si>
    <t xml:space="preserve">nákup ostatních služeb</t>
  </si>
  <si>
    <t xml:space="preserve">budovy, haly a stavby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80000</t>
  </si>
  <si>
    <t xml:space="preserve">ROP 7 - Rekonstrukce silnice III/27015 v Jablonném v Podještědí</t>
  </si>
  <si>
    <t xml:space="preserve">0651220000</t>
  </si>
  <si>
    <t xml:space="preserve">ROP 7 - Rekonstrukce silnic III. třídy v Josefově Dole a Bedřichově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1270000</t>
  </si>
  <si>
    <t xml:space="preserve">IROP Okružní křižovatky II/292 a II/289 Semily, ulice Brodská, Bořkovská (vč. humanizace)</t>
  </si>
  <si>
    <t xml:space="preserve">0659000000</t>
  </si>
  <si>
    <t xml:space="preserve">Vratky úroků RRRS z předfinancování 3. výzvy ROP</t>
  </si>
  <si>
    <t xml:space="preserve">ostatní neinvestiční výdaje jinde nezařaze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00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6 - OD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:D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55469.92</v>
      </c>
      <c r="E6" s="13" t="n">
        <f aca="false">SUM(E7:E9)</f>
        <v>300</v>
      </c>
      <c r="F6" s="14" t="n">
        <f aca="false">SUM(F7:F9)</f>
        <v>2355769.9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3804.15</v>
      </c>
      <c r="E8" s="19" t="n">
        <f aca="false">'příjmy OD'!J11</f>
        <v>300</v>
      </c>
      <c r="F8" s="20" t="n">
        <f aca="false">D8+E8</f>
        <v>134104.1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794372.01</v>
      </c>
      <c r="E10" s="24" t="n">
        <f aca="false">E11+E16</f>
        <v>0</v>
      </c>
      <c r="F10" s="25" t="n">
        <f aca="false">F11+F16</f>
        <v>4794372.0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232379.94</v>
      </c>
      <c r="E11" s="18" t="n">
        <f aca="false">SUM(E12:E15)</f>
        <v>0</v>
      </c>
      <c r="F11" s="20" t="n">
        <f aca="false">SUM(F12:F15)</f>
        <v>4232379.9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137311.09</v>
      </c>
      <c r="E13" s="19"/>
      <c r="F13" s="20" t="n">
        <f aca="false">D13+E13</f>
        <v>4137311.09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9226.85</v>
      </c>
      <c r="E14" s="19"/>
      <c r="F14" s="20" t="n">
        <f aca="false">D14+E14</f>
        <v>9226.85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D17+D18+D19</f>
        <v>561992.07</v>
      </c>
      <c r="E16" s="18" t="n">
        <f aca="false">SUM(E17:E19)</f>
        <v>0</v>
      </c>
      <c r="F16" s="20" t="n">
        <f aca="false">SUM(F17:F19)</f>
        <v>561992.0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560497.4</v>
      </c>
      <c r="E17" s="19"/>
      <c r="F17" s="20" t="n">
        <f aca="false">D17+E17</f>
        <v>560497.4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7149841.93</v>
      </c>
      <c r="E20" s="23" t="n">
        <f aca="false">E6+E10</f>
        <v>300</v>
      </c>
      <c r="F20" s="25" t="n">
        <f aca="false">F6+F10</f>
        <v>7150141.9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06515.76</v>
      </c>
      <c r="E21" s="23" t="n">
        <f aca="false">SUM(E22:E25)</f>
        <v>0</v>
      </c>
      <c r="F21" s="29" t="n">
        <f aca="false">SUM(F22:F25)</f>
        <v>906515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918515.25</v>
      </c>
      <c r="E23" s="31"/>
      <c r="F23" s="20" t="n">
        <f aca="false">D23+E23</f>
        <v>918515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31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8056357.69</v>
      </c>
      <c r="E26" s="37" t="n">
        <f aca="false">E6+E10+E21</f>
        <v>300</v>
      </c>
      <c r="F26" s="38" t="n">
        <f aca="false">D26+E26</f>
        <v>8056657.6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1739.92</v>
      </c>
      <c r="E33" s="44"/>
      <c r="F33" s="45" t="n">
        <f aca="false">D33+E33</f>
        <v>24173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76172.86</v>
      </c>
      <c r="E34" s="44"/>
      <c r="F34" s="45" t="n">
        <f aca="false">D34+E34</f>
        <v>876172.86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34240.32</v>
      </c>
      <c r="E35" s="48"/>
      <c r="F35" s="45" t="n">
        <f aca="false">D35+E35</f>
        <v>634240.32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579796.74</v>
      </c>
      <c r="E36" s="48"/>
      <c r="F36" s="45" t="n">
        <f aca="false">D36+E36</f>
        <v>3579796.74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34346.25</v>
      </c>
      <c r="E37" s="48"/>
      <c r="F37" s="45" t="n">
        <f aca="false">D37+E37</f>
        <v>434346.25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76358</v>
      </c>
      <c r="E38" s="48"/>
      <c r="F38" s="45" t="n">
        <f aca="false">D38+E38</f>
        <v>76358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928922.29</v>
      </c>
      <c r="E39" s="48"/>
      <c r="F39" s="45" t="n">
        <f aca="false">D39+E39</f>
        <v>928922.29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1066987.8</v>
      </c>
      <c r="E41" s="48" t="n">
        <f aca="false">'92306'!J9</f>
        <v>300</v>
      </c>
      <c r="F41" s="45" t="n">
        <f aca="false">D41+E41</f>
        <v>1067287.8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1207.47</v>
      </c>
      <c r="E44" s="44"/>
      <c r="F44" s="45" t="n">
        <f aca="false">D44+E44</f>
        <v>81207.47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8056357.687</v>
      </c>
      <c r="E49" s="36" t="n">
        <f aca="false">SUM(E32:E48)</f>
        <v>300</v>
      </c>
      <c r="F49" s="38" t="n">
        <f aca="false">SUM(F32:F48)</f>
        <v>8056657.68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true" hidden="false" outlineLevel="0" max="3" min="3" style="51" width="9.43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7</v>
      </c>
    </row>
    <row r="5" customFormat="false" ht="13.8" hidden="false" customHeight="false" outlineLevel="0" collapsed="false">
      <c r="A5" s="57" t="s">
        <v>68</v>
      </c>
      <c r="B5" s="58" t="s">
        <v>69</v>
      </c>
      <c r="C5" s="58" t="s">
        <v>70</v>
      </c>
      <c r="D5" s="58" t="s">
        <v>71</v>
      </c>
      <c r="E5" s="58" t="s">
        <v>72</v>
      </c>
      <c r="F5" s="58" t="s">
        <v>73</v>
      </c>
      <c r="G5" s="59" t="s">
        <v>74</v>
      </c>
      <c r="H5" s="60" t="s">
        <v>4</v>
      </c>
      <c r="I5" s="61" t="s">
        <v>5</v>
      </c>
      <c r="J5" s="62" t="s">
        <v>75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6</v>
      </c>
      <c r="K6" s="61" t="s">
        <v>7</v>
      </c>
    </row>
    <row r="7" customFormat="false" ht="13.8" hidden="false" customHeight="false" outlineLevel="0" collapsed="false">
      <c r="A7" s="64" t="s">
        <v>77</v>
      </c>
      <c r="B7" s="65" t="s">
        <v>78</v>
      </c>
      <c r="C7" s="66" t="s">
        <v>77</v>
      </c>
      <c r="D7" s="58" t="s">
        <v>77</v>
      </c>
      <c r="E7" s="58" t="s">
        <v>77</v>
      </c>
      <c r="F7" s="67"/>
      <c r="G7" s="68" t="s">
        <v>79</v>
      </c>
      <c r="H7" s="69" t="n">
        <f aca="false">H8+H11+H24+H27+H59</f>
        <v>32730</v>
      </c>
      <c r="I7" s="70" t="n">
        <f aca="false">I8+I11+I24+I27+I59</f>
        <v>772714.91838</v>
      </c>
      <c r="J7" s="70" t="n">
        <f aca="false">J8+J11+J24+J27+J59</f>
        <v>300</v>
      </c>
      <c r="K7" s="70" t="n">
        <f aca="false">K8+K11+K24+K27+K59</f>
        <v>773014.91838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13.8" hidden="false" customHeight="false" outlineLevel="0" collapsed="false">
      <c r="A8" s="72" t="s">
        <v>77</v>
      </c>
      <c r="B8" s="73" t="s">
        <v>78</v>
      </c>
      <c r="C8" s="74" t="s">
        <v>77</v>
      </c>
      <c r="D8" s="75" t="s">
        <v>77</v>
      </c>
      <c r="E8" s="75" t="s">
        <v>11</v>
      </c>
      <c r="F8" s="76"/>
      <c r="G8" s="77" t="s">
        <v>80</v>
      </c>
      <c r="H8" s="78" t="n">
        <f aca="false">H9+H10</f>
        <v>160</v>
      </c>
      <c r="I8" s="79" t="n">
        <f aca="false">I9+I10</f>
        <v>165.58306</v>
      </c>
      <c r="J8" s="80" t="n">
        <f aca="false">J9+J10</f>
        <v>0</v>
      </c>
      <c r="K8" s="81" t="n">
        <f aca="false">K9+K10</f>
        <v>165.58306</v>
      </c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13.2" hidden="false" customHeight="false" outlineLevel="0" collapsed="false">
      <c r="A9" s="82" t="s">
        <v>81</v>
      </c>
      <c r="B9" s="83" t="s">
        <v>82</v>
      </c>
      <c r="C9" s="84" t="s">
        <v>77</v>
      </c>
      <c r="D9" s="83" t="s">
        <v>77</v>
      </c>
      <c r="E9" s="85" t="n">
        <v>1354</v>
      </c>
      <c r="F9" s="86"/>
      <c r="G9" s="87" t="s">
        <v>83</v>
      </c>
      <c r="H9" s="88" t="n">
        <v>0</v>
      </c>
      <c r="I9" s="89" t="n">
        <f aca="false">5.22061+0.36245</f>
        <v>5.58306</v>
      </c>
      <c r="J9" s="90"/>
      <c r="K9" s="91" t="n">
        <f aca="false">I9+J9</f>
        <v>5.58306</v>
      </c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customFormat="false" ht="13.8" hidden="false" customHeight="false" outlineLevel="0" collapsed="false">
      <c r="A10" s="93" t="s">
        <v>81</v>
      </c>
      <c r="B10" s="94" t="s">
        <v>82</v>
      </c>
      <c r="C10" s="95" t="s">
        <v>77</v>
      </c>
      <c r="D10" s="83" t="s">
        <v>77</v>
      </c>
      <c r="E10" s="85" t="n">
        <v>1361</v>
      </c>
      <c r="F10" s="96"/>
      <c r="G10" s="97" t="s">
        <v>84</v>
      </c>
      <c r="H10" s="98" t="n">
        <v>160</v>
      </c>
      <c r="I10" s="99" t="n">
        <v>160</v>
      </c>
      <c r="J10" s="100"/>
      <c r="K10" s="101" t="n">
        <f aca="false">I10+J10</f>
        <v>160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13.8" hidden="false" customHeight="false" outlineLevel="0" collapsed="false">
      <c r="A11" s="72" t="s">
        <v>77</v>
      </c>
      <c r="B11" s="73" t="s">
        <v>78</v>
      </c>
      <c r="C11" s="74" t="s">
        <v>77</v>
      </c>
      <c r="D11" s="75" t="s">
        <v>77</v>
      </c>
      <c r="E11" s="75" t="s">
        <v>13</v>
      </c>
      <c r="F11" s="76"/>
      <c r="G11" s="77" t="s">
        <v>85</v>
      </c>
      <c r="H11" s="102" t="n">
        <f aca="false">H12+H13+H14+H16+H18+H20+H22</f>
        <v>7800</v>
      </c>
      <c r="I11" s="79" t="n">
        <f aca="false">I12+I13+I14+I16+I18+I20+I22</f>
        <v>35489.55593</v>
      </c>
      <c r="J11" s="80" t="n">
        <f aca="false">J12+J13+J14+J16+J18+J20+J22</f>
        <v>300</v>
      </c>
      <c r="K11" s="81" t="n">
        <f aca="false">K12+K13+K14+K16+K18+K20+K22</f>
        <v>35789.55593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13.2" hidden="false" customHeight="false" outlineLevel="0" collapsed="false">
      <c r="A12" s="103" t="s">
        <v>81</v>
      </c>
      <c r="B12" s="104" t="s">
        <v>82</v>
      </c>
      <c r="C12" s="105" t="s">
        <v>77</v>
      </c>
      <c r="D12" s="106" t="n">
        <v>2229</v>
      </c>
      <c r="E12" s="107" t="n">
        <v>2119</v>
      </c>
      <c r="F12" s="108"/>
      <c r="G12" s="109" t="s">
        <v>86</v>
      </c>
      <c r="H12" s="110" t="n">
        <v>3500</v>
      </c>
      <c r="I12" s="110" t="n">
        <v>3500</v>
      </c>
      <c r="J12" s="111"/>
      <c r="K12" s="112" t="n">
        <f aca="false">I12+J12</f>
        <v>3500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13.8" hidden="false" customHeight="false" outlineLevel="0" collapsed="false">
      <c r="A13" s="93" t="s">
        <v>81</v>
      </c>
      <c r="B13" s="113" t="s">
        <v>82</v>
      </c>
      <c r="C13" s="114" t="s">
        <v>77</v>
      </c>
      <c r="D13" s="115" t="n">
        <v>2299</v>
      </c>
      <c r="E13" s="116" t="n">
        <v>2212</v>
      </c>
      <c r="F13" s="117"/>
      <c r="G13" s="118" t="s">
        <v>87</v>
      </c>
      <c r="H13" s="119" t="n">
        <v>4300</v>
      </c>
      <c r="I13" s="119" t="n">
        <v>4300</v>
      </c>
      <c r="J13" s="120"/>
      <c r="K13" s="101" t="n">
        <f aca="false">I13+J13</f>
        <v>4300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20.4" hidden="false" customHeight="false" outlineLevel="0" collapsed="false">
      <c r="A14" s="121" t="s">
        <v>88</v>
      </c>
      <c r="B14" s="122" t="s">
        <v>78</v>
      </c>
      <c r="C14" s="123" t="s">
        <v>89</v>
      </c>
      <c r="D14" s="124" t="s">
        <v>77</v>
      </c>
      <c r="E14" s="122" t="s">
        <v>77</v>
      </c>
      <c r="F14" s="124" t="s">
        <v>77</v>
      </c>
      <c r="G14" s="125" t="s">
        <v>90</v>
      </c>
      <c r="H14" s="126" t="n">
        <f aca="false">SUM(H15:H15)</f>
        <v>0</v>
      </c>
      <c r="I14" s="126" t="n">
        <f aca="false">SUM(I15:I15)</f>
        <v>24108.953</v>
      </c>
      <c r="J14" s="126" t="n">
        <f aca="false">SUM(J15:J15)</f>
        <v>0</v>
      </c>
      <c r="K14" s="127" t="n">
        <f aca="false">SUM(K15:K15)</f>
        <v>24108.953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customFormat="false" ht="13.8" hidden="false" customHeight="false" outlineLevel="0" collapsed="false">
      <c r="A15" s="128"/>
      <c r="B15" s="129"/>
      <c r="C15" s="130"/>
      <c r="D15" s="131" t="n">
        <v>2212</v>
      </c>
      <c r="E15" s="116" t="n">
        <v>2229</v>
      </c>
      <c r="F15" s="132"/>
      <c r="G15" s="118" t="s">
        <v>91</v>
      </c>
      <c r="H15" s="119" t="n">
        <v>0</v>
      </c>
      <c r="I15" s="133" t="n">
        <f aca="false">1500+17608.953+5000</f>
        <v>24108.953</v>
      </c>
      <c r="J15" s="134"/>
      <c r="K15" s="135" t="n">
        <f aca="false">I15+J15</f>
        <v>24108.953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customFormat="false" ht="13.2" hidden="false" customHeight="false" outlineLevel="0" collapsed="false">
      <c r="A16" s="136" t="s">
        <v>92</v>
      </c>
      <c r="B16" s="137" t="s">
        <v>78</v>
      </c>
      <c r="C16" s="138" t="s">
        <v>93</v>
      </c>
      <c r="D16" s="139" t="s">
        <v>77</v>
      </c>
      <c r="E16" s="139" t="s">
        <v>77</v>
      </c>
      <c r="F16" s="137" t="s">
        <v>77</v>
      </c>
      <c r="G16" s="140" t="s">
        <v>94</v>
      </c>
      <c r="H16" s="141" t="n">
        <f aca="false">SUM(H17:H17)</f>
        <v>0</v>
      </c>
      <c r="I16" s="142" t="n">
        <f aca="false">SUM(I17:I17)</f>
        <v>277.73</v>
      </c>
      <c r="J16" s="142" t="n">
        <f aca="false">SUM(J17:J17)</f>
        <v>0</v>
      </c>
      <c r="K16" s="141" t="n">
        <f aca="false">SUM(K17:K17)</f>
        <v>277.73</v>
      </c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customFormat="false" ht="13.8" hidden="false" customHeight="false" outlineLevel="0" collapsed="false">
      <c r="A17" s="128"/>
      <c r="B17" s="129"/>
      <c r="C17" s="130"/>
      <c r="D17" s="143" t="n">
        <v>6402</v>
      </c>
      <c r="E17" s="116" t="n">
        <v>2229</v>
      </c>
      <c r="F17" s="132"/>
      <c r="G17" s="118" t="s">
        <v>91</v>
      </c>
      <c r="H17" s="134" t="n">
        <v>0</v>
      </c>
      <c r="I17" s="144" t="n">
        <v>277.73</v>
      </c>
      <c r="J17" s="144"/>
      <c r="K17" s="145" t="n">
        <f aca="false">I17+J17</f>
        <v>277.73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customFormat="false" ht="20.4" hidden="false" customHeight="false" outlineLevel="0" collapsed="false">
      <c r="A18" s="136" t="s">
        <v>92</v>
      </c>
      <c r="B18" s="137" t="s">
        <v>78</v>
      </c>
      <c r="C18" s="138" t="s">
        <v>95</v>
      </c>
      <c r="D18" s="139" t="s">
        <v>77</v>
      </c>
      <c r="E18" s="139" t="s">
        <v>77</v>
      </c>
      <c r="F18" s="137" t="s">
        <v>77</v>
      </c>
      <c r="G18" s="146" t="s">
        <v>96</v>
      </c>
      <c r="H18" s="141" t="n">
        <f aca="false">SUM(H19:H19)</f>
        <v>0</v>
      </c>
      <c r="I18" s="142" t="n">
        <f aca="false">SUM(I19:I19)</f>
        <v>0</v>
      </c>
      <c r="J18" s="142" t="n">
        <f aca="false">SUM(J19:J19)</f>
        <v>300</v>
      </c>
      <c r="K18" s="141" t="n">
        <f aca="false">SUM(K19:K19)</f>
        <v>300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13.8" hidden="false" customHeight="false" outlineLevel="0" collapsed="false">
      <c r="A19" s="128"/>
      <c r="B19" s="129"/>
      <c r="C19" s="130"/>
      <c r="D19" s="143" t="n">
        <v>6402</v>
      </c>
      <c r="E19" s="116" t="n">
        <v>2229</v>
      </c>
      <c r="F19" s="132"/>
      <c r="G19" s="118" t="s">
        <v>91</v>
      </c>
      <c r="H19" s="134" t="n">
        <v>0</v>
      </c>
      <c r="I19" s="144" t="n">
        <v>0</v>
      </c>
      <c r="J19" s="144" t="n">
        <v>300</v>
      </c>
      <c r="K19" s="145" t="n">
        <f aca="false">I19+J19</f>
        <v>300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customFormat="false" ht="13.2" hidden="false" customHeight="false" outlineLevel="0" collapsed="false">
      <c r="A20" s="147" t="s">
        <v>81</v>
      </c>
      <c r="B20" s="148" t="s">
        <v>82</v>
      </c>
      <c r="C20" s="149" t="s">
        <v>77</v>
      </c>
      <c r="D20" s="124" t="s">
        <v>77</v>
      </c>
      <c r="E20" s="150" t="n">
        <v>2324</v>
      </c>
      <c r="F20" s="122" t="s">
        <v>77</v>
      </c>
      <c r="G20" s="151" t="s">
        <v>97</v>
      </c>
      <c r="H20" s="152" t="n">
        <f aca="false">SUM(H21:H21)</f>
        <v>0</v>
      </c>
      <c r="I20" s="126" t="n">
        <f aca="false">SUM(I21:I21)</f>
        <v>66.065</v>
      </c>
      <c r="J20" s="126" t="n">
        <f aca="false">SUM(J21:J21)</f>
        <v>0</v>
      </c>
      <c r="K20" s="127" t="n">
        <f aca="false">SUM(K21:K21)</f>
        <v>66.065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153"/>
    </row>
    <row r="21" customFormat="false" ht="13.8" hidden="false" customHeight="false" outlineLevel="0" collapsed="false">
      <c r="A21" s="82"/>
      <c r="B21" s="154"/>
      <c r="C21" s="155"/>
      <c r="D21" s="156" t="n">
        <v>2299</v>
      </c>
      <c r="E21" s="157"/>
      <c r="F21" s="158"/>
      <c r="G21" s="159" t="s">
        <v>98</v>
      </c>
      <c r="H21" s="160" t="n">
        <v>0</v>
      </c>
      <c r="I21" s="133" t="n">
        <f aca="false">55.865+10.2</f>
        <v>66.065</v>
      </c>
      <c r="J21" s="134"/>
      <c r="K21" s="145" t="n">
        <f aca="false">I21+J21</f>
        <v>66.065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153"/>
    </row>
    <row r="22" customFormat="false" ht="13.2" hidden="false" customHeight="false" outlineLevel="0" collapsed="false">
      <c r="A22" s="121" t="s">
        <v>99</v>
      </c>
      <c r="B22" s="122" t="s">
        <v>78</v>
      </c>
      <c r="C22" s="161" t="n">
        <v>650670000</v>
      </c>
      <c r="D22" s="124" t="s">
        <v>77</v>
      </c>
      <c r="E22" s="122" t="s">
        <v>77</v>
      </c>
      <c r="F22" s="124" t="s">
        <v>77</v>
      </c>
      <c r="G22" s="162" t="s">
        <v>100</v>
      </c>
      <c r="H22" s="126" t="n">
        <f aca="false">SUM(H23:H23)</f>
        <v>0</v>
      </c>
      <c r="I22" s="126" t="n">
        <f aca="false">SUM(I23:I23)</f>
        <v>3236.80793</v>
      </c>
      <c r="J22" s="126" t="n">
        <f aca="false">SUM(J23:J23)</f>
        <v>0</v>
      </c>
      <c r="K22" s="127" t="n">
        <f aca="false">SUM(K23:K23)</f>
        <v>3236.80793</v>
      </c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customFormat="false" ht="13.8" hidden="false" customHeight="false" outlineLevel="0" collapsed="false">
      <c r="A23" s="128"/>
      <c r="B23" s="129"/>
      <c r="C23" s="130"/>
      <c r="D23" s="143" t="n">
        <v>6409</v>
      </c>
      <c r="E23" s="116" t="n">
        <v>2324</v>
      </c>
      <c r="F23" s="132"/>
      <c r="G23" s="118" t="s">
        <v>97</v>
      </c>
      <c r="H23" s="134" t="n">
        <v>0</v>
      </c>
      <c r="I23" s="133" t="n">
        <v>3236.80793</v>
      </c>
      <c r="J23" s="134"/>
      <c r="K23" s="145" t="n">
        <f aca="false">I23+J23</f>
        <v>3236.80793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customFormat="false" ht="13.8" hidden="false" customHeight="false" outlineLevel="0" collapsed="false">
      <c r="A24" s="72" t="s">
        <v>77</v>
      </c>
      <c r="B24" s="73" t="s">
        <v>78</v>
      </c>
      <c r="C24" s="74" t="s">
        <v>77</v>
      </c>
      <c r="D24" s="75" t="s">
        <v>77</v>
      </c>
      <c r="E24" s="75" t="s">
        <v>15</v>
      </c>
      <c r="F24" s="76"/>
      <c r="G24" s="77" t="s">
        <v>101</v>
      </c>
      <c r="H24" s="78" t="n">
        <f aca="false">H25+H26</f>
        <v>0</v>
      </c>
      <c r="I24" s="79" t="n">
        <f aca="false">I25+I26</f>
        <v>0</v>
      </c>
      <c r="J24" s="80" t="n">
        <f aca="false">J25+J26</f>
        <v>0</v>
      </c>
      <c r="K24" s="81" t="n">
        <f aca="false">K25+K26</f>
        <v>0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13.2" hidden="false" customHeight="false" outlineLevel="0" collapsed="false">
      <c r="A25" s="103" t="s">
        <v>81</v>
      </c>
      <c r="B25" s="163" t="s">
        <v>82</v>
      </c>
      <c r="C25" s="105" t="s">
        <v>77</v>
      </c>
      <c r="D25" s="164" t="n">
        <v>6172</v>
      </c>
      <c r="E25" s="164" t="n">
        <v>3111</v>
      </c>
      <c r="F25" s="165"/>
      <c r="G25" s="166" t="s">
        <v>102</v>
      </c>
      <c r="H25" s="167" t="n">
        <v>0</v>
      </c>
      <c r="I25" s="168" t="n">
        <v>0</v>
      </c>
      <c r="J25" s="169"/>
      <c r="K25" s="170" t="n">
        <f aca="false">I25+J25</f>
        <v>0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13.8" hidden="false" customHeight="false" outlineLevel="0" collapsed="false">
      <c r="A26" s="93" t="s">
        <v>81</v>
      </c>
      <c r="B26" s="113" t="s">
        <v>82</v>
      </c>
      <c r="C26" s="114" t="s">
        <v>77</v>
      </c>
      <c r="D26" s="171" t="n">
        <v>6172</v>
      </c>
      <c r="E26" s="171" t="n">
        <v>3112</v>
      </c>
      <c r="F26" s="172"/>
      <c r="G26" s="173" t="s">
        <v>103</v>
      </c>
      <c r="H26" s="174" t="n">
        <v>0</v>
      </c>
      <c r="I26" s="175" t="n">
        <v>0</v>
      </c>
      <c r="J26" s="176"/>
      <c r="K26" s="101" t="n">
        <f aca="false">I26+J26</f>
        <v>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13.8" hidden="false" customHeight="false" outlineLevel="0" collapsed="false">
      <c r="A27" s="72" t="s">
        <v>77</v>
      </c>
      <c r="B27" s="73" t="s">
        <v>78</v>
      </c>
      <c r="C27" s="74" t="s">
        <v>77</v>
      </c>
      <c r="D27" s="75" t="s">
        <v>77</v>
      </c>
      <c r="E27" s="75" t="s">
        <v>104</v>
      </c>
      <c r="F27" s="76"/>
      <c r="G27" s="77" t="s">
        <v>105</v>
      </c>
      <c r="H27" s="102" t="n">
        <f aca="false">H28+H30+H32+H34+H36+H38+H40+H42+H44+H46+H48+H50+H52+H54+H56+H58</f>
        <v>24770</v>
      </c>
      <c r="I27" s="79" t="n">
        <f aca="false">I28+I30+I32+I34+I36+I38+I40+I42+I44+I46+I48+I50+I52+I54+I56+I58</f>
        <v>236059.77939</v>
      </c>
      <c r="J27" s="80" t="n">
        <f aca="false">J28+J30+J32+J34+J36+J38+J40+J42+J44+J46+J48+J50+J52+J54+J56+J58</f>
        <v>0</v>
      </c>
      <c r="K27" s="81" t="n">
        <f aca="false">K28+K30+K32+K34+K36+K38+K40+K42+K44+K46+K48+K50+K52+K54+K56+K58</f>
        <v>236059.77939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13.2" hidden="false" customHeight="false" outlineLevel="0" collapsed="false">
      <c r="A28" s="177" t="s">
        <v>81</v>
      </c>
      <c r="B28" s="178" t="s">
        <v>78</v>
      </c>
      <c r="C28" s="179" t="s">
        <v>77</v>
      </c>
      <c r="D28" s="122" t="s">
        <v>77</v>
      </c>
      <c r="E28" s="122" t="s">
        <v>77</v>
      </c>
      <c r="F28" s="122" t="s">
        <v>77</v>
      </c>
      <c r="G28" s="180" t="s">
        <v>106</v>
      </c>
      <c r="H28" s="181" t="n">
        <f aca="false">SUM(H29:H29)</f>
        <v>0</v>
      </c>
      <c r="I28" s="182" t="n">
        <f aca="false">SUM(I29:I29)</f>
        <v>11468</v>
      </c>
      <c r="J28" s="182" t="n">
        <f aca="false">SUM(J29:J29)</f>
        <v>0</v>
      </c>
      <c r="K28" s="183" t="n">
        <f aca="false">SUM(K29:K29)</f>
        <v>11468</v>
      </c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</row>
    <row r="29" customFormat="false" ht="13.8" hidden="false" customHeight="false" outlineLevel="0" collapsed="false">
      <c r="A29" s="184"/>
      <c r="B29" s="185"/>
      <c r="C29" s="186"/>
      <c r="D29" s="187"/>
      <c r="E29" s="187" t="n">
        <v>4113</v>
      </c>
      <c r="F29" s="188" t="s">
        <v>107</v>
      </c>
      <c r="G29" s="189" t="s">
        <v>108</v>
      </c>
      <c r="H29" s="190" t="n">
        <v>0</v>
      </c>
      <c r="I29" s="191" t="n">
        <v>11468</v>
      </c>
      <c r="J29" s="191"/>
      <c r="K29" s="145" t="n">
        <f aca="false">I29+J29</f>
        <v>11468</v>
      </c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customFormat="false" ht="13.2" hidden="false" customHeight="false" outlineLevel="0" collapsed="false">
      <c r="A30" s="177" t="s">
        <v>81</v>
      </c>
      <c r="B30" s="178" t="s">
        <v>78</v>
      </c>
      <c r="C30" s="179" t="s">
        <v>77</v>
      </c>
      <c r="D30" s="122" t="s">
        <v>77</v>
      </c>
      <c r="E30" s="122" t="s">
        <v>77</v>
      </c>
      <c r="F30" s="122" t="s">
        <v>77</v>
      </c>
      <c r="G30" s="180" t="s">
        <v>109</v>
      </c>
      <c r="H30" s="181" t="n">
        <f aca="false">SUM(H31:H31)</f>
        <v>0</v>
      </c>
      <c r="I30" s="182" t="n">
        <f aca="false">SUM(I31:I31)</f>
        <v>187440</v>
      </c>
      <c r="J30" s="182" t="n">
        <f aca="false">SUM(J31:J31)</f>
        <v>0</v>
      </c>
      <c r="K30" s="183" t="n">
        <f aca="false">SUM(K31:K31)</f>
        <v>187440</v>
      </c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customFormat="false" ht="13.8" hidden="false" customHeight="false" outlineLevel="0" collapsed="false">
      <c r="A31" s="184"/>
      <c r="B31" s="185"/>
      <c r="C31" s="186"/>
      <c r="D31" s="187"/>
      <c r="E31" s="187" t="n">
        <v>4113</v>
      </c>
      <c r="F31" s="188" t="s">
        <v>107</v>
      </c>
      <c r="G31" s="189" t="s">
        <v>108</v>
      </c>
      <c r="H31" s="190" t="n">
        <v>0</v>
      </c>
      <c r="I31" s="191" t="n">
        <v>187440</v>
      </c>
      <c r="J31" s="191"/>
      <c r="K31" s="145" t="n">
        <f aca="false">I31+J31</f>
        <v>187440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customFormat="false" ht="13.2" hidden="false" customHeight="false" outlineLevel="0" collapsed="false">
      <c r="A32" s="136" t="s">
        <v>92</v>
      </c>
      <c r="B32" s="192" t="s">
        <v>82</v>
      </c>
      <c r="C32" s="193" t="s">
        <v>110</v>
      </c>
      <c r="D32" s="139" t="s">
        <v>77</v>
      </c>
      <c r="E32" s="139" t="s">
        <v>77</v>
      </c>
      <c r="F32" s="137" t="s">
        <v>77</v>
      </c>
      <c r="G32" s="194" t="s">
        <v>111</v>
      </c>
      <c r="H32" s="195" t="n">
        <f aca="false">SUM(H33:H33)</f>
        <v>0</v>
      </c>
      <c r="I32" s="142" t="n">
        <f aca="false">SUM(I33:I33)</f>
        <v>1588.97168</v>
      </c>
      <c r="J32" s="142" t="n">
        <f aca="false">SUM(J33:J33)</f>
        <v>0</v>
      </c>
      <c r="K32" s="141" t="n">
        <f aca="false">SUM(K33:K33)</f>
        <v>1588.97168</v>
      </c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</row>
    <row r="33" customFormat="false" ht="13.8" hidden="false" customHeight="false" outlineLevel="0" collapsed="false">
      <c r="A33" s="196"/>
      <c r="B33" s="197"/>
      <c r="C33" s="198"/>
      <c r="D33" s="199"/>
      <c r="E33" s="199" t="n">
        <v>4118</v>
      </c>
      <c r="F33" s="200" t="s">
        <v>112</v>
      </c>
      <c r="G33" s="201" t="s">
        <v>113</v>
      </c>
      <c r="H33" s="202" t="n">
        <v>0</v>
      </c>
      <c r="I33" s="133" t="n">
        <v>1588.97168</v>
      </c>
      <c r="J33" s="203"/>
      <c r="K33" s="204" t="n">
        <f aca="false">I33+J33</f>
        <v>1588.97168</v>
      </c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</row>
    <row r="34" customFormat="false" ht="13.2" hidden="false" customHeight="false" outlineLevel="0" collapsed="false">
      <c r="A34" s="136" t="s">
        <v>92</v>
      </c>
      <c r="B34" s="192" t="s">
        <v>82</v>
      </c>
      <c r="C34" s="193" t="s">
        <v>114</v>
      </c>
      <c r="D34" s="139" t="s">
        <v>77</v>
      </c>
      <c r="E34" s="139" t="s">
        <v>77</v>
      </c>
      <c r="F34" s="137" t="s">
        <v>77</v>
      </c>
      <c r="G34" s="194" t="s">
        <v>115</v>
      </c>
      <c r="H34" s="195" t="n">
        <f aca="false">SUM(H35:H35)</f>
        <v>0</v>
      </c>
      <c r="I34" s="142" t="n">
        <f aca="false">SUM(I35:I35)</f>
        <v>699.2918</v>
      </c>
      <c r="J34" s="142" t="n">
        <f aca="false">SUM(J35:J35)</f>
        <v>0</v>
      </c>
      <c r="K34" s="141" t="n">
        <f aca="false">SUM(K35:K35)</f>
        <v>699.2918</v>
      </c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</row>
    <row r="35" customFormat="false" ht="13.8" hidden="false" customHeight="false" outlineLevel="0" collapsed="false">
      <c r="A35" s="196"/>
      <c r="B35" s="197"/>
      <c r="C35" s="198"/>
      <c r="D35" s="199"/>
      <c r="E35" s="199" t="n">
        <v>4118</v>
      </c>
      <c r="F35" s="200" t="s">
        <v>112</v>
      </c>
      <c r="G35" s="201" t="s">
        <v>113</v>
      </c>
      <c r="H35" s="202" t="n">
        <v>0</v>
      </c>
      <c r="I35" s="133" t="n">
        <v>699.2918</v>
      </c>
      <c r="J35" s="203"/>
      <c r="K35" s="204" t="n">
        <f aca="false">I35+J35</f>
        <v>699.2918</v>
      </c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</row>
    <row r="36" customFormat="false" ht="13.2" hidden="false" customHeight="false" outlineLevel="0" collapsed="false">
      <c r="A36" s="136" t="s">
        <v>92</v>
      </c>
      <c r="B36" s="192" t="s">
        <v>82</v>
      </c>
      <c r="C36" s="193" t="s">
        <v>116</v>
      </c>
      <c r="D36" s="139" t="s">
        <v>77</v>
      </c>
      <c r="E36" s="139" t="s">
        <v>77</v>
      </c>
      <c r="F36" s="137" t="s">
        <v>77</v>
      </c>
      <c r="G36" s="194" t="s">
        <v>117</v>
      </c>
      <c r="H36" s="195" t="n">
        <f aca="false">SUM(H37:H37)</f>
        <v>0</v>
      </c>
      <c r="I36" s="142" t="n">
        <f aca="false">SUM(I37:I37)</f>
        <v>2070.224</v>
      </c>
      <c r="J36" s="142" t="n">
        <f aca="false">SUM(J37:J37)</f>
        <v>0</v>
      </c>
      <c r="K36" s="141" t="n">
        <f aca="false">SUM(K37:K37)</f>
        <v>2070.224</v>
      </c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</row>
    <row r="37" customFormat="false" ht="13.8" hidden="false" customHeight="false" outlineLevel="0" collapsed="false">
      <c r="A37" s="196"/>
      <c r="B37" s="205"/>
      <c r="C37" s="206"/>
      <c r="D37" s="207"/>
      <c r="E37" s="207" t="n">
        <v>4118</v>
      </c>
      <c r="F37" s="200" t="s">
        <v>112</v>
      </c>
      <c r="G37" s="201" t="s">
        <v>113</v>
      </c>
      <c r="H37" s="208" t="n">
        <v>0</v>
      </c>
      <c r="I37" s="133" t="n">
        <v>2070.224</v>
      </c>
      <c r="J37" s="203"/>
      <c r="K37" s="145" t="n">
        <f aca="false">I37+J37</f>
        <v>2070.224</v>
      </c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</row>
    <row r="38" customFormat="false" ht="13.2" hidden="false" customHeight="false" outlineLevel="0" collapsed="false">
      <c r="A38" s="136" t="s">
        <v>92</v>
      </c>
      <c r="B38" s="192" t="s">
        <v>82</v>
      </c>
      <c r="C38" s="193" t="s">
        <v>118</v>
      </c>
      <c r="D38" s="139" t="s">
        <v>77</v>
      </c>
      <c r="E38" s="139" t="s">
        <v>77</v>
      </c>
      <c r="F38" s="137" t="s">
        <v>77</v>
      </c>
      <c r="G38" s="194" t="s">
        <v>119</v>
      </c>
      <c r="H38" s="195" t="n">
        <f aca="false">SUM(H39:H39)</f>
        <v>0</v>
      </c>
      <c r="I38" s="142" t="n">
        <f aca="false">SUM(I39:I39)</f>
        <v>574.533</v>
      </c>
      <c r="J38" s="142" t="n">
        <f aca="false">SUM(J39:J39)</f>
        <v>0</v>
      </c>
      <c r="K38" s="141" t="n">
        <f aca="false">SUM(K39:K39)</f>
        <v>574.533</v>
      </c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</row>
    <row r="39" customFormat="false" ht="13.8" hidden="false" customHeight="false" outlineLevel="0" collapsed="false">
      <c r="A39" s="196"/>
      <c r="B39" s="197"/>
      <c r="C39" s="198"/>
      <c r="D39" s="199"/>
      <c r="E39" s="199" t="n">
        <v>4118</v>
      </c>
      <c r="F39" s="200" t="s">
        <v>112</v>
      </c>
      <c r="G39" s="201" t="s">
        <v>113</v>
      </c>
      <c r="H39" s="202" t="n">
        <v>0</v>
      </c>
      <c r="I39" s="133" t="n">
        <v>574.533</v>
      </c>
      <c r="J39" s="203"/>
      <c r="K39" s="204" t="n">
        <f aca="false">I39+J39</f>
        <v>574.533</v>
      </c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</row>
    <row r="40" customFormat="false" ht="13.2" hidden="false" customHeight="false" outlineLevel="0" collapsed="false">
      <c r="A40" s="136" t="s">
        <v>92</v>
      </c>
      <c r="B40" s="192" t="s">
        <v>82</v>
      </c>
      <c r="C40" s="193" t="s">
        <v>120</v>
      </c>
      <c r="D40" s="139" t="s">
        <v>77</v>
      </c>
      <c r="E40" s="139" t="s">
        <v>77</v>
      </c>
      <c r="F40" s="137" t="s">
        <v>77</v>
      </c>
      <c r="G40" s="194" t="s">
        <v>121</v>
      </c>
      <c r="H40" s="195" t="n">
        <f aca="false">SUM(H41:H41)</f>
        <v>0</v>
      </c>
      <c r="I40" s="142" t="n">
        <f aca="false">SUM(I41:I41)</f>
        <v>708.61052</v>
      </c>
      <c r="J40" s="142" t="n">
        <f aca="false">SUM(J41:J41)</f>
        <v>0</v>
      </c>
      <c r="K40" s="141" t="n">
        <f aca="false">SUM(K41:K41)</f>
        <v>708.61052</v>
      </c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</row>
    <row r="41" customFormat="false" ht="13.8" hidden="false" customHeight="false" outlineLevel="0" collapsed="false">
      <c r="A41" s="196"/>
      <c r="B41" s="197"/>
      <c r="C41" s="198"/>
      <c r="D41" s="199"/>
      <c r="E41" s="199" t="n">
        <v>4118</v>
      </c>
      <c r="F41" s="200" t="s">
        <v>112</v>
      </c>
      <c r="G41" s="201" t="s">
        <v>113</v>
      </c>
      <c r="H41" s="202" t="n">
        <v>0</v>
      </c>
      <c r="I41" s="133" t="n">
        <v>708.61052</v>
      </c>
      <c r="J41" s="203"/>
      <c r="K41" s="204" t="n">
        <f aca="false">I41+J41</f>
        <v>708.61052</v>
      </c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</row>
    <row r="42" customFormat="false" ht="13.2" hidden="false" customHeight="false" outlineLevel="0" collapsed="false">
      <c r="A42" s="136" t="s">
        <v>92</v>
      </c>
      <c r="B42" s="192" t="s">
        <v>82</v>
      </c>
      <c r="C42" s="193" t="s">
        <v>122</v>
      </c>
      <c r="D42" s="139" t="s">
        <v>77</v>
      </c>
      <c r="E42" s="139" t="s">
        <v>77</v>
      </c>
      <c r="F42" s="137" t="s">
        <v>77</v>
      </c>
      <c r="G42" s="194" t="s">
        <v>123</v>
      </c>
      <c r="H42" s="195" t="n">
        <f aca="false">SUM(H43:H43)</f>
        <v>0</v>
      </c>
      <c r="I42" s="142" t="n">
        <f aca="false">SUM(I43:I43)</f>
        <v>1699.48022</v>
      </c>
      <c r="J42" s="142" t="n">
        <f aca="false">SUM(J43:J43)</f>
        <v>0</v>
      </c>
      <c r="K42" s="141" t="n">
        <f aca="false">SUM(K43:K43)</f>
        <v>1699.48022</v>
      </c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</row>
    <row r="43" customFormat="false" ht="13.8" hidden="false" customHeight="false" outlineLevel="0" collapsed="false">
      <c r="A43" s="196"/>
      <c r="B43" s="205"/>
      <c r="C43" s="206"/>
      <c r="D43" s="207"/>
      <c r="E43" s="207" t="n">
        <v>4118</v>
      </c>
      <c r="F43" s="200" t="s">
        <v>112</v>
      </c>
      <c r="G43" s="201" t="s">
        <v>113</v>
      </c>
      <c r="H43" s="208" t="n">
        <v>0</v>
      </c>
      <c r="I43" s="133" t="n">
        <v>1699.48022</v>
      </c>
      <c r="J43" s="203"/>
      <c r="K43" s="145" t="n">
        <f aca="false">I43+J43</f>
        <v>1699.48022</v>
      </c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</row>
    <row r="44" customFormat="false" ht="13.2" hidden="false" customHeight="false" outlineLevel="0" collapsed="false">
      <c r="A44" s="136" t="s">
        <v>92</v>
      </c>
      <c r="B44" s="192" t="s">
        <v>82</v>
      </c>
      <c r="C44" s="193" t="s">
        <v>124</v>
      </c>
      <c r="D44" s="139" t="s">
        <v>77</v>
      </c>
      <c r="E44" s="139" t="s">
        <v>77</v>
      </c>
      <c r="F44" s="137" t="s">
        <v>77</v>
      </c>
      <c r="G44" s="194" t="s">
        <v>125</v>
      </c>
      <c r="H44" s="195" t="n">
        <f aca="false">SUM(H45:H45)</f>
        <v>0</v>
      </c>
      <c r="I44" s="142" t="n">
        <f aca="false">SUM(I45:I45)</f>
        <v>1335.15844</v>
      </c>
      <c r="J44" s="142" t="n">
        <f aca="false">SUM(J45:J45)</f>
        <v>0</v>
      </c>
      <c r="K44" s="141" t="n">
        <f aca="false">SUM(K45:K45)</f>
        <v>1335.15844</v>
      </c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</row>
    <row r="45" customFormat="false" ht="13.8" hidden="false" customHeight="false" outlineLevel="0" collapsed="false">
      <c r="A45" s="196"/>
      <c r="B45" s="205"/>
      <c r="C45" s="206"/>
      <c r="D45" s="207"/>
      <c r="E45" s="207" t="n">
        <v>4118</v>
      </c>
      <c r="F45" s="200" t="s">
        <v>112</v>
      </c>
      <c r="G45" s="201" t="s">
        <v>113</v>
      </c>
      <c r="H45" s="208" t="n">
        <v>0</v>
      </c>
      <c r="I45" s="133" t="n">
        <v>1335.15844</v>
      </c>
      <c r="J45" s="203"/>
      <c r="K45" s="145" t="n">
        <f aca="false">I45+J45</f>
        <v>1335.15844</v>
      </c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</row>
    <row r="46" customFormat="false" ht="13.2" hidden="false" customHeight="false" outlineLevel="0" collapsed="false">
      <c r="A46" s="136" t="s">
        <v>92</v>
      </c>
      <c r="B46" s="192" t="s">
        <v>82</v>
      </c>
      <c r="C46" s="193" t="s">
        <v>126</v>
      </c>
      <c r="D46" s="139" t="s">
        <v>77</v>
      </c>
      <c r="E46" s="139" t="s">
        <v>77</v>
      </c>
      <c r="F46" s="137" t="s">
        <v>77</v>
      </c>
      <c r="G46" s="194" t="s">
        <v>127</v>
      </c>
      <c r="H46" s="195" t="n">
        <f aca="false">SUM(H47:H47)</f>
        <v>0</v>
      </c>
      <c r="I46" s="142" t="n">
        <f aca="false">SUM(I47:I47)</f>
        <v>265.66696</v>
      </c>
      <c r="J46" s="142" t="n">
        <f aca="false">SUM(J47:J47)</f>
        <v>0</v>
      </c>
      <c r="K46" s="141" t="n">
        <f aca="false">SUM(K47:K47)</f>
        <v>265.66696</v>
      </c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  <c r="IV46" s="153"/>
    </row>
    <row r="47" customFormat="false" ht="13.8" hidden="false" customHeight="false" outlineLevel="0" collapsed="false">
      <c r="A47" s="196"/>
      <c r="B47" s="197"/>
      <c r="C47" s="198"/>
      <c r="D47" s="199"/>
      <c r="E47" s="199" t="n">
        <v>4118</v>
      </c>
      <c r="F47" s="200" t="s">
        <v>112</v>
      </c>
      <c r="G47" s="201" t="s">
        <v>113</v>
      </c>
      <c r="H47" s="202" t="n">
        <v>0</v>
      </c>
      <c r="I47" s="133" t="n">
        <v>265.66696</v>
      </c>
      <c r="J47" s="203"/>
      <c r="K47" s="204" t="n">
        <f aca="false">I47+J47</f>
        <v>265.66696</v>
      </c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  <c r="IV47" s="153"/>
    </row>
    <row r="48" customFormat="false" ht="13.2" hidden="false" customHeight="false" outlineLevel="0" collapsed="false">
      <c r="A48" s="136" t="s">
        <v>92</v>
      </c>
      <c r="B48" s="192" t="s">
        <v>82</v>
      </c>
      <c r="C48" s="193" t="s">
        <v>128</v>
      </c>
      <c r="D48" s="139" t="s">
        <v>77</v>
      </c>
      <c r="E48" s="139" t="s">
        <v>77</v>
      </c>
      <c r="F48" s="137" t="s">
        <v>77</v>
      </c>
      <c r="G48" s="194" t="s">
        <v>129</v>
      </c>
      <c r="H48" s="195" t="n">
        <f aca="false">SUM(H49:H49)</f>
        <v>0</v>
      </c>
      <c r="I48" s="142" t="n">
        <f aca="false">SUM(I49:I49)</f>
        <v>1825.99958</v>
      </c>
      <c r="J48" s="142" t="n">
        <f aca="false">SUM(J49:J49)</f>
        <v>0</v>
      </c>
      <c r="K48" s="141" t="n">
        <f aca="false">SUM(K49:K49)</f>
        <v>1825.99958</v>
      </c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  <c r="IV48" s="153"/>
    </row>
    <row r="49" customFormat="false" ht="13.8" hidden="false" customHeight="false" outlineLevel="0" collapsed="false">
      <c r="A49" s="196"/>
      <c r="B49" s="197"/>
      <c r="C49" s="198"/>
      <c r="D49" s="199"/>
      <c r="E49" s="199" t="n">
        <v>4118</v>
      </c>
      <c r="F49" s="200" t="s">
        <v>112</v>
      </c>
      <c r="G49" s="201" t="s">
        <v>113</v>
      </c>
      <c r="H49" s="202" t="n">
        <v>0</v>
      </c>
      <c r="I49" s="133" t="n">
        <v>1825.99958</v>
      </c>
      <c r="J49" s="203"/>
      <c r="K49" s="204" t="n">
        <f aca="false">I49+J49</f>
        <v>1825.99958</v>
      </c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  <c r="IV49" s="153"/>
    </row>
    <row r="50" customFormat="false" ht="13.2" hidden="false" customHeight="false" outlineLevel="0" collapsed="false">
      <c r="A50" s="136" t="s">
        <v>92</v>
      </c>
      <c r="B50" s="192" t="s">
        <v>82</v>
      </c>
      <c r="C50" s="193" t="s">
        <v>130</v>
      </c>
      <c r="D50" s="139" t="s">
        <v>77</v>
      </c>
      <c r="E50" s="139" t="s">
        <v>77</v>
      </c>
      <c r="F50" s="137" t="s">
        <v>77</v>
      </c>
      <c r="G50" s="194" t="s">
        <v>131</v>
      </c>
      <c r="H50" s="195" t="n">
        <f aca="false">SUM(H51:H51)</f>
        <v>0</v>
      </c>
      <c r="I50" s="142" t="n">
        <f aca="false">SUM(I51:I51)</f>
        <v>492.69489</v>
      </c>
      <c r="J50" s="142" t="n">
        <f aca="false">SUM(J51:J51)</f>
        <v>0</v>
      </c>
      <c r="K50" s="141" t="n">
        <f aca="false">SUM(K51:K51)</f>
        <v>492.69489</v>
      </c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  <c r="IV50" s="153"/>
    </row>
    <row r="51" customFormat="false" ht="13.8" hidden="false" customHeight="false" outlineLevel="0" collapsed="false">
      <c r="A51" s="196"/>
      <c r="B51" s="205"/>
      <c r="C51" s="206"/>
      <c r="D51" s="207"/>
      <c r="E51" s="207" t="n">
        <v>4118</v>
      </c>
      <c r="F51" s="200" t="s">
        <v>112</v>
      </c>
      <c r="G51" s="201" t="s">
        <v>113</v>
      </c>
      <c r="H51" s="208" t="n">
        <v>0</v>
      </c>
      <c r="I51" s="133" t="n">
        <v>492.69489</v>
      </c>
      <c r="J51" s="203"/>
      <c r="K51" s="145" t="n">
        <f aca="false">I51+J51</f>
        <v>492.69489</v>
      </c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  <c r="IV51" s="153"/>
    </row>
    <row r="52" customFormat="false" ht="13.2" hidden="false" customHeight="false" outlineLevel="0" collapsed="false">
      <c r="A52" s="136" t="s">
        <v>92</v>
      </c>
      <c r="B52" s="192" t="s">
        <v>82</v>
      </c>
      <c r="C52" s="193" t="s">
        <v>132</v>
      </c>
      <c r="D52" s="139" t="s">
        <v>77</v>
      </c>
      <c r="E52" s="139" t="s">
        <v>77</v>
      </c>
      <c r="F52" s="137" t="s">
        <v>77</v>
      </c>
      <c r="G52" s="194" t="s">
        <v>133</v>
      </c>
      <c r="H52" s="195" t="n">
        <f aca="false">SUM(H53:H53)</f>
        <v>0</v>
      </c>
      <c r="I52" s="142" t="n">
        <f aca="false">SUM(I53:I53)</f>
        <v>180.49751</v>
      </c>
      <c r="J52" s="142" t="n">
        <f aca="false">SUM(J53:J53)</f>
        <v>0</v>
      </c>
      <c r="K52" s="141" t="n">
        <f aca="false">SUM(K53:K53)</f>
        <v>180.49751</v>
      </c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</row>
    <row r="53" customFormat="false" ht="13.8" hidden="false" customHeight="false" outlineLevel="0" collapsed="false">
      <c r="A53" s="196"/>
      <c r="B53" s="197"/>
      <c r="C53" s="198"/>
      <c r="D53" s="199"/>
      <c r="E53" s="199" t="n">
        <v>4118</v>
      </c>
      <c r="F53" s="200" t="s">
        <v>112</v>
      </c>
      <c r="G53" s="201" t="s">
        <v>113</v>
      </c>
      <c r="H53" s="202" t="n">
        <v>0</v>
      </c>
      <c r="I53" s="133" t="n">
        <v>180.49751</v>
      </c>
      <c r="J53" s="203"/>
      <c r="K53" s="204" t="n">
        <f aca="false">I53+J53</f>
        <v>180.49751</v>
      </c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</row>
    <row r="54" customFormat="false" ht="13.2" hidden="false" customHeight="false" outlineLevel="0" collapsed="false">
      <c r="A54" s="136" t="s">
        <v>92</v>
      </c>
      <c r="B54" s="192" t="s">
        <v>82</v>
      </c>
      <c r="C54" s="193" t="s">
        <v>134</v>
      </c>
      <c r="D54" s="139" t="s">
        <v>77</v>
      </c>
      <c r="E54" s="139" t="s">
        <v>77</v>
      </c>
      <c r="F54" s="137" t="s">
        <v>77</v>
      </c>
      <c r="G54" s="194" t="s">
        <v>135</v>
      </c>
      <c r="H54" s="195" t="n">
        <f aca="false">SUM(H55:H55)</f>
        <v>0</v>
      </c>
      <c r="I54" s="142" t="n">
        <f aca="false">SUM(I55:I55)</f>
        <v>543.503</v>
      </c>
      <c r="J54" s="142" t="n">
        <f aca="false">SUM(J55:J55)</f>
        <v>0</v>
      </c>
      <c r="K54" s="141" t="n">
        <f aca="false">SUM(K55:K55)</f>
        <v>543.503</v>
      </c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</row>
    <row r="55" customFormat="false" ht="13.8" hidden="false" customHeight="false" outlineLevel="0" collapsed="false">
      <c r="A55" s="196"/>
      <c r="B55" s="197"/>
      <c r="C55" s="198"/>
      <c r="D55" s="199"/>
      <c r="E55" s="199" t="n">
        <v>4118</v>
      </c>
      <c r="F55" s="200" t="s">
        <v>112</v>
      </c>
      <c r="G55" s="201" t="s">
        <v>113</v>
      </c>
      <c r="H55" s="202" t="n">
        <v>0</v>
      </c>
      <c r="I55" s="133" t="n">
        <v>543.503</v>
      </c>
      <c r="J55" s="203"/>
      <c r="K55" s="204" t="n">
        <f aca="false">I55+J55</f>
        <v>543.503</v>
      </c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  <c r="IV55" s="153"/>
    </row>
    <row r="56" customFormat="false" ht="13.2" hidden="false" customHeight="false" outlineLevel="0" collapsed="false">
      <c r="A56" s="136" t="s">
        <v>92</v>
      </c>
      <c r="B56" s="192" t="s">
        <v>82</v>
      </c>
      <c r="C56" s="193" t="s">
        <v>136</v>
      </c>
      <c r="D56" s="139" t="s">
        <v>77</v>
      </c>
      <c r="E56" s="139" t="s">
        <v>77</v>
      </c>
      <c r="F56" s="137" t="s">
        <v>77</v>
      </c>
      <c r="G56" s="194" t="s">
        <v>137</v>
      </c>
      <c r="H56" s="195" t="n">
        <f aca="false">SUM(H57:H57)</f>
        <v>0</v>
      </c>
      <c r="I56" s="142" t="n">
        <f aca="false">SUM(I57:I57)</f>
        <v>397.14779</v>
      </c>
      <c r="J56" s="142" t="n">
        <f aca="false">SUM(J57:J57)</f>
        <v>0</v>
      </c>
      <c r="K56" s="141" t="n">
        <f aca="false">SUM(K57:K57)</f>
        <v>397.14779</v>
      </c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  <c r="IV56" s="153"/>
    </row>
    <row r="57" customFormat="false" ht="13.8" hidden="false" customHeight="false" outlineLevel="0" collapsed="false">
      <c r="A57" s="196"/>
      <c r="B57" s="197"/>
      <c r="C57" s="209"/>
      <c r="D57" s="210"/>
      <c r="E57" s="210" t="n">
        <v>4118</v>
      </c>
      <c r="F57" s="211" t="s">
        <v>112</v>
      </c>
      <c r="G57" s="212" t="s">
        <v>113</v>
      </c>
      <c r="H57" s="202" t="n">
        <v>0</v>
      </c>
      <c r="I57" s="213" t="n">
        <v>397.14779</v>
      </c>
      <c r="J57" s="214"/>
      <c r="K57" s="135" t="n">
        <f aca="false">I57+J57</f>
        <v>397.14779</v>
      </c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  <c r="IV57" s="153"/>
    </row>
    <row r="58" customFormat="false" ht="13.8" hidden="false" customHeight="false" outlineLevel="0" collapsed="false">
      <c r="A58" s="215" t="s">
        <v>81</v>
      </c>
      <c r="B58" s="216" t="s">
        <v>82</v>
      </c>
      <c r="C58" s="217" t="s">
        <v>77</v>
      </c>
      <c r="D58" s="218" t="s">
        <v>77</v>
      </c>
      <c r="E58" s="219" t="n">
        <v>4121</v>
      </c>
      <c r="F58" s="220"/>
      <c r="G58" s="221" t="s">
        <v>138</v>
      </c>
      <c r="H58" s="222" t="n">
        <v>24770</v>
      </c>
      <c r="I58" s="223" t="n">
        <v>24770</v>
      </c>
      <c r="J58" s="223"/>
      <c r="K58" s="224" t="n">
        <f aca="false">I58+J58</f>
        <v>24770</v>
      </c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customFormat="false" ht="13.8" hidden="false" customHeight="false" outlineLevel="0" collapsed="false">
      <c r="A59" s="72" t="s">
        <v>77</v>
      </c>
      <c r="B59" s="73" t="s">
        <v>78</v>
      </c>
      <c r="C59" s="74" t="s">
        <v>77</v>
      </c>
      <c r="D59" s="75" t="s">
        <v>77</v>
      </c>
      <c r="E59" s="75" t="s">
        <v>139</v>
      </c>
      <c r="F59" s="76"/>
      <c r="G59" s="77" t="s">
        <v>140</v>
      </c>
      <c r="H59" s="102" t="n">
        <f aca="false">H60+H62+H64+H66+H68+H70+H72+H74+H76+H78+H80+H82+H84+H86+H88</f>
        <v>0</v>
      </c>
      <c r="I59" s="225" t="n">
        <f aca="false">I60+I62+I64+I66+I68+I70+I72+I74+I76+I78+I80+I82+I84+I86+I88</f>
        <v>501000</v>
      </c>
      <c r="J59" s="225" t="n">
        <f aca="false">J60+J62+J64+J66+J68+J70+J72+J74+J76+J78+J80+J82+J84+J86+J88</f>
        <v>0</v>
      </c>
      <c r="K59" s="226" t="n">
        <f aca="false">K60+K62+K64+K66+K68+K70+K72+K74+K76+K78+K80+K82+K84+K86+K88</f>
        <v>501000</v>
      </c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customFormat="false" ht="13.2" hidden="false" customHeight="false" outlineLevel="0" collapsed="false">
      <c r="A60" s="177" t="s">
        <v>81</v>
      </c>
      <c r="B60" s="178" t="s">
        <v>78</v>
      </c>
      <c r="C60" s="179" t="s">
        <v>77</v>
      </c>
      <c r="D60" s="122" t="s">
        <v>77</v>
      </c>
      <c r="E60" s="122" t="s">
        <v>77</v>
      </c>
      <c r="F60" s="122" t="s">
        <v>77</v>
      </c>
      <c r="G60" s="180" t="s">
        <v>141</v>
      </c>
      <c r="H60" s="181" t="n">
        <f aca="false">SUM(H61:H61)</f>
        <v>0</v>
      </c>
      <c r="I60" s="183" t="n">
        <f aca="false">SUM(I61:I61)</f>
        <v>331000</v>
      </c>
      <c r="J60" s="183" t="n">
        <f aca="false">SUM(J61:J61)</f>
        <v>0</v>
      </c>
      <c r="K60" s="183" t="n">
        <f aca="false">SUM(K61:K61)</f>
        <v>331000</v>
      </c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  <c r="IV60" s="153"/>
    </row>
    <row r="61" customFormat="false" ht="13.8" hidden="false" customHeight="false" outlineLevel="0" collapsed="false">
      <c r="A61" s="184"/>
      <c r="B61" s="185"/>
      <c r="C61" s="186"/>
      <c r="D61" s="187"/>
      <c r="E61" s="187" t="n">
        <v>4216</v>
      </c>
      <c r="F61" s="188" t="s">
        <v>142</v>
      </c>
      <c r="G61" s="189" t="s">
        <v>143</v>
      </c>
      <c r="H61" s="190" t="n">
        <v>0</v>
      </c>
      <c r="I61" s="227" t="n">
        <f aca="false">314000+17000</f>
        <v>331000</v>
      </c>
      <c r="J61" s="227"/>
      <c r="K61" s="145" t="n">
        <f aca="false">I61+J61</f>
        <v>331000</v>
      </c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</row>
    <row r="62" customFormat="false" ht="13.2" hidden="false" customHeight="false" outlineLevel="0" collapsed="false">
      <c r="A62" s="121" t="s">
        <v>99</v>
      </c>
      <c r="B62" s="149" t="s">
        <v>78</v>
      </c>
      <c r="C62" s="228" t="s">
        <v>144</v>
      </c>
      <c r="D62" s="149" t="s">
        <v>77</v>
      </c>
      <c r="E62" s="149" t="s">
        <v>77</v>
      </c>
      <c r="F62" s="122" t="s">
        <v>77</v>
      </c>
      <c r="G62" s="162" t="s">
        <v>145</v>
      </c>
      <c r="H62" s="229" t="n">
        <f aca="false">SUM(H63:H63)</f>
        <v>0</v>
      </c>
      <c r="I62" s="182" t="n">
        <f aca="false">SUM(I63:I63)</f>
        <v>24000</v>
      </c>
      <c r="J62" s="183" t="n">
        <f aca="false">SUM(J63:J63)</f>
        <v>0</v>
      </c>
      <c r="K62" s="229" t="n">
        <f aca="false">SUM(K63:K63)</f>
        <v>24000</v>
      </c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</row>
    <row r="63" customFormat="false" ht="13.8" hidden="false" customHeight="false" outlineLevel="0" collapsed="false">
      <c r="A63" s="230"/>
      <c r="B63" s="205"/>
      <c r="C63" s="206"/>
      <c r="D63" s="207"/>
      <c r="E63" s="207" t="n">
        <v>4223</v>
      </c>
      <c r="F63" s="200" t="s">
        <v>146</v>
      </c>
      <c r="G63" s="231" t="s">
        <v>147</v>
      </c>
      <c r="H63" s="134" t="n">
        <v>0</v>
      </c>
      <c r="I63" s="144" t="n">
        <v>24000</v>
      </c>
      <c r="J63" s="227"/>
      <c r="K63" s="145" t="n">
        <f aca="false">I63+J63</f>
        <v>24000</v>
      </c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</row>
    <row r="64" customFormat="false" ht="13.2" hidden="false" customHeight="false" outlineLevel="0" collapsed="false">
      <c r="A64" s="121" t="s">
        <v>99</v>
      </c>
      <c r="B64" s="149" t="s">
        <v>78</v>
      </c>
      <c r="C64" s="228" t="s">
        <v>148</v>
      </c>
      <c r="D64" s="149" t="s">
        <v>77</v>
      </c>
      <c r="E64" s="149" t="s">
        <v>77</v>
      </c>
      <c r="F64" s="122" t="s">
        <v>77</v>
      </c>
      <c r="G64" s="162" t="s">
        <v>149</v>
      </c>
      <c r="H64" s="229" t="n">
        <f aca="false">SUM(H65:H65)</f>
        <v>0</v>
      </c>
      <c r="I64" s="182" t="n">
        <f aca="false">SUM(I65:I65)</f>
        <v>11000</v>
      </c>
      <c r="J64" s="183" t="n">
        <f aca="false">SUM(J65:J65)</f>
        <v>0</v>
      </c>
      <c r="K64" s="229" t="n">
        <f aca="false">SUM(K65:K65)</f>
        <v>11000</v>
      </c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  <c r="IV64" s="153"/>
    </row>
    <row r="65" customFormat="false" ht="13.8" hidden="false" customHeight="false" outlineLevel="0" collapsed="false">
      <c r="A65" s="230"/>
      <c r="B65" s="205"/>
      <c r="C65" s="206"/>
      <c r="D65" s="207"/>
      <c r="E65" s="207" t="n">
        <v>4223</v>
      </c>
      <c r="F65" s="200" t="s">
        <v>146</v>
      </c>
      <c r="G65" s="231" t="s">
        <v>147</v>
      </c>
      <c r="H65" s="134" t="n">
        <v>0</v>
      </c>
      <c r="I65" s="144" t="n">
        <v>11000</v>
      </c>
      <c r="J65" s="227"/>
      <c r="K65" s="145" t="n">
        <f aca="false">I65+J65</f>
        <v>11000</v>
      </c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  <c r="IV65" s="153"/>
    </row>
    <row r="66" customFormat="false" ht="13.2" hidden="false" customHeight="false" outlineLevel="0" collapsed="false">
      <c r="A66" s="121" t="s">
        <v>99</v>
      </c>
      <c r="B66" s="149" t="s">
        <v>78</v>
      </c>
      <c r="C66" s="228" t="s">
        <v>150</v>
      </c>
      <c r="D66" s="149" t="s">
        <v>77</v>
      </c>
      <c r="E66" s="149" t="s">
        <v>77</v>
      </c>
      <c r="F66" s="122" t="s">
        <v>77</v>
      </c>
      <c r="G66" s="162" t="s">
        <v>151</v>
      </c>
      <c r="H66" s="229" t="n">
        <f aca="false">SUM(H67:H67)</f>
        <v>0</v>
      </c>
      <c r="I66" s="182" t="n">
        <f aca="false">SUM(I67:I67)</f>
        <v>26000</v>
      </c>
      <c r="J66" s="183" t="n">
        <f aca="false">SUM(J67:J67)</f>
        <v>0</v>
      </c>
      <c r="K66" s="229" t="n">
        <f aca="false">SUM(K67:K67)</f>
        <v>26000</v>
      </c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</row>
    <row r="67" customFormat="false" ht="13.8" hidden="false" customHeight="false" outlineLevel="0" collapsed="false">
      <c r="A67" s="230"/>
      <c r="B67" s="205"/>
      <c r="C67" s="206"/>
      <c r="D67" s="207"/>
      <c r="E67" s="207" t="n">
        <v>4223</v>
      </c>
      <c r="F67" s="200" t="s">
        <v>146</v>
      </c>
      <c r="G67" s="231" t="s">
        <v>147</v>
      </c>
      <c r="H67" s="134" t="n">
        <v>0</v>
      </c>
      <c r="I67" s="144" t="n">
        <v>26000</v>
      </c>
      <c r="J67" s="227"/>
      <c r="K67" s="145" t="n">
        <f aca="false">I67+J67</f>
        <v>26000</v>
      </c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  <c r="IV67" s="153"/>
    </row>
    <row r="68" customFormat="false" ht="13.2" hidden="false" customHeight="false" outlineLevel="0" collapsed="false">
      <c r="A68" s="121" t="s">
        <v>99</v>
      </c>
      <c r="B68" s="149" t="s">
        <v>78</v>
      </c>
      <c r="C68" s="228" t="s">
        <v>152</v>
      </c>
      <c r="D68" s="149" t="s">
        <v>77</v>
      </c>
      <c r="E68" s="149" t="s">
        <v>77</v>
      </c>
      <c r="F68" s="122" t="s">
        <v>77</v>
      </c>
      <c r="G68" s="162" t="s">
        <v>100</v>
      </c>
      <c r="H68" s="229" t="n">
        <f aca="false">SUM(H69:H69)</f>
        <v>0</v>
      </c>
      <c r="I68" s="182" t="n">
        <f aca="false">SUM(I69:I69)</f>
        <v>8000</v>
      </c>
      <c r="J68" s="183" t="n">
        <f aca="false">SUM(J69:J69)</f>
        <v>0</v>
      </c>
      <c r="K68" s="229" t="n">
        <f aca="false">SUM(K69:K69)</f>
        <v>8000</v>
      </c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  <c r="IU68" s="153"/>
      <c r="IV68" s="153"/>
    </row>
    <row r="69" customFormat="false" ht="13.8" hidden="false" customHeight="false" outlineLevel="0" collapsed="false">
      <c r="A69" s="230"/>
      <c r="B69" s="205"/>
      <c r="C69" s="206"/>
      <c r="D69" s="207"/>
      <c r="E69" s="207" t="n">
        <v>4223</v>
      </c>
      <c r="F69" s="200" t="s">
        <v>146</v>
      </c>
      <c r="G69" s="231" t="s">
        <v>147</v>
      </c>
      <c r="H69" s="134" t="n">
        <v>0</v>
      </c>
      <c r="I69" s="144" t="n">
        <v>8000</v>
      </c>
      <c r="J69" s="227"/>
      <c r="K69" s="145" t="n">
        <f aca="false">I69+J69</f>
        <v>8000</v>
      </c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  <c r="IU69" s="153"/>
      <c r="IV69" s="153"/>
    </row>
    <row r="70" customFormat="false" ht="13.2" hidden="false" customHeight="false" outlineLevel="0" collapsed="false">
      <c r="A70" s="121" t="s">
        <v>99</v>
      </c>
      <c r="B70" s="149" t="s">
        <v>78</v>
      </c>
      <c r="C70" s="228" t="s">
        <v>153</v>
      </c>
      <c r="D70" s="149" t="s">
        <v>77</v>
      </c>
      <c r="E70" s="149" t="s">
        <v>77</v>
      </c>
      <c r="F70" s="122" t="s">
        <v>77</v>
      </c>
      <c r="G70" s="162" t="s">
        <v>154</v>
      </c>
      <c r="H70" s="229" t="n">
        <f aca="false">SUM(H71:H71)</f>
        <v>0</v>
      </c>
      <c r="I70" s="182" t="n">
        <f aca="false">SUM(I71:I71)</f>
        <v>15000</v>
      </c>
      <c r="J70" s="183" t="n">
        <f aca="false">SUM(J71:J71)</f>
        <v>0</v>
      </c>
      <c r="K70" s="229" t="n">
        <f aca="false">SUM(K71:K71)</f>
        <v>15000</v>
      </c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  <c r="IU70" s="153"/>
      <c r="IV70" s="153"/>
    </row>
    <row r="71" customFormat="false" ht="13.8" hidden="false" customHeight="false" outlineLevel="0" collapsed="false">
      <c r="A71" s="230"/>
      <c r="B71" s="205"/>
      <c r="C71" s="206"/>
      <c r="D71" s="207"/>
      <c r="E71" s="207" t="n">
        <v>4223</v>
      </c>
      <c r="F71" s="200" t="s">
        <v>146</v>
      </c>
      <c r="G71" s="231" t="s">
        <v>147</v>
      </c>
      <c r="H71" s="134" t="n">
        <v>0</v>
      </c>
      <c r="I71" s="144" t="n">
        <v>15000</v>
      </c>
      <c r="J71" s="227"/>
      <c r="K71" s="145" t="n">
        <f aca="false">I71+J71</f>
        <v>15000</v>
      </c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  <c r="IU71" s="153"/>
      <c r="IV71" s="153"/>
    </row>
    <row r="72" customFormat="false" ht="13.2" hidden="false" customHeight="false" outlineLevel="0" collapsed="false">
      <c r="A72" s="121" t="s">
        <v>99</v>
      </c>
      <c r="B72" s="149" t="s">
        <v>78</v>
      </c>
      <c r="C72" s="228" t="s">
        <v>155</v>
      </c>
      <c r="D72" s="149" t="s">
        <v>77</v>
      </c>
      <c r="E72" s="149" t="s">
        <v>77</v>
      </c>
      <c r="F72" s="122" t="s">
        <v>77</v>
      </c>
      <c r="G72" s="162" t="s">
        <v>156</v>
      </c>
      <c r="H72" s="229" t="n">
        <f aca="false">SUM(H73:H73)</f>
        <v>0</v>
      </c>
      <c r="I72" s="182" t="n">
        <f aca="false">SUM(I73:I73)</f>
        <v>14000</v>
      </c>
      <c r="J72" s="183" t="n">
        <f aca="false">SUM(J73:J73)</f>
        <v>0</v>
      </c>
      <c r="K72" s="229" t="n">
        <f aca="false">SUM(K73:K73)</f>
        <v>14000</v>
      </c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  <c r="IV72" s="153"/>
    </row>
    <row r="73" customFormat="false" ht="13.8" hidden="false" customHeight="false" outlineLevel="0" collapsed="false">
      <c r="A73" s="230"/>
      <c r="B73" s="205"/>
      <c r="C73" s="206"/>
      <c r="D73" s="207"/>
      <c r="E73" s="207" t="n">
        <v>4223</v>
      </c>
      <c r="F73" s="200" t="s">
        <v>146</v>
      </c>
      <c r="G73" s="231" t="s">
        <v>147</v>
      </c>
      <c r="H73" s="134" t="n">
        <v>0</v>
      </c>
      <c r="I73" s="144" t="n">
        <v>14000</v>
      </c>
      <c r="J73" s="227"/>
      <c r="K73" s="145" t="n">
        <f aca="false">I73+J73</f>
        <v>14000</v>
      </c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  <c r="IU73" s="153"/>
      <c r="IV73" s="153"/>
    </row>
    <row r="74" customFormat="false" ht="13.2" hidden="false" customHeight="false" outlineLevel="0" collapsed="false">
      <c r="A74" s="121" t="s">
        <v>99</v>
      </c>
      <c r="B74" s="149" t="s">
        <v>78</v>
      </c>
      <c r="C74" s="228" t="s">
        <v>157</v>
      </c>
      <c r="D74" s="149" t="s">
        <v>77</v>
      </c>
      <c r="E74" s="149" t="s">
        <v>77</v>
      </c>
      <c r="F74" s="122" t="s">
        <v>77</v>
      </c>
      <c r="G74" s="232" t="s">
        <v>158</v>
      </c>
      <c r="H74" s="229" t="n">
        <f aca="false">SUM(H75:H75)</f>
        <v>0</v>
      </c>
      <c r="I74" s="182" t="n">
        <f aca="false">SUM(I75:I75)</f>
        <v>2000</v>
      </c>
      <c r="J74" s="183" t="n">
        <f aca="false">SUM(J75:J75)</f>
        <v>0</v>
      </c>
      <c r="K74" s="229" t="n">
        <f aca="false">SUM(K75:K75)</f>
        <v>2000</v>
      </c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  <c r="IV74" s="153"/>
    </row>
    <row r="75" customFormat="false" ht="13.8" hidden="false" customHeight="false" outlineLevel="0" collapsed="false">
      <c r="A75" s="230"/>
      <c r="B75" s="205"/>
      <c r="C75" s="206"/>
      <c r="D75" s="207"/>
      <c r="E75" s="207" t="n">
        <v>4223</v>
      </c>
      <c r="F75" s="200" t="s">
        <v>146</v>
      </c>
      <c r="G75" s="231" t="s">
        <v>147</v>
      </c>
      <c r="H75" s="134" t="n">
        <v>0</v>
      </c>
      <c r="I75" s="144" t="n">
        <v>2000</v>
      </c>
      <c r="J75" s="227"/>
      <c r="K75" s="145" t="n">
        <f aca="false">I75+J75</f>
        <v>2000</v>
      </c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  <c r="IT75" s="153"/>
      <c r="IU75" s="153"/>
      <c r="IV75" s="153"/>
    </row>
    <row r="76" customFormat="false" ht="13.2" hidden="false" customHeight="false" outlineLevel="0" collapsed="false">
      <c r="A76" s="121" t="s">
        <v>99</v>
      </c>
      <c r="B76" s="149" t="s">
        <v>78</v>
      </c>
      <c r="C76" s="228" t="s">
        <v>159</v>
      </c>
      <c r="D76" s="149" t="s">
        <v>77</v>
      </c>
      <c r="E76" s="149" t="s">
        <v>77</v>
      </c>
      <c r="F76" s="122" t="s">
        <v>77</v>
      </c>
      <c r="G76" s="232" t="s">
        <v>160</v>
      </c>
      <c r="H76" s="229" t="n">
        <f aca="false">SUM(H77:H77)</f>
        <v>0</v>
      </c>
      <c r="I76" s="182" t="n">
        <f aca="false">SUM(I77:I77)</f>
        <v>9000</v>
      </c>
      <c r="J76" s="183" t="n">
        <f aca="false">SUM(J77:J77)</f>
        <v>0</v>
      </c>
      <c r="K76" s="229" t="n">
        <f aca="false">SUM(K77:K77)</f>
        <v>9000</v>
      </c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  <c r="IT76" s="153"/>
      <c r="IU76" s="153"/>
      <c r="IV76" s="153"/>
    </row>
    <row r="77" customFormat="false" ht="13.8" hidden="false" customHeight="false" outlineLevel="0" collapsed="false">
      <c r="A77" s="230"/>
      <c r="B77" s="205"/>
      <c r="C77" s="206"/>
      <c r="D77" s="207"/>
      <c r="E77" s="207" t="n">
        <v>4223</v>
      </c>
      <c r="F77" s="200" t="s">
        <v>146</v>
      </c>
      <c r="G77" s="231" t="s">
        <v>147</v>
      </c>
      <c r="H77" s="134" t="n">
        <v>0</v>
      </c>
      <c r="I77" s="144" t="n">
        <v>9000</v>
      </c>
      <c r="J77" s="227"/>
      <c r="K77" s="145" t="n">
        <f aca="false">I77+J77</f>
        <v>9000</v>
      </c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  <c r="IV77" s="153"/>
    </row>
    <row r="78" customFormat="false" ht="13.2" hidden="false" customHeight="false" outlineLevel="0" collapsed="false">
      <c r="A78" s="121" t="s">
        <v>99</v>
      </c>
      <c r="B78" s="149" t="s">
        <v>78</v>
      </c>
      <c r="C78" s="228" t="s">
        <v>161</v>
      </c>
      <c r="D78" s="149" t="s">
        <v>77</v>
      </c>
      <c r="E78" s="149" t="s">
        <v>77</v>
      </c>
      <c r="F78" s="122" t="s">
        <v>77</v>
      </c>
      <c r="G78" s="232" t="s">
        <v>162</v>
      </c>
      <c r="H78" s="229" t="n">
        <f aca="false">SUM(H79:H79)</f>
        <v>0</v>
      </c>
      <c r="I78" s="182" t="n">
        <f aca="false">SUM(I79:I79)</f>
        <v>13000</v>
      </c>
      <c r="J78" s="183" t="n">
        <f aca="false">SUM(J79:J79)</f>
        <v>0</v>
      </c>
      <c r="K78" s="229" t="n">
        <f aca="false">SUM(K79:K79)</f>
        <v>13000</v>
      </c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  <c r="IT78" s="153"/>
      <c r="IU78" s="153"/>
      <c r="IV78" s="153"/>
    </row>
    <row r="79" customFormat="false" ht="13.8" hidden="false" customHeight="false" outlineLevel="0" collapsed="false">
      <c r="A79" s="230"/>
      <c r="B79" s="205"/>
      <c r="C79" s="206"/>
      <c r="D79" s="207"/>
      <c r="E79" s="207" t="n">
        <v>4223</v>
      </c>
      <c r="F79" s="200" t="s">
        <v>146</v>
      </c>
      <c r="G79" s="231" t="s">
        <v>147</v>
      </c>
      <c r="H79" s="134" t="n">
        <v>0</v>
      </c>
      <c r="I79" s="144" t="n">
        <v>13000</v>
      </c>
      <c r="J79" s="227"/>
      <c r="K79" s="145" t="n">
        <f aca="false">I79+J79</f>
        <v>13000</v>
      </c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  <c r="IT79" s="153"/>
      <c r="IU79" s="153"/>
      <c r="IV79" s="153"/>
    </row>
    <row r="80" customFormat="false" ht="13.2" hidden="false" customHeight="false" outlineLevel="0" collapsed="false">
      <c r="A80" s="121" t="s">
        <v>99</v>
      </c>
      <c r="B80" s="149" t="s">
        <v>78</v>
      </c>
      <c r="C80" s="228" t="s">
        <v>163</v>
      </c>
      <c r="D80" s="149" t="s">
        <v>77</v>
      </c>
      <c r="E80" s="149" t="s">
        <v>77</v>
      </c>
      <c r="F80" s="122" t="s">
        <v>77</v>
      </c>
      <c r="G80" s="232" t="s">
        <v>164</v>
      </c>
      <c r="H80" s="229" t="n">
        <f aca="false">SUM(H81:H81)</f>
        <v>0</v>
      </c>
      <c r="I80" s="182" t="n">
        <f aca="false">SUM(I81:I81)</f>
        <v>7000</v>
      </c>
      <c r="J80" s="183" t="n">
        <f aca="false">SUM(J81:J81)</f>
        <v>0</v>
      </c>
      <c r="K80" s="229" t="n">
        <f aca="false">SUM(K81:K81)</f>
        <v>7000</v>
      </c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  <c r="IV80" s="153"/>
    </row>
    <row r="81" customFormat="false" ht="13.8" hidden="false" customHeight="false" outlineLevel="0" collapsed="false">
      <c r="A81" s="230"/>
      <c r="B81" s="205"/>
      <c r="C81" s="206"/>
      <c r="D81" s="207"/>
      <c r="E81" s="207" t="n">
        <v>4223</v>
      </c>
      <c r="F81" s="200" t="s">
        <v>146</v>
      </c>
      <c r="G81" s="231" t="s">
        <v>147</v>
      </c>
      <c r="H81" s="134" t="n">
        <v>0</v>
      </c>
      <c r="I81" s="144" t="n">
        <v>7000</v>
      </c>
      <c r="J81" s="227"/>
      <c r="K81" s="145" t="n">
        <f aca="false">I81+J81</f>
        <v>7000</v>
      </c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</row>
    <row r="82" customFormat="false" ht="13.2" hidden="false" customHeight="false" outlineLevel="0" collapsed="false">
      <c r="A82" s="121" t="s">
        <v>99</v>
      </c>
      <c r="B82" s="149" t="s">
        <v>78</v>
      </c>
      <c r="C82" s="228" t="s">
        <v>165</v>
      </c>
      <c r="D82" s="149" t="s">
        <v>77</v>
      </c>
      <c r="E82" s="149" t="s">
        <v>77</v>
      </c>
      <c r="F82" s="122" t="s">
        <v>77</v>
      </c>
      <c r="G82" s="232" t="s">
        <v>166</v>
      </c>
      <c r="H82" s="229" t="n">
        <f aca="false">SUM(H83:H83)</f>
        <v>0</v>
      </c>
      <c r="I82" s="182" t="n">
        <f aca="false">SUM(I83:I83)</f>
        <v>7000</v>
      </c>
      <c r="J82" s="183" t="n">
        <f aca="false">SUM(J83:J83)</f>
        <v>0</v>
      </c>
      <c r="K82" s="229" t="n">
        <f aca="false">SUM(K83:K83)</f>
        <v>7000</v>
      </c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  <c r="IT82" s="153"/>
      <c r="IU82" s="153"/>
      <c r="IV82" s="153"/>
    </row>
    <row r="83" customFormat="false" ht="13.8" hidden="false" customHeight="false" outlineLevel="0" collapsed="false">
      <c r="A83" s="230"/>
      <c r="B83" s="205"/>
      <c r="C83" s="206"/>
      <c r="D83" s="207"/>
      <c r="E83" s="207" t="n">
        <v>4223</v>
      </c>
      <c r="F83" s="200" t="s">
        <v>146</v>
      </c>
      <c r="G83" s="231" t="s">
        <v>147</v>
      </c>
      <c r="H83" s="134" t="n">
        <v>0</v>
      </c>
      <c r="I83" s="144" t="n">
        <v>7000</v>
      </c>
      <c r="J83" s="227"/>
      <c r="K83" s="145" t="n">
        <f aca="false">I83+J83</f>
        <v>7000</v>
      </c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  <c r="IV83" s="153"/>
    </row>
    <row r="84" customFormat="false" ht="13.2" hidden="false" customHeight="false" outlineLevel="0" collapsed="false">
      <c r="A84" s="121" t="s">
        <v>99</v>
      </c>
      <c r="B84" s="149" t="s">
        <v>78</v>
      </c>
      <c r="C84" s="228" t="s">
        <v>167</v>
      </c>
      <c r="D84" s="149" t="s">
        <v>77</v>
      </c>
      <c r="E84" s="149" t="s">
        <v>77</v>
      </c>
      <c r="F84" s="122" t="s">
        <v>77</v>
      </c>
      <c r="G84" s="232" t="s">
        <v>168</v>
      </c>
      <c r="H84" s="229" t="n">
        <f aca="false">SUM(H85:H85)</f>
        <v>0</v>
      </c>
      <c r="I84" s="182" t="n">
        <f aca="false">SUM(I85:I85)</f>
        <v>8000</v>
      </c>
      <c r="J84" s="183" t="n">
        <f aca="false">SUM(J85:J85)</f>
        <v>0</v>
      </c>
      <c r="K84" s="229" t="n">
        <f aca="false">SUM(K85:K85)</f>
        <v>8000</v>
      </c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  <c r="HR84" s="153"/>
      <c r="HS84" s="153"/>
      <c r="HT84" s="153"/>
      <c r="HU84" s="153"/>
      <c r="HV84" s="153"/>
      <c r="HW84" s="153"/>
      <c r="HX84" s="153"/>
      <c r="HY84" s="153"/>
      <c r="HZ84" s="153"/>
      <c r="IA84" s="153"/>
      <c r="IB84" s="153"/>
      <c r="IC84" s="153"/>
      <c r="ID84" s="153"/>
      <c r="IE84" s="153"/>
      <c r="IF84" s="153"/>
      <c r="IG84" s="153"/>
      <c r="IH84" s="153"/>
      <c r="II84" s="153"/>
      <c r="IJ84" s="153"/>
      <c r="IK84" s="153"/>
      <c r="IL84" s="153"/>
      <c r="IM84" s="153"/>
      <c r="IN84" s="153"/>
      <c r="IO84" s="153"/>
      <c r="IP84" s="153"/>
      <c r="IQ84" s="153"/>
      <c r="IR84" s="153"/>
      <c r="IS84" s="153"/>
      <c r="IT84" s="153"/>
      <c r="IU84" s="153"/>
      <c r="IV84" s="153"/>
    </row>
    <row r="85" customFormat="false" ht="13.8" hidden="false" customHeight="false" outlineLevel="0" collapsed="false">
      <c r="A85" s="230"/>
      <c r="B85" s="205"/>
      <c r="C85" s="206"/>
      <c r="D85" s="207"/>
      <c r="E85" s="207" t="n">
        <v>4223</v>
      </c>
      <c r="F85" s="200" t="s">
        <v>146</v>
      </c>
      <c r="G85" s="231" t="s">
        <v>147</v>
      </c>
      <c r="H85" s="134" t="n">
        <v>0</v>
      </c>
      <c r="I85" s="144" t="n">
        <v>8000</v>
      </c>
      <c r="J85" s="227"/>
      <c r="K85" s="145" t="n">
        <f aca="false">I85+J85</f>
        <v>8000</v>
      </c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</row>
    <row r="86" customFormat="false" ht="13.2" hidden="false" customHeight="false" outlineLevel="0" collapsed="false">
      <c r="A86" s="121" t="s">
        <v>99</v>
      </c>
      <c r="B86" s="149" t="s">
        <v>78</v>
      </c>
      <c r="C86" s="228" t="s">
        <v>169</v>
      </c>
      <c r="D86" s="149" t="s">
        <v>77</v>
      </c>
      <c r="E86" s="149" t="s">
        <v>77</v>
      </c>
      <c r="F86" s="122" t="s">
        <v>77</v>
      </c>
      <c r="G86" s="232" t="s">
        <v>170</v>
      </c>
      <c r="H86" s="229" t="n">
        <f aca="false">SUM(H87:H87)</f>
        <v>0</v>
      </c>
      <c r="I86" s="182" t="n">
        <f aca="false">SUM(I87:I87)</f>
        <v>13000</v>
      </c>
      <c r="J86" s="183" t="n">
        <f aca="false">SUM(J87:J87)</f>
        <v>0</v>
      </c>
      <c r="K86" s="229" t="n">
        <f aca="false">SUM(K87:K87)</f>
        <v>13000</v>
      </c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  <c r="IV86" s="153"/>
    </row>
    <row r="87" customFormat="false" ht="13.8" hidden="false" customHeight="false" outlineLevel="0" collapsed="false">
      <c r="A87" s="230"/>
      <c r="B87" s="205"/>
      <c r="C87" s="206"/>
      <c r="D87" s="207"/>
      <c r="E87" s="207" t="n">
        <v>4223</v>
      </c>
      <c r="F87" s="200" t="s">
        <v>146</v>
      </c>
      <c r="G87" s="231" t="s">
        <v>147</v>
      </c>
      <c r="H87" s="134" t="n">
        <v>0</v>
      </c>
      <c r="I87" s="144" t="n">
        <v>13000</v>
      </c>
      <c r="J87" s="227"/>
      <c r="K87" s="145" t="n">
        <f aca="false">I87+J87</f>
        <v>13000</v>
      </c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</row>
    <row r="88" customFormat="false" ht="13.2" hidden="false" customHeight="false" outlineLevel="0" collapsed="false">
      <c r="A88" s="121" t="s">
        <v>99</v>
      </c>
      <c r="B88" s="149" t="s">
        <v>78</v>
      </c>
      <c r="C88" s="228" t="s">
        <v>171</v>
      </c>
      <c r="D88" s="149" t="s">
        <v>77</v>
      </c>
      <c r="E88" s="149" t="s">
        <v>77</v>
      </c>
      <c r="F88" s="122" t="s">
        <v>77</v>
      </c>
      <c r="G88" s="232" t="s">
        <v>172</v>
      </c>
      <c r="H88" s="229" t="n">
        <f aca="false">SUM(H89:H89)</f>
        <v>0</v>
      </c>
      <c r="I88" s="182" t="n">
        <f aca="false">SUM(I89:I89)</f>
        <v>13000</v>
      </c>
      <c r="J88" s="183" t="n">
        <f aca="false">SUM(J89:J89)</f>
        <v>0</v>
      </c>
      <c r="K88" s="229" t="n">
        <f aca="false">SUM(K89:K89)</f>
        <v>13000</v>
      </c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  <c r="IT88" s="153"/>
      <c r="IU88" s="153"/>
      <c r="IV88" s="153"/>
    </row>
    <row r="89" customFormat="false" ht="13.8" hidden="false" customHeight="false" outlineLevel="0" collapsed="false">
      <c r="A89" s="230"/>
      <c r="B89" s="205"/>
      <c r="C89" s="206"/>
      <c r="D89" s="207"/>
      <c r="E89" s="207" t="n">
        <v>4223</v>
      </c>
      <c r="F89" s="200" t="s">
        <v>146</v>
      </c>
      <c r="G89" s="231" t="s">
        <v>147</v>
      </c>
      <c r="H89" s="134" t="n">
        <v>0</v>
      </c>
      <c r="I89" s="144" t="n">
        <v>13000</v>
      </c>
      <c r="J89" s="227"/>
      <c r="K89" s="145" t="n">
        <f aca="false">I89+J89</f>
        <v>13000</v>
      </c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3" width="3.55"/>
    <col collapsed="false" customWidth="true" hidden="false" outlineLevel="0" max="2" min="2" style="233" width="2.99"/>
    <col collapsed="false" customWidth="false" hidden="false" outlineLevel="0" max="3" min="3" style="233" width="9.1"/>
    <col collapsed="false" customWidth="true" hidden="false" outlineLevel="0" max="4" min="4" style="233" width="4.33"/>
    <col collapsed="false" customWidth="true" hidden="false" outlineLevel="0" max="5" min="5" style="233" width="5.32"/>
    <col collapsed="false" customWidth="true" hidden="false" outlineLevel="0" max="6" min="6" style="233" width="7.88"/>
    <col collapsed="false" customWidth="true" hidden="false" outlineLevel="0" max="7" min="7" style="233" width="42.1"/>
    <col collapsed="false" customWidth="true" hidden="false" outlineLevel="0" max="11" min="8" style="233" width="8.76"/>
    <col collapsed="false" customWidth="false" hidden="false" outlineLevel="0" max="257" min="12" style="233" width="9.1"/>
  </cols>
  <sheetData>
    <row r="1" s="235" customFormat="true" ht="17.4" hidden="false" customHeight="false" outlineLevel="0" collapsed="false">
      <c r="A1" s="234" t="s">
        <v>17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s="236" customFormat="true" ht="13.2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s="236" customFormat="true" ht="15.75" hidden="false" customHeight="true" outlineLevel="0" collapsed="false">
      <c r="A3" s="237" t="s">
        <v>174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13.2" hidden="false" customHeight="false" outlineLevel="0" collapsed="false">
      <c r="A4" s="238"/>
      <c r="B4" s="239"/>
      <c r="C4" s="240"/>
      <c r="D4" s="239"/>
      <c r="E4" s="239"/>
      <c r="F4" s="241"/>
      <c r="G4" s="242"/>
      <c r="H4" s="243"/>
      <c r="I4" s="243"/>
      <c r="J4" s="243"/>
      <c r="K4" s="244"/>
    </row>
    <row r="5" customFormat="false" ht="12.75" hidden="false" customHeight="true" outlineLevel="0" collapsed="false">
      <c r="A5" s="245" t="s">
        <v>175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customFormat="false" ht="12.75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7"/>
      <c r="K6" s="247" t="s">
        <v>67</v>
      </c>
    </row>
    <row r="7" s="236" customFormat="true" ht="13.2" hidden="false" customHeight="true" outlineLevel="0" collapsed="false">
      <c r="A7" s="248" t="s">
        <v>176</v>
      </c>
      <c r="B7" s="249" t="s">
        <v>69</v>
      </c>
      <c r="C7" s="250" t="s">
        <v>70</v>
      </c>
      <c r="D7" s="250" t="s">
        <v>71</v>
      </c>
      <c r="E7" s="250" t="s">
        <v>72</v>
      </c>
      <c r="F7" s="251" t="s">
        <v>73</v>
      </c>
      <c r="G7" s="252" t="s">
        <v>177</v>
      </c>
      <c r="H7" s="253" t="s">
        <v>4</v>
      </c>
      <c r="I7" s="252" t="s">
        <v>5</v>
      </c>
      <c r="J7" s="62" t="s">
        <v>178</v>
      </c>
      <c r="K7" s="62"/>
    </row>
    <row r="8" customFormat="false" ht="13.2" hidden="false" customHeight="true" outlineLevel="0" collapsed="false">
      <c r="A8" s="248"/>
      <c r="B8" s="249"/>
      <c r="C8" s="250"/>
      <c r="D8" s="250"/>
      <c r="E8" s="250"/>
      <c r="F8" s="251"/>
      <c r="G8" s="252"/>
      <c r="H8" s="253"/>
      <c r="I8" s="252"/>
      <c r="J8" s="254" t="s">
        <v>76</v>
      </c>
      <c r="K8" s="253" t="s">
        <v>7</v>
      </c>
    </row>
    <row r="9" s="261" customFormat="true" ht="12" hidden="false" customHeight="true" outlineLevel="0" collapsed="false">
      <c r="A9" s="255" t="s">
        <v>179</v>
      </c>
      <c r="B9" s="256" t="s">
        <v>78</v>
      </c>
      <c r="C9" s="257" t="s">
        <v>70</v>
      </c>
      <c r="D9" s="257" t="s">
        <v>71</v>
      </c>
      <c r="E9" s="257" t="s">
        <v>72</v>
      </c>
      <c r="F9" s="258"/>
      <c r="G9" s="259" t="s">
        <v>180</v>
      </c>
      <c r="H9" s="70" t="n">
        <f aca="false">H10</f>
        <v>10000</v>
      </c>
      <c r="I9" s="70" t="n">
        <f aca="false">I10</f>
        <v>376226.87293</v>
      </c>
      <c r="J9" s="260" t="n">
        <f aca="false">J10</f>
        <v>300</v>
      </c>
      <c r="K9" s="70" t="n">
        <f aca="false">K10</f>
        <v>376526.87293</v>
      </c>
    </row>
    <row r="10" s="261" customFormat="true" ht="12" hidden="false" customHeight="true" outlineLevel="0" collapsed="false">
      <c r="A10" s="255"/>
      <c r="B10" s="262" t="s">
        <v>78</v>
      </c>
      <c r="C10" s="263" t="s">
        <v>77</v>
      </c>
      <c r="D10" s="264" t="s">
        <v>77</v>
      </c>
      <c r="E10" s="265" t="s">
        <v>77</v>
      </c>
      <c r="F10" s="266"/>
      <c r="G10" s="267" t="s">
        <v>181</v>
      </c>
      <c r="H10" s="268" t="n">
        <f aca="false">H11+H13+H15+H19+H23+H28+H33+H38+H42+H47+H52+H54+H56+H58+H61+H64+H67+H70+H73+H76+H79+H82+H85+H88+H91+H93+H95+H97+H99</f>
        <v>10000</v>
      </c>
      <c r="I10" s="268" t="n">
        <f aca="false">I11+I13+I15+I19+I23+I28+I33+I38+I42+I47+I52+I54+I56+I58+I61+I64+I67+I70+I73+I76+I79+I82+I85+I88+I91+I93+I95+I97+I99</f>
        <v>376226.87293</v>
      </c>
      <c r="J10" s="268" t="n">
        <f aca="false">J11+J13+J15+J19+J23+J28+J33+J38+J42+J47+J52+J54+J56+J58+J61+J64+J67+J70+J73+J76+J79+J82+J85+J88+J91+J93+J95+J97+J99</f>
        <v>300</v>
      </c>
      <c r="K10" s="269" t="n">
        <f aca="false">K11+K13+K15+K19+K23+K28+K33+K38+K42+K47+K52+K54+K56+K58+K61+K64+K67+K70+K73+K76+K79+K82+K85+K88+K91+K93+K95+K97+K99</f>
        <v>376526.87293</v>
      </c>
    </row>
    <row r="11" s="261" customFormat="true" ht="12" hidden="false" customHeight="true" outlineLevel="0" collapsed="false">
      <c r="A11" s="255"/>
      <c r="B11" s="270" t="s">
        <v>78</v>
      </c>
      <c r="C11" s="271" t="s">
        <v>182</v>
      </c>
      <c r="D11" s="272"/>
      <c r="E11" s="273" t="s">
        <v>77</v>
      </c>
      <c r="F11" s="274"/>
      <c r="G11" s="275" t="s">
        <v>183</v>
      </c>
      <c r="H11" s="276" t="n">
        <f aca="false">SUM(H12:H12)</f>
        <v>0</v>
      </c>
      <c r="I11" s="276" t="n">
        <f aca="false">SUM(I12:I12)</f>
        <v>88.2</v>
      </c>
      <c r="J11" s="276" t="n">
        <f aca="false">SUM(J12:J12)</f>
        <v>0</v>
      </c>
      <c r="K11" s="276" t="n">
        <f aca="false">SUM(K12:K12)</f>
        <v>88.2</v>
      </c>
    </row>
    <row r="12" s="261" customFormat="true" ht="12" hidden="false" customHeight="true" outlineLevel="0" collapsed="false">
      <c r="A12" s="255"/>
      <c r="B12" s="277"/>
      <c r="C12" s="278"/>
      <c r="D12" s="279" t="n">
        <v>2212</v>
      </c>
      <c r="E12" s="280" t="n">
        <v>6129</v>
      </c>
      <c r="F12" s="281" t="s">
        <v>184</v>
      </c>
      <c r="G12" s="282" t="s">
        <v>185</v>
      </c>
      <c r="H12" s="170" t="n">
        <v>0</v>
      </c>
      <c r="I12" s="170" t="n">
        <v>88.2</v>
      </c>
      <c r="J12" s="170"/>
      <c r="K12" s="145" t="n">
        <f aca="false">I12+J12</f>
        <v>88.2</v>
      </c>
    </row>
    <row r="13" s="261" customFormat="true" ht="12" hidden="false" customHeight="true" outlineLevel="0" collapsed="false">
      <c r="A13" s="255"/>
      <c r="B13" s="270" t="s">
        <v>78</v>
      </c>
      <c r="C13" s="271" t="s">
        <v>186</v>
      </c>
      <c r="D13" s="272"/>
      <c r="E13" s="273" t="s">
        <v>77</v>
      </c>
      <c r="F13" s="274"/>
      <c r="G13" s="162" t="s">
        <v>187</v>
      </c>
      <c r="H13" s="276" t="n">
        <f aca="false">SUM(H14:H14)</f>
        <v>0</v>
      </c>
      <c r="I13" s="276" t="n">
        <f aca="false">SUM(I14:I14)</f>
        <v>4684.865</v>
      </c>
      <c r="J13" s="276" t="n">
        <f aca="false">SUM(J14:J14)</f>
        <v>0</v>
      </c>
      <c r="K13" s="276" t="n">
        <f aca="false">SUM(K14:K14)</f>
        <v>4684.865</v>
      </c>
    </row>
    <row r="14" s="261" customFormat="true" ht="12" hidden="false" customHeight="true" outlineLevel="0" collapsed="false">
      <c r="A14" s="255"/>
      <c r="B14" s="277"/>
      <c r="C14" s="278"/>
      <c r="D14" s="279" t="n">
        <v>6402</v>
      </c>
      <c r="E14" s="280" t="n">
        <v>5368</v>
      </c>
      <c r="F14" s="283"/>
      <c r="G14" s="284" t="s">
        <v>188</v>
      </c>
      <c r="H14" s="170" t="n">
        <v>0</v>
      </c>
      <c r="I14" s="285" t="n">
        <f aca="false">4629+55.865</f>
        <v>4684.865</v>
      </c>
      <c r="J14" s="170"/>
      <c r="K14" s="145" t="n">
        <f aca="false">I14+J14</f>
        <v>4684.865</v>
      </c>
    </row>
    <row r="15" s="261" customFormat="true" ht="12" hidden="false" customHeight="true" outlineLevel="0" collapsed="false">
      <c r="A15" s="255"/>
      <c r="B15" s="270" t="s">
        <v>78</v>
      </c>
      <c r="C15" s="271" t="s">
        <v>189</v>
      </c>
      <c r="D15" s="272"/>
      <c r="E15" s="273" t="s">
        <v>77</v>
      </c>
      <c r="F15" s="274"/>
      <c r="G15" s="162" t="s">
        <v>190</v>
      </c>
      <c r="H15" s="286" t="n">
        <f aca="false">SUM(H16:H18)</f>
        <v>0</v>
      </c>
      <c r="I15" s="276" t="n">
        <f aca="false">SUM(I16:I18)</f>
        <v>5070</v>
      </c>
      <c r="J15" s="286" t="n">
        <f aca="false">SUM(J16:J18)</f>
        <v>0</v>
      </c>
      <c r="K15" s="276" t="n">
        <f aca="false">SUM(K16:K18)</f>
        <v>5070</v>
      </c>
    </row>
    <row r="16" s="261" customFormat="true" ht="12" hidden="false" customHeight="true" outlineLevel="0" collapsed="false">
      <c r="A16" s="255"/>
      <c r="B16" s="287"/>
      <c r="C16" s="278"/>
      <c r="D16" s="288" t="n">
        <v>2212</v>
      </c>
      <c r="E16" s="289" t="n">
        <v>6121</v>
      </c>
      <c r="F16" s="290" t="s">
        <v>184</v>
      </c>
      <c r="G16" s="284" t="s">
        <v>191</v>
      </c>
      <c r="H16" s="291" t="n">
        <v>0</v>
      </c>
      <c r="I16" s="292" t="n">
        <f aca="false">2964-78</f>
        <v>2886</v>
      </c>
      <c r="J16" s="291"/>
      <c r="K16" s="204" t="n">
        <f aca="false">I16+J16</f>
        <v>2886</v>
      </c>
    </row>
    <row r="17" s="261" customFormat="true" ht="12" hidden="false" customHeight="true" outlineLevel="0" collapsed="false">
      <c r="A17" s="255"/>
      <c r="B17" s="293"/>
      <c r="C17" s="294" t="s">
        <v>192</v>
      </c>
      <c r="D17" s="199" t="n">
        <v>2212</v>
      </c>
      <c r="E17" s="295" t="n">
        <v>6351</v>
      </c>
      <c r="F17" s="296" t="s">
        <v>184</v>
      </c>
      <c r="G17" s="297" t="s">
        <v>193</v>
      </c>
      <c r="H17" s="203" t="n">
        <v>0</v>
      </c>
      <c r="I17" s="204" t="n">
        <v>119</v>
      </c>
      <c r="J17" s="203"/>
      <c r="K17" s="204" t="n">
        <f aca="false">I17+J17</f>
        <v>119</v>
      </c>
    </row>
    <row r="18" s="261" customFormat="true" ht="12" hidden="false" customHeight="true" outlineLevel="0" collapsed="false">
      <c r="A18" s="255"/>
      <c r="B18" s="298"/>
      <c r="C18" s="278"/>
      <c r="D18" s="279" t="n">
        <v>6402</v>
      </c>
      <c r="E18" s="280" t="n">
        <v>5368</v>
      </c>
      <c r="F18" s="283"/>
      <c r="G18" s="284" t="s">
        <v>188</v>
      </c>
      <c r="H18" s="299" t="n">
        <v>0</v>
      </c>
      <c r="I18" s="285" t="n">
        <v>2065</v>
      </c>
      <c r="J18" s="285"/>
      <c r="K18" s="145" t="n">
        <f aca="false">I18+J18</f>
        <v>2065</v>
      </c>
    </row>
    <row r="19" customFormat="false" ht="13.2" hidden="false" customHeight="false" outlineLevel="0" collapsed="false">
      <c r="A19" s="255"/>
      <c r="B19" s="270" t="s">
        <v>78</v>
      </c>
      <c r="C19" s="271" t="s">
        <v>194</v>
      </c>
      <c r="D19" s="272"/>
      <c r="E19" s="273" t="s">
        <v>77</v>
      </c>
      <c r="F19" s="274"/>
      <c r="G19" s="162" t="s">
        <v>195</v>
      </c>
      <c r="H19" s="286" t="n">
        <f aca="false">SUM(H20:H22)</f>
        <v>0</v>
      </c>
      <c r="I19" s="276" t="n">
        <f aca="false">SUM(I20:I22)</f>
        <v>7831</v>
      </c>
      <c r="J19" s="286" t="n">
        <f aca="false">SUM(J20:J22)</f>
        <v>0</v>
      </c>
      <c r="K19" s="276" t="n">
        <f aca="false">SUM(K20:K22)</f>
        <v>7831</v>
      </c>
    </row>
    <row r="20" customFormat="false" ht="13.2" hidden="false" customHeight="false" outlineLevel="0" collapsed="false">
      <c r="A20" s="255"/>
      <c r="B20" s="287"/>
      <c r="C20" s="278"/>
      <c r="D20" s="288" t="n">
        <v>2212</v>
      </c>
      <c r="E20" s="289" t="n">
        <v>6121</v>
      </c>
      <c r="F20" s="300" t="n">
        <v>38100000</v>
      </c>
      <c r="G20" s="284" t="s">
        <v>191</v>
      </c>
      <c r="H20" s="291" t="n">
        <v>0</v>
      </c>
      <c r="I20" s="204" t="n">
        <v>1163</v>
      </c>
      <c r="J20" s="291"/>
      <c r="K20" s="204" t="n">
        <f aca="false">I20+J20</f>
        <v>1163</v>
      </c>
    </row>
    <row r="21" customFormat="false" ht="13.2" hidden="false" customHeight="false" outlineLevel="0" collapsed="false">
      <c r="A21" s="255"/>
      <c r="B21" s="298"/>
      <c r="C21" s="278"/>
      <c r="D21" s="279" t="n">
        <v>2212</v>
      </c>
      <c r="E21" s="301" t="n">
        <v>6121</v>
      </c>
      <c r="F21" s="302" t="s">
        <v>146</v>
      </c>
      <c r="G21" s="284" t="s">
        <v>191</v>
      </c>
      <c r="H21" s="303" t="n">
        <v>0</v>
      </c>
      <c r="I21" s="204" t="n">
        <v>6586</v>
      </c>
      <c r="J21" s="303"/>
      <c r="K21" s="204" t="n">
        <f aca="false">I21+J21</f>
        <v>6586</v>
      </c>
    </row>
    <row r="22" customFormat="false" ht="13.8" hidden="false" customHeight="false" outlineLevel="0" collapsed="false">
      <c r="A22" s="255"/>
      <c r="B22" s="304"/>
      <c r="C22" s="305" t="s">
        <v>196</v>
      </c>
      <c r="D22" s="205" t="n">
        <v>2212</v>
      </c>
      <c r="E22" s="306" t="n">
        <v>6351</v>
      </c>
      <c r="F22" s="281" t="s">
        <v>184</v>
      </c>
      <c r="G22" s="307" t="s">
        <v>193</v>
      </c>
      <c r="H22" s="308" t="n">
        <v>0</v>
      </c>
      <c r="I22" s="134" t="n">
        <v>82</v>
      </c>
      <c r="J22" s="308"/>
      <c r="K22" s="145" t="n">
        <f aca="false">I22+J22</f>
        <v>82</v>
      </c>
    </row>
    <row r="23" customFormat="false" ht="13.2" hidden="false" customHeight="false" outlineLevel="0" collapsed="false">
      <c r="A23" s="255"/>
      <c r="B23" s="309" t="s">
        <v>78</v>
      </c>
      <c r="C23" s="228" t="s">
        <v>144</v>
      </c>
      <c r="D23" s="149"/>
      <c r="E23" s="310" t="s">
        <v>77</v>
      </c>
      <c r="F23" s="311"/>
      <c r="G23" s="162" t="s">
        <v>145</v>
      </c>
      <c r="H23" s="312" t="n">
        <f aca="false">SUM(H24:H27)</f>
        <v>0</v>
      </c>
      <c r="I23" s="312" t="n">
        <f aca="false">SUM(I24:I27)</f>
        <v>32641</v>
      </c>
      <c r="J23" s="312" t="n">
        <f aca="false">SUM(J24:J27)</f>
        <v>0</v>
      </c>
      <c r="K23" s="229" t="n">
        <f aca="false">SUM(K24:K27)</f>
        <v>32641</v>
      </c>
    </row>
    <row r="24" customFormat="false" ht="13.2" hidden="false" customHeight="false" outlineLevel="0" collapsed="false">
      <c r="A24" s="255"/>
      <c r="B24" s="313"/>
      <c r="C24" s="314"/>
      <c r="D24" s="279" t="n">
        <v>2212</v>
      </c>
      <c r="E24" s="301" t="n">
        <v>5139</v>
      </c>
      <c r="F24" s="315" t="s">
        <v>197</v>
      </c>
      <c r="G24" s="316" t="s">
        <v>198</v>
      </c>
      <c r="H24" s="204" t="n">
        <v>0</v>
      </c>
      <c r="I24" s="317" t="n">
        <v>37</v>
      </c>
      <c r="J24" s="204"/>
      <c r="K24" s="318" t="n">
        <f aca="false">I24+J24</f>
        <v>37</v>
      </c>
    </row>
    <row r="25" customFormat="false" ht="13.2" hidden="false" customHeight="false" outlineLevel="0" collapsed="false">
      <c r="A25" s="255"/>
      <c r="B25" s="319"/>
      <c r="C25" s="278"/>
      <c r="D25" s="199" t="n">
        <v>2212</v>
      </c>
      <c r="E25" s="295" t="n">
        <v>5169</v>
      </c>
      <c r="F25" s="315" t="s">
        <v>197</v>
      </c>
      <c r="G25" s="320" t="s">
        <v>199</v>
      </c>
      <c r="H25" s="204" t="n">
        <v>0</v>
      </c>
      <c r="I25" s="317" t="n">
        <v>60</v>
      </c>
      <c r="J25" s="204"/>
      <c r="K25" s="318" t="n">
        <f aca="false">I25+J25</f>
        <v>60</v>
      </c>
    </row>
    <row r="26" customFormat="false" ht="13.2" hidden="false" customHeight="false" outlineLevel="0" collapsed="false">
      <c r="A26" s="255"/>
      <c r="B26" s="319"/>
      <c r="C26" s="278"/>
      <c r="D26" s="199" t="n">
        <v>2212</v>
      </c>
      <c r="E26" s="295" t="n">
        <v>6121</v>
      </c>
      <c r="F26" s="290" t="s">
        <v>184</v>
      </c>
      <c r="G26" s="321" t="s">
        <v>200</v>
      </c>
      <c r="H26" s="204" t="n">
        <v>0</v>
      </c>
      <c r="I26" s="317" t="n">
        <v>63</v>
      </c>
      <c r="J26" s="204"/>
      <c r="K26" s="318" t="n">
        <f aca="false">I26+J26</f>
        <v>63</v>
      </c>
    </row>
    <row r="27" customFormat="false" ht="13.8" hidden="false" customHeight="false" outlineLevel="0" collapsed="false">
      <c r="A27" s="255"/>
      <c r="B27" s="319"/>
      <c r="C27" s="278"/>
      <c r="D27" s="207" t="n">
        <v>2212</v>
      </c>
      <c r="E27" s="322" t="n">
        <v>6121</v>
      </c>
      <c r="F27" s="200" t="s">
        <v>146</v>
      </c>
      <c r="G27" s="282" t="s">
        <v>191</v>
      </c>
      <c r="H27" s="145" t="n">
        <v>0</v>
      </c>
      <c r="I27" s="323" t="n">
        <f aca="false">32481-5606+5606</f>
        <v>32481</v>
      </c>
      <c r="J27" s="145"/>
      <c r="K27" s="324" t="n">
        <f aca="false">I27+J27</f>
        <v>32481</v>
      </c>
    </row>
    <row r="28" customFormat="false" ht="13.2" hidden="false" customHeight="false" outlineLevel="0" collapsed="false">
      <c r="A28" s="255"/>
      <c r="B28" s="309" t="s">
        <v>78</v>
      </c>
      <c r="C28" s="228" t="s">
        <v>148</v>
      </c>
      <c r="D28" s="149"/>
      <c r="E28" s="310" t="s">
        <v>77</v>
      </c>
      <c r="F28" s="311"/>
      <c r="G28" s="162" t="s">
        <v>149</v>
      </c>
      <c r="H28" s="312" t="n">
        <f aca="false">SUM(H29:H32)</f>
        <v>0</v>
      </c>
      <c r="I28" s="312" t="n">
        <f aca="false">SUM(I29:I32)</f>
        <v>4788</v>
      </c>
      <c r="J28" s="312" t="n">
        <f aca="false">SUM(J29:J32)</f>
        <v>0</v>
      </c>
      <c r="K28" s="229" t="n">
        <f aca="false">SUM(K29:K32)</f>
        <v>4788</v>
      </c>
    </row>
    <row r="29" customFormat="false" ht="13.2" hidden="false" customHeight="false" outlineLevel="0" collapsed="false">
      <c r="A29" s="255"/>
      <c r="B29" s="313"/>
      <c r="C29" s="314"/>
      <c r="D29" s="279" t="n">
        <v>2212</v>
      </c>
      <c r="E29" s="301" t="n">
        <v>5139</v>
      </c>
      <c r="F29" s="315" t="s">
        <v>197</v>
      </c>
      <c r="G29" s="316" t="s">
        <v>198</v>
      </c>
      <c r="H29" s="204" t="n">
        <v>0</v>
      </c>
      <c r="I29" s="317" t="n">
        <v>13</v>
      </c>
      <c r="J29" s="204"/>
      <c r="K29" s="318" t="n">
        <f aca="false">I29+J29</f>
        <v>13</v>
      </c>
    </row>
    <row r="30" customFormat="false" ht="13.2" hidden="false" customHeight="false" outlineLevel="0" collapsed="false">
      <c r="A30" s="255"/>
      <c r="B30" s="319"/>
      <c r="C30" s="278"/>
      <c r="D30" s="199" t="n">
        <v>2212</v>
      </c>
      <c r="E30" s="295" t="n">
        <v>5169</v>
      </c>
      <c r="F30" s="315" t="s">
        <v>197</v>
      </c>
      <c r="G30" s="320" t="s">
        <v>199</v>
      </c>
      <c r="H30" s="204" t="n">
        <v>0</v>
      </c>
      <c r="I30" s="317" t="n">
        <v>109</v>
      </c>
      <c r="J30" s="204"/>
      <c r="K30" s="318" t="n">
        <f aca="false">I30+J30</f>
        <v>109</v>
      </c>
    </row>
    <row r="31" customFormat="false" ht="13.2" hidden="false" customHeight="false" outlineLevel="0" collapsed="false">
      <c r="A31" s="255"/>
      <c r="B31" s="319"/>
      <c r="C31" s="278"/>
      <c r="D31" s="199" t="n">
        <v>2212</v>
      </c>
      <c r="E31" s="295" t="n">
        <v>6121</v>
      </c>
      <c r="F31" s="290" t="s">
        <v>184</v>
      </c>
      <c r="G31" s="321" t="s">
        <v>200</v>
      </c>
      <c r="H31" s="204" t="n">
        <v>0</v>
      </c>
      <c r="I31" s="317" t="n">
        <v>354</v>
      </c>
      <c r="J31" s="204"/>
      <c r="K31" s="318" t="n">
        <f aca="false">I31+J31</f>
        <v>354</v>
      </c>
    </row>
    <row r="32" customFormat="false" ht="13.8" hidden="false" customHeight="false" outlineLevel="0" collapsed="false">
      <c r="A32" s="255"/>
      <c r="B32" s="304"/>
      <c r="C32" s="278"/>
      <c r="D32" s="207" t="n">
        <v>2212</v>
      </c>
      <c r="E32" s="322" t="n">
        <v>6121</v>
      </c>
      <c r="F32" s="200" t="s">
        <v>146</v>
      </c>
      <c r="G32" s="282" t="s">
        <v>191</v>
      </c>
      <c r="H32" s="145" t="n">
        <v>0</v>
      </c>
      <c r="I32" s="323" t="n">
        <v>4312</v>
      </c>
      <c r="J32" s="145"/>
      <c r="K32" s="324" t="n">
        <f aca="false">I32+J32</f>
        <v>4312</v>
      </c>
    </row>
    <row r="33" customFormat="false" ht="13.2" hidden="false" customHeight="false" outlineLevel="0" collapsed="false">
      <c r="A33" s="255"/>
      <c r="B33" s="309" t="s">
        <v>78</v>
      </c>
      <c r="C33" s="228" t="s">
        <v>150</v>
      </c>
      <c r="D33" s="149"/>
      <c r="E33" s="310" t="s">
        <v>77</v>
      </c>
      <c r="F33" s="311"/>
      <c r="G33" s="162" t="s">
        <v>151</v>
      </c>
      <c r="H33" s="312" t="n">
        <f aca="false">SUM(H34:H37)</f>
        <v>0</v>
      </c>
      <c r="I33" s="312" t="n">
        <f aca="false">SUM(I34:I37)</f>
        <v>30096</v>
      </c>
      <c r="J33" s="312" t="n">
        <f aca="false">SUM(J34:J37)</f>
        <v>0</v>
      </c>
      <c r="K33" s="229" t="n">
        <f aca="false">SUM(K34:K37)</f>
        <v>30096</v>
      </c>
    </row>
    <row r="34" customFormat="false" ht="13.2" hidden="false" customHeight="false" outlineLevel="0" collapsed="false">
      <c r="A34" s="255"/>
      <c r="B34" s="313"/>
      <c r="C34" s="314"/>
      <c r="D34" s="279" t="n">
        <v>2212</v>
      </c>
      <c r="E34" s="301" t="n">
        <v>5139</v>
      </c>
      <c r="F34" s="315" t="s">
        <v>197</v>
      </c>
      <c r="G34" s="316" t="s">
        <v>198</v>
      </c>
      <c r="H34" s="204" t="n">
        <v>0</v>
      </c>
      <c r="I34" s="317" t="n">
        <v>43</v>
      </c>
      <c r="J34" s="204"/>
      <c r="K34" s="318" t="n">
        <f aca="false">I34+J34</f>
        <v>43</v>
      </c>
    </row>
    <row r="35" customFormat="false" ht="13.2" hidden="false" customHeight="false" outlineLevel="0" collapsed="false">
      <c r="A35" s="255"/>
      <c r="B35" s="319"/>
      <c r="C35" s="278"/>
      <c r="D35" s="199" t="n">
        <v>2212</v>
      </c>
      <c r="E35" s="295" t="n">
        <v>5169</v>
      </c>
      <c r="F35" s="315" t="s">
        <v>197</v>
      </c>
      <c r="G35" s="320" t="s">
        <v>199</v>
      </c>
      <c r="H35" s="204" t="n">
        <v>0</v>
      </c>
      <c r="I35" s="317" t="n">
        <v>55</v>
      </c>
      <c r="J35" s="204"/>
      <c r="K35" s="318" t="n">
        <f aca="false">I35+J35</f>
        <v>55</v>
      </c>
    </row>
    <row r="36" customFormat="false" ht="13.2" hidden="false" customHeight="false" outlineLevel="0" collapsed="false">
      <c r="A36" s="255"/>
      <c r="B36" s="325"/>
      <c r="C36" s="278"/>
      <c r="D36" s="199" t="n">
        <v>2212</v>
      </c>
      <c r="E36" s="295" t="n">
        <v>6121</v>
      </c>
      <c r="F36" s="290" t="s">
        <v>184</v>
      </c>
      <c r="G36" s="321" t="s">
        <v>200</v>
      </c>
      <c r="H36" s="204" t="n">
        <v>0</v>
      </c>
      <c r="I36" s="317" t="n">
        <v>2250</v>
      </c>
      <c r="J36" s="204"/>
      <c r="K36" s="318" t="n">
        <f aca="false">I36+J36</f>
        <v>2250</v>
      </c>
    </row>
    <row r="37" customFormat="false" ht="13.8" hidden="false" customHeight="false" outlineLevel="0" collapsed="false">
      <c r="A37" s="255"/>
      <c r="B37" s="304"/>
      <c r="C37" s="278"/>
      <c r="D37" s="207" t="n">
        <v>2212</v>
      </c>
      <c r="E37" s="322" t="n">
        <v>6121</v>
      </c>
      <c r="F37" s="200" t="s">
        <v>146</v>
      </c>
      <c r="G37" s="282" t="s">
        <v>191</v>
      </c>
      <c r="H37" s="145" t="n">
        <v>0</v>
      </c>
      <c r="I37" s="323" t="n">
        <f aca="false">27748-5605-2797+8402</f>
        <v>27748</v>
      </c>
      <c r="J37" s="145"/>
      <c r="K37" s="324" t="n">
        <f aca="false">I37+J37</f>
        <v>27748</v>
      </c>
    </row>
    <row r="38" customFormat="false" ht="13.2" hidden="false" customHeight="false" outlineLevel="0" collapsed="false">
      <c r="A38" s="255"/>
      <c r="B38" s="309" t="s">
        <v>78</v>
      </c>
      <c r="C38" s="228" t="s">
        <v>152</v>
      </c>
      <c r="D38" s="149"/>
      <c r="E38" s="310" t="s">
        <v>77</v>
      </c>
      <c r="F38" s="311"/>
      <c r="G38" s="162" t="s">
        <v>100</v>
      </c>
      <c r="H38" s="286" t="n">
        <f aca="false">SUM(H39:H41)</f>
        <v>0</v>
      </c>
      <c r="I38" s="286" t="n">
        <f aca="false">SUM(I39:I41)</f>
        <v>6494.80793</v>
      </c>
      <c r="J38" s="286" t="n">
        <f aca="false">SUM(J39:J41)</f>
        <v>0</v>
      </c>
      <c r="K38" s="276" t="n">
        <f aca="false">SUM(K39:K41)</f>
        <v>6494.80793</v>
      </c>
    </row>
    <row r="39" customFormat="false" ht="13.2" hidden="false" customHeight="false" outlineLevel="0" collapsed="false">
      <c r="A39" s="255"/>
      <c r="B39" s="313"/>
      <c r="C39" s="314"/>
      <c r="D39" s="279" t="n">
        <v>2212</v>
      </c>
      <c r="E39" s="301" t="n">
        <v>5139</v>
      </c>
      <c r="F39" s="315" t="s">
        <v>197</v>
      </c>
      <c r="G39" s="316" t="s">
        <v>198</v>
      </c>
      <c r="H39" s="204" t="n">
        <v>0</v>
      </c>
      <c r="I39" s="317" t="n">
        <v>37</v>
      </c>
      <c r="J39" s="204"/>
      <c r="K39" s="204" t="n">
        <f aca="false">I39+J39</f>
        <v>37</v>
      </c>
    </row>
    <row r="40" customFormat="false" ht="13.2" hidden="false" customHeight="false" outlineLevel="0" collapsed="false">
      <c r="A40" s="255"/>
      <c r="B40" s="319"/>
      <c r="C40" s="278"/>
      <c r="D40" s="199" t="n">
        <v>2212</v>
      </c>
      <c r="E40" s="295" t="n">
        <v>5169</v>
      </c>
      <c r="F40" s="315" t="s">
        <v>197</v>
      </c>
      <c r="G40" s="326" t="s">
        <v>199</v>
      </c>
      <c r="H40" s="204" t="n">
        <v>0</v>
      </c>
      <c r="I40" s="317" t="n">
        <v>19</v>
      </c>
      <c r="J40" s="204"/>
      <c r="K40" s="204" t="n">
        <f aca="false">I40+J40</f>
        <v>19</v>
      </c>
    </row>
    <row r="41" customFormat="false" ht="13.8" hidden="false" customHeight="false" outlineLevel="0" collapsed="false">
      <c r="A41" s="255"/>
      <c r="B41" s="319"/>
      <c r="C41" s="278"/>
      <c r="D41" s="199" t="n">
        <v>2212</v>
      </c>
      <c r="E41" s="295" t="n">
        <v>6121</v>
      </c>
      <c r="F41" s="315" t="s">
        <v>146</v>
      </c>
      <c r="G41" s="327" t="s">
        <v>200</v>
      </c>
      <c r="H41" s="145" t="n">
        <v>0</v>
      </c>
      <c r="I41" s="328" t="n">
        <f aca="false">3236.80793+3202</f>
        <v>6438.80793</v>
      </c>
      <c r="J41" s="145"/>
      <c r="K41" s="145" t="n">
        <f aca="false">I41+J41</f>
        <v>6438.80793</v>
      </c>
    </row>
    <row r="42" customFormat="false" ht="13.2" hidden="false" customHeight="false" outlineLevel="0" collapsed="false">
      <c r="A42" s="255"/>
      <c r="B42" s="309" t="s">
        <v>78</v>
      </c>
      <c r="C42" s="228" t="s">
        <v>153</v>
      </c>
      <c r="D42" s="149"/>
      <c r="E42" s="310" t="s">
        <v>77</v>
      </c>
      <c r="F42" s="311"/>
      <c r="G42" s="162" t="s">
        <v>154</v>
      </c>
      <c r="H42" s="229" t="n">
        <f aca="false">SUM(H43:H46)</f>
        <v>0</v>
      </c>
      <c r="I42" s="229" t="n">
        <f aca="false">SUM(I43:I46)</f>
        <v>13332</v>
      </c>
      <c r="J42" s="229" t="n">
        <f aca="false">SUM(J43:J46)</f>
        <v>0</v>
      </c>
      <c r="K42" s="229" t="n">
        <f aca="false">SUM(K43:K46)</f>
        <v>13332</v>
      </c>
    </row>
    <row r="43" customFormat="false" ht="13.2" hidden="false" customHeight="false" outlineLevel="0" collapsed="false">
      <c r="A43" s="255"/>
      <c r="B43" s="313"/>
      <c r="C43" s="314"/>
      <c r="D43" s="279" t="n">
        <v>2212</v>
      </c>
      <c r="E43" s="301" t="n">
        <v>5139</v>
      </c>
      <c r="F43" s="315" t="s">
        <v>197</v>
      </c>
      <c r="G43" s="329" t="s">
        <v>198</v>
      </c>
      <c r="H43" s="204" t="n">
        <v>0</v>
      </c>
      <c r="I43" s="317" t="n">
        <v>37</v>
      </c>
      <c r="J43" s="204"/>
      <c r="K43" s="318" t="n">
        <f aca="false">I43+J43</f>
        <v>37</v>
      </c>
    </row>
    <row r="44" customFormat="false" ht="13.2" hidden="false" customHeight="false" outlineLevel="0" collapsed="false">
      <c r="A44" s="255"/>
      <c r="B44" s="319"/>
      <c r="C44" s="278"/>
      <c r="D44" s="199" t="n">
        <v>2212</v>
      </c>
      <c r="E44" s="295" t="n">
        <v>5169</v>
      </c>
      <c r="F44" s="315" t="s">
        <v>197</v>
      </c>
      <c r="G44" s="326" t="s">
        <v>199</v>
      </c>
      <c r="H44" s="204" t="n">
        <v>0</v>
      </c>
      <c r="I44" s="317" t="n">
        <v>55</v>
      </c>
      <c r="J44" s="204"/>
      <c r="K44" s="318" t="n">
        <f aca="false">I44+J44</f>
        <v>55</v>
      </c>
    </row>
    <row r="45" customFormat="false" ht="13.2" hidden="false" customHeight="false" outlineLevel="0" collapsed="false">
      <c r="A45" s="255"/>
      <c r="B45" s="319"/>
      <c r="C45" s="278"/>
      <c r="D45" s="199" t="n">
        <v>2212</v>
      </c>
      <c r="E45" s="295" t="n">
        <v>6121</v>
      </c>
      <c r="F45" s="290" t="s">
        <v>184</v>
      </c>
      <c r="G45" s="321" t="s">
        <v>200</v>
      </c>
      <c r="H45" s="204" t="n">
        <v>0</v>
      </c>
      <c r="I45" s="317" t="n">
        <v>927</v>
      </c>
      <c r="J45" s="204"/>
      <c r="K45" s="318" t="n">
        <f aca="false">I45+J45</f>
        <v>927</v>
      </c>
    </row>
    <row r="46" customFormat="false" ht="13.8" hidden="false" customHeight="false" outlineLevel="0" collapsed="false">
      <c r="A46" s="255"/>
      <c r="B46" s="319"/>
      <c r="C46" s="278"/>
      <c r="D46" s="199" t="n">
        <v>2212</v>
      </c>
      <c r="E46" s="295" t="n">
        <v>6121</v>
      </c>
      <c r="F46" s="315" t="s">
        <v>146</v>
      </c>
      <c r="G46" s="321" t="s">
        <v>200</v>
      </c>
      <c r="H46" s="145" t="n">
        <v>0</v>
      </c>
      <c r="I46" s="323" t="n">
        <v>12313</v>
      </c>
      <c r="J46" s="145"/>
      <c r="K46" s="324" t="n">
        <f aca="false">I46+J46</f>
        <v>12313</v>
      </c>
    </row>
    <row r="47" customFormat="false" ht="13.2" hidden="false" customHeight="false" outlineLevel="0" collapsed="false">
      <c r="A47" s="255"/>
      <c r="B47" s="330" t="s">
        <v>78</v>
      </c>
      <c r="C47" s="228" t="s">
        <v>155</v>
      </c>
      <c r="D47" s="149"/>
      <c r="E47" s="310" t="s">
        <v>77</v>
      </c>
      <c r="F47" s="311"/>
      <c r="G47" s="162" t="s">
        <v>156</v>
      </c>
      <c r="H47" s="229" t="n">
        <f aca="false">SUM(H48:H51)</f>
        <v>0</v>
      </c>
      <c r="I47" s="229" t="n">
        <f aca="false">SUM(I48:I51)</f>
        <v>2440</v>
      </c>
      <c r="J47" s="229" t="n">
        <f aca="false">SUM(J48:J51)</f>
        <v>0</v>
      </c>
      <c r="K47" s="229" t="n">
        <f aca="false">SUM(K48:K51)</f>
        <v>2440</v>
      </c>
    </row>
    <row r="48" customFormat="false" ht="13.2" hidden="false" customHeight="false" outlineLevel="0" collapsed="false">
      <c r="A48" s="255"/>
      <c r="B48" s="331"/>
      <c r="C48" s="314"/>
      <c r="D48" s="279" t="n">
        <v>2212</v>
      </c>
      <c r="E48" s="301" t="n">
        <v>5139</v>
      </c>
      <c r="F48" s="315" t="s">
        <v>197</v>
      </c>
      <c r="G48" s="329" t="s">
        <v>198</v>
      </c>
      <c r="H48" s="204" t="n">
        <v>0</v>
      </c>
      <c r="I48" s="317" t="n">
        <v>37</v>
      </c>
      <c r="J48" s="204"/>
      <c r="K48" s="318" t="n">
        <f aca="false">I48+J48</f>
        <v>37</v>
      </c>
    </row>
    <row r="49" customFormat="false" ht="13.2" hidden="false" customHeight="false" outlineLevel="0" collapsed="false">
      <c r="A49" s="255"/>
      <c r="B49" s="293"/>
      <c r="C49" s="278"/>
      <c r="D49" s="199" t="n">
        <v>2212</v>
      </c>
      <c r="E49" s="295" t="n">
        <v>5169</v>
      </c>
      <c r="F49" s="315" t="s">
        <v>197</v>
      </c>
      <c r="G49" s="326" t="s">
        <v>199</v>
      </c>
      <c r="H49" s="204" t="n">
        <v>0</v>
      </c>
      <c r="I49" s="317" t="n">
        <v>55</v>
      </c>
      <c r="J49" s="204"/>
      <c r="K49" s="318" t="n">
        <f aca="false">I49+J49</f>
        <v>55</v>
      </c>
    </row>
    <row r="50" customFormat="false" ht="13.2" hidden="false" customHeight="false" outlineLevel="0" collapsed="false">
      <c r="A50" s="255"/>
      <c r="B50" s="293"/>
      <c r="C50" s="278"/>
      <c r="D50" s="199" t="n">
        <v>2212</v>
      </c>
      <c r="E50" s="295" t="n">
        <v>6121</v>
      </c>
      <c r="F50" s="290" t="s">
        <v>184</v>
      </c>
      <c r="G50" s="321" t="s">
        <v>200</v>
      </c>
      <c r="H50" s="204" t="n">
        <v>0</v>
      </c>
      <c r="I50" s="317" t="n">
        <v>222</v>
      </c>
      <c r="J50" s="204"/>
      <c r="K50" s="318" t="n">
        <f aca="false">I50+J50</f>
        <v>222</v>
      </c>
    </row>
    <row r="51" customFormat="false" ht="13.8" hidden="false" customHeight="false" outlineLevel="0" collapsed="false">
      <c r="A51" s="255"/>
      <c r="B51" s="332"/>
      <c r="C51" s="333"/>
      <c r="D51" s="207" t="n">
        <v>2212</v>
      </c>
      <c r="E51" s="322" t="n">
        <v>6121</v>
      </c>
      <c r="F51" s="200" t="s">
        <v>146</v>
      </c>
      <c r="G51" s="334" t="s">
        <v>200</v>
      </c>
      <c r="H51" s="145" t="n">
        <v>0</v>
      </c>
      <c r="I51" s="323" t="n">
        <v>2126</v>
      </c>
      <c r="J51" s="145"/>
      <c r="K51" s="324" t="n">
        <f aca="false">I51+J51</f>
        <v>2126</v>
      </c>
    </row>
    <row r="52" customFormat="false" ht="13.2" hidden="false" customHeight="false" outlineLevel="0" collapsed="false">
      <c r="A52" s="255"/>
      <c r="B52" s="335" t="s">
        <v>78</v>
      </c>
      <c r="C52" s="314" t="s">
        <v>201</v>
      </c>
      <c r="D52" s="336"/>
      <c r="E52" s="337" t="s">
        <v>77</v>
      </c>
      <c r="F52" s="338"/>
      <c r="G52" s="339" t="s">
        <v>202</v>
      </c>
      <c r="H52" s="312" t="n">
        <f aca="false">SUM(H53:H53)</f>
        <v>0</v>
      </c>
      <c r="I52" s="312" t="n">
        <f aca="false">SUM(I53:I53)</f>
        <v>780</v>
      </c>
      <c r="J52" s="340" t="n">
        <f aca="false">SUM(J53:J53)</f>
        <v>0</v>
      </c>
      <c r="K52" s="341" t="n">
        <f aca="false">SUM(K53:K53)</f>
        <v>780</v>
      </c>
    </row>
    <row r="53" customFormat="false" ht="13.8" hidden="false" customHeight="false" outlineLevel="0" collapsed="false">
      <c r="A53" s="255"/>
      <c r="B53" s="342"/>
      <c r="C53" s="343"/>
      <c r="D53" s="207" t="n">
        <v>2212</v>
      </c>
      <c r="E53" s="322" t="n">
        <v>6121</v>
      </c>
      <c r="F53" s="344" t="s">
        <v>184</v>
      </c>
      <c r="G53" s="345" t="s">
        <v>199</v>
      </c>
      <c r="H53" s="145" t="n">
        <v>0</v>
      </c>
      <c r="I53" s="145" t="n">
        <v>780</v>
      </c>
      <c r="J53" s="144"/>
      <c r="K53" s="346" t="n">
        <f aca="false">I53+J53</f>
        <v>780</v>
      </c>
    </row>
    <row r="54" customFormat="false" ht="13.2" hidden="false" customHeight="false" outlineLevel="0" collapsed="false">
      <c r="A54" s="255"/>
      <c r="B54" s="347" t="s">
        <v>78</v>
      </c>
      <c r="C54" s="228" t="s">
        <v>203</v>
      </c>
      <c r="D54" s="149"/>
      <c r="E54" s="310" t="s">
        <v>77</v>
      </c>
      <c r="F54" s="311"/>
      <c r="G54" s="232" t="s">
        <v>204</v>
      </c>
      <c r="H54" s="229" t="n">
        <f aca="false">SUM(H55:H55)</f>
        <v>0</v>
      </c>
      <c r="I54" s="229" t="n">
        <f aca="false">SUM(I55:I55)</f>
        <v>800</v>
      </c>
      <c r="J54" s="340" t="n">
        <f aca="false">SUM(J55:J55)</f>
        <v>0</v>
      </c>
      <c r="K54" s="341" t="n">
        <f aca="false">SUM(K55:K55)</f>
        <v>800</v>
      </c>
    </row>
    <row r="55" customFormat="false" ht="13.8" hidden="false" customHeight="false" outlineLevel="0" collapsed="false">
      <c r="A55" s="255"/>
      <c r="B55" s="348"/>
      <c r="C55" s="349"/>
      <c r="D55" s="207" t="n">
        <v>2212</v>
      </c>
      <c r="E55" s="322" t="n">
        <v>6121</v>
      </c>
      <c r="F55" s="344" t="s">
        <v>184</v>
      </c>
      <c r="G55" s="345" t="s">
        <v>199</v>
      </c>
      <c r="H55" s="145" t="n">
        <v>0</v>
      </c>
      <c r="I55" s="145" t="n">
        <v>800</v>
      </c>
      <c r="J55" s="350"/>
      <c r="K55" s="346" t="n">
        <f aca="false">I55+J55</f>
        <v>800</v>
      </c>
    </row>
    <row r="56" customFormat="false" ht="13.2" hidden="false" customHeight="false" outlineLevel="0" collapsed="false">
      <c r="A56" s="255"/>
      <c r="B56" s="347" t="s">
        <v>78</v>
      </c>
      <c r="C56" s="228" t="s">
        <v>205</v>
      </c>
      <c r="D56" s="149"/>
      <c r="E56" s="310" t="s">
        <v>77</v>
      </c>
      <c r="F56" s="311"/>
      <c r="G56" s="232" t="s">
        <v>206</v>
      </c>
      <c r="H56" s="229" t="n">
        <f aca="false">SUM(H57:H57)</f>
        <v>0</v>
      </c>
      <c r="I56" s="229" t="n">
        <f aca="false">SUM(I57:I57)</f>
        <v>297</v>
      </c>
      <c r="J56" s="340" t="n">
        <f aca="false">SUM(J57:J57)</f>
        <v>0</v>
      </c>
      <c r="K56" s="341" t="n">
        <f aca="false">SUM(K57:K57)</f>
        <v>297</v>
      </c>
    </row>
    <row r="57" customFormat="false" ht="13.8" hidden="false" customHeight="false" outlineLevel="0" collapsed="false">
      <c r="A57" s="255"/>
      <c r="B57" s="342"/>
      <c r="C57" s="343"/>
      <c r="D57" s="207" t="n">
        <v>2212</v>
      </c>
      <c r="E57" s="322" t="n">
        <v>6121</v>
      </c>
      <c r="F57" s="344" t="s">
        <v>184</v>
      </c>
      <c r="G57" s="351" t="s">
        <v>200</v>
      </c>
      <c r="H57" s="145" t="n">
        <v>0</v>
      </c>
      <c r="I57" s="145" t="n">
        <v>297</v>
      </c>
      <c r="J57" s="350"/>
      <c r="K57" s="346" t="n">
        <f aca="false">I57+J57</f>
        <v>297</v>
      </c>
    </row>
    <row r="58" customFormat="false" ht="13.2" hidden="false" customHeight="false" outlineLevel="0" collapsed="false">
      <c r="A58" s="255"/>
      <c r="B58" s="347" t="s">
        <v>78</v>
      </c>
      <c r="C58" s="228" t="s">
        <v>207</v>
      </c>
      <c r="D58" s="149"/>
      <c r="E58" s="310" t="s">
        <v>77</v>
      </c>
      <c r="F58" s="311"/>
      <c r="G58" s="232" t="s">
        <v>208</v>
      </c>
      <c r="H58" s="352" t="n">
        <f aca="false">SUM(H59:H60)</f>
        <v>0</v>
      </c>
      <c r="I58" s="352" t="n">
        <f aca="false">SUM(I59:I60)</f>
        <v>25908</v>
      </c>
      <c r="J58" s="352" t="n">
        <f aca="false">SUM(J59:J60)</f>
        <v>0</v>
      </c>
      <c r="K58" s="229" t="n">
        <f aca="false">SUM(K59:K60)</f>
        <v>25908</v>
      </c>
    </row>
    <row r="59" customFormat="false" ht="13.2" hidden="false" customHeight="false" outlineLevel="0" collapsed="false">
      <c r="A59" s="255"/>
      <c r="B59" s="353"/>
      <c r="C59" s="354"/>
      <c r="D59" s="199" t="n">
        <v>2212</v>
      </c>
      <c r="E59" s="295" t="n">
        <v>6121</v>
      </c>
      <c r="F59" s="290" t="s">
        <v>184</v>
      </c>
      <c r="G59" s="355" t="s">
        <v>200</v>
      </c>
      <c r="H59" s="204" t="n">
        <v>0</v>
      </c>
      <c r="I59" s="204" t="n">
        <v>750</v>
      </c>
      <c r="J59" s="291"/>
      <c r="K59" s="170" t="n">
        <f aca="false">I59+J59</f>
        <v>750</v>
      </c>
    </row>
    <row r="60" customFormat="false" ht="13.8" hidden="false" customHeight="false" outlineLevel="0" collapsed="false">
      <c r="A60" s="255"/>
      <c r="B60" s="356"/>
      <c r="C60" s="357"/>
      <c r="D60" s="205" t="n">
        <v>2212</v>
      </c>
      <c r="E60" s="306" t="n">
        <v>6121</v>
      </c>
      <c r="F60" s="200" t="s">
        <v>146</v>
      </c>
      <c r="G60" s="358" t="s">
        <v>200</v>
      </c>
      <c r="H60" s="134" t="n">
        <v>0</v>
      </c>
      <c r="I60" s="359" t="n">
        <v>25158</v>
      </c>
      <c r="J60" s="359"/>
      <c r="K60" s="346" t="n">
        <f aca="false">I60+J60</f>
        <v>25158</v>
      </c>
    </row>
    <row r="61" customFormat="false" ht="13.2" hidden="false" customHeight="false" outlineLevel="0" collapsed="false">
      <c r="A61" s="255"/>
      <c r="B61" s="347" t="s">
        <v>78</v>
      </c>
      <c r="C61" s="228" t="s">
        <v>157</v>
      </c>
      <c r="D61" s="149"/>
      <c r="E61" s="310" t="s">
        <v>77</v>
      </c>
      <c r="F61" s="311"/>
      <c r="G61" s="232" t="s">
        <v>158</v>
      </c>
      <c r="H61" s="352" t="n">
        <f aca="false">SUM(H62:H63)</f>
        <v>0</v>
      </c>
      <c r="I61" s="352" t="n">
        <f aca="false">SUM(I62:I63)</f>
        <v>31005</v>
      </c>
      <c r="J61" s="352" t="n">
        <f aca="false">SUM(J62:J63)</f>
        <v>0</v>
      </c>
      <c r="K61" s="229" t="n">
        <f aca="false">SUM(K62:K63)</f>
        <v>31005</v>
      </c>
    </row>
    <row r="62" customFormat="false" ht="13.2" hidden="false" customHeight="false" outlineLevel="0" collapsed="false">
      <c r="A62" s="255"/>
      <c r="B62" s="353"/>
      <c r="C62" s="354"/>
      <c r="D62" s="199" t="n">
        <v>2212</v>
      </c>
      <c r="E62" s="295" t="n">
        <v>6121</v>
      </c>
      <c r="F62" s="290" t="s">
        <v>184</v>
      </c>
      <c r="G62" s="355" t="s">
        <v>200</v>
      </c>
      <c r="H62" s="204" t="n">
        <v>0</v>
      </c>
      <c r="I62" s="204" t="n">
        <v>1500</v>
      </c>
      <c r="J62" s="203"/>
      <c r="K62" s="170" t="n">
        <f aca="false">I62+J62</f>
        <v>1500</v>
      </c>
    </row>
    <row r="63" customFormat="false" ht="13.8" hidden="false" customHeight="false" outlineLevel="0" collapsed="false">
      <c r="A63" s="255"/>
      <c r="B63" s="356"/>
      <c r="C63" s="357"/>
      <c r="D63" s="205" t="n">
        <v>2212</v>
      </c>
      <c r="E63" s="306" t="n">
        <v>6121</v>
      </c>
      <c r="F63" s="360" t="s">
        <v>146</v>
      </c>
      <c r="G63" s="358" t="s">
        <v>200</v>
      </c>
      <c r="H63" s="134" t="n">
        <v>0</v>
      </c>
      <c r="I63" s="308" t="n">
        <v>29505</v>
      </c>
      <c r="J63" s="308"/>
      <c r="K63" s="346" t="n">
        <f aca="false">I63+J63</f>
        <v>29505</v>
      </c>
    </row>
    <row r="64" customFormat="false" ht="13.2" hidden="false" customHeight="false" outlineLevel="0" collapsed="false">
      <c r="A64" s="255"/>
      <c r="B64" s="347" t="s">
        <v>78</v>
      </c>
      <c r="C64" s="228" t="s">
        <v>159</v>
      </c>
      <c r="D64" s="149"/>
      <c r="E64" s="310" t="s">
        <v>77</v>
      </c>
      <c r="F64" s="311"/>
      <c r="G64" s="232" t="s">
        <v>160</v>
      </c>
      <c r="H64" s="352" t="n">
        <f aca="false">SUM(H65:H66)</f>
        <v>0</v>
      </c>
      <c r="I64" s="352" t="n">
        <f aca="false">SUM(I65:I66)</f>
        <v>16510</v>
      </c>
      <c r="J64" s="352" t="n">
        <f aca="false">SUM(J65:J66)</f>
        <v>0</v>
      </c>
      <c r="K64" s="229" t="n">
        <f aca="false">SUM(K65:K66)</f>
        <v>16510</v>
      </c>
    </row>
    <row r="65" customFormat="false" ht="13.2" hidden="false" customHeight="false" outlineLevel="0" collapsed="false">
      <c r="A65" s="255"/>
      <c r="B65" s="353"/>
      <c r="C65" s="354"/>
      <c r="D65" s="199" t="n">
        <v>2212</v>
      </c>
      <c r="E65" s="295" t="n">
        <v>6121</v>
      </c>
      <c r="F65" s="290" t="s">
        <v>184</v>
      </c>
      <c r="G65" s="355" t="s">
        <v>200</v>
      </c>
      <c r="H65" s="204" t="n">
        <v>0</v>
      </c>
      <c r="I65" s="204" t="n">
        <v>750</v>
      </c>
      <c r="J65" s="291"/>
      <c r="K65" s="170" t="n">
        <f aca="false">I65+J65</f>
        <v>750</v>
      </c>
    </row>
    <row r="66" customFormat="false" ht="13.8" hidden="false" customHeight="false" outlineLevel="0" collapsed="false">
      <c r="A66" s="255"/>
      <c r="B66" s="361"/>
      <c r="C66" s="349"/>
      <c r="D66" s="207" t="n">
        <v>2212</v>
      </c>
      <c r="E66" s="322" t="n">
        <v>6121</v>
      </c>
      <c r="F66" s="200" t="s">
        <v>146</v>
      </c>
      <c r="G66" s="351" t="s">
        <v>200</v>
      </c>
      <c r="H66" s="145" t="n">
        <v>0</v>
      </c>
      <c r="I66" s="144" t="n">
        <v>15760</v>
      </c>
      <c r="J66" s="144"/>
      <c r="K66" s="328" t="n">
        <f aca="false">I66+J66</f>
        <v>15760</v>
      </c>
    </row>
    <row r="67" customFormat="false" ht="13.2" hidden="false" customHeight="false" outlineLevel="0" collapsed="false">
      <c r="A67" s="255"/>
      <c r="B67" s="347" t="s">
        <v>78</v>
      </c>
      <c r="C67" s="228" t="s">
        <v>161</v>
      </c>
      <c r="D67" s="149"/>
      <c r="E67" s="310" t="s">
        <v>77</v>
      </c>
      <c r="F67" s="311"/>
      <c r="G67" s="232" t="s">
        <v>162</v>
      </c>
      <c r="H67" s="352" t="n">
        <f aca="false">SUM(H68:H69)</f>
        <v>0</v>
      </c>
      <c r="I67" s="352" t="n">
        <f aca="false">SUM(I68:I69)</f>
        <v>20240</v>
      </c>
      <c r="J67" s="352" t="n">
        <f aca="false">SUM(J68:J69)</f>
        <v>0</v>
      </c>
      <c r="K67" s="229" t="n">
        <f aca="false">SUM(K68:K69)</f>
        <v>20240</v>
      </c>
    </row>
    <row r="68" customFormat="false" ht="13.2" hidden="false" customHeight="false" outlineLevel="0" collapsed="false">
      <c r="A68" s="255"/>
      <c r="B68" s="353"/>
      <c r="C68" s="354"/>
      <c r="D68" s="199" t="n">
        <v>2212</v>
      </c>
      <c r="E68" s="295" t="n">
        <v>6121</v>
      </c>
      <c r="F68" s="290" t="s">
        <v>184</v>
      </c>
      <c r="G68" s="355" t="s">
        <v>200</v>
      </c>
      <c r="H68" s="204" t="n">
        <v>0</v>
      </c>
      <c r="I68" s="204" t="n">
        <v>800</v>
      </c>
      <c r="J68" s="291"/>
      <c r="K68" s="170" t="n">
        <f aca="false">I68+J68</f>
        <v>800</v>
      </c>
    </row>
    <row r="69" customFormat="false" ht="13.8" hidden="false" customHeight="false" outlineLevel="0" collapsed="false">
      <c r="A69" s="255"/>
      <c r="B69" s="362"/>
      <c r="C69" s="343"/>
      <c r="D69" s="205" t="n">
        <v>2212</v>
      </c>
      <c r="E69" s="306" t="n">
        <v>6121</v>
      </c>
      <c r="F69" s="360" t="s">
        <v>146</v>
      </c>
      <c r="G69" s="358" t="s">
        <v>200</v>
      </c>
      <c r="H69" s="134" t="n">
        <v>0</v>
      </c>
      <c r="I69" s="359" t="n">
        <v>19440</v>
      </c>
      <c r="J69" s="359"/>
      <c r="K69" s="346" t="n">
        <f aca="false">I69+J69</f>
        <v>19440</v>
      </c>
    </row>
    <row r="70" customFormat="false" ht="13.2" hidden="false" customHeight="false" outlineLevel="0" collapsed="false">
      <c r="A70" s="255"/>
      <c r="B70" s="347" t="s">
        <v>78</v>
      </c>
      <c r="C70" s="228" t="s">
        <v>163</v>
      </c>
      <c r="D70" s="149"/>
      <c r="E70" s="310" t="s">
        <v>77</v>
      </c>
      <c r="F70" s="311"/>
      <c r="G70" s="232" t="s">
        <v>164</v>
      </c>
      <c r="H70" s="352" t="n">
        <f aca="false">SUM(H71:H72)</f>
        <v>0</v>
      </c>
      <c r="I70" s="352" t="n">
        <f aca="false">SUM(I71:I72)</f>
        <v>5684</v>
      </c>
      <c r="J70" s="352" t="n">
        <f aca="false">SUM(J71:J72)</f>
        <v>0</v>
      </c>
      <c r="K70" s="229" t="n">
        <f aca="false">SUM(K71:K72)</f>
        <v>5684</v>
      </c>
    </row>
    <row r="71" customFormat="false" ht="13.2" hidden="false" customHeight="false" outlineLevel="0" collapsed="false">
      <c r="A71" s="255"/>
      <c r="B71" s="353"/>
      <c r="C71" s="354"/>
      <c r="D71" s="199" t="n">
        <v>2212</v>
      </c>
      <c r="E71" s="295" t="n">
        <v>6121</v>
      </c>
      <c r="F71" s="290" t="s">
        <v>184</v>
      </c>
      <c r="G71" s="355" t="s">
        <v>200</v>
      </c>
      <c r="H71" s="204" t="n">
        <v>0</v>
      </c>
      <c r="I71" s="204" t="n">
        <v>500</v>
      </c>
      <c r="J71" s="291"/>
      <c r="K71" s="170" t="n">
        <f aca="false">I71+J71</f>
        <v>500</v>
      </c>
    </row>
    <row r="72" customFormat="false" ht="13.8" hidden="false" customHeight="false" outlineLevel="0" collapsed="false">
      <c r="A72" s="255"/>
      <c r="B72" s="362"/>
      <c r="C72" s="343"/>
      <c r="D72" s="205" t="n">
        <v>2212</v>
      </c>
      <c r="E72" s="306" t="n">
        <v>6121</v>
      </c>
      <c r="F72" s="360" t="s">
        <v>146</v>
      </c>
      <c r="G72" s="358" t="s">
        <v>200</v>
      </c>
      <c r="H72" s="134" t="n">
        <v>0</v>
      </c>
      <c r="I72" s="359" t="n">
        <v>5184</v>
      </c>
      <c r="J72" s="359"/>
      <c r="K72" s="346" t="n">
        <f aca="false">I72+J72</f>
        <v>5184</v>
      </c>
    </row>
    <row r="73" customFormat="false" ht="13.2" hidden="false" customHeight="false" outlineLevel="0" collapsed="false">
      <c r="A73" s="255"/>
      <c r="B73" s="347" t="s">
        <v>78</v>
      </c>
      <c r="C73" s="228" t="s">
        <v>165</v>
      </c>
      <c r="D73" s="149"/>
      <c r="E73" s="310" t="s">
        <v>77</v>
      </c>
      <c r="F73" s="311"/>
      <c r="G73" s="232" t="s">
        <v>166</v>
      </c>
      <c r="H73" s="352" t="n">
        <f aca="false">SUM(H74:H75)</f>
        <v>0</v>
      </c>
      <c r="I73" s="352" t="n">
        <f aca="false">SUM(I74:I75)</f>
        <v>31779</v>
      </c>
      <c r="J73" s="352" t="n">
        <f aca="false">SUM(J74:J75)</f>
        <v>0</v>
      </c>
      <c r="K73" s="229" t="n">
        <f aca="false">SUM(K74:K75)</f>
        <v>31779</v>
      </c>
    </row>
    <row r="74" customFormat="false" ht="13.2" hidden="false" customHeight="false" outlineLevel="0" collapsed="false">
      <c r="A74" s="255"/>
      <c r="B74" s="353"/>
      <c r="C74" s="354"/>
      <c r="D74" s="199" t="n">
        <v>2212</v>
      </c>
      <c r="E74" s="295" t="n">
        <v>6121</v>
      </c>
      <c r="F74" s="290" t="s">
        <v>184</v>
      </c>
      <c r="G74" s="355" t="s">
        <v>200</v>
      </c>
      <c r="H74" s="204" t="n">
        <v>0</v>
      </c>
      <c r="I74" s="204" t="n">
        <v>1500</v>
      </c>
      <c r="J74" s="203"/>
      <c r="K74" s="170" t="n">
        <f aca="false">I74+J74</f>
        <v>1500</v>
      </c>
    </row>
    <row r="75" customFormat="false" ht="13.8" hidden="false" customHeight="false" outlineLevel="0" collapsed="false">
      <c r="A75" s="255"/>
      <c r="B75" s="362"/>
      <c r="C75" s="343"/>
      <c r="D75" s="205" t="n">
        <v>2212</v>
      </c>
      <c r="E75" s="306" t="n">
        <v>6121</v>
      </c>
      <c r="F75" s="360" t="s">
        <v>146</v>
      </c>
      <c r="G75" s="358" t="s">
        <v>200</v>
      </c>
      <c r="H75" s="134" t="n">
        <v>0</v>
      </c>
      <c r="I75" s="308" t="n">
        <v>30279</v>
      </c>
      <c r="J75" s="308"/>
      <c r="K75" s="346" t="n">
        <f aca="false">I75+J75</f>
        <v>30279</v>
      </c>
    </row>
    <row r="76" customFormat="false" ht="13.2" hidden="false" customHeight="false" outlineLevel="0" collapsed="false">
      <c r="A76" s="255"/>
      <c r="B76" s="363" t="s">
        <v>78</v>
      </c>
      <c r="C76" s="228" t="s">
        <v>209</v>
      </c>
      <c r="D76" s="149"/>
      <c r="E76" s="310" t="s">
        <v>77</v>
      </c>
      <c r="F76" s="311"/>
      <c r="G76" s="232" t="s">
        <v>210</v>
      </c>
      <c r="H76" s="352" t="n">
        <f aca="false">SUM(H77:H78)</f>
        <v>0</v>
      </c>
      <c r="I76" s="352" t="n">
        <f aca="false">SUM(I77:I78)</f>
        <v>15817</v>
      </c>
      <c r="J76" s="352" t="n">
        <f aca="false">SUM(J77:J78)</f>
        <v>0</v>
      </c>
      <c r="K76" s="229" t="n">
        <f aca="false">SUM(K77:K78)</f>
        <v>15817</v>
      </c>
    </row>
    <row r="77" customFormat="false" ht="13.2" hidden="false" customHeight="false" outlineLevel="0" collapsed="false">
      <c r="A77" s="255"/>
      <c r="B77" s="353"/>
      <c r="C77" s="354"/>
      <c r="D77" s="199" t="n">
        <v>2212</v>
      </c>
      <c r="E77" s="295" t="n">
        <v>6121</v>
      </c>
      <c r="F77" s="290" t="s">
        <v>184</v>
      </c>
      <c r="G77" s="355" t="s">
        <v>200</v>
      </c>
      <c r="H77" s="204" t="n">
        <v>0</v>
      </c>
      <c r="I77" s="204" t="n">
        <v>0</v>
      </c>
      <c r="J77" s="291"/>
      <c r="K77" s="170" t="n">
        <f aca="false">I77+J77</f>
        <v>0</v>
      </c>
    </row>
    <row r="78" customFormat="false" ht="13.8" hidden="false" customHeight="false" outlineLevel="0" collapsed="false">
      <c r="A78" s="255"/>
      <c r="B78" s="362"/>
      <c r="C78" s="343"/>
      <c r="D78" s="205" t="n">
        <v>2212</v>
      </c>
      <c r="E78" s="306" t="n">
        <v>6121</v>
      </c>
      <c r="F78" s="360" t="s">
        <v>146</v>
      </c>
      <c r="G78" s="358" t="s">
        <v>200</v>
      </c>
      <c r="H78" s="134" t="n">
        <v>0</v>
      </c>
      <c r="I78" s="359" t="n">
        <v>15817</v>
      </c>
      <c r="J78" s="359"/>
      <c r="K78" s="346" t="n">
        <f aca="false">I78+J78</f>
        <v>15817</v>
      </c>
    </row>
    <row r="79" customFormat="false" ht="13.2" hidden="false" customHeight="false" outlineLevel="0" collapsed="false">
      <c r="A79" s="255"/>
      <c r="B79" s="363" t="s">
        <v>78</v>
      </c>
      <c r="C79" s="228" t="s">
        <v>167</v>
      </c>
      <c r="D79" s="149"/>
      <c r="E79" s="310" t="s">
        <v>77</v>
      </c>
      <c r="F79" s="311"/>
      <c r="G79" s="232" t="s">
        <v>168</v>
      </c>
      <c r="H79" s="352" t="n">
        <f aca="false">SUM(H80:H81)</f>
        <v>0</v>
      </c>
      <c r="I79" s="352" t="n">
        <f aca="false">SUM(I80:I81)</f>
        <v>32406</v>
      </c>
      <c r="J79" s="352" t="n">
        <f aca="false">SUM(J80:J81)</f>
        <v>0</v>
      </c>
      <c r="K79" s="229" t="n">
        <f aca="false">SUM(K80:K81)</f>
        <v>32406</v>
      </c>
    </row>
    <row r="80" customFormat="false" ht="13.2" hidden="false" customHeight="false" outlineLevel="0" collapsed="false">
      <c r="A80" s="255"/>
      <c r="B80" s="353"/>
      <c r="C80" s="354"/>
      <c r="D80" s="199" t="n">
        <v>2212</v>
      </c>
      <c r="E80" s="295" t="n">
        <v>6121</v>
      </c>
      <c r="F80" s="290" t="s">
        <v>184</v>
      </c>
      <c r="G80" s="355" t="s">
        <v>200</v>
      </c>
      <c r="H80" s="204" t="n">
        <v>0</v>
      </c>
      <c r="I80" s="204" t="n">
        <v>1500</v>
      </c>
      <c r="J80" s="291"/>
      <c r="K80" s="170" t="n">
        <f aca="false">I80+J80</f>
        <v>1500</v>
      </c>
    </row>
    <row r="81" customFormat="false" ht="13.8" hidden="false" customHeight="false" outlineLevel="0" collapsed="false">
      <c r="A81" s="255"/>
      <c r="B81" s="362"/>
      <c r="C81" s="343"/>
      <c r="D81" s="205" t="n">
        <v>2212</v>
      </c>
      <c r="E81" s="306" t="n">
        <v>6121</v>
      </c>
      <c r="F81" s="360" t="s">
        <v>146</v>
      </c>
      <c r="G81" s="358" t="s">
        <v>200</v>
      </c>
      <c r="H81" s="134" t="n">
        <v>0</v>
      </c>
      <c r="I81" s="359" t="n">
        <v>30906</v>
      </c>
      <c r="J81" s="359"/>
      <c r="K81" s="346" t="n">
        <f aca="false">I81+J81</f>
        <v>30906</v>
      </c>
    </row>
    <row r="82" customFormat="false" ht="13.2" hidden="false" customHeight="false" outlineLevel="0" collapsed="false">
      <c r="A82" s="255"/>
      <c r="B82" s="347" t="s">
        <v>78</v>
      </c>
      <c r="C82" s="228" t="s">
        <v>169</v>
      </c>
      <c r="D82" s="149"/>
      <c r="E82" s="310" t="s">
        <v>77</v>
      </c>
      <c r="F82" s="311"/>
      <c r="G82" s="232" t="s">
        <v>170</v>
      </c>
      <c r="H82" s="352" t="n">
        <f aca="false">SUM(H83:H84)</f>
        <v>0</v>
      </c>
      <c r="I82" s="352" t="n">
        <f aca="false">SUM(I83:I84)</f>
        <v>22962</v>
      </c>
      <c r="J82" s="352" t="n">
        <f aca="false">SUM(J83:J84)</f>
        <v>0</v>
      </c>
      <c r="K82" s="229" t="n">
        <f aca="false">SUM(K83:K84)</f>
        <v>22962</v>
      </c>
    </row>
    <row r="83" customFormat="false" ht="13.2" hidden="false" customHeight="false" outlineLevel="0" collapsed="false">
      <c r="A83" s="255"/>
      <c r="B83" s="353"/>
      <c r="C83" s="354"/>
      <c r="D83" s="199" t="n">
        <v>2212</v>
      </c>
      <c r="E83" s="295" t="n">
        <v>6121</v>
      </c>
      <c r="F83" s="290" t="s">
        <v>184</v>
      </c>
      <c r="G83" s="355" t="s">
        <v>200</v>
      </c>
      <c r="H83" s="204" t="n">
        <v>0</v>
      </c>
      <c r="I83" s="204" t="n">
        <v>1000</v>
      </c>
      <c r="J83" s="291"/>
      <c r="K83" s="170" t="n">
        <f aca="false">I83+J83</f>
        <v>1000</v>
      </c>
    </row>
    <row r="84" customFormat="false" ht="13.8" hidden="false" customHeight="false" outlineLevel="0" collapsed="false">
      <c r="A84" s="255"/>
      <c r="B84" s="362"/>
      <c r="C84" s="343"/>
      <c r="D84" s="205" t="n">
        <v>2212</v>
      </c>
      <c r="E84" s="306" t="n">
        <v>6121</v>
      </c>
      <c r="F84" s="360" t="s">
        <v>146</v>
      </c>
      <c r="G84" s="358" t="s">
        <v>200</v>
      </c>
      <c r="H84" s="134" t="n">
        <v>0</v>
      </c>
      <c r="I84" s="359" t="n">
        <v>21962</v>
      </c>
      <c r="J84" s="359"/>
      <c r="K84" s="346" t="n">
        <f aca="false">I84+J84</f>
        <v>21962</v>
      </c>
    </row>
    <row r="85" customFormat="false" ht="13.2" hidden="false" customHeight="false" outlineLevel="0" collapsed="false">
      <c r="A85" s="255"/>
      <c r="B85" s="363" t="s">
        <v>78</v>
      </c>
      <c r="C85" s="228" t="s">
        <v>211</v>
      </c>
      <c r="D85" s="149"/>
      <c r="E85" s="310" t="s">
        <v>77</v>
      </c>
      <c r="F85" s="311"/>
      <c r="G85" s="232" t="s">
        <v>212</v>
      </c>
      <c r="H85" s="352" t="n">
        <f aca="false">SUM(H86:H87)</f>
        <v>0</v>
      </c>
      <c r="I85" s="352" t="n">
        <f aca="false">SUM(I86:I87)</f>
        <v>36027</v>
      </c>
      <c r="J85" s="352" t="n">
        <f aca="false">SUM(J86:J87)</f>
        <v>0</v>
      </c>
      <c r="K85" s="229" t="n">
        <f aca="false">SUM(K86:K87)</f>
        <v>36027</v>
      </c>
    </row>
    <row r="86" customFormat="false" ht="13.2" hidden="false" customHeight="false" outlineLevel="0" collapsed="false">
      <c r="A86" s="255"/>
      <c r="B86" s="353"/>
      <c r="C86" s="354"/>
      <c r="D86" s="199" t="n">
        <v>2212</v>
      </c>
      <c r="E86" s="295" t="n">
        <v>6121</v>
      </c>
      <c r="F86" s="290" t="s">
        <v>184</v>
      </c>
      <c r="G86" s="355" t="s">
        <v>200</v>
      </c>
      <c r="H86" s="204" t="n">
        <v>0</v>
      </c>
      <c r="I86" s="204" t="n">
        <v>0</v>
      </c>
      <c r="J86" s="291"/>
      <c r="K86" s="170" t="n">
        <f aca="false">I86+J86</f>
        <v>0</v>
      </c>
    </row>
    <row r="87" customFormat="false" ht="13.8" hidden="false" customHeight="false" outlineLevel="0" collapsed="false">
      <c r="A87" s="255"/>
      <c r="B87" s="362"/>
      <c r="C87" s="343"/>
      <c r="D87" s="205" t="n">
        <v>2212</v>
      </c>
      <c r="E87" s="306" t="n">
        <v>6121</v>
      </c>
      <c r="F87" s="360" t="s">
        <v>146</v>
      </c>
      <c r="G87" s="358" t="s">
        <v>200</v>
      </c>
      <c r="H87" s="134" t="n">
        <v>0</v>
      </c>
      <c r="I87" s="359" t="n">
        <v>36027</v>
      </c>
      <c r="J87" s="359"/>
      <c r="K87" s="346" t="n">
        <f aca="false">I87+J87</f>
        <v>36027</v>
      </c>
    </row>
    <row r="88" customFormat="false" ht="13.2" hidden="false" customHeight="false" outlineLevel="0" collapsed="false">
      <c r="A88" s="255"/>
      <c r="B88" s="347" t="s">
        <v>78</v>
      </c>
      <c r="C88" s="228" t="s">
        <v>171</v>
      </c>
      <c r="D88" s="149"/>
      <c r="E88" s="310" t="s">
        <v>77</v>
      </c>
      <c r="F88" s="311"/>
      <c r="G88" s="232" t="s">
        <v>172</v>
      </c>
      <c r="H88" s="352" t="n">
        <f aca="false">SUM(H89:H90)</f>
        <v>0</v>
      </c>
      <c r="I88" s="352" t="n">
        <f aca="false">SUM(I89:I90)</f>
        <v>18446</v>
      </c>
      <c r="J88" s="352" t="n">
        <f aca="false">SUM(J89:J90)</f>
        <v>0</v>
      </c>
      <c r="K88" s="229" t="n">
        <f aca="false">SUM(K89:K90)</f>
        <v>18446</v>
      </c>
    </row>
    <row r="89" customFormat="false" ht="13.2" hidden="false" customHeight="false" outlineLevel="0" collapsed="false">
      <c r="A89" s="255"/>
      <c r="B89" s="353"/>
      <c r="C89" s="354"/>
      <c r="D89" s="199" t="n">
        <v>2212</v>
      </c>
      <c r="E89" s="295" t="n">
        <v>6121</v>
      </c>
      <c r="F89" s="290" t="s">
        <v>184</v>
      </c>
      <c r="G89" s="364" t="s">
        <v>191</v>
      </c>
      <c r="H89" s="204" t="n">
        <v>0</v>
      </c>
      <c r="I89" s="204" t="n">
        <v>1000</v>
      </c>
      <c r="J89" s="291"/>
      <c r="K89" s="170" t="n">
        <f aca="false">I89+J89</f>
        <v>1000</v>
      </c>
    </row>
    <row r="90" customFormat="false" ht="13.8" hidden="false" customHeight="false" outlineLevel="0" collapsed="false">
      <c r="A90" s="255"/>
      <c r="B90" s="362"/>
      <c r="C90" s="343"/>
      <c r="D90" s="205" t="n">
        <v>2212</v>
      </c>
      <c r="E90" s="306" t="n">
        <v>6121</v>
      </c>
      <c r="F90" s="360" t="s">
        <v>146</v>
      </c>
      <c r="G90" s="358" t="s">
        <v>200</v>
      </c>
      <c r="H90" s="134" t="n">
        <v>0</v>
      </c>
      <c r="I90" s="359" t="n">
        <v>17446</v>
      </c>
      <c r="J90" s="359"/>
      <c r="K90" s="346" t="n">
        <f aca="false">I90+J90</f>
        <v>17446</v>
      </c>
    </row>
    <row r="91" customFormat="false" ht="13.2" hidden="false" customHeight="false" outlineLevel="0" collapsed="false">
      <c r="A91" s="255"/>
      <c r="B91" s="365" t="s">
        <v>78</v>
      </c>
      <c r="C91" s="366" t="s">
        <v>213</v>
      </c>
      <c r="D91" s="367" t="s">
        <v>77</v>
      </c>
      <c r="E91" s="368" t="s">
        <v>77</v>
      </c>
      <c r="F91" s="368" t="s">
        <v>77</v>
      </c>
      <c r="G91" s="369" t="s">
        <v>214</v>
      </c>
      <c r="H91" s="312" t="n">
        <f aca="false">H92</f>
        <v>4400</v>
      </c>
      <c r="I91" s="312" t="n">
        <f aca="false">I92</f>
        <v>4400</v>
      </c>
      <c r="J91" s="340" t="n">
        <f aca="false">SUM(J92:J92)</f>
        <v>0</v>
      </c>
      <c r="K91" s="341" t="n">
        <f aca="false">SUM(K92:K92)</f>
        <v>4400</v>
      </c>
    </row>
    <row r="92" customFormat="false" ht="13.8" hidden="false" customHeight="false" outlineLevel="0" collapsed="false">
      <c r="A92" s="255"/>
      <c r="B92" s="370"/>
      <c r="C92" s="371"/>
      <c r="D92" s="372" t="n">
        <v>2212</v>
      </c>
      <c r="E92" s="373" t="n">
        <v>6121</v>
      </c>
      <c r="F92" s="373" t="s">
        <v>184</v>
      </c>
      <c r="G92" s="282" t="s">
        <v>191</v>
      </c>
      <c r="H92" s="145" t="n">
        <v>4400</v>
      </c>
      <c r="I92" s="145" t="n">
        <v>4400</v>
      </c>
      <c r="J92" s="144"/>
      <c r="K92" s="346" t="n">
        <f aca="false">I92+J92</f>
        <v>4400</v>
      </c>
    </row>
    <row r="93" customFormat="false" ht="13.2" hidden="false" customHeight="false" outlineLevel="0" collapsed="false">
      <c r="A93" s="255"/>
      <c r="B93" s="365" t="s">
        <v>78</v>
      </c>
      <c r="C93" s="366" t="s">
        <v>215</v>
      </c>
      <c r="D93" s="367" t="s">
        <v>77</v>
      </c>
      <c r="E93" s="368" t="s">
        <v>77</v>
      </c>
      <c r="F93" s="368" t="s">
        <v>77</v>
      </c>
      <c r="G93" s="162" t="s">
        <v>216</v>
      </c>
      <c r="H93" s="312" t="n">
        <f aca="false">H94</f>
        <v>2300</v>
      </c>
      <c r="I93" s="312" t="n">
        <f aca="false">I94</f>
        <v>2300</v>
      </c>
      <c r="J93" s="340" t="n">
        <f aca="false">SUM(J94:J94)</f>
        <v>0</v>
      </c>
      <c r="K93" s="341" t="n">
        <f aca="false">SUM(K94:K94)</f>
        <v>2300</v>
      </c>
    </row>
    <row r="94" customFormat="false" ht="13.8" hidden="false" customHeight="false" outlineLevel="0" collapsed="false">
      <c r="A94" s="255"/>
      <c r="B94" s="370"/>
      <c r="C94" s="371"/>
      <c r="D94" s="372" t="n">
        <v>2212</v>
      </c>
      <c r="E94" s="373" t="n">
        <v>6121</v>
      </c>
      <c r="F94" s="373" t="s">
        <v>184</v>
      </c>
      <c r="G94" s="282" t="s">
        <v>191</v>
      </c>
      <c r="H94" s="145" t="n">
        <v>2300</v>
      </c>
      <c r="I94" s="145" t="n">
        <v>2300</v>
      </c>
      <c r="J94" s="350"/>
      <c r="K94" s="346" t="n">
        <f aca="false">I94+J94</f>
        <v>2300</v>
      </c>
    </row>
    <row r="95" customFormat="false" ht="13.2" hidden="false" customHeight="false" outlineLevel="0" collapsed="false">
      <c r="A95" s="255"/>
      <c r="B95" s="365" t="s">
        <v>78</v>
      </c>
      <c r="C95" s="366" t="s">
        <v>217</v>
      </c>
      <c r="D95" s="367" t="s">
        <v>77</v>
      </c>
      <c r="E95" s="368" t="s">
        <v>77</v>
      </c>
      <c r="F95" s="368" t="s">
        <v>77</v>
      </c>
      <c r="G95" s="162" t="s">
        <v>218</v>
      </c>
      <c r="H95" s="312" t="n">
        <f aca="false">H96</f>
        <v>3300</v>
      </c>
      <c r="I95" s="312" t="n">
        <f aca="false">I96</f>
        <v>3300</v>
      </c>
      <c r="J95" s="340" t="n">
        <f aca="false">SUM(J96:J96)</f>
        <v>0</v>
      </c>
      <c r="K95" s="341" t="n">
        <f aca="false">SUM(K96:K96)</f>
        <v>3300</v>
      </c>
    </row>
    <row r="96" customFormat="false" ht="13.8" hidden="false" customHeight="false" outlineLevel="0" collapsed="false">
      <c r="A96" s="255"/>
      <c r="B96" s="370"/>
      <c r="C96" s="371"/>
      <c r="D96" s="372" t="n">
        <v>2212</v>
      </c>
      <c r="E96" s="373" t="n">
        <v>6121</v>
      </c>
      <c r="F96" s="373" t="s">
        <v>184</v>
      </c>
      <c r="G96" s="282" t="s">
        <v>191</v>
      </c>
      <c r="H96" s="145" t="n">
        <v>3300</v>
      </c>
      <c r="I96" s="145" t="n">
        <v>3300</v>
      </c>
      <c r="J96" s="350"/>
      <c r="K96" s="346" t="n">
        <f aca="false">I96+J96</f>
        <v>3300</v>
      </c>
    </row>
    <row r="97" customFormat="false" ht="20.4" hidden="false" customHeight="false" outlineLevel="0" collapsed="false">
      <c r="A97" s="255"/>
      <c r="B97" s="365" t="s">
        <v>78</v>
      </c>
      <c r="C97" s="366" t="s">
        <v>219</v>
      </c>
      <c r="D97" s="367" t="s">
        <v>77</v>
      </c>
      <c r="E97" s="368" t="s">
        <v>77</v>
      </c>
      <c r="F97" s="368" t="s">
        <v>77</v>
      </c>
      <c r="G97" s="374" t="s">
        <v>220</v>
      </c>
      <c r="H97" s="312" t="n">
        <f aca="false">H98</f>
        <v>0</v>
      </c>
      <c r="I97" s="312" t="n">
        <f aca="false">I98</f>
        <v>0</v>
      </c>
      <c r="J97" s="340" t="n">
        <f aca="false">SUM(J98:J98)</f>
        <v>300</v>
      </c>
      <c r="K97" s="341" t="n">
        <f aca="false">SUM(K98:K98)</f>
        <v>300</v>
      </c>
    </row>
    <row r="98" customFormat="false" ht="13.8" hidden="false" customHeight="false" outlineLevel="0" collapsed="false">
      <c r="A98" s="255"/>
      <c r="B98" s="370"/>
      <c r="C98" s="371"/>
      <c r="D98" s="372" t="n">
        <v>2212</v>
      </c>
      <c r="E98" s="373" t="n">
        <v>6121</v>
      </c>
      <c r="F98" s="373" t="s">
        <v>184</v>
      </c>
      <c r="G98" s="282" t="s">
        <v>191</v>
      </c>
      <c r="H98" s="145" t="n">
        <v>0</v>
      </c>
      <c r="I98" s="145" t="n">
        <v>0</v>
      </c>
      <c r="J98" s="350" t="n">
        <v>300</v>
      </c>
      <c r="K98" s="346" t="n">
        <f aca="false">I98+J98</f>
        <v>300</v>
      </c>
    </row>
    <row r="99" customFormat="false" ht="13.2" hidden="false" customHeight="false" outlineLevel="0" collapsed="false">
      <c r="A99" s="255"/>
      <c r="B99" s="365" t="s">
        <v>78</v>
      </c>
      <c r="C99" s="366" t="s">
        <v>221</v>
      </c>
      <c r="D99" s="367" t="s">
        <v>77</v>
      </c>
      <c r="E99" s="368" t="s">
        <v>77</v>
      </c>
      <c r="F99" s="375"/>
      <c r="G99" s="369" t="s">
        <v>222</v>
      </c>
      <c r="H99" s="341" t="n">
        <f aca="false">SUM(H100:H100)</f>
        <v>0</v>
      </c>
      <c r="I99" s="341" t="n">
        <f aca="false">SUM(I100:I100)</f>
        <v>100</v>
      </c>
      <c r="J99" s="340" t="n">
        <f aca="false">SUM(J100:J100)</f>
        <v>0</v>
      </c>
      <c r="K99" s="341" t="n">
        <f aca="false">SUM(K100:K100)</f>
        <v>100</v>
      </c>
    </row>
    <row r="100" customFormat="false" ht="13.8" hidden="false" customHeight="false" outlineLevel="0" collapsed="false">
      <c r="A100" s="255"/>
      <c r="B100" s="370"/>
      <c r="C100" s="371"/>
      <c r="D100" s="372" t="n">
        <v>6310</v>
      </c>
      <c r="E100" s="373" t="n">
        <v>5909</v>
      </c>
      <c r="F100" s="376"/>
      <c r="G100" s="377" t="s">
        <v>223</v>
      </c>
      <c r="H100" s="328" t="n">
        <v>0</v>
      </c>
      <c r="I100" s="328" t="n">
        <v>100</v>
      </c>
      <c r="J100" s="350"/>
      <c r="K100" s="346" t="n">
        <f aca="false">I100+J100</f>
        <v>100</v>
      </c>
    </row>
    <row r="101" customFormat="false" ht="13.2" hidden="false" customHeight="false" outlineLevel="0" collapsed="false">
      <c r="I101" s="378"/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00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5-18T10:32:16Z</cp:lastPrinted>
  <dcterms:modified xsi:type="dcterms:W3CDTF">2015-05-21T11:18:55Z</dcterms:modified>
  <cp:revision>0</cp:revision>
  <dc:subject/>
  <dc:title/>
</cp:coreProperties>
</file>