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9 03" sheetId="2" state="visible" r:id="rId3"/>
    <sheet name="920 09" sheetId="3" state="visible" r:id="rId4"/>
    <sheet name="926 07" sheetId="4" state="visible" r:id="rId5"/>
    <sheet name="926 04" sheetId="5" state="visible" r:id="rId6"/>
    <sheet name="914 01" sheetId="6" state="visible" r:id="rId7"/>
    <sheet name="911 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4">
  <si>
    <t xml:space="preserve">příloha č. 1 k ZR-RO č. 205/15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I 2015</t>
  </si>
  <si>
    <t xml:space="preserve">ZR-RO č. 205/15</t>
  </si>
  <si>
    <t xml:space="preserve">upravený rozpočet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upravený rozpočet 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05/15</t>
  </si>
  <si>
    <t xml:space="preserve">Ekonomický odbor</t>
  </si>
  <si>
    <t xml:space="preserve">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P O K L A D N Í    S P R Á V A</t>
  </si>
  <si>
    <t xml:space="preserve">SR 2015</t>
  </si>
  <si>
    <t xml:space="preserve">UR I 2015</t>
  </si>
  <si>
    <t xml:space="preserve">UR II 2015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031921</t>
  </si>
  <si>
    <t xml:space="preserve">fin.rezerva na řešení rizik spojených s projektem IP - 1</t>
  </si>
  <si>
    <t xml:space="preserve">031922</t>
  </si>
  <si>
    <t xml:space="preserve">fin.rezerva na likvidaci skládky Arnoltice - Bulovka</t>
  </si>
  <si>
    <t xml:space="preserve">Odbor zdravotnictví</t>
  </si>
  <si>
    <t xml:space="preserve">920 09 - Kapitálové výdaje</t>
  </si>
  <si>
    <t xml:space="preserve"> K A P I T Á L O V É  V Ý D A J E</t>
  </si>
  <si>
    <t xml:space="preserve">UR I. 2015</t>
  </si>
  <si>
    <t xml:space="preserve">UR  II. 2015</t>
  </si>
  <si>
    <t xml:space="preserve">Kapitálové (investiční) výdaje resortu celkem</t>
  </si>
  <si>
    <t xml:space="preserve">099048</t>
  </si>
  <si>
    <t xml:space="preserve">1910</t>
  </si>
  <si>
    <t xml:space="preserve">ZZS LK - přístavba objektu LZZS</t>
  </si>
  <si>
    <t xml:space="preserve">inv.transfery zřízeným příspěvkovým organizacím</t>
  </si>
  <si>
    <t xml:space="preserve">099049</t>
  </si>
  <si>
    <t xml:space="preserve">NsP Česká Lípa,a.s. - Rekonstrukce střech objektů dílen, údržby a dopravy</t>
  </si>
  <si>
    <t xml:space="preserve">inv.transfery nefinančním podnik.subj.-právn.osob</t>
  </si>
  <si>
    <t xml:space="preserve">099050</t>
  </si>
  <si>
    <t xml:space="preserve">ZZS LK - stanoviště Rokytnice</t>
  </si>
  <si>
    <t xml:space="preserve">Odbor kultury, památkové péče a cestovního ruchu</t>
  </si>
  <si>
    <t xml:space="preserve">926 07 - Dotační fond LK</t>
  </si>
  <si>
    <t xml:space="preserve">D O T A Č N Í  F O N D   L K</t>
  </si>
  <si>
    <t xml:space="preserve">7. Oblast podpory kultura, památková péče a cestovní ruch</t>
  </si>
  <si>
    <t xml:space="preserve">z toho</t>
  </si>
  <si>
    <t xml:space="preserve">Program 7.1 - Kulturní aktivity v LK</t>
  </si>
  <si>
    <t xml:space="preserve">701000</t>
  </si>
  <si>
    <t xml:space="preserve">nespecifikované rezervy programu</t>
  </si>
  <si>
    <t xml:space="preserve">701xxxx</t>
  </si>
  <si>
    <t xml:space="preserve">xxxx</t>
  </si>
  <si>
    <t xml:space="preserve">akce programu 7.1</t>
  </si>
  <si>
    <t xml:space="preserve">Program 7.2 - Záchrana a obnova památek v LK</t>
  </si>
  <si>
    <t xml:space="preserve">702000</t>
  </si>
  <si>
    <t xml:space="preserve">702xxxx</t>
  </si>
  <si>
    <t xml:space="preserve">akce programu 7.2</t>
  </si>
  <si>
    <t xml:space="preserve">Program 7.3 - Stavebně historický průzkum</t>
  </si>
  <si>
    <t xml:space="preserve">703000</t>
  </si>
  <si>
    <t xml:space="preserve">703xxxx</t>
  </si>
  <si>
    <t xml:space="preserve">akce programu 7.3</t>
  </si>
  <si>
    <t xml:space="preserve">Program 7.4 - Archeologie</t>
  </si>
  <si>
    <t xml:space="preserve">704000</t>
  </si>
  <si>
    <t xml:space="preserve">704xxxx</t>
  </si>
  <si>
    <t xml:space="preserve">akce programu 7.4</t>
  </si>
  <si>
    <t xml:space="preserve">Odbor školství, mládeže, tělovýchovy a sportu</t>
  </si>
  <si>
    <t xml:space="preserve">926 04 - Dotační fond LK</t>
  </si>
  <si>
    <t xml:space="preserve">výdaje resortu celkem</t>
  </si>
  <si>
    <t xml:space="preserve">4a. Oblast podpory školství a mládež</t>
  </si>
  <si>
    <t xml:space="preserve">4b.  Oblast podpory tělovýchova a sport</t>
  </si>
  <si>
    <t xml:space="preserve">304xxxx</t>
  </si>
  <si>
    <t xml:space="preserve">Program 3.4. - Údržba, provoz a nájem sportovních zařízení</t>
  </si>
  <si>
    <t xml:space="preserve">305xxxx</t>
  </si>
  <si>
    <t xml:space="preserve">Program 3.5. - Pravidelná činnost sportovních a tělovýchovných organizací</t>
  </si>
  <si>
    <t xml:space="preserve">306xxxx</t>
  </si>
  <si>
    <t xml:space="preserve">Program 3.6. - Sport handicapovaných</t>
  </si>
  <si>
    <t xml:space="preserve">307xxxx</t>
  </si>
  <si>
    <t xml:space="preserve">Program 3.7 - Vzdělávání ve sportu</t>
  </si>
  <si>
    <t xml:space="preserve">308xxxx</t>
  </si>
  <si>
    <t xml:space="preserve">Program 3.8. - Sportovní akce</t>
  </si>
  <si>
    <t xml:space="preserve">309xxxx</t>
  </si>
  <si>
    <t xml:space="preserve">Program 3.9. - Školní sport a tělovýchova</t>
  </si>
  <si>
    <t xml:space="preserve">Program (3.10) 4.25 - Sportovní reprezentace kraje</t>
  </si>
  <si>
    <t xml:space="preserve">4250000</t>
  </si>
  <si>
    <t xml:space="preserve">310xxxx</t>
  </si>
  <si>
    <t xml:space="preserve">akce programu 3.10</t>
  </si>
  <si>
    <t xml:space="preserve">Odbor kancelář hejtmana</t>
  </si>
  <si>
    <t xml:space="preserve">914 01 - Působnosti</t>
  </si>
  <si>
    <t xml:space="preserve"> P Ů S O B N O S T I</t>
  </si>
  <si>
    <t xml:space="preserve">Ostatní neinvestiční transfery jiným veřejným rozpočtům</t>
  </si>
  <si>
    <t xml:space="preserve">14018</t>
  </si>
  <si>
    <t xml:space="preserve">Finanční vypořádání dotace z roku 2014</t>
  </si>
  <si>
    <t xml:space="preserve">vratky VRÚÚ transferů poskytnutých v minulých rozp.obdobích</t>
  </si>
  <si>
    <t xml:space="preserve">DU</t>
  </si>
  <si>
    <t xml:space="preserve">Prevence a opatření pro krizové stavy </t>
  </si>
  <si>
    <t xml:space="preserve">Propagace a prezentace kraje</t>
  </si>
  <si>
    <t xml:space="preserve">v tom</t>
  </si>
  <si>
    <t xml:space="preserve">RU</t>
  </si>
  <si>
    <t xml:space="preserve">025000</t>
  </si>
  <si>
    <t xml:space="preserve">Propagační předměty</t>
  </si>
  <si>
    <t xml:space="preserve">nákup materiálu </t>
  </si>
  <si>
    <t xml:space="preserve">Odbor kancelář ředitele</t>
  </si>
  <si>
    <t xml:space="preserve">911 15 - Krajský úřad</t>
  </si>
  <si>
    <t xml:space="preserve"> K R A J S K Ý   Ú Ř A D</t>
  </si>
  <si>
    <t xml:space="preserve">Osobní výdaje zaměstnanců kraje</t>
  </si>
  <si>
    <t xml:space="preserve">001500</t>
  </si>
  <si>
    <t xml:space="preserve">Platy zaměstnanců a ostatní osobní výdaje</t>
  </si>
  <si>
    <t xml:space="preserve">platy zaměstnanců v pracovním poměru</t>
  </si>
  <si>
    <t xml:space="preserve">ostatní osobní výdaje</t>
  </si>
  <si>
    <t xml:space="preserve">odstupné</t>
  </si>
  <si>
    <t xml:space="preserve">náhrady mezd v době nemoci</t>
  </si>
  <si>
    <t xml:space="preserve">Povinné pojistné za zaměstnance </t>
  </si>
  <si>
    <t xml:space="preserve">na sociální zabezpečení</t>
  </si>
  <si>
    <t xml:space="preserve">na veřejné zdravotní pojištění</t>
  </si>
  <si>
    <t xml:space="preserve">ostatní pojistné</t>
  </si>
  <si>
    <t xml:space="preserve">běžné provozní výdaje</t>
  </si>
  <si>
    <t xml:space="preserve">Běžné provozní výdaje na provoz objektů VÚ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0000"/>
    <numFmt numFmtId="168" formatCode="#,##0.0"/>
    <numFmt numFmtId="169" formatCode="@"/>
    <numFmt numFmtId="170" formatCode="0"/>
    <numFmt numFmtId="171" formatCode="0.00000"/>
    <numFmt numFmtId="172" formatCode="#,##0.0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33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 CE"/>
      <family val="0"/>
      <charset val="238"/>
    </font>
    <font>
      <sz val="8"/>
      <color rgb="FF0066CC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1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2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6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2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1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4" xfId="1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6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1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4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4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8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1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49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5" borderId="4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5" borderId="4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5" borderId="3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5" borderId="4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44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4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5" borderId="4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44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5" borderId="3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4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4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3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7" borderId="4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4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4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7" borderId="4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44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7" borderId="3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8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9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6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6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6" xfId="1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4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1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4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5" borderId="5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5" borderId="2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5" borderId="4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4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15" borderId="4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5" borderId="43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15" borderId="4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4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3" xfId="1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4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4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5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2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7" borderId="4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7" borderId="4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7" borderId="43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7" borderId="4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4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7" borderId="43" xfId="1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4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3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6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8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8" xfId="1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49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6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6" xfId="1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4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5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3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27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4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4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6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4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42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5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58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6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8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8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6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5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5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4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3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3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7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48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8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49" xfId="1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 6" xfId="25"/>
    <cellStyle name="20 % – Zvýraznění2 2" xfId="26"/>
    <cellStyle name="20 % – Zvýraznění2 3" xfId="27"/>
    <cellStyle name="20 % – Zvýraznění2 4" xfId="28"/>
    <cellStyle name="20 % – Zvýraznění2 5" xfId="29"/>
    <cellStyle name="20 % – Zvýraznění2 6" xfId="30"/>
    <cellStyle name="20 % – Zvýraznění3 2" xfId="31"/>
    <cellStyle name="20 % – Zvýraznění3 3" xfId="32"/>
    <cellStyle name="20 % – Zvýraznění3 4" xfId="33"/>
    <cellStyle name="20 % – Zvýraznění3 5" xfId="34"/>
    <cellStyle name="20 % – Zvýraznění3 6" xfId="35"/>
    <cellStyle name="20 % – Zvýraznění4 2" xfId="36"/>
    <cellStyle name="20 % – Zvýraznění4 3" xfId="37"/>
    <cellStyle name="20 % – Zvýraznění4 4" xfId="38"/>
    <cellStyle name="20 % – Zvýraznění4 5" xfId="39"/>
    <cellStyle name="20 % – Zvýraznění4 6" xfId="40"/>
    <cellStyle name="20 % – Zvýraznění5 2" xfId="41"/>
    <cellStyle name="20 % – Zvýraznění5 3" xfId="42"/>
    <cellStyle name="20 % – Zvýraznění5 4" xfId="43"/>
    <cellStyle name="20 % – Zvýraznění5 5" xfId="44"/>
    <cellStyle name="20 % – Zvýraznění5 6" xfId="45"/>
    <cellStyle name="20 % – Zvýraznění6 2" xfId="46"/>
    <cellStyle name="20 % – Zvýraznění6 3" xfId="47"/>
    <cellStyle name="20 % – Zvýraznění6 4" xfId="48"/>
    <cellStyle name="20 % – Zvýraznění6 5" xfId="49"/>
    <cellStyle name="20 % – Zvýraznění6 6" xfId="50"/>
    <cellStyle name="40 % – Zvýraznění1 2" xfId="51"/>
    <cellStyle name="40 % – Zvýraznění1 3" xfId="52"/>
    <cellStyle name="40 % – Zvýraznění1 4" xfId="53"/>
    <cellStyle name="40 % – Zvýraznění1 5" xfId="54"/>
    <cellStyle name="40 % – Zvýraznění1 6" xfId="55"/>
    <cellStyle name="40 % – Zvýraznění2 2" xfId="56"/>
    <cellStyle name="40 % – Zvýraznění2 3" xfId="57"/>
    <cellStyle name="40 % – Zvýraznění2 4" xfId="58"/>
    <cellStyle name="40 % – Zvýraznění2 5" xfId="59"/>
    <cellStyle name="40 % – Zvýraznění2 6" xfId="60"/>
    <cellStyle name="40 % – Zvýraznění3 2" xfId="61"/>
    <cellStyle name="40 % – Zvýraznění3 3" xfId="62"/>
    <cellStyle name="40 % – Zvýraznění3 4" xfId="63"/>
    <cellStyle name="40 % – Zvýraznění3 5" xfId="64"/>
    <cellStyle name="40 % – Zvýraznění3 6" xfId="65"/>
    <cellStyle name="40 % – Zvýraznění4 2" xfId="66"/>
    <cellStyle name="40 % – Zvýraznění4 3" xfId="67"/>
    <cellStyle name="40 % – Zvýraznění4 4" xfId="68"/>
    <cellStyle name="40 % – Zvýraznění4 5" xfId="69"/>
    <cellStyle name="40 % – Zvýraznění4 6" xfId="70"/>
    <cellStyle name="40 % – Zvýraznění5 2" xfId="71"/>
    <cellStyle name="40 % – Zvýraznění5 3" xfId="72"/>
    <cellStyle name="40 % – Zvýraznění5 4" xfId="73"/>
    <cellStyle name="40 % – Zvýraznění5 5" xfId="74"/>
    <cellStyle name="40 % – Zvýraznění5 6" xfId="75"/>
    <cellStyle name="40 % – Zvýraznění6 2" xfId="76"/>
    <cellStyle name="40 % – Zvýraznění6 3" xfId="77"/>
    <cellStyle name="40 % – Zvýraznění6 4" xfId="78"/>
    <cellStyle name="40 % – Zvýraznění6 5" xfId="79"/>
    <cellStyle name="40 % – Zvýraznění6 6" xfId="80"/>
    <cellStyle name="60 % – Zvýraznění1 2" xfId="81"/>
    <cellStyle name="60 % – Zvýraznění1 3" xfId="82"/>
    <cellStyle name="60 % – Zvýraznění1 4" xfId="83"/>
    <cellStyle name="60 % – Zvýraznění2 2" xfId="84"/>
    <cellStyle name="60 % – Zvýraznění2 3" xfId="85"/>
    <cellStyle name="60 % – Zvýraznění2 4" xfId="86"/>
    <cellStyle name="60 % – Zvýraznění3 2" xfId="87"/>
    <cellStyle name="60 % – Zvýraznění3 3" xfId="88"/>
    <cellStyle name="60 % – Zvýraznění3 4" xfId="89"/>
    <cellStyle name="60 % – Zvýraznění4 2" xfId="90"/>
    <cellStyle name="60 % – Zvýraznění4 3" xfId="91"/>
    <cellStyle name="60 % – Zvýraznění4 4" xfId="92"/>
    <cellStyle name="60 % – Zvýraznění5 2" xfId="93"/>
    <cellStyle name="60 % – Zvýraznění5 3" xfId="94"/>
    <cellStyle name="60 % – Zvýraznění5 4" xfId="95"/>
    <cellStyle name="60 % – Zvýraznění6 2" xfId="96"/>
    <cellStyle name="60 % – Zvýraznění6 3" xfId="97"/>
    <cellStyle name="60 % – Zvýraznění6 4" xfId="98"/>
    <cellStyle name="Celkem 2" xfId="99"/>
    <cellStyle name="Celkem 3" xfId="100"/>
    <cellStyle name="Celkem 4" xfId="101"/>
    <cellStyle name="Chybně 2" xfId="102"/>
    <cellStyle name="Chybně 3" xfId="103"/>
    <cellStyle name="Chybně 4" xfId="104"/>
    <cellStyle name="Kontrolní buňka 2" xfId="105"/>
    <cellStyle name="Kontrolní buňka 3" xfId="106"/>
    <cellStyle name="Kontrolní buňka 4" xfId="107"/>
    <cellStyle name="Nadpis 1 2" xfId="108"/>
    <cellStyle name="Nadpis 1 3" xfId="109"/>
    <cellStyle name="Nadpis 1 4" xfId="110"/>
    <cellStyle name="Nadpis 2 2" xfId="111"/>
    <cellStyle name="Nadpis 2 3" xfId="112"/>
    <cellStyle name="Nadpis 2 4" xfId="113"/>
    <cellStyle name="Nadpis 3 2" xfId="114"/>
    <cellStyle name="Nadpis 3 3" xfId="115"/>
    <cellStyle name="Nadpis 3 4" xfId="116"/>
    <cellStyle name="Nadpis 4 2" xfId="117"/>
    <cellStyle name="Nadpis 4 3" xfId="118"/>
    <cellStyle name="Nadpis 4 4" xfId="119"/>
    <cellStyle name="Neutrální 2" xfId="120"/>
    <cellStyle name="Neutrální 3" xfId="121"/>
    <cellStyle name="Neutrální 4" xfId="122"/>
    <cellStyle name="Normální 10" xfId="123"/>
    <cellStyle name="Normální 10 2" xfId="124"/>
    <cellStyle name="Normální 11" xfId="125"/>
    <cellStyle name="Normální 11 2" xfId="126"/>
    <cellStyle name="Normální 12" xfId="127"/>
    <cellStyle name="Normální 13" xfId="128"/>
    <cellStyle name="Normální 14" xfId="129"/>
    <cellStyle name="Normální 14 2" xfId="130"/>
    <cellStyle name="Normální 15" xfId="131"/>
    <cellStyle name="Normální 16" xfId="132"/>
    <cellStyle name="Normální 17" xfId="133"/>
    <cellStyle name="Normální 18" xfId="134"/>
    <cellStyle name="Normální 2" xfId="135"/>
    <cellStyle name="normální 2 2" xfId="136"/>
    <cellStyle name="Normální 3" xfId="137"/>
    <cellStyle name="Normální 3 2" xfId="138"/>
    <cellStyle name="Normální 3 2 2" xfId="139"/>
    <cellStyle name="Normální 3 3" xfId="140"/>
    <cellStyle name="Normální 4" xfId="141"/>
    <cellStyle name="Normální 4 2" xfId="142"/>
    <cellStyle name="Normální 4 2 2" xfId="143"/>
    <cellStyle name="Normální 4 3" xfId="144"/>
    <cellStyle name="Normální 5" xfId="145"/>
    <cellStyle name="Normální 6" xfId="146"/>
    <cellStyle name="Normální 7" xfId="147"/>
    <cellStyle name="Normální 8" xfId="148"/>
    <cellStyle name="Normální 9" xfId="149"/>
    <cellStyle name="Normální 9 2" xfId="150"/>
    <cellStyle name="normální_04 - OSMTVS" xfId="151"/>
    <cellStyle name="normální_2. Rozpočet 2007 - tabulky" xfId="152"/>
    <cellStyle name="normální_2. čtení rozpočtu 2006 - příjmy" xfId="153"/>
    <cellStyle name="normální_2. čtení rozpočtu 2006 - příjmy 2" xfId="154"/>
    <cellStyle name="normální_Rozpis výdajů 03 bez PO 2" xfId="155"/>
    <cellStyle name="normální_Rozpis výdajů 03 bez PO 2 2" xfId="156"/>
    <cellStyle name="normální_Rozpis výdajů 03 bez PO 3" xfId="157"/>
    <cellStyle name="normální_Rozpis výdajů 03 bez PO 3 2" xfId="158"/>
    <cellStyle name="normální_Rozpis výdajů 03 bez PO_04 - OSMTVS" xfId="159"/>
    <cellStyle name="normální_Rozpočet 2004 (ZK)" xfId="160"/>
    <cellStyle name="Název 2" xfId="161"/>
    <cellStyle name="Název 3" xfId="162"/>
    <cellStyle name="Název 4" xfId="163"/>
    <cellStyle name="Poznámka 2" xfId="164"/>
    <cellStyle name="Poznámka 3" xfId="165"/>
    <cellStyle name="Poznámka 4" xfId="166"/>
    <cellStyle name="Poznámka 5" xfId="167"/>
    <cellStyle name="Poznámka 6" xfId="168"/>
    <cellStyle name="Propojená buňka 2" xfId="169"/>
    <cellStyle name="Propojená buňka 3" xfId="170"/>
    <cellStyle name="Propojená buňka 4" xfId="171"/>
    <cellStyle name="S8M1" xfId="172"/>
    <cellStyle name="Správně 2" xfId="173"/>
    <cellStyle name="Správně 3" xfId="174"/>
    <cellStyle name="Správně 4" xfId="175"/>
    <cellStyle name="Text upozornění 2" xfId="176"/>
    <cellStyle name="Text upozornění 3" xfId="177"/>
    <cellStyle name="Text upozornění 4" xfId="178"/>
    <cellStyle name="Vstup 2" xfId="179"/>
    <cellStyle name="Vstup 3" xfId="180"/>
    <cellStyle name="Vstup 4" xfId="181"/>
    <cellStyle name="Vysvětlující text 2" xfId="182"/>
    <cellStyle name="Vysvětlující text 3" xfId="183"/>
    <cellStyle name="Vysvětlující text 4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  <cellStyle name="Čárka 2" xfId="209"/>
    <cellStyle name="Čárka 3" xfId="210"/>
    <cellStyle name="čárky 2" xfId="211"/>
    <cellStyle name="čárky 2 2" xfId="212"/>
    <cellStyle name="čárky 3" xfId="213"/>
    <cellStyle name="čárky 3 2" xfId="214"/>
    <cellStyle name="čárky 3 3" xfId="2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2" t="s">
        <v>0</v>
      </c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24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n">
        <f aca="false">C6+C7+C8</f>
        <v>2363083.33</v>
      </c>
      <c r="D5" s="11" t="n">
        <f aca="false">D6+D7+D8</f>
        <v>0</v>
      </c>
      <c r="E5" s="12" t="n">
        <f aca="false">C5+D5</f>
        <v>2363083.33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5" t="n">
        <v>2220140.21</v>
      </c>
      <c r="D6" s="16" t="n">
        <v>0</v>
      </c>
      <c r="E6" s="17" t="n">
        <f aca="false">C6+D6</f>
        <v>2220140.21</v>
      </c>
      <c r="J6" s="18"/>
    </row>
    <row r="7" customFormat="false" ht="15" hidden="false" customHeight="true" outlineLevel="0" collapsed="false">
      <c r="A7" s="13" t="s">
        <v>12</v>
      </c>
      <c r="B7" s="14" t="s">
        <v>13</v>
      </c>
      <c r="C7" s="15" t="n">
        <v>141417.56</v>
      </c>
      <c r="D7" s="19" t="n">
        <v>0</v>
      </c>
      <c r="E7" s="17" t="n">
        <f aca="false">C7+D7</f>
        <v>141417.56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5" t="n">
        <v>1525.56</v>
      </c>
      <c r="D8" s="15" t="n">
        <v>0</v>
      </c>
      <c r="E8" s="17" t="n">
        <f aca="false">C8+D8</f>
        <v>1525.56</v>
      </c>
    </row>
    <row r="9" customFormat="false" ht="15" hidden="false" customHeight="true" outlineLevel="0" collapsed="false">
      <c r="A9" s="20" t="s">
        <v>16</v>
      </c>
      <c r="B9" s="14" t="s">
        <v>17</v>
      </c>
      <c r="C9" s="21" t="n">
        <f aca="false">C10+C15</f>
        <v>4840158.11</v>
      </c>
      <c r="D9" s="21" t="n">
        <f aca="false">D10+D15</f>
        <v>0</v>
      </c>
      <c r="E9" s="22" t="n">
        <f aca="false">C9+D9</f>
        <v>4840158.11</v>
      </c>
    </row>
    <row r="10" customFormat="false" ht="15" hidden="false" customHeight="true" outlineLevel="0" collapsed="false">
      <c r="A10" s="13" t="s">
        <v>18</v>
      </c>
      <c r="B10" s="14" t="s">
        <v>19</v>
      </c>
      <c r="C10" s="15" t="n">
        <f aca="false">C11+C12+C13+C14</f>
        <v>4128726.04</v>
      </c>
      <c r="D10" s="15" t="n">
        <f aca="false">D11+D12+D13+D14</f>
        <v>0</v>
      </c>
      <c r="E10" s="23" t="n">
        <f aca="false">C10+D10</f>
        <v>4128726.04</v>
      </c>
    </row>
    <row r="11" customFormat="false" ht="15" hidden="false" customHeight="true" outlineLevel="0" collapsed="false">
      <c r="A11" s="13" t="s">
        <v>20</v>
      </c>
      <c r="B11" s="14" t="s">
        <v>21</v>
      </c>
      <c r="C11" s="15" t="n">
        <v>61072</v>
      </c>
      <c r="D11" s="15" t="n">
        <v>0</v>
      </c>
      <c r="E11" s="23" t="n">
        <f aca="false">C11+D11</f>
        <v>61072</v>
      </c>
    </row>
    <row r="12" customFormat="false" ht="15" hidden="false" customHeight="true" outlineLevel="0" collapsed="false">
      <c r="A12" s="13" t="s">
        <v>22</v>
      </c>
      <c r="B12" s="14" t="s">
        <v>19</v>
      </c>
      <c r="C12" s="15" t="n">
        <v>4032423.87</v>
      </c>
      <c r="D12" s="15" t="n">
        <v>0</v>
      </c>
      <c r="E12" s="23" t="n">
        <f aca="false">C12+D12</f>
        <v>4032423.87</v>
      </c>
    </row>
    <row r="13" customFormat="false" ht="15" hidden="false" customHeight="true" outlineLevel="0" collapsed="false">
      <c r="A13" s="13" t="s">
        <v>23</v>
      </c>
      <c r="B13" s="14" t="s">
        <v>24</v>
      </c>
      <c r="C13" s="15" t="n">
        <v>10460.17</v>
      </c>
      <c r="D13" s="15" t="n">
        <v>0</v>
      </c>
      <c r="E13" s="23" t="n">
        <f aca="false">SUM(C13:D13)</f>
        <v>10460.17</v>
      </c>
    </row>
    <row r="14" customFormat="false" ht="15" hidden="false" customHeight="true" outlineLevel="0" collapsed="false">
      <c r="A14" s="13" t="s">
        <v>25</v>
      </c>
      <c r="B14" s="14" t="n">
        <v>4121</v>
      </c>
      <c r="C14" s="15" t="n">
        <v>24770</v>
      </c>
      <c r="D14" s="15" t="n">
        <v>0</v>
      </c>
      <c r="E14" s="23" t="n">
        <f aca="false">SUM(C14:D14)</f>
        <v>24770</v>
      </c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f aca="false">C16+C17+C18</f>
        <v>711432.07</v>
      </c>
      <c r="D15" s="15" t="n">
        <f aca="false">D16+D17+D18</f>
        <v>0</v>
      </c>
      <c r="E15" s="23" t="n">
        <f aca="false">C15+D15</f>
        <v>711432.07</v>
      </c>
    </row>
    <row r="16" customFormat="false" ht="15" hidden="false" customHeight="true" outlineLevel="0" collapsed="false">
      <c r="A16" s="13" t="s">
        <v>28</v>
      </c>
      <c r="B16" s="14" t="s">
        <v>27</v>
      </c>
      <c r="C16" s="15" t="n">
        <v>709937.4</v>
      </c>
      <c r="D16" s="15" t="n">
        <v>0</v>
      </c>
      <c r="E16" s="23" t="n">
        <f aca="false">C16+D16</f>
        <v>709937.4</v>
      </c>
    </row>
    <row r="17" customFormat="false" ht="15" hidden="false" customHeight="true" outlineLevel="0" collapsed="false">
      <c r="A17" s="13" t="s">
        <v>29</v>
      </c>
      <c r="B17" s="14" t="n">
        <v>4221</v>
      </c>
      <c r="C17" s="15" t="n">
        <v>0</v>
      </c>
      <c r="D17" s="15" t="n">
        <v>0</v>
      </c>
      <c r="E17" s="23" t="n">
        <f aca="false">SUM(C17:D17)</f>
        <v>0</v>
      </c>
    </row>
    <row r="18" customFormat="false" ht="15" hidden="false" customHeight="true" outlineLevel="0" collapsed="false">
      <c r="A18" s="13" t="s">
        <v>30</v>
      </c>
      <c r="B18" s="14" t="n">
        <v>4232</v>
      </c>
      <c r="C18" s="15" t="n">
        <v>1494.67</v>
      </c>
      <c r="D18" s="15" t="n">
        <v>0</v>
      </c>
      <c r="E18" s="23" t="n">
        <f aca="false">SUM(C18:D18)</f>
        <v>1494.67</v>
      </c>
    </row>
    <row r="19" customFormat="false" ht="15" hidden="false" customHeight="true" outlineLevel="0" collapsed="false">
      <c r="A19" s="20" t="s">
        <v>31</v>
      </c>
      <c r="B19" s="24" t="s">
        <v>32</v>
      </c>
      <c r="C19" s="21" t="n">
        <f aca="false">C5+C9</f>
        <v>7203241.44</v>
      </c>
      <c r="D19" s="21" t="n">
        <f aca="false">D5+D9</f>
        <v>0</v>
      </c>
      <c r="E19" s="22" t="n">
        <f aca="false">C19+D19</f>
        <v>7203241.44</v>
      </c>
    </row>
    <row r="20" customFormat="false" ht="15" hidden="false" customHeight="true" outlineLevel="0" collapsed="false">
      <c r="A20" s="20" t="s">
        <v>33</v>
      </c>
      <c r="B20" s="24" t="s">
        <v>34</v>
      </c>
      <c r="C20" s="21" t="n">
        <f aca="false">SUM(C21:C24)</f>
        <v>940852.76</v>
      </c>
      <c r="D20" s="25" t="n">
        <f aca="false">SUM(D21:D24)</f>
        <v>47871.76454</v>
      </c>
      <c r="E20" s="22" t="n">
        <f aca="false">C20+D20</f>
        <v>988724.52454</v>
      </c>
    </row>
    <row r="21" customFormat="false" ht="15" hidden="false" customHeight="true" outlineLevel="0" collapsed="false">
      <c r="A21" s="13" t="s">
        <v>35</v>
      </c>
      <c r="B21" s="14" t="s">
        <v>36</v>
      </c>
      <c r="C21" s="15" t="n">
        <v>84875.51</v>
      </c>
      <c r="D21" s="15" t="n">
        <v>0</v>
      </c>
      <c r="E21" s="23" t="n">
        <f aca="false">C21+D21</f>
        <v>84875.51</v>
      </c>
    </row>
    <row r="22" customFormat="false" ht="15" hidden="false" customHeight="true" outlineLevel="0" collapsed="false">
      <c r="A22" s="13" t="s">
        <v>37</v>
      </c>
      <c r="B22" s="14" t="n">
        <v>8115</v>
      </c>
      <c r="C22" s="15" t="n">
        <v>952852.25</v>
      </c>
      <c r="D22" s="26" t="n">
        <v>47871.76454</v>
      </c>
      <c r="E22" s="23" t="n">
        <f aca="false">SUM(C22:D22)</f>
        <v>1000724.01454</v>
      </c>
    </row>
    <row r="23" customFormat="false" ht="15" hidden="false" customHeight="true" outlineLevel="0" collapsed="false">
      <c r="A23" s="13" t="s">
        <v>38</v>
      </c>
      <c r="B23" s="14" t="n">
        <v>8123</v>
      </c>
      <c r="C23" s="15" t="n">
        <v>0</v>
      </c>
      <c r="D23" s="15" t="n">
        <v>0</v>
      </c>
      <c r="E23" s="23" t="n">
        <f aca="false">C23+D23</f>
        <v>0</v>
      </c>
    </row>
    <row r="24" customFormat="false" ht="15" hidden="false" customHeight="true" outlineLevel="0" collapsed="false">
      <c r="A24" s="27" t="s">
        <v>39</v>
      </c>
      <c r="B24" s="28" t="n">
        <v>-8124</v>
      </c>
      <c r="C24" s="29" t="n">
        <v>-96875</v>
      </c>
      <c r="D24" s="29" t="n">
        <v>0</v>
      </c>
      <c r="E24" s="30" t="n">
        <f aca="false">C24+D24</f>
        <v>-96875</v>
      </c>
    </row>
    <row r="25" customFormat="false" ht="15" hidden="false" customHeight="true" outlineLevel="0" collapsed="false">
      <c r="A25" s="31" t="s">
        <v>40</v>
      </c>
      <c r="B25" s="32"/>
      <c r="C25" s="33" t="n">
        <f aca="false">C5+C9+C20</f>
        <v>8144094.2</v>
      </c>
      <c r="D25" s="34" t="n">
        <f aca="false">D19+D20</f>
        <v>47871.76454</v>
      </c>
      <c r="E25" s="35" t="n">
        <f aca="false">C25+D25</f>
        <v>8191965.96454</v>
      </c>
    </row>
    <row r="26" customFormat="false" ht="13.5" hidden="false" customHeight="false" outlineLevel="0" collapsed="false">
      <c r="A26" s="3" t="s">
        <v>41</v>
      </c>
      <c r="B26" s="3"/>
      <c r="C26" s="36"/>
      <c r="D26" s="36"/>
      <c r="E26" s="37" t="s">
        <v>2</v>
      </c>
    </row>
    <row r="27" customFormat="false" ht="24.75" hidden="false" customHeight="false" outlineLevel="0" collapsed="false">
      <c r="A27" s="6" t="s">
        <v>42</v>
      </c>
      <c r="B27" s="7" t="s">
        <v>43</v>
      </c>
      <c r="C27" s="8" t="s">
        <v>44</v>
      </c>
      <c r="D27" s="8" t="s">
        <v>6</v>
      </c>
      <c r="E27" s="8" t="s">
        <v>44</v>
      </c>
    </row>
    <row r="28" customFormat="false" ht="15" hidden="false" customHeight="true" outlineLevel="0" collapsed="false">
      <c r="A28" s="38" t="s">
        <v>45</v>
      </c>
      <c r="B28" s="39" t="s">
        <v>46</v>
      </c>
      <c r="C28" s="19" t="n">
        <v>26192.5</v>
      </c>
      <c r="D28" s="19" t="n">
        <v>0</v>
      </c>
      <c r="E28" s="40" t="n">
        <f aca="false">C28+D28</f>
        <v>26192.5</v>
      </c>
    </row>
    <row r="29" customFormat="false" ht="15" hidden="false" customHeight="true" outlineLevel="0" collapsed="false">
      <c r="A29" s="41" t="s">
        <v>47</v>
      </c>
      <c r="B29" s="14" t="s">
        <v>46</v>
      </c>
      <c r="C29" s="15" t="n">
        <v>242489.92</v>
      </c>
      <c r="D29" s="19" t="n">
        <v>130</v>
      </c>
      <c r="E29" s="40" t="n">
        <f aca="false">C29+D29</f>
        <v>242619.92</v>
      </c>
    </row>
    <row r="30" customFormat="false" ht="15" hidden="false" customHeight="true" outlineLevel="0" collapsed="false">
      <c r="A30" s="41" t="s">
        <v>48</v>
      </c>
      <c r="B30" s="14" t="s">
        <v>46</v>
      </c>
      <c r="C30" s="15" t="n">
        <v>882990.86</v>
      </c>
      <c r="D30" s="19" t="n">
        <v>0</v>
      </c>
      <c r="E30" s="40" t="n">
        <f aca="false">C30+D30</f>
        <v>882990.86</v>
      </c>
    </row>
    <row r="31" customFormat="false" ht="15" hidden="false" customHeight="true" outlineLevel="0" collapsed="false">
      <c r="A31" s="41" t="s">
        <v>49</v>
      </c>
      <c r="B31" s="14" t="s">
        <v>46</v>
      </c>
      <c r="C31" s="15" t="n">
        <v>649814.35</v>
      </c>
      <c r="D31" s="19" t="n">
        <v>400</v>
      </c>
      <c r="E31" s="40" t="n">
        <f aca="false">C31+D31</f>
        <v>650214.35</v>
      </c>
    </row>
    <row r="32" customFormat="false" ht="15" hidden="false" customHeight="true" outlineLevel="0" collapsed="false">
      <c r="A32" s="41" t="s">
        <v>50</v>
      </c>
      <c r="B32" s="14" t="s">
        <v>46</v>
      </c>
      <c r="C32" s="15" t="n">
        <v>3621391.5</v>
      </c>
      <c r="D32" s="19" t="n">
        <v>0</v>
      </c>
      <c r="E32" s="40" t="n">
        <f aca="false">C32+D32</f>
        <v>3621391.5</v>
      </c>
    </row>
    <row r="33" customFormat="false" ht="15" hidden="false" customHeight="true" outlineLevel="0" collapsed="false">
      <c r="A33" s="41" t="s">
        <v>51</v>
      </c>
      <c r="B33" s="14" t="s">
        <v>52</v>
      </c>
      <c r="C33" s="15" t="n">
        <v>453659.36</v>
      </c>
      <c r="D33" s="19" t="n">
        <v>0</v>
      </c>
      <c r="E33" s="40" t="n">
        <f aca="false">C33+D33</f>
        <v>453659.36</v>
      </c>
    </row>
    <row r="34" customFormat="false" ht="15" hidden="false" customHeight="true" outlineLevel="0" collapsed="false">
      <c r="A34" s="41" t="s">
        <v>53</v>
      </c>
      <c r="B34" s="14" t="s">
        <v>46</v>
      </c>
      <c r="C34" s="15" t="n">
        <v>65586</v>
      </c>
      <c r="D34" s="42" t="n">
        <v>21841.76454</v>
      </c>
      <c r="E34" s="40" t="n">
        <f aca="false">C34+D34</f>
        <v>87427.76454</v>
      </c>
    </row>
    <row r="35" customFormat="false" ht="15" hidden="false" customHeight="true" outlineLevel="0" collapsed="false">
      <c r="A35" s="41" t="s">
        <v>54</v>
      </c>
      <c r="B35" s="14" t="s">
        <v>55</v>
      </c>
      <c r="C35" s="15" t="n">
        <v>932786.01</v>
      </c>
      <c r="D35" s="19" t="n">
        <v>500</v>
      </c>
      <c r="E35" s="40" t="n">
        <f aca="false">C35+D35</f>
        <v>933286.01</v>
      </c>
    </row>
    <row r="36" customFormat="false" ht="15" hidden="false" customHeight="true" outlineLevel="0" collapsed="false">
      <c r="A36" s="41" t="s">
        <v>56</v>
      </c>
      <c r="B36" s="14" t="s">
        <v>55</v>
      </c>
      <c r="C36" s="15" t="n">
        <v>0</v>
      </c>
      <c r="D36" s="19" t="n">
        <v>0</v>
      </c>
      <c r="E36" s="40" t="n">
        <f aca="false">C36+D36</f>
        <v>0</v>
      </c>
    </row>
    <row r="37" customFormat="false" ht="15" hidden="false" customHeight="true" outlineLevel="0" collapsed="false">
      <c r="A37" s="41" t="s">
        <v>57</v>
      </c>
      <c r="B37" s="14" t="s">
        <v>52</v>
      </c>
      <c r="C37" s="15" t="n">
        <v>1074867.06</v>
      </c>
      <c r="D37" s="19" t="n">
        <v>0</v>
      </c>
      <c r="E37" s="40" t="n">
        <f aca="false">C37+D37</f>
        <v>1074867.06</v>
      </c>
    </row>
    <row r="38" customFormat="false" ht="15" hidden="false" customHeight="true" outlineLevel="0" collapsed="false">
      <c r="A38" s="41" t="s">
        <v>58</v>
      </c>
      <c r="B38" s="14" t="s">
        <v>52</v>
      </c>
      <c r="C38" s="15" t="n">
        <v>22000</v>
      </c>
      <c r="D38" s="19" t="n">
        <v>0</v>
      </c>
      <c r="E38" s="40" t="n">
        <f aca="false">C38+D38</f>
        <v>22000</v>
      </c>
    </row>
    <row r="39" customFormat="false" ht="15" hidden="false" customHeight="true" outlineLevel="0" collapsed="false">
      <c r="A39" s="41" t="s">
        <v>59</v>
      </c>
      <c r="B39" s="14" t="s">
        <v>46</v>
      </c>
      <c r="C39" s="15" t="n">
        <v>5434.02</v>
      </c>
      <c r="D39" s="19" t="n">
        <v>0</v>
      </c>
      <c r="E39" s="40" t="n">
        <f aca="false">C39+D39</f>
        <v>5434.02</v>
      </c>
    </row>
    <row r="40" customFormat="false" ht="15" hidden="false" customHeight="true" outlineLevel="0" collapsed="false">
      <c r="A40" s="41" t="s">
        <v>60</v>
      </c>
      <c r="B40" s="14" t="s">
        <v>52</v>
      </c>
      <c r="C40" s="15" t="n">
        <v>83923.1</v>
      </c>
      <c r="D40" s="19" t="n">
        <v>25000</v>
      </c>
      <c r="E40" s="40" t="n">
        <f aca="false">C40+D40</f>
        <v>108923.1</v>
      </c>
    </row>
    <row r="41" customFormat="false" ht="15" hidden="false" customHeight="true" outlineLevel="0" collapsed="false">
      <c r="A41" s="41" t="s">
        <v>61</v>
      </c>
      <c r="B41" s="14" t="s">
        <v>52</v>
      </c>
      <c r="C41" s="15" t="n">
        <v>5317.28</v>
      </c>
      <c r="D41" s="19" t="n">
        <v>0</v>
      </c>
      <c r="E41" s="40" t="n">
        <f aca="false">C41+D41</f>
        <v>5317.28</v>
      </c>
    </row>
    <row r="42" customFormat="false" ht="15" hidden="false" customHeight="true" outlineLevel="0" collapsed="false">
      <c r="A42" s="41" t="s">
        <v>62</v>
      </c>
      <c r="B42" s="14" t="s">
        <v>52</v>
      </c>
      <c r="C42" s="15" t="n">
        <v>73602.25</v>
      </c>
      <c r="D42" s="19" t="n">
        <v>0</v>
      </c>
      <c r="E42" s="40" t="n">
        <f aca="false">C42+D42</f>
        <v>73602.25</v>
      </c>
    </row>
    <row r="43" customFormat="false" ht="15" hidden="false" customHeight="true" outlineLevel="0" collapsed="false">
      <c r="A43" s="41" t="s">
        <v>63</v>
      </c>
      <c r="B43" s="14" t="s">
        <v>52</v>
      </c>
      <c r="C43" s="15" t="n">
        <v>4039.987</v>
      </c>
      <c r="D43" s="19" t="n">
        <v>0</v>
      </c>
      <c r="E43" s="40" t="n">
        <f aca="false">C43+D43</f>
        <v>4039.987</v>
      </c>
    </row>
    <row r="44" customFormat="false" ht="15" hidden="false" customHeight="true" outlineLevel="0" collapsed="false">
      <c r="A44" s="43" t="s">
        <v>64</v>
      </c>
      <c r="B44" s="32"/>
      <c r="C44" s="33" t="n">
        <f aca="false">C28+C29+C30+C31+C32+C33+C34+C35+C36+C37+C38+C39+C40+C41+C42+C43</f>
        <v>8144094.197</v>
      </c>
      <c r="D44" s="34" t="n">
        <f aca="false">SUM(D28:D43)</f>
        <v>47871.76454</v>
      </c>
      <c r="E44" s="35" t="n">
        <f aca="false">SUM(E28:E43)</f>
        <v>8191965.96154</v>
      </c>
    </row>
    <row r="45" customFormat="false" ht="12.75" hidden="false" customHeight="false" outlineLevel="0" collapsed="false">
      <c r="C45" s="18"/>
      <c r="E45" s="18"/>
    </row>
  </sheetData>
  <mergeCells count="2">
    <mergeCell ref="A3:B3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44" width="6.13"/>
    <col collapsed="false" customWidth="true" hidden="false" outlineLevel="0" max="4" min="3" style="44" width="4.7"/>
    <col collapsed="false" customWidth="true" hidden="false" outlineLevel="0" max="5" min="5" style="44" width="4.41"/>
    <col collapsed="false" customWidth="true" hidden="false" outlineLevel="0" max="6" min="6" style="44" width="38.7"/>
    <col collapsed="false" customWidth="true" hidden="false" outlineLevel="0" max="8" min="7" style="45" width="9.28"/>
    <col collapsed="false" customWidth="true" hidden="false" outlineLevel="0" max="9" min="9" style="44" width="10.41"/>
    <col collapsed="false" customWidth="true" hidden="false" outlineLevel="0" max="10" min="10" style="44" width="8.85"/>
    <col collapsed="false" customWidth="false" hidden="false" outlineLevel="0" max="257" min="11" style="44" width="9.14"/>
  </cols>
  <sheetData>
    <row r="1" s="46" customFormat="true" ht="12.75" hidden="false" customHeight="false" outlineLevel="0" collapsed="false">
      <c r="F1" s="47"/>
      <c r="I1" s="47"/>
      <c r="J1" s="2" t="s">
        <v>0</v>
      </c>
    </row>
    <row r="2" s="46" customFormat="true" ht="12.75" hidden="false" customHeight="false" outlineLevel="0" collapsed="false">
      <c r="F2" s="47"/>
      <c r="I2" s="47"/>
      <c r="J2" s="48"/>
    </row>
    <row r="3" s="46" customFormat="true" ht="18" hidden="false" customHeight="false" outlineLevel="0" collapsed="false">
      <c r="A3" s="49" t="s">
        <v>65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1"/>
      <c r="J4" s="51"/>
    </row>
    <row r="5" customFormat="false" ht="15.75" hidden="false" customHeight="true" outlineLevel="0" collapsed="false">
      <c r="A5" s="52" t="s">
        <v>66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1"/>
      <c r="J6" s="51"/>
    </row>
    <row r="7" customFormat="false" ht="15.75" hidden="false" customHeight="true" outlineLevel="0" collapsed="false">
      <c r="A7" s="53" t="s">
        <v>67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true" outlineLevel="0" collapsed="false">
      <c r="A8" s="50"/>
      <c r="B8" s="50"/>
      <c r="C8" s="50"/>
      <c r="D8" s="50"/>
      <c r="G8" s="51"/>
      <c r="H8" s="51"/>
      <c r="I8" s="51"/>
      <c r="J8" s="54"/>
    </row>
    <row r="9" s="58" customFormat="true" ht="13.5" hidden="false" customHeight="false" outlineLevel="0" collapsed="false">
      <c r="A9" s="55"/>
      <c r="B9" s="55"/>
      <c r="C9" s="55"/>
      <c r="D9" s="55"/>
      <c r="E9" s="55"/>
      <c r="F9" s="55"/>
      <c r="G9" s="56"/>
      <c r="H9" s="56"/>
      <c r="I9" s="57"/>
      <c r="J9" s="57" t="s">
        <v>68</v>
      </c>
    </row>
    <row r="10" s="66" customFormat="true" ht="23.25" hidden="false" customHeight="true" outlineLevel="0" collapsed="false">
      <c r="A10" s="59" t="s">
        <v>69</v>
      </c>
      <c r="B10" s="60" t="s">
        <v>70</v>
      </c>
      <c r="C10" s="60"/>
      <c r="D10" s="61" t="s">
        <v>71</v>
      </c>
      <c r="E10" s="62" t="s">
        <v>43</v>
      </c>
      <c r="F10" s="61" t="s">
        <v>72</v>
      </c>
      <c r="G10" s="63" t="s">
        <v>73</v>
      </c>
      <c r="H10" s="63" t="s">
        <v>74</v>
      </c>
      <c r="I10" s="64" t="s">
        <v>6</v>
      </c>
      <c r="J10" s="65" t="s">
        <v>75</v>
      </c>
    </row>
    <row r="11" s="58" customFormat="true" ht="13.5" hidden="false" customHeight="true" outlineLevel="0" collapsed="false">
      <c r="A11" s="67" t="s">
        <v>76</v>
      </c>
      <c r="B11" s="68" t="s">
        <v>77</v>
      </c>
      <c r="C11" s="68"/>
      <c r="D11" s="68" t="s">
        <v>77</v>
      </c>
      <c r="E11" s="69" t="s">
        <v>77</v>
      </c>
      <c r="F11" s="70" t="s">
        <v>78</v>
      </c>
      <c r="G11" s="71" t="n">
        <f aca="false">G12+G14+G16+G18+G20+G22</f>
        <v>96358</v>
      </c>
      <c r="H11" s="71" t="n">
        <f aca="false">H12+H14+H16+H18+H20+H22</f>
        <v>65586</v>
      </c>
      <c r="I11" s="72" t="n">
        <f aca="false">I12+I14+I16+I18+I20+I22</f>
        <v>21841.76454</v>
      </c>
      <c r="J11" s="73" t="n">
        <f aca="false">H11+I11</f>
        <v>87427.76454</v>
      </c>
    </row>
    <row r="12" s="58" customFormat="true" ht="12.75" hidden="false" customHeight="false" outlineLevel="0" collapsed="false">
      <c r="A12" s="74" t="s">
        <v>76</v>
      </c>
      <c r="B12" s="75" t="s">
        <v>79</v>
      </c>
      <c r="C12" s="76" t="s">
        <v>80</v>
      </c>
      <c r="D12" s="77" t="s">
        <v>77</v>
      </c>
      <c r="E12" s="78" t="s">
        <v>77</v>
      </c>
      <c r="F12" s="79" t="s">
        <v>81</v>
      </c>
      <c r="G12" s="80" t="n">
        <f aca="false">G13</f>
        <v>22100</v>
      </c>
      <c r="H12" s="80" t="n">
        <f aca="false">H13</f>
        <v>22100</v>
      </c>
      <c r="I12" s="81"/>
      <c r="J12" s="82" t="n">
        <f aca="false">H12+I12</f>
        <v>22100</v>
      </c>
    </row>
    <row r="13" s="58" customFormat="true" ht="12.75" hidden="false" customHeight="true" outlineLevel="0" collapsed="false">
      <c r="A13" s="83"/>
      <c r="B13" s="84"/>
      <c r="C13" s="85"/>
      <c r="D13" s="86" t="n">
        <v>6172</v>
      </c>
      <c r="E13" s="87" t="s">
        <v>82</v>
      </c>
      <c r="F13" s="88" t="s">
        <v>83</v>
      </c>
      <c r="G13" s="89" t="n">
        <v>22100</v>
      </c>
      <c r="H13" s="89" t="n">
        <v>22100</v>
      </c>
      <c r="I13" s="90"/>
      <c r="J13" s="91" t="n">
        <f aca="false">H13+I13</f>
        <v>22100</v>
      </c>
    </row>
    <row r="14" s="58" customFormat="true" ht="13.5" hidden="false" customHeight="true" outlineLevel="0" collapsed="false">
      <c r="A14" s="74" t="s">
        <v>76</v>
      </c>
      <c r="B14" s="75" t="s">
        <v>84</v>
      </c>
      <c r="C14" s="76" t="s">
        <v>80</v>
      </c>
      <c r="D14" s="77" t="s">
        <v>77</v>
      </c>
      <c r="E14" s="78" t="s">
        <v>77</v>
      </c>
      <c r="F14" s="92" t="s">
        <v>85</v>
      </c>
      <c r="G14" s="80" t="n">
        <f aca="false">G15</f>
        <v>33258</v>
      </c>
      <c r="H14" s="80" t="n">
        <f aca="false">H15</f>
        <v>28486</v>
      </c>
      <c r="I14" s="93" t="n">
        <f aca="false">I15</f>
        <v>6495.76454</v>
      </c>
      <c r="J14" s="82" t="n">
        <f aca="false">J15</f>
        <v>34981.76454</v>
      </c>
    </row>
    <row r="15" s="58" customFormat="true" ht="12.75" hidden="false" customHeight="true" outlineLevel="0" collapsed="false">
      <c r="A15" s="83"/>
      <c r="B15" s="84"/>
      <c r="C15" s="85"/>
      <c r="D15" s="86" t="n">
        <v>6172</v>
      </c>
      <c r="E15" s="87" t="s">
        <v>82</v>
      </c>
      <c r="F15" s="88" t="s">
        <v>83</v>
      </c>
      <c r="G15" s="89" t="n">
        <v>33258</v>
      </c>
      <c r="H15" s="89" t="n">
        <v>28486</v>
      </c>
      <c r="I15" s="90" t="n">
        <v>6495.76454</v>
      </c>
      <c r="J15" s="91" t="n">
        <f aca="false">H15+I15</f>
        <v>34981.76454</v>
      </c>
    </row>
    <row r="16" s="58" customFormat="true" ht="22.5" hidden="false" customHeight="true" outlineLevel="0" collapsed="false">
      <c r="A16" s="74" t="s">
        <v>76</v>
      </c>
      <c r="B16" s="75" t="s">
        <v>86</v>
      </c>
      <c r="C16" s="76" t="s">
        <v>80</v>
      </c>
      <c r="D16" s="77" t="s">
        <v>77</v>
      </c>
      <c r="E16" s="78" t="s">
        <v>77</v>
      </c>
      <c r="F16" s="92" t="s">
        <v>87</v>
      </c>
      <c r="G16" s="80" t="n">
        <f aca="false">G17</f>
        <v>0</v>
      </c>
      <c r="H16" s="80" t="n">
        <f aca="false">H17</f>
        <v>0</v>
      </c>
      <c r="I16" s="80"/>
      <c r="J16" s="82" t="n">
        <f aca="false">H16+I16</f>
        <v>0</v>
      </c>
    </row>
    <row r="17" s="58" customFormat="true" ht="12.75" hidden="false" customHeight="true" outlineLevel="0" collapsed="false">
      <c r="A17" s="83"/>
      <c r="B17" s="84"/>
      <c r="C17" s="85"/>
      <c r="D17" s="86" t="n">
        <v>6172</v>
      </c>
      <c r="E17" s="87" t="s">
        <v>82</v>
      </c>
      <c r="F17" s="88" t="s">
        <v>83</v>
      </c>
      <c r="G17" s="89" t="n">
        <v>0</v>
      </c>
      <c r="H17" s="89" t="n">
        <v>0</v>
      </c>
      <c r="I17" s="94"/>
      <c r="J17" s="91" t="n">
        <f aca="false">H17+I17</f>
        <v>0</v>
      </c>
    </row>
    <row r="18" s="58" customFormat="true" ht="22.5" hidden="false" customHeight="true" outlineLevel="0" collapsed="false">
      <c r="A18" s="74" t="s">
        <v>76</v>
      </c>
      <c r="B18" s="75" t="s">
        <v>88</v>
      </c>
      <c r="C18" s="76" t="s">
        <v>80</v>
      </c>
      <c r="D18" s="77" t="s">
        <v>77</v>
      </c>
      <c r="E18" s="78" t="s">
        <v>77</v>
      </c>
      <c r="F18" s="92" t="s">
        <v>89</v>
      </c>
      <c r="G18" s="80" t="n">
        <f aca="false">G19</f>
        <v>20000</v>
      </c>
      <c r="H18" s="80" t="n">
        <f aca="false">H19</f>
        <v>0</v>
      </c>
      <c r="I18" s="80"/>
      <c r="J18" s="82" t="n">
        <f aca="false">H18+I18</f>
        <v>0</v>
      </c>
    </row>
    <row r="19" s="58" customFormat="true" ht="12.75" hidden="false" customHeight="true" outlineLevel="0" collapsed="false">
      <c r="A19" s="83"/>
      <c r="B19" s="84"/>
      <c r="C19" s="85"/>
      <c r="D19" s="86" t="n">
        <v>6172</v>
      </c>
      <c r="E19" s="87" t="s">
        <v>82</v>
      </c>
      <c r="F19" s="88" t="s">
        <v>83</v>
      </c>
      <c r="G19" s="89" t="n">
        <v>20000</v>
      </c>
      <c r="H19" s="89" t="n">
        <v>0</v>
      </c>
      <c r="I19" s="94"/>
      <c r="J19" s="91" t="n">
        <f aca="false">H19+I19</f>
        <v>0</v>
      </c>
    </row>
    <row r="20" s="58" customFormat="true" ht="22.5" hidden="false" customHeight="true" outlineLevel="0" collapsed="false">
      <c r="A20" s="74" t="s">
        <v>76</v>
      </c>
      <c r="B20" s="75" t="s">
        <v>90</v>
      </c>
      <c r="C20" s="76" t="s">
        <v>80</v>
      </c>
      <c r="D20" s="77" t="s">
        <v>77</v>
      </c>
      <c r="E20" s="78" t="s">
        <v>77</v>
      </c>
      <c r="F20" s="92" t="s">
        <v>91</v>
      </c>
      <c r="G20" s="80" t="n">
        <f aca="false">G21</f>
        <v>15000</v>
      </c>
      <c r="H20" s="80" t="n">
        <f aca="false">H21</f>
        <v>15000</v>
      </c>
      <c r="I20" s="80" t="n">
        <f aca="false">I21</f>
        <v>15346</v>
      </c>
      <c r="J20" s="82" t="n">
        <f aca="false">H20+I20</f>
        <v>30346</v>
      </c>
    </row>
    <row r="21" s="58" customFormat="true" ht="12.75" hidden="false" customHeight="true" outlineLevel="0" collapsed="false">
      <c r="A21" s="83"/>
      <c r="B21" s="84"/>
      <c r="C21" s="85"/>
      <c r="D21" s="86" t="n">
        <v>6172</v>
      </c>
      <c r="E21" s="87" t="s">
        <v>82</v>
      </c>
      <c r="F21" s="88" t="s">
        <v>83</v>
      </c>
      <c r="G21" s="89" t="n">
        <v>15000</v>
      </c>
      <c r="H21" s="89" t="n">
        <v>15000</v>
      </c>
      <c r="I21" s="94" t="n">
        <v>15346</v>
      </c>
      <c r="J21" s="91" t="n">
        <f aca="false">H21+I21</f>
        <v>30346</v>
      </c>
    </row>
    <row r="22" s="58" customFormat="true" ht="22.5" hidden="false" customHeight="true" outlineLevel="0" collapsed="false">
      <c r="A22" s="74" t="s">
        <v>76</v>
      </c>
      <c r="B22" s="75" t="s">
        <v>92</v>
      </c>
      <c r="C22" s="76" t="s">
        <v>80</v>
      </c>
      <c r="D22" s="77" t="s">
        <v>77</v>
      </c>
      <c r="E22" s="78" t="s">
        <v>77</v>
      </c>
      <c r="F22" s="92" t="s">
        <v>93</v>
      </c>
      <c r="G22" s="80" t="n">
        <f aca="false">G23</f>
        <v>6000</v>
      </c>
      <c r="H22" s="80" t="n">
        <f aca="false">H23</f>
        <v>0</v>
      </c>
      <c r="I22" s="80"/>
      <c r="J22" s="82" t="n">
        <f aca="false">H22+I22</f>
        <v>0</v>
      </c>
    </row>
    <row r="23" s="58" customFormat="true" ht="12.75" hidden="false" customHeight="true" outlineLevel="0" collapsed="false">
      <c r="A23" s="83"/>
      <c r="B23" s="84"/>
      <c r="C23" s="85"/>
      <c r="D23" s="86" t="n">
        <v>6172</v>
      </c>
      <c r="E23" s="87" t="s">
        <v>82</v>
      </c>
      <c r="F23" s="88" t="s">
        <v>83</v>
      </c>
      <c r="G23" s="89" t="n">
        <v>6000</v>
      </c>
      <c r="H23" s="89" t="n">
        <f aca="false">6000-6000</f>
        <v>0</v>
      </c>
      <c r="I23" s="94"/>
      <c r="J23" s="91" t="n">
        <f aca="false">H23+I23</f>
        <v>0</v>
      </c>
    </row>
    <row r="30" customFormat="false" ht="12.75" hidden="false" customHeight="false" outlineLevel="0" collapsed="false">
      <c r="F30" s="95"/>
    </row>
    <row r="31" customFormat="false" ht="12.75" hidden="false" customHeight="false" outlineLevel="0" collapsed="false">
      <c r="F31" s="95"/>
    </row>
    <row r="32" customFormat="false" ht="12.75" hidden="false" customHeight="false" outlineLevel="0" collapsed="false">
      <c r="F32" s="95"/>
    </row>
    <row r="33" customFormat="false" ht="12.75" hidden="false" customHeight="false" outlineLevel="0" collapsed="false">
      <c r="F33" s="95"/>
    </row>
    <row r="34" customFormat="false" ht="12.75" hidden="false" customHeight="false" outlineLevel="0" collapsed="false">
      <c r="F34" s="95"/>
    </row>
    <row r="35" customFormat="false" ht="12.75" hidden="false" customHeight="false" outlineLevel="0" collapsed="false">
      <c r="F35" s="95"/>
    </row>
    <row r="36" customFormat="false" ht="12.75" hidden="false" customHeight="false" outlineLevel="0" collapsed="false">
      <c r="F36" s="95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6" width="6.41"/>
    <col collapsed="false" customWidth="true" hidden="false" outlineLevel="0" max="4" min="3" style="96" width="4.7"/>
    <col collapsed="false" customWidth="true" hidden="false" outlineLevel="0" max="5" min="5" style="96" width="4.85"/>
    <col collapsed="false" customWidth="true" hidden="false" outlineLevel="0" max="6" min="6" style="96" width="39.56"/>
    <col collapsed="false" customWidth="true" hidden="false" outlineLevel="0" max="7" min="7" style="96" width="9.7"/>
    <col collapsed="false" customWidth="true" hidden="false" outlineLevel="0" max="8" min="8" style="97" width="9.7"/>
    <col collapsed="false" customWidth="true" hidden="false" outlineLevel="0" max="10" min="9" style="96" width="9.7"/>
    <col collapsed="false" customWidth="false" hidden="false" outlineLevel="0" max="12" min="11" style="96" width="9.14"/>
    <col collapsed="false" customWidth="true" hidden="false" outlineLevel="0" max="13" min="13" style="96" width="10.13"/>
    <col collapsed="false" customWidth="false" hidden="false" outlineLevel="0" max="257" min="14" style="96" width="9.14"/>
  </cols>
  <sheetData>
    <row r="1" s="46" customFormat="true" ht="12.75" hidden="false" customHeight="false" outlineLevel="0" collapsed="false">
      <c r="F1" s="47"/>
      <c r="I1" s="47"/>
      <c r="J1" s="2" t="s">
        <v>0</v>
      </c>
    </row>
    <row r="2" s="46" customFormat="true" ht="12.75" hidden="false" customHeight="false" outlineLevel="0" collapsed="false">
      <c r="F2" s="47"/>
      <c r="I2" s="47"/>
      <c r="J2" s="48"/>
    </row>
    <row r="3" s="46" customFormat="true" ht="18" hidden="false" customHeight="false" outlineLevel="0" collapsed="false">
      <c r="A3" s="49" t="s">
        <v>65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H4" s="98"/>
      <c r="I4" s="98"/>
      <c r="J4" s="98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99"/>
      <c r="J5" s="99"/>
    </row>
    <row r="6" customFormat="false" ht="15.75" hidden="false" customHeight="true" outlineLevel="0" collapsed="false">
      <c r="A6" s="100" t="s">
        <v>94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A8" s="102" t="s">
        <v>95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3.5" hidden="false" customHeight="false" outlineLevel="0" collapsed="false">
      <c r="A9" s="103"/>
      <c r="B9" s="104"/>
      <c r="C9" s="104"/>
      <c r="D9" s="104"/>
      <c r="E9" s="104"/>
      <c r="F9" s="104"/>
      <c r="G9" s="104"/>
      <c r="H9" s="105"/>
      <c r="I9" s="104"/>
      <c r="J9" s="106" t="s">
        <v>2</v>
      </c>
    </row>
    <row r="10" customFormat="false" ht="26.25" hidden="false" customHeight="true" outlineLevel="0" collapsed="false">
      <c r="A10" s="107" t="s">
        <v>69</v>
      </c>
      <c r="B10" s="108" t="s">
        <v>70</v>
      </c>
      <c r="C10" s="108"/>
      <c r="D10" s="109" t="s">
        <v>71</v>
      </c>
      <c r="E10" s="109" t="s">
        <v>43</v>
      </c>
      <c r="F10" s="110" t="s">
        <v>96</v>
      </c>
      <c r="G10" s="110" t="s">
        <v>73</v>
      </c>
      <c r="H10" s="111" t="s">
        <v>97</v>
      </c>
      <c r="I10" s="64" t="s">
        <v>6</v>
      </c>
      <c r="J10" s="112" t="s">
        <v>98</v>
      </c>
    </row>
    <row r="11" customFormat="false" ht="13.5" hidden="false" customHeight="true" outlineLevel="0" collapsed="false">
      <c r="A11" s="113" t="s">
        <v>76</v>
      </c>
      <c r="B11" s="114" t="s">
        <v>77</v>
      </c>
      <c r="C11" s="114"/>
      <c r="D11" s="115" t="s">
        <v>77</v>
      </c>
      <c r="E11" s="115" t="s">
        <v>77</v>
      </c>
      <c r="F11" s="116" t="s">
        <v>99</v>
      </c>
      <c r="G11" s="117" t="n">
        <f aca="false">G12+G14+G16</f>
        <v>1500</v>
      </c>
      <c r="H11" s="118" t="n">
        <f aca="false">H12+H14+H16</f>
        <v>3937</v>
      </c>
      <c r="I11" s="118" t="n">
        <f aca="false">I12+I14+I16</f>
        <v>500</v>
      </c>
      <c r="J11" s="118" t="n">
        <f aca="false">J12+J14+J16</f>
        <v>4437</v>
      </c>
    </row>
    <row r="12" customFormat="false" ht="15" hidden="false" customHeight="true" outlineLevel="0" collapsed="false">
      <c r="A12" s="119" t="s">
        <v>76</v>
      </c>
      <c r="B12" s="120" t="s">
        <v>100</v>
      </c>
      <c r="C12" s="121" t="s">
        <v>101</v>
      </c>
      <c r="D12" s="122" t="s">
        <v>77</v>
      </c>
      <c r="E12" s="122" t="s">
        <v>77</v>
      </c>
      <c r="F12" s="123" t="s">
        <v>102</v>
      </c>
      <c r="G12" s="124" t="n">
        <f aca="false">G13</f>
        <v>1500</v>
      </c>
      <c r="H12" s="124" t="n">
        <f aca="false">H13</f>
        <v>1500</v>
      </c>
      <c r="I12" s="125" t="n">
        <f aca="false">I13</f>
        <v>0</v>
      </c>
      <c r="J12" s="126" t="n">
        <f aca="false">J13</f>
        <v>1500</v>
      </c>
    </row>
    <row r="13" customFormat="false" ht="15.75" hidden="false" customHeight="true" outlineLevel="0" collapsed="false">
      <c r="A13" s="127"/>
      <c r="B13" s="128"/>
      <c r="C13" s="129"/>
      <c r="D13" s="130" t="n">
        <v>3533</v>
      </c>
      <c r="E13" s="130" t="n">
        <v>6351</v>
      </c>
      <c r="F13" s="131" t="s">
        <v>103</v>
      </c>
      <c r="G13" s="132" t="n">
        <v>1500</v>
      </c>
      <c r="H13" s="132" t="n">
        <v>1500</v>
      </c>
      <c r="I13" s="133" t="n">
        <v>0</v>
      </c>
      <c r="J13" s="134" t="n">
        <f aca="false">H13+I13</f>
        <v>1500</v>
      </c>
    </row>
    <row r="14" customFormat="false" ht="22.5" hidden="false" customHeight="false" outlineLevel="0" collapsed="false">
      <c r="A14" s="119" t="s">
        <v>76</v>
      </c>
      <c r="B14" s="120" t="s">
        <v>104</v>
      </c>
      <c r="C14" s="121" t="s">
        <v>80</v>
      </c>
      <c r="D14" s="122" t="s">
        <v>77</v>
      </c>
      <c r="E14" s="122" t="s">
        <v>77</v>
      </c>
      <c r="F14" s="123" t="s">
        <v>105</v>
      </c>
      <c r="G14" s="124" t="n">
        <f aca="false">G15</f>
        <v>0</v>
      </c>
      <c r="H14" s="124" t="n">
        <f aca="false">H15</f>
        <v>2437</v>
      </c>
      <c r="I14" s="135" t="n">
        <f aca="false">I15</f>
        <v>0</v>
      </c>
      <c r="J14" s="126" t="n">
        <f aca="false">J15</f>
        <v>2437</v>
      </c>
    </row>
    <row r="15" customFormat="false" ht="15.75" hidden="false" customHeight="true" outlineLevel="0" collapsed="false">
      <c r="A15" s="136"/>
      <c r="B15" s="137"/>
      <c r="C15" s="138"/>
      <c r="D15" s="139" t="n">
        <v>3522</v>
      </c>
      <c r="E15" s="139" t="n">
        <v>6313</v>
      </c>
      <c r="F15" s="140" t="s">
        <v>106</v>
      </c>
      <c r="G15" s="132" t="n">
        <v>0</v>
      </c>
      <c r="H15" s="141" t="n">
        <v>2437</v>
      </c>
      <c r="I15" s="142" t="n">
        <v>0</v>
      </c>
      <c r="J15" s="143" t="n">
        <f aca="false">H15+I15</f>
        <v>2437</v>
      </c>
    </row>
    <row r="16" customFormat="false" ht="15" hidden="false" customHeight="true" outlineLevel="0" collapsed="false">
      <c r="A16" s="119" t="s">
        <v>76</v>
      </c>
      <c r="B16" s="120" t="s">
        <v>107</v>
      </c>
      <c r="C16" s="121" t="s">
        <v>101</v>
      </c>
      <c r="D16" s="122" t="s">
        <v>77</v>
      </c>
      <c r="E16" s="122" t="s">
        <v>77</v>
      </c>
      <c r="F16" s="123" t="s">
        <v>108</v>
      </c>
      <c r="G16" s="124" t="n">
        <f aca="false">G17</f>
        <v>0</v>
      </c>
      <c r="H16" s="124" t="n">
        <f aca="false">H17</f>
        <v>0</v>
      </c>
      <c r="I16" s="125" t="n">
        <f aca="false">I17</f>
        <v>500</v>
      </c>
      <c r="J16" s="126" t="n">
        <f aca="false">J17</f>
        <v>500</v>
      </c>
    </row>
    <row r="17" customFormat="false" ht="15.75" hidden="false" customHeight="true" outlineLevel="0" collapsed="false">
      <c r="A17" s="127"/>
      <c r="B17" s="128"/>
      <c r="C17" s="129"/>
      <c r="D17" s="130" t="n">
        <v>3533</v>
      </c>
      <c r="E17" s="130" t="n">
        <v>6351</v>
      </c>
      <c r="F17" s="131" t="s">
        <v>103</v>
      </c>
      <c r="G17" s="132" t="n">
        <v>0</v>
      </c>
      <c r="H17" s="132" t="n">
        <v>0</v>
      </c>
      <c r="I17" s="133" t="n">
        <v>500</v>
      </c>
      <c r="J17" s="134" t="n">
        <f aca="false">H17+I17</f>
        <v>500</v>
      </c>
    </row>
  </sheetData>
  <mergeCells count="6">
    <mergeCell ref="A3:J3"/>
    <mergeCell ref="H4:J4"/>
    <mergeCell ref="A6:J6"/>
    <mergeCell ref="A8:J8"/>
    <mergeCell ref="B10:C10"/>
    <mergeCell ref="B11:C11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6" width="6.41"/>
    <col collapsed="false" customWidth="true" hidden="false" outlineLevel="0" max="4" min="3" style="96" width="4.7"/>
    <col collapsed="false" customWidth="true" hidden="false" outlineLevel="0" max="5" min="5" style="96" width="4.85"/>
    <col collapsed="false" customWidth="true" hidden="false" outlineLevel="0" max="6" min="6" style="96" width="38.14"/>
    <col collapsed="false" customWidth="true" hidden="false" outlineLevel="0" max="7" min="7" style="96" width="6.85"/>
    <col collapsed="false" customWidth="true" hidden="false" outlineLevel="0" max="8" min="8" style="97" width="9.7"/>
    <col collapsed="false" customWidth="true" hidden="false" outlineLevel="0" max="9" min="9" style="96" width="9.7"/>
    <col collapsed="false" customWidth="true" hidden="false" outlineLevel="0" max="10" min="10" style="96" width="10.71"/>
    <col collapsed="false" customWidth="false" hidden="false" outlineLevel="0" max="12" min="11" style="96" width="9.14"/>
    <col collapsed="false" customWidth="true" hidden="false" outlineLevel="0" max="13" min="13" style="96" width="10.13"/>
    <col collapsed="false" customWidth="false" hidden="false" outlineLevel="0" max="257" min="14" style="96" width="9.14"/>
  </cols>
  <sheetData>
    <row r="1" s="46" customFormat="true" ht="12.75" hidden="false" customHeight="false" outlineLevel="0" collapsed="false">
      <c r="F1" s="47"/>
      <c r="I1" s="47"/>
      <c r="J1" s="2" t="s">
        <v>0</v>
      </c>
    </row>
    <row r="2" s="46" customFormat="true" ht="12.75" hidden="false" customHeight="false" outlineLevel="0" collapsed="false">
      <c r="F2" s="47"/>
      <c r="I2" s="47"/>
      <c r="J2" s="48"/>
    </row>
    <row r="3" s="46" customFormat="true" ht="18" hidden="false" customHeight="false" outlineLevel="0" collapsed="false">
      <c r="A3" s="49" t="s">
        <v>65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H4" s="98"/>
      <c r="I4" s="98"/>
      <c r="J4" s="98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99"/>
      <c r="J5" s="99"/>
    </row>
    <row r="6" customFormat="false" ht="15.75" hidden="false" customHeight="true" outlineLevel="0" collapsed="false">
      <c r="A6" s="100" t="s">
        <v>109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A8" s="102" t="s">
        <v>110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3.5" hidden="false" customHeight="false" outlineLevel="0" collapsed="false">
      <c r="A9" s="103"/>
      <c r="B9" s="104"/>
      <c r="C9" s="104"/>
      <c r="D9" s="104"/>
      <c r="E9" s="104"/>
      <c r="F9" s="104"/>
      <c r="G9" s="104"/>
      <c r="H9" s="105"/>
      <c r="I9" s="104"/>
      <c r="J9" s="106" t="s">
        <v>2</v>
      </c>
    </row>
    <row r="10" customFormat="false" ht="26.25" hidden="false" customHeight="true" outlineLevel="0" collapsed="false">
      <c r="A10" s="107" t="s">
        <v>69</v>
      </c>
      <c r="B10" s="108" t="s">
        <v>70</v>
      </c>
      <c r="C10" s="108"/>
      <c r="D10" s="109" t="s">
        <v>71</v>
      </c>
      <c r="E10" s="109" t="s">
        <v>43</v>
      </c>
      <c r="F10" s="110" t="s">
        <v>111</v>
      </c>
      <c r="G10" s="110" t="s">
        <v>73</v>
      </c>
      <c r="H10" s="111" t="s">
        <v>97</v>
      </c>
      <c r="I10" s="64" t="s">
        <v>6</v>
      </c>
      <c r="J10" s="112" t="s">
        <v>98</v>
      </c>
    </row>
    <row r="11" customFormat="false" ht="27" hidden="false" customHeight="true" outlineLevel="0" collapsed="false">
      <c r="A11" s="144" t="s">
        <v>76</v>
      </c>
      <c r="B11" s="145" t="s">
        <v>77</v>
      </c>
      <c r="C11" s="146"/>
      <c r="D11" s="147" t="s">
        <v>77</v>
      </c>
      <c r="E11" s="147" t="s">
        <v>77</v>
      </c>
      <c r="F11" s="148" t="s">
        <v>112</v>
      </c>
      <c r="G11" s="149" t="n">
        <f aca="false">G13+G17+G21+G25</f>
        <v>0</v>
      </c>
      <c r="H11" s="150" t="n">
        <f aca="false">H13+H17+H21+H25</f>
        <v>8425.50387</v>
      </c>
      <c r="I11" s="151" t="n">
        <f aca="false">I13+I17+I21+I25</f>
        <v>5000</v>
      </c>
      <c r="J11" s="152" t="n">
        <f aca="false">J13+J17+J21+J25</f>
        <v>13425.50387</v>
      </c>
    </row>
    <row r="12" customFormat="false" ht="12" hidden="false" customHeight="true" outlineLevel="0" collapsed="false">
      <c r="A12" s="127"/>
      <c r="B12" s="128"/>
      <c r="C12" s="129"/>
      <c r="D12" s="130"/>
      <c r="E12" s="130"/>
      <c r="F12" s="131" t="s">
        <v>113</v>
      </c>
      <c r="G12" s="132"/>
      <c r="H12" s="132"/>
      <c r="I12" s="133"/>
      <c r="J12" s="134"/>
    </row>
    <row r="13" s="162" customFormat="true" ht="15.75" hidden="false" customHeight="true" outlineLevel="0" collapsed="false">
      <c r="A13" s="153" t="s">
        <v>76</v>
      </c>
      <c r="B13" s="154" t="s">
        <v>77</v>
      </c>
      <c r="C13" s="155"/>
      <c r="D13" s="156" t="s">
        <v>77</v>
      </c>
      <c r="E13" s="156" t="s">
        <v>77</v>
      </c>
      <c r="F13" s="157" t="s">
        <v>114</v>
      </c>
      <c r="G13" s="158" t="n">
        <f aca="false">G14+G16</f>
        <v>0</v>
      </c>
      <c r="H13" s="159" t="n">
        <f aca="false">H14+H16</f>
        <v>694.02523</v>
      </c>
      <c r="I13" s="160" t="n">
        <f aca="false">I14+I16</f>
        <v>0</v>
      </c>
      <c r="J13" s="161" t="n">
        <f aca="false">J14+J16</f>
        <v>694.02523</v>
      </c>
    </row>
    <row r="14" customFormat="false" ht="15.75" hidden="false" customHeight="true" outlineLevel="0" collapsed="false">
      <c r="A14" s="119" t="s">
        <v>76</v>
      </c>
      <c r="B14" s="120" t="s">
        <v>115</v>
      </c>
      <c r="C14" s="121" t="s">
        <v>80</v>
      </c>
      <c r="D14" s="122" t="s">
        <v>77</v>
      </c>
      <c r="E14" s="122" t="s">
        <v>77</v>
      </c>
      <c r="F14" s="123" t="s">
        <v>116</v>
      </c>
      <c r="G14" s="124" t="n">
        <f aca="false">G15</f>
        <v>0</v>
      </c>
      <c r="H14" s="163" t="n">
        <f aca="false">H15</f>
        <v>12.02523</v>
      </c>
      <c r="I14" s="135" t="n">
        <f aca="false">I15</f>
        <v>0</v>
      </c>
      <c r="J14" s="164" t="n">
        <f aca="false">J15</f>
        <v>12.02523</v>
      </c>
    </row>
    <row r="15" customFormat="false" ht="15" hidden="false" customHeight="true" outlineLevel="0" collapsed="false">
      <c r="A15" s="136"/>
      <c r="B15" s="137"/>
      <c r="C15" s="138"/>
      <c r="D15" s="139" t="n">
        <v>3319</v>
      </c>
      <c r="E15" s="139" t="n">
        <v>5901</v>
      </c>
      <c r="F15" s="140" t="s">
        <v>83</v>
      </c>
      <c r="G15" s="132" t="n">
        <v>0</v>
      </c>
      <c r="H15" s="165" t="n">
        <v>12.02523</v>
      </c>
      <c r="I15" s="142" t="n">
        <v>0</v>
      </c>
      <c r="J15" s="166" t="n">
        <f aca="false">H15+I15</f>
        <v>12.02523</v>
      </c>
    </row>
    <row r="16" s="176" customFormat="true" ht="15.75" hidden="false" customHeight="true" outlineLevel="0" collapsed="false">
      <c r="A16" s="167" t="s">
        <v>76</v>
      </c>
      <c r="B16" s="168" t="s">
        <v>117</v>
      </c>
      <c r="C16" s="169" t="s">
        <v>118</v>
      </c>
      <c r="D16" s="170" t="s">
        <v>77</v>
      </c>
      <c r="E16" s="170" t="s">
        <v>77</v>
      </c>
      <c r="F16" s="171" t="s">
        <v>119</v>
      </c>
      <c r="G16" s="172" t="n">
        <v>0</v>
      </c>
      <c r="H16" s="173" t="n">
        <v>682</v>
      </c>
      <c r="I16" s="174" t="n">
        <v>0</v>
      </c>
      <c r="J16" s="175" t="n">
        <f aca="false">H16+I16</f>
        <v>682</v>
      </c>
    </row>
    <row r="17" s="176" customFormat="true" ht="15.75" hidden="false" customHeight="true" outlineLevel="0" collapsed="false">
      <c r="A17" s="153" t="s">
        <v>76</v>
      </c>
      <c r="B17" s="154" t="s">
        <v>77</v>
      </c>
      <c r="C17" s="155"/>
      <c r="D17" s="156" t="s">
        <v>77</v>
      </c>
      <c r="E17" s="156" t="s">
        <v>77</v>
      </c>
      <c r="F17" s="157" t="s">
        <v>120</v>
      </c>
      <c r="G17" s="158" t="n">
        <f aca="false">G18+G20</f>
        <v>0</v>
      </c>
      <c r="H17" s="159" t="n">
        <f aca="false">H18+H20</f>
        <v>6791.05851</v>
      </c>
      <c r="I17" s="160" t="n">
        <f aca="false">I18+I20</f>
        <v>5000</v>
      </c>
      <c r="J17" s="161" t="n">
        <f aca="false">J18+J20</f>
        <v>11791.05851</v>
      </c>
    </row>
    <row r="18" s="176" customFormat="true" ht="15.75" hidden="false" customHeight="true" outlineLevel="0" collapsed="false">
      <c r="A18" s="119" t="s">
        <v>76</v>
      </c>
      <c r="B18" s="120" t="s">
        <v>121</v>
      </c>
      <c r="C18" s="121" t="s">
        <v>80</v>
      </c>
      <c r="D18" s="122" t="s">
        <v>77</v>
      </c>
      <c r="E18" s="122" t="s">
        <v>77</v>
      </c>
      <c r="F18" s="123" t="s">
        <v>116</v>
      </c>
      <c r="G18" s="124" t="n">
        <f aca="false">G19</f>
        <v>0</v>
      </c>
      <c r="H18" s="163" t="n">
        <f aca="false">H19</f>
        <v>237.71451</v>
      </c>
      <c r="I18" s="135" t="n">
        <f aca="false">I19</f>
        <v>5000</v>
      </c>
      <c r="J18" s="164" t="n">
        <f aca="false">J19</f>
        <v>5237.71451</v>
      </c>
    </row>
    <row r="19" s="176" customFormat="true" ht="15.75" hidden="false" customHeight="true" outlineLevel="0" collapsed="false">
      <c r="A19" s="136"/>
      <c r="B19" s="137"/>
      <c r="C19" s="138"/>
      <c r="D19" s="139" t="n">
        <v>3322</v>
      </c>
      <c r="E19" s="139" t="n">
        <v>5901</v>
      </c>
      <c r="F19" s="140" t="s">
        <v>83</v>
      </c>
      <c r="G19" s="132" t="n">
        <v>0</v>
      </c>
      <c r="H19" s="165" t="n">
        <v>237.71451</v>
      </c>
      <c r="I19" s="142" t="n">
        <v>5000</v>
      </c>
      <c r="J19" s="166" t="n">
        <f aca="false">H19+I19</f>
        <v>5237.71451</v>
      </c>
    </row>
    <row r="20" s="176" customFormat="true" ht="15.75" hidden="false" customHeight="true" outlineLevel="0" collapsed="false">
      <c r="A20" s="167" t="s">
        <v>76</v>
      </c>
      <c r="B20" s="168" t="s">
        <v>122</v>
      </c>
      <c r="C20" s="169" t="s">
        <v>118</v>
      </c>
      <c r="D20" s="170" t="s">
        <v>77</v>
      </c>
      <c r="E20" s="170" t="s">
        <v>77</v>
      </c>
      <c r="F20" s="171" t="s">
        <v>123</v>
      </c>
      <c r="G20" s="172" t="n">
        <v>0</v>
      </c>
      <c r="H20" s="173" t="n">
        <v>6553.344</v>
      </c>
      <c r="I20" s="174" t="n">
        <v>0</v>
      </c>
      <c r="J20" s="175" t="n">
        <f aca="false">H20+I20</f>
        <v>6553.344</v>
      </c>
    </row>
    <row r="21" s="176" customFormat="true" ht="15.75" hidden="false" customHeight="true" outlineLevel="0" collapsed="false">
      <c r="A21" s="153" t="s">
        <v>76</v>
      </c>
      <c r="B21" s="154" t="s">
        <v>77</v>
      </c>
      <c r="C21" s="155"/>
      <c r="D21" s="156" t="s">
        <v>77</v>
      </c>
      <c r="E21" s="156" t="s">
        <v>77</v>
      </c>
      <c r="F21" s="157" t="s">
        <v>124</v>
      </c>
      <c r="G21" s="158" t="n">
        <f aca="false">G22+G24</f>
        <v>0</v>
      </c>
      <c r="H21" s="159" t="n">
        <f aca="false">H22+H24</f>
        <v>361.38413</v>
      </c>
      <c r="I21" s="160" t="n">
        <f aca="false">I22+I24</f>
        <v>0</v>
      </c>
      <c r="J21" s="161" t="n">
        <f aca="false">J22+J24</f>
        <v>361.38413</v>
      </c>
    </row>
    <row r="22" s="176" customFormat="true" ht="15.75" hidden="false" customHeight="true" outlineLevel="0" collapsed="false">
      <c r="A22" s="119" t="s">
        <v>76</v>
      </c>
      <c r="B22" s="120" t="s">
        <v>125</v>
      </c>
      <c r="C22" s="121" t="s">
        <v>80</v>
      </c>
      <c r="D22" s="122" t="s">
        <v>77</v>
      </c>
      <c r="E22" s="122" t="s">
        <v>77</v>
      </c>
      <c r="F22" s="123" t="s">
        <v>116</v>
      </c>
      <c r="G22" s="124" t="n">
        <f aca="false">G23</f>
        <v>0</v>
      </c>
      <c r="H22" s="163" t="n">
        <f aca="false">H23</f>
        <v>91.43013</v>
      </c>
      <c r="I22" s="135" t="n">
        <f aca="false">I23</f>
        <v>0</v>
      </c>
      <c r="J22" s="164" t="n">
        <f aca="false">J23</f>
        <v>91.43013</v>
      </c>
    </row>
    <row r="23" s="176" customFormat="true" ht="15.75" hidden="false" customHeight="true" outlineLevel="0" collapsed="false">
      <c r="A23" s="136"/>
      <c r="B23" s="137"/>
      <c r="C23" s="138"/>
      <c r="D23" s="139" t="n">
        <v>3322</v>
      </c>
      <c r="E23" s="139" t="n">
        <v>5901</v>
      </c>
      <c r="F23" s="140" t="s">
        <v>83</v>
      </c>
      <c r="G23" s="132" t="n">
        <v>0</v>
      </c>
      <c r="H23" s="165" t="n">
        <v>91.43013</v>
      </c>
      <c r="I23" s="142" t="n">
        <v>0</v>
      </c>
      <c r="J23" s="166" t="n">
        <f aca="false">H23+I23</f>
        <v>91.43013</v>
      </c>
    </row>
    <row r="24" s="176" customFormat="true" ht="15.75" hidden="false" customHeight="true" outlineLevel="0" collapsed="false">
      <c r="A24" s="167" t="s">
        <v>76</v>
      </c>
      <c r="B24" s="168" t="s">
        <v>126</v>
      </c>
      <c r="C24" s="169" t="s">
        <v>118</v>
      </c>
      <c r="D24" s="170" t="s">
        <v>77</v>
      </c>
      <c r="E24" s="170" t="s">
        <v>77</v>
      </c>
      <c r="F24" s="171" t="s">
        <v>127</v>
      </c>
      <c r="G24" s="172" t="n">
        <v>0</v>
      </c>
      <c r="H24" s="173" t="n">
        <v>269.954</v>
      </c>
      <c r="I24" s="174" t="n">
        <v>0</v>
      </c>
      <c r="J24" s="175" t="n">
        <f aca="false">H24+I24</f>
        <v>269.954</v>
      </c>
    </row>
    <row r="25" s="176" customFormat="true" ht="15.75" hidden="false" customHeight="true" outlineLevel="0" collapsed="false">
      <c r="A25" s="153" t="s">
        <v>76</v>
      </c>
      <c r="B25" s="154" t="s">
        <v>77</v>
      </c>
      <c r="C25" s="155"/>
      <c r="D25" s="156" t="s">
        <v>77</v>
      </c>
      <c r="E25" s="156" t="s">
        <v>77</v>
      </c>
      <c r="F25" s="157" t="s">
        <v>128</v>
      </c>
      <c r="G25" s="158" t="n">
        <f aca="false">G26+G28</f>
        <v>0</v>
      </c>
      <c r="H25" s="159" t="n">
        <f aca="false">H26+H28</f>
        <v>579.036</v>
      </c>
      <c r="I25" s="160" t="n">
        <f aca="false">I26+I28</f>
        <v>0</v>
      </c>
      <c r="J25" s="161" t="n">
        <f aca="false">J26+J28</f>
        <v>579.036</v>
      </c>
    </row>
    <row r="26" customFormat="false" ht="12.75" hidden="false" customHeight="false" outlineLevel="0" collapsed="false">
      <c r="A26" s="119" t="s">
        <v>76</v>
      </c>
      <c r="B26" s="120" t="s">
        <v>129</v>
      </c>
      <c r="C26" s="121" t="s">
        <v>80</v>
      </c>
      <c r="D26" s="122" t="s">
        <v>77</v>
      </c>
      <c r="E26" s="122" t="s">
        <v>77</v>
      </c>
      <c r="F26" s="123" t="s">
        <v>116</v>
      </c>
      <c r="G26" s="124" t="n">
        <f aca="false">G27</f>
        <v>0</v>
      </c>
      <c r="H26" s="163" t="n">
        <f aca="false">H27</f>
        <v>401.908</v>
      </c>
      <c r="I26" s="135" t="n">
        <f aca="false">I27</f>
        <v>0</v>
      </c>
      <c r="J26" s="164" t="n">
        <f aca="false">J27</f>
        <v>401.908</v>
      </c>
    </row>
    <row r="27" customFormat="false" ht="13.5" hidden="false" customHeight="false" outlineLevel="0" collapsed="false">
      <c r="A27" s="136"/>
      <c r="B27" s="137"/>
      <c r="C27" s="138"/>
      <c r="D27" s="139" t="n">
        <v>3326</v>
      </c>
      <c r="E27" s="139" t="n">
        <v>5901</v>
      </c>
      <c r="F27" s="140" t="s">
        <v>83</v>
      </c>
      <c r="G27" s="132" t="n">
        <v>0</v>
      </c>
      <c r="H27" s="165" t="n">
        <v>401.908</v>
      </c>
      <c r="I27" s="142" t="n">
        <v>0</v>
      </c>
      <c r="J27" s="166" t="n">
        <f aca="false">H27+I27</f>
        <v>401.908</v>
      </c>
    </row>
    <row r="28" customFormat="false" ht="13.5" hidden="false" customHeight="false" outlineLevel="0" collapsed="false">
      <c r="A28" s="167" t="s">
        <v>76</v>
      </c>
      <c r="B28" s="168" t="s">
        <v>130</v>
      </c>
      <c r="C28" s="169" t="s">
        <v>118</v>
      </c>
      <c r="D28" s="170" t="s">
        <v>77</v>
      </c>
      <c r="E28" s="170" t="s">
        <v>77</v>
      </c>
      <c r="F28" s="171" t="s">
        <v>131</v>
      </c>
      <c r="G28" s="172" t="n">
        <v>0</v>
      </c>
      <c r="H28" s="173" t="n">
        <v>177.128</v>
      </c>
      <c r="I28" s="174" t="n">
        <v>0</v>
      </c>
      <c r="J28" s="175" t="n">
        <f aca="false">H28+I28</f>
        <v>177.128</v>
      </c>
    </row>
  </sheetData>
  <mergeCells count="5">
    <mergeCell ref="A3:J3"/>
    <mergeCell ref="H4:J4"/>
    <mergeCell ref="A6:J6"/>
    <mergeCell ref="A8:J8"/>
    <mergeCell ref="B10:C10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6" width="6.41"/>
    <col collapsed="false" customWidth="true" hidden="false" outlineLevel="0" max="4" min="3" style="96" width="4.7"/>
    <col collapsed="false" customWidth="true" hidden="false" outlineLevel="0" max="5" min="5" style="96" width="4.85"/>
    <col collapsed="false" customWidth="true" hidden="false" outlineLevel="0" max="6" min="6" style="96" width="40.84"/>
    <col collapsed="false" customWidth="true" hidden="false" outlineLevel="0" max="7" min="7" style="96" width="9.7"/>
    <col collapsed="false" customWidth="true" hidden="false" outlineLevel="0" max="8" min="8" style="97" width="9.7"/>
    <col collapsed="false" customWidth="true" hidden="false" outlineLevel="0" max="9" min="9" style="96" width="9.7"/>
    <col collapsed="false" customWidth="true" hidden="false" outlineLevel="0" max="10" min="10" style="96" width="10.71"/>
    <col collapsed="false" customWidth="false" hidden="false" outlineLevel="0" max="12" min="11" style="96" width="9.14"/>
    <col collapsed="false" customWidth="true" hidden="false" outlineLevel="0" max="13" min="13" style="96" width="10.13"/>
    <col collapsed="false" customWidth="false" hidden="false" outlineLevel="0" max="257" min="14" style="96" width="9.14"/>
  </cols>
  <sheetData>
    <row r="1" s="46" customFormat="true" ht="12.75" hidden="false" customHeight="false" outlineLevel="0" collapsed="false">
      <c r="F1" s="47"/>
      <c r="I1" s="47"/>
      <c r="J1" s="2" t="s">
        <v>0</v>
      </c>
    </row>
    <row r="2" s="46" customFormat="true" ht="12.75" hidden="false" customHeight="false" outlineLevel="0" collapsed="false">
      <c r="F2" s="47"/>
      <c r="I2" s="47"/>
      <c r="J2" s="48"/>
    </row>
    <row r="3" s="46" customFormat="true" ht="18" hidden="false" customHeight="false" outlineLevel="0" collapsed="false">
      <c r="A3" s="49" t="s">
        <v>65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H4" s="98"/>
      <c r="I4" s="98"/>
      <c r="J4" s="98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99"/>
      <c r="J5" s="99"/>
    </row>
    <row r="6" customFormat="false" ht="15.75" hidden="false" customHeight="true" outlineLevel="0" collapsed="false">
      <c r="A6" s="100" t="s">
        <v>132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A8" s="102" t="s">
        <v>133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3.5" hidden="false" customHeight="false" outlineLevel="0" collapsed="false">
      <c r="A9" s="103"/>
      <c r="B9" s="104"/>
      <c r="C9" s="104"/>
      <c r="D9" s="104"/>
      <c r="E9" s="104"/>
      <c r="F9" s="104"/>
      <c r="G9" s="104"/>
      <c r="H9" s="105"/>
      <c r="I9" s="104"/>
      <c r="J9" s="106" t="s">
        <v>2</v>
      </c>
    </row>
    <row r="10" customFormat="false" ht="26.25" hidden="false" customHeight="true" outlineLevel="0" collapsed="false">
      <c r="A10" s="177" t="s">
        <v>69</v>
      </c>
      <c r="B10" s="110" t="s">
        <v>70</v>
      </c>
      <c r="C10" s="110"/>
      <c r="D10" s="110" t="s">
        <v>71</v>
      </c>
      <c r="E10" s="110" t="s">
        <v>43</v>
      </c>
      <c r="F10" s="110" t="s">
        <v>111</v>
      </c>
      <c r="G10" s="110" t="s">
        <v>73</v>
      </c>
      <c r="H10" s="111" t="s">
        <v>97</v>
      </c>
      <c r="I10" s="64" t="s">
        <v>6</v>
      </c>
      <c r="J10" s="111" t="s">
        <v>98</v>
      </c>
    </row>
    <row r="11" customFormat="false" ht="15.75" hidden="false" customHeight="true" outlineLevel="0" collapsed="false">
      <c r="A11" s="177"/>
      <c r="B11" s="178"/>
      <c r="C11" s="179"/>
      <c r="D11" s="110"/>
      <c r="E11" s="110"/>
      <c r="F11" s="110" t="s">
        <v>134</v>
      </c>
      <c r="G11" s="180" t="n">
        <f aca="false">G12+G13</f>
        <v>15000</v>
      </c>
      <c r="H11" s="181" t="n">
        <f aca="false">H12+H13</f>
        <v>25562.901</v>
      </c>
      <c r="I11" s="181" t="n">
        <f aca="false">I12+I13</f>
        <v>20000</v>
      </c>
      <c r="J11" s="181" t="n">
        <f aca="false">J12+J13</f>
        <v>45562.901</v>
      </c>
    </row>
    <row r="12" customFormat="false" ht="15.75" hidden="false" customHeight="true" outlineLevel="0" collapsed="false">
      <c r="A12" s="182" t="s">
        <v>76</v>
      </c>
      <c r="B12" s="183" t="s">
        <v>77</v>
      </c>
      <c r="C12" s="184"/>
      <c r="D12" s="185" t="s">
        <v>77</v>
      </c>
      <c r="E12" s="185" t="s">
        <v>77</v>
      </c>
      <c r="F12" s="186" t="s">
        <v>135</v>
      </c>
      <c r="G12" s="187" t="n">
        <v>0</v>
      </c>
      <c r="H12" s="187" t="n">
        <v>5140.707</v>
      </c>
      <c r="I12" s="188" t="n">
        <v>0</v>
      </c>
      <c r="J12" s="189" t="n">
        <f aca="false">G12+H12+I12</f>
        <v>5140.707</v>
      </c>
    </row>
    <row r="13" customFormat="false" ht="15.75" hidden="false" customHeight="true" outlineLevel="0" collapsed="false">
      <c r="A13" s="182" t="s">
        <v>76</v>
      </c>
      <c r="B13" s="183" t="s">
        <v>77</v>
      </c>
      <c r="C13" s="184"/>
      <c r="D13" s="185" t="s">
        <v>77</v>
      </c>
      <c r="E13" s="185" t="s">
        <v>77</v>
      </c>
      <c r="F13" s="186" t="s">
        <v>136</v>
      </c>
      <c r="G13" s="187" t="n">
        <f aca="false">G15+G16+G17+G18+G19+G20+G21</f>
        <v>15000</v>
      </c>
      <c r="H13" s="187" t="n">
        <f aca="false">H15+H16+H17+H18+H19+H20+H21</f>
        <v>20422.194</v>
      </c>
      <c r="I13" s="188" t="n">
        <f aca="false">I15+I16+I17+I18+I19+I20+I21</f>
        <v>20000</v>
      </c>
      <c r="J13" s="189" t="n">
        <f aca="false">J15+J16+J17+J18+J19+J20+J21</f>
        <v>40422.194</v>
      </c>
    </row>
    <row r="14" customFormat="false" ht="15.75" hidden="false" customHeight="true" outlineLevel="0" collapsed="false">
      <c r="A14" s="190"/>
      <c r="B14" s="191"/>
      <c r="C14" s="192"/>
      <c r="D14" s="193"/>
      <c r="E14" s="193"/>
      <c r="F14" s="194" t="s">
        <v>113</v>
      </c>
      <c r="G14" s="195"/>
      <c r="H14" s="195"/>
      <c r="I14" s="196"/>
      <c r="J14" s="197"/>
    </row>
    <row r="15" customFormat="false" ht="25.5" hidden="false" customHeight="true" outlineLevel="0" collapsed="false">
      <c r="A15" s="198" t="s">
        <v>76</v>
      </c>
      <c r="B15" s="199" t="s">
        <v>137</v>
      </c>
      <c r="C15" s="200" t="s">
        <v>118</v>
      </c>
      <c r="D15" s="201" t="s">
        <v>77</v>
      </c>
      <c r="E15" s="201" t="s">
        <v>77</v>
      </c>
      <c r="F15" s="202" t="s">
        <v>138</v>
      </c>
      <c r="G15" s="203" t="n">
        <v>5500</v>
      </c>
      <c r="H15" s="203" t="n">
        <v>7763.358</v>
      </c>
      <c r="I15" s="204" t="n">
        <v>0</v>
      </c>
      <c r="J15" s="205" t="n">
        <f aca="false">H15+I15</f>
        <v>7763.358</v>
      </c>
    </row>
    <row r="16" customFormat="false" ht="25.5" hidden="false" customHeight="true" outlineLevel="0" collapsed="false">
      <c r="A16" s="198" t="s">
        <v>76</v>
      </c>
      <c r="B16" s="199" t="s">
        <v>139</v>
      </c>
      <c r="C16" s="200" t="s">
        <v>118</v>
      </c>
      <c r="D16" s="206" t="s">
        <v>77</v>
      </c>
      <c r="E16" s="206" t="s">
        <v>77</v>
      </c>
      <c r="F16" s="207" t="s">
        <v>140</v>
      </c>
      <c r="G16" s="203" t="n">
        <v>5200</v>
      </c>
      <c r="H16" s="203" t="n">
        <v>6845.977</v>
      </c>
      <c r="I16" s="204" t="n">
        <v>0</v>
      </c>
      <c r="J16" s="205" t="n">
        <f aca="false">H16+I16</f>
        <v>6845.977</v>
      </c>
      <c r="M16" s="208"/>
    </row>
    <row r="17" customFormat="false" ht="15" hidden="false" customHeight="true" outlineLevel="0" collapsed="false">
      <c r="A17" s="198" t="s">
        <v>76</v>
      </c>
      <c r="B17" s="199" t="s">
        <v>141</v>
      </c>
      <c r="C17" s="200" t="s">
        <v>118</v>
      </c>
      <c r="D17" s="206" t="s">
        <v>77</v>
      </c>
      <c r="E17" s="206" t="s">
        <v>77</v>
      </c>
      <c r="F17" s="207" t="s">
        <v>142</v>
      </c>
      <c r="G17" s="203" t="n">
        <v>400</v>
      </c>
      <c r="H17" s="203" t="n">
        <v>597</v>
      </c>
      <c r="I17" s="209" t="n">
        <v>0</v>
      </c>
      <c r="J17" s="205" t="n">
        <f aca="false">H17+I17</f>
        <v>597</v>
      </c>
      <c r="M17" s="208"/>
    </row>
    <row r="18" customFormat="false" ht="15" hidden="false" customHeight="true" outlineLevel="0" collapsed="false">
      <c r="A18" s="198" t="s">
        <v>76</v>
      </c>
      <c r="B18" s="199" t="s">
        <v>143</v>
      </c>
      <c r="C18" s="200" t="s">
        <v>118</v>
      </c>
      <c r="D18" s="206" t="s">
        <v>77</v>
      </c>
      <c r="E18" s="206" t="s">
        <v>77</v>
      </c>
      <c r="F18" s="207" t="s">
        <v>144</v>
      </c>
      <c r="G18" s="203" t="n">
        <v>0</v>
      </c>
      <c r="H18" s="203" t="n">
        <v>8.869</v>
      </c>
      <c r="I18" s="209" t="n">
        <v>0</v>
      </c>
      <c r="J18" s="205" t="n">
        <f aca="false">G18+H18+I18</f>
        <v>8.869</v>
      </c>
      <c r="M18" s="208"/>
    </row>
    <row r="19" customFormat="false" ht="15.75" hidden="false" customHeight="true" outlineLevel="0" collapsed="false">
      <c r="A19" s="198" t="s">
        <v>76</v>
      </c>
      <c r="B19" s="199" t="s">
        <v>145</v>
      </c>
      <c r="C19" s="200" t="s">
        <v>118</v>
      </c>
      <c r="D19" s="206" t="s">
        <v>77</v>
      </c>
      <c r="E19" s="206" t="s">
        <v>77</v>
      </c>
      <c r="F19" s="207" t="s">
        <v>146</v>
      </c>
      <c r="G19" s="203" t="n">
        <v>3300</v>
      </c>
      <c r="H19" s="203" t="n">
        <v>4528.99</v>
      </c>
      <c r="I19" s="209" t="n">
        <v>0</v>
      </c>
      <c r="J19" s="205" t="n">
        <f aca="false">H19+I19</f>
        <v>4528.99</v>
      </c>
      <c r="M19" s="208"/>
    </row>
    <row r="20" customFormat="false" ht="15.75" hidden="false" customHeight="true" outlineLevel="0" collapsed="false">
      <c r="A20" s="198" t="s">
        <v>76</v>
      </c>
      <c r="B20" s="199" t="s">
        <v>147</v>
      </c>
      <c r="C20" s="200" t="s">
        <v>118</v>
      </c>
      <c r="D20" s="206" t="s">
        <v>77</v>
      </c>
      <c r="E20" s="206" t="s">
        <v>77</v>
      </c>
      <c r="F20" s="207" t="s">
        <v>148</v>
      </c>
      <c r="G20" s="203" t="n">
        <v>400</v>
      </c>
      <c r="H20" s="203" t="n">
        <v>455</v>
      </c>
      <c r="I20" s="209" t="n">
        <v>0</v>
      </c>
      <c r="J20" s="205" t="n">
        <f aca="false">H20+I20</f>
        <v>455</v>
      </c>
      <c r="M20" s="210"/>
    </row>
    <row r="21" customFormat="false" ht="15.75" hidden="false" customHeight="true" outlineLevel="0" collapsed="false">
      <c r="A21" s="198" t="s">
        <v>76</v>
      </c>
      <c r="B21" s="199"/>
      <c r="C21" s="200"/>
      <c r="D21" s="206" t="s">
        <v>77</v>
      </c>
      <c r="E21" s="206" t="s">
        <v>77</v>
      </c>
      <c r="F21" s="207" t="s">
        <v>149</v>
      </c>
      <c r="G21" s="203" t="n">
        <f aca="false">G22+G24</f>
        <v>200</v>
      </c>
      <c r="H21" s="203" t="n">
        <f aca="false">H22+H24</f>
        <v>223</v>
      </c>
      <c r="I21" s="209" t="n">
        <f aca="false">I22+I24</f>
        <v>20000</v>
      </c>
      <c r="J21" s="205" t="n">
        <f aca="false">J22+J24</f>
        <v>20223</v>
      </c>
      <c r="M21" s="208"/>
    </row>
    <row r="22" customFormat="false" ht="15.75" hidden="false" customHeight="true" outlineLevel="0" collapsed="false">
      <c r="A22" s="119" t="s">
        <v>76</v>
      </c>
      <c r="B22" s="120" t="s">
        <v>150</v>
      </c>
      <c r="C22" s="121" t="s">
        <v>80</v>
      </c>
      <c r="D22" s="122" t="s">
        <v>77</v>
      </c>
      <c r="E22" s="122" t="s">
        <v>77</v>
      </c>
      <c r="F22" s="123" t="s">
        <v>116</v>
      </c>
      <c r="G22" s="211" t="n">
        <f aca="false">G23</f>
        <v>200</v>
      </c>
      <c r="H22" s="211" t="n">
        <f aca="false">H23</f>
        <v>202</v>
      </c>
      <c r="I22" s="212" t="n">
        <f aca="false">I23</f>
        <v>20000</v>
      </c>
      <c r="J22" s="213" t="n">
        <f aca="false">J23</f>
        <v>20202</v>
      </c>
      <c r="M22" s="208"/>
    </row>
    <row r="23" customFormat="false" ht="15.75" hidden="false" customHeight="true" outlineLevel="0" collapsed="false">
      <c r="A23" s="136"/>
      <c r="B23" s="137"/>
      <c r="C23" s="138"/>
      <c r="D23" s="139" t="n">
        <v>3419</v>
      </c>
      <c r="E23" s="139" t="n">
        <v>5901</v>
      </c>
      <c r="F23" s="140" t="s">
        <v>83</v>
      </c>
      <c r="G23" s="214" t="n">
        <v>200</v>
      </c>
      <c r="H23" s="215" t="n">
        <v>202</v>
      </c>
      <c r="I23" s="216" t="n">
        <v>20000</v>
      </c>
      <c r="J23" s="217" t="n">
        <f aca="false">H23+I23</f>
        <v>20202</v>
      </c>
      <c r="M23" s="218"/>
    </row>
    <row r="24" customFormat="false" ht="13.5" hidden="false" customHeight="false" outlineLevel="0" collapsed="false">
      <c r="A24" s="167" t="s">
        <v>76</v>
      </c>
      <c r="B24" s="168" t="s">
        <v>151</v>
      </c>
      <c r="C24" s="169" t="s">
        <v>118</v>
      </c>
      <c r="D24" s="170" t="s">
        <v>77</v>
      </c>
      <c r="E24" s="170" t="s">
        <v>77</v>
      </c>
      <c r="F24" s="171" t="s">
        <v>152</v>
      </c>
      <c r="G24" s="219" t="n">
        <v>0</v>
      </c>
      <c r="H24" s="219" t="n">
        <v>21</v>
      </c>
      <c r="I24" s="220" t="n">
        <v>0</v>
      </c>
      <c r="J24" s="221" t="n">
        <f aca="false">H24+I24</f>
        <v>21</v>
      </c>
    </row>
  </sheetData>
  <mergeCells count="5">
    <mergeCell ref="A3:J3"/>
    <mergeCell ref="H4:J4"/>
    <mergeCell ref="A6:J6"/>
    <mergeCell ref="A8:J8"/>
    <mergeCell ref="B10:C10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6" width="6.41"/>
    <col collapsed="false" customWidth="true" hidden="false" outlineLevel="0" max="4" min="3" style="96" width="4.7"/>
    <col collapsed="false" customWidth="true" hidden="false" outlineLevel="0" max="5" min="5" style="96" width="4.85"/>
    <col collapsed="false" customWidth="true" hidden="false" outlineLevel="0" max="6" min="6" style="96" width="38.28"/>
    <col collapsed="false" customWidth="true" hidden="false" outlineLevel="0" max="7" min="7" style="96" width="7.85"/>
    <col collapsed="false" customWidth="true" hidden="false" outlineLevel="0" max="8" min="8" style="97" width="8.14"/>
    <col collapsed="false" customWidth="true" hidden="false" outlineLevel="0" max="9" min="9" style="96" width="9.7"/>
    <col collapsed="false" customWidth="true" hidden="false" outlineLevel="0" max="10" min="10" style="96" width="10.71"/>
    <col collapsed="false" customWidth="false" hidden="false" outlineLevel="0" max="12" min="11" style="96" width="9.14"/>
    <col collapsed="false" customWidth="true" hidden="false" outlineLevel="0" max="13" min="13" style="96" width="10.13"/>
    <col collapsed="false" customWidth="false" hidden="false" outlineLevel="0" max="257" min="14" style="96" width="9.14"/>
  </cols>
  <sheetData>
    <row r="1" s="46" customFormat="true" ht="12.75" hidden="false" customHeight="false" outlineLevel="0" collapsed="false">
      <c r="F1" s="47"/>
      <c r="I1" s="47"/>
      <c r="J1" s="2" t="s">
        <v>0</v>
      </c>
    </row>
    <row r="2" s="46" customFormat="true" ht="12.75" hidden="false" customHeight="false" outlineLevel="0" collapsed="false">
      <c r="F2" s="47"/>
      <c r="I2" s="47"/>
      <c r="J2" s="48"/>
    </row>
    <row r="3" s="46" customFormat="true" ht="18" hidden="false" customHeight="false" outlineLevel="0" collapsed="false">
      <c r="A3" s="49" t="s">
        <v>65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H4" s="98"/>
      <c r="I4" s="98"/>
      <c r="J4" s="98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99"/>
      <c r="J5" s="99"/>
    </row>
    <row r="6" customFormat="false" ht="15.75" hidden="false" customHeight="true" outlineLevel="0" collapsed="false">
      <c r="A6" s="100" t="s">
        <v>153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A8" s="102" t="s">
        <v>154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3.5" hidden="false" customHeight="false" outlineLevel="0" collapsed="false">
      <c r="A9" s="103"/>
      <c r="B9" s="104"/>
      <c r="C9" s="104"/>
      <c r="D9" s="104"/>
      <c r="E9" s="104"/>
      <c r="F9" s="104"/>
      <c r="G9" s="104"/>
      <c r="H9" s="105"/>
      <c r="I9" s="104"/>
      <c r="J9" s="106" t="s">
        <v>2</v>
      </c>
    </row>
    <row r="10" customFormat="false" ht="26.25" hidden="false" customHeight="true" outlineLevel="0" collapsed="false">
      <c r="A10" s="107" t="s">
        <v>69</v>
      </c>
      <c r="B10" s="108" t="s">
        <v>70</v>
      </c>
      <c r="C10" s="108"/>
      <c r="D10" s="109" t="s">
        <v>71</v>
      </c>
      <c r="E10" s="109" t="s">
        <v>43</v>
      </c>
      <c r="F10" s="110" t="s">
        <v>155</v>
      </c>
      <c r="G10" s="110" t="s">
        <v>73</v>
      </c>
      <c r="H10" s="111" t="s">
        <v>97</v>
      </c>
      <c r="I10" s="64" t="s">
        <v>6</v>
      </c>
      <c r="J10" s="112" t="s">
        <v>98</v>
      </c>
    </row>
    <row r="11" customFormat="false" ht="13.5" hidden="false" customHeight="true" outlineLevel="0" collapsed="false">
      <c r="A11" s="113" t="s">
        <v>76</v>
      </c>
      <c r="B11" s="114" t="s">
        <v>77</v>
      </c>
      <c r="C11" s="114"/>
      <c r="D11" s="115" t="s">
        <v>77</v>
      </c>
      <c r="E11" s="115" t="s">
        <v>77</v>
      </c>
      <c r="F11" s="116" t="s">
        <v>78</v>
      </c>
      <c r="G11" s="117" t="n">
        <f aca="false">G13+G16+G17</f>
        <v>11897</v>
      </c>
      <c r="H11" s="118" t="n">
        <f aca="false">H13+H16+H17</f>
        <v>11981.55085</v>
      </c>
      <c r="I11" s="118" t="n">
        <f aca="false">I13+I16+I17</f>
        <v>400</v>
      </c>
      <c r="J11" s="118" t="n">
        <f aca="false">J13+J16+J17</f>
        <v>12381.55085</v>
      </c>
    </row>
    <row r="12" customFormat="false" ht="13.5" hidden="false" customHeight="true" outlineLevel="0" collapsed="false">
      <c r="A12" s="127"/>
      <c r="B12" s="128"/>
      <c r="C12" s="129"/>
      <c r="D12" s="130"/>
      <c r="E12" s="130"/>
      <c r="F12" s="131" t="s">
        <v>113</v>
      </c>
      <c r="G12" s="132"/>
      <c r="H12" s="132"/>
      <c r="I12" s="133"/>
      <c r="J12" s="134"/>
    </row>
    <row r="13" customFormat="false" ht="25.5" hidden="false" customHeight="true" outlineLevel="0" collapsed="false">
      <c r="A13" s="119"/>
      <c r="B13" s="120" t="s">
        <v>77</v>
      </c>
      <c r="C13" s="121"/>
      <c r="D13" s="122" t="s">
        <v>77</v>
      </c>
      <c r="E13" s="122" t="s">
        <v>77</v>
      </c>
      <c r="F13" s="123" t="s">
        <v>156</v>
      </c>
      <c r="G13" s="124" t="n">
        <f aca="false">G14</f>
        <v>0</v>
      </c>
      <c r="H13" s="124" t="n">
        <f aca="false">H14</f>
        <v>9.55085</v>
      </c>
      <c r="I13" s="135" t="n">
        <f aca="false">I14</f>
        <v>0</v>
      </c>
      <c r="J13" s="126" t="n">
        <f aca="false">J14</f>
        <v>9.55085</v>
      </c>
    </row>
    <row r="14" customFormat="false" ht="15.75" hidden="false" customHeight="true" outlineLevel="0" collapsed="false">
      <c r="A14" s="222"/>
      <c r="B14" s="223" t="s">
        <v>157</v>
      </c>
      <c r="C14" s="224"/>
      <c r="D14" s="225" t="s">
        <v>77</v>
      </c>
      <c r="E14" s="225" t="s">
        <v>77</v>
      </c>
      <c r="F14" s="226" t="s">
        <v>158</v>
      </c>
      <c r="G14" s="227" t="n">
        <f aca="false">G15</f>
        <v>0</v>
      </c>
      <c r="H14" s="227" t="n">
        <f aca="false">H15</f>
        <v>9.55085</v>
      </c>
      <c r="I14" s="228"/>
      <c r="J14" s="229" t="n">
        <f aca="false">H14+I14</f>
        <v>9.55085</v>
      </c>
    </row>
    <row r="15" customFormat="false" ht="25.5" hidden="false" customHeight="true" outlineLevel="0" collapsed="false">
      <c r="A15" s="230"/>
      <c r="B15" s="231"/>
      <c r="C15" s="232"/>
      <c r="D15" s="233" t="n">
        <v>6402</v>
      </c>
      <c r="E15" s="233" t="n">
        <v>5364</v>
      </c>
      <c r="F15" s="234" t="s">
        <v>159</v>
      </c>
      <c r="G15" s="235" t="n">
        <v>0</v>
      </c>
      <c r="H15" s="235" t="n">
        <v>9.55085</v>
      </c>
      <c r="I15" s="236"/>
      <c r="J15" s="237" t="n">
        <f aca="false">H15+I15</f>
        <v>9.55085</v>
      </c>
    </row>
    <row r="16" customFormat="false" ht="15.75" hidden="false" customHeight="true" outlineLevel="0" collapsed="false">
      <c r="A16" s="238" t="s">
        <v>160</v>
      </c>
      <c r="B16" s="239" t="s">
        <v>77</v>
      </c>
      <c r="C16" s="240"/>
      <c r="D16" s="241" t="s">
        <v>77</v>
      </c>
      <c r="E16" s="241" t="s">
        <v>77</v>
      </c>
      <c r="F16" s="242" t="s">
        <v>161</v>
      </c>
      <c r="G16" s="243" t="n">
        <v>1615</v>
      </c>
      <c r="H16" s="243" t="n">
        <v>1615</v>
      </c>
      <c r="I16" s="244" t="n">
        <v>0</v>
      </c>
      <c r="J16" s="245" t="n">
        <f aca="false">H16+I16</f>
        <v>1615</v>
      </c>
    </row>
    <row r="17" customFormat="false" ht="15.75" hidden="false" customHeight="true" outlineLevel="0" collapsed="false">
      <c r="A17" s="238" t="s">
        <v>160</v>
      </c>
      <c r="B17" s="239" t="s">
        <v>77</v>
      </c>
      <c r="C17" s="240"/>
      <c r="D17" s="241" t="s">
        <v>77</v>
      </c>
      <c r="E17" s="241" t="s">
        <v>77</v>
      </c>
      <c r="F17" s="242" t="s">
        <v>162</v>
      </c>
      <c r="G17" s="243" t="n">
        <v>10282</v>
      </c>
      <c r="H17" s="243" t="n">
        <v>10357</v>
      </c>
      <c r="I17" s="244" t="n">
        <f aca="false">I19</f>
        <v>400</v>
      </c>
      <c r="J17" s="245" t="n">
        <f aca="false">H17+I17</f>
        <v>10757</v>
      </c>
    </row>
    <row r="18" customFormat="false" ht="13.5" hidden="false" customHeight="true" outlineLevel="0" collapsed="false">
      <c r="A18" s="246"/>
      <c r="B18" s="247"/>
      <c r="C18" s="248"/>
      <c r="D18" s="249"/>
      <c r="E18" s="249"/>
      <c r="F18" s="250" t="s">
        <v>163</v>
      </c>
      <c r="G18" s="251"/>
      <c r="H18" s="251"/>
      <c r="I18" s="252"/>
      <c r="J18" s="253"/>
    </row>
    <row r="19" customFormat="false" ht="12.75" hidden="false" customHeight="false" outlineLevel="0" collapsed="false">
      <c r="A19" s="119" t="s">
        <v>164</v>
      </c>
      <c r="B19" s="120" t="s">
        <v>165</v>
      </c>
      <c r="C19" s="121" t="s">
        <v>80</v>
      </c>
      <c r="D19" s="122" t="s">
        <v>77</v>
      </c>
      <c r="E19" s="122" t="s">
        <v>77</v>
      </c>
      <c r="F19" s="123" t="s">
        <v>166</v>
      </c>
      <c r="G19" s="124" t="n">
        <f aca="false">G20</f>
        <v>1440</v>
      </c>
      <c r="H19" s="124" t="n">
        <f aca="false">H20</f>
        <v>1890</v>
      </c>
      <c r="I19" s="135" t="n">
        <f aca="false">I20</f>
        <v>400</v>
      </c>
      <c r="J19" s="126" t="n">
        <f aca="false">J20</f>
        <v>2290</v>
      </c>
    </row>
    <row r="20" customFormat="false" ht="15.75" hidden="false" customHeight="true" outlineLevel="0" collapsed="false">
      <c r="A20" s="136"/>
      <c r="B20" s="137"/>
      <c r="C20" s="138"/>
      <c r="D20" s="139" t="n">
        <v>6172</v>
      </c>
      <c r="E20" s="139" t="n">
        <v>5139</v>
      </c>
      <c r="F20" s="140" t="s">
        <v>167</v>
      </c>
      <c r="G20" s="132" t="n">
        <v>1440</v>
      </c>
      <c r="H20" s="141" t="n">
        <v>1890</v>
      </c>
      <c r="I20" s="142" t="n">
        <v>400</v>
      </c>
      <c r="J20" s="143" t="n">
        <f aca="false">H20+I20</f>
        <v>2290</v>
      </c>
    </row>
  </sheetData>
  <mergeCells count="6">
    <mergeCell ref="A3:J3"/>
    <mergeCell ref="H4:J4"/>
    <mergeCell ref="A6:J6"/>
    <mergeCell ref="A8:J8"/>
    <mergeCell ref="B10:C10"/>
    <mergeCell ref="B11:C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6" width="6.41"/>
    <col collapsed="false" customWidth="true" hidden="false" outlineLevel="0" max="4" min="3" style="96" width="4.7"/>
    <col collapsed="false" customWidth="true" hidden="false" outlineLevel="0" max="5" min="5" style="96" width="4.85"/>
    <col collapsed="false" customWidth="true" hidden="false" outlineLevel="0" max="6" min="6" style="96" width="35.56"/>
    <col collapsed="false" customWidth="true" hidden="false" outlineLevel="0" max="7" min="7" style="96" width="9.7"/>
    <col collapsed="false" customWidth="true" hidden="false" outlineLevel="0" max="8" min="8" style="97" width="11.56"/>
    <col collapsed="false" customWidth="true" hidden="false" outlineLevel="0" max="9" min="9" style="96" width="9.7"/>
    <col collapsed="false" customWidth="true" hidden="false" outlineLevel="0" max="10" min="10" style="96" width="11.42"/>
    <col collapsed="false" customWidth="false" hidden="false" outlineLevel="0" max="12" min="11" style="96" width="9.14"/>
    <col collapsed="false" customWidth="true" hidden="false" outlineLevel="0" max="13" min="13" style="96" width="10.13"/>
    <col collapsed="false" customWidth="false" hidden="false" outlineLevel="0" max="257" min="14" style="96" width="9.14"/>
  </cols>
  <sheetData>
    <row r="1" s="46" customFormat="true" ht="12.75" hidden="false" customHeight="false" outlineLevel="0" collapsed="false">
      <c r="F1" s="47"/>
      <c r="I1" s="47"/>
      <c r="J1" s="2" t="s">
        <v>0</v>
      </c>
    </row>
    <row r="2" s="46" customFormat="true" ht="12.75" hidden="false" customHeight="false" outlineLevel="0" collapsed="false">
      <c r="F2" s="47"/>
      <c r="I2" s="47"/>
      <c r="J2" s="48"/>
    </row>
    <row r="3" s="46" customFormat="true" ht="18" hidden="false" customHeight="false" outlineLevel="0" collapsed="false">
      <c r="A3" s="49" t="s">
        <v>65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H4" s="98"/>
      <c r="I4" s="98"/>
      <c r="J4" s="98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99"/>
      <c r="J5" s="99"/>
    </row>
    <row r="6" customFormat="false" ht="15.75" hidden="false" customHeight="true" outlineLevel="0" collapsed="false">
      <c r="A6" s="100" t="s">
        <v>168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A8" s="102" t="s">
        <v>169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3.5" hidden="false" customHeight="false" outlineLevel="0" collapsed="false">
      <c r="A9" s="103"/>
      <c r="B9" s="104"/>
      <c r="C9" s="104"/>
      <c r="D9" s="104"/>
      <c r="E9" s="104"/>
      <c r="F9" s="104"/>
      <c r="G9" s="104"/>
      <c r="H9" s="105"/>
      <c r="I9" s="104"/>
      <c r="J9" s="106" t="s">
        <v>2</v>
      </c>
    </row>
    <row r="10" customFormat="false" ht="26.25" hidden="false" customHeight="true" outlineLevel="0" collapsed="false">
      <c r="A10" s="107" t="s">
        <v>69</v>
      </c>
      <c r="B10" s="108" t="s">
        <v>70</v>
      </c>
      <c r="C10" s="108"/>
      <c r="D10" s="109" t="s">
        <v>71</v>
      </c>
      <c r="E10" s="109" t="s">
        <v>43</v>
      </c>
      <c r="F10" s="110" t="s">
        <v>170</v>
      </c>
      <c r="G10" s="110" t="s">
        <v>73</v>
      </c>
      <c r="H10" s="111" t="s">
        <v>97</v>
      </c>
      <c r="I10" s="64" t="s">
        <v>6</v>
      </c>
      <c r="J10" s="112" t="s">
        <v>98</v>
      </c>
    </row>
    <row r="11" customFormat="false" ht="13.5" hidden="false" customHeight="true" outlineLevel="0" collapsed="false">
      <c r="A11" s="113" t="s">
        <v>76</v>
      </c>
      <c r="B11" s="114" t="s">
        <v>77</v>
      </c>
      <c r="C11" s="114"/>
      <c r="D11" s="115" t="s">
        <v>77</v>
      </c>
      <c r="E11" s="115" t="s">
        <v>77</v>
      </c>
      <c r="F11" s="116" t="s">
        <v>78</v>
      </c>
      <c r="G11" s="254" t="n">
        <f aca="false">G13+G23+G24</f>
        <v>238156.72</v>
      </c>
      <c r="H11" s="255" t="n">
        <f aca="false">H13+H23+H24</f>
        <v>242489.92708</v>
      </c>
      <c r="I11" s="118" t="n">
        <f aca="false">I13+I23+I24</f>
        <v>130</v>
      </c>
      <c r="J11" s="255" t="n">
        <f aca="false">J13+J23+J24</f>
        <v>242619.92708</v>
      </c>
    </row>
    <row r="12" customFormat="false" ht="13.5" hidden="false" customHeight="true" outlineLevel="0" collapsed="false">
      <c r="A12" s="127"/>
      <c r="B12" s="128"/>
      <c r="C12" s="129"/>
      <c r="D12" s="130"/>
      <c r="E12" s="130"/>
      <c r="F12" s="131" t="s">
        <v>113</v>
      </c>
      <c r="G12" s="214"/>
      <c r="H12" s="256"/>
      <c r="I12" s="133"/>
      <c r="J12" s="257"/>
    </row>
    <row r="13" customFormat="false" ht="15.75" hidden="false" customHeight="true" outlineLevel="0" collapsed="false">
      <c r="A13" s="258" t="s">
        <v>160</v>
      </c>
      <c r="B13" s="259" t="s">
        <v>77</v>
      </c>
      <c r="C13" s="260"/>
      <c r="D13" s="261" t="s">
        <v>77</v>
      </c>
      <c r="E13" s="261" t="s">
        <v>77</v>
      </c>
      <c r="F13" s="262" t="s">
        <v>171</v>
      </c>
      <c r="G13" s="263" t="n">
        <f aca="false">G14+G19</f>
        <v>189166.47</v>
      </c>
      <c r="H13" s="263" t="n">
        <f aca="false">H14+H19</f>
        <v>192767.235</v>
      </c>
      <c r="I13" s="264" t="n">
        <f aca="false">I14+I19</f>
        <v>130</v>
      </c>
      <c r="J13" s="265" t="n">
        <f aca="false">J14+J19</f>
        <v>192897.235</v>
      </c>
    </row>
    <row r="14" customFormat="false" ht="15.75" hidden="false" customHeight="true" outlineLevel="0" collapsed="false">
      <c r="A14" s="266" t="s">
        <v>164</v>
      </c>
      <c r="B14" s="267" t="s">
        <v>172</v>
      </c>
      <c r="C14" s="268" t="s">
        <v>80</v>
      </c>
      <c r="D14" s="269" t="s">
        <v>77</v>
      </c>
      <c r="E14" s="269" t="s">
        <v>77</v>
      </c>
      <c r="F14" s="270" t="s">
        <v>173</v>
      </c>
      <c r="G14" s="271" t="n">
        <f aca="false">SUM(G15:G18)</f>
        <v>141212.64</v>
      </c>
      <c r="H14" s="271" t="n">
        <f aca="false">SUM(H15:H18)</f>
        <v>143897.431</v>
      </c>
      <c r="I14" s="272" t="n">
        <f aca="false">SUM(I15:I18)</f>
        <v>97</v>
      </c>
      <c r="J14" s="273" t="n">
        <f aca="false">SUM(J15:J18)</f>
        <v>143994.431</v>
      </c>
    </row>
    <row r="15" customFormat="false" ht="15.75" hidden="false" customHeight="true" outlineLevel="0" collapsed="false">
      <c r="A15" s="274"/>
      <c r="B15" s="275"/>
      <c r="C15" s="276"/>
      <c r="D15" s="277" t="n">
        <v>6172</v>
      </c>
      <c r="E15" s="277" t="n">
        <v>5011</v>
      </c>
      <c r="F15" s="278" t="s">
        <v>174</v>
      </c>
      <c r="G15" s="279" t="n">
        <v>138812.64</v>
      </c>
      <c r="H15" s="279" t="n">
        <v>141497.431</v>
      </c>
      <c r="I15" s="280" t="n">
        <v>97</v>
      </c>
      <c r="J15" s="281" t="n">
        <f aca="false">H15+I15</f>
        <v>141594.431</v>
      </c>
    </row>
    <row r="16" customFormat="false" ht="15.75" hidden="false" customHeight="true" outlineLevel="0" collapsed="false">
      <c r="A16" s="274"/>
      <c r="B16" s="275"/>
      <c r="C16" s="276"/>
      <c r="D16" s="277" t="n">
        <v>6172</v>
      </c>
      <c r="E16" s="277" t="n">
        <v>5021</v>
      </c>
      <c r="F16" s="278" t="s">
        <v>175</v>
      </c>
      <c r="G16" s="279" t="n">
        <v>300</v>
      </c>
      <c r="H16" s="279" t="n">
        <v>300</v>
      </c>
      <c r="I16" s="280"/>
      <c r="J16" s="281" t="n">
        <f aca="false">H16+I16</f>
        <v>300</v>
      </c>
    </row>
    <row r="17" customFormat="false" ht="15.75" hidden="false" customHeight="true" outlineLevel="0" collapsed="false">
      <c r="A17" s="274"/>
      <c r="B17" s="275"/>
      <c r="C17" s="276"/>
      <c r="D17" s="277" t="n">
        <v>6172</v>
      </c>
      <c r="E17" s="277" t="n">
        <v>5024</v>
      </c>
      <c r="F17" s="278" t="s">
        <v>176</v>
      </c>
      <c r="G17" s="279" t="n">
        <v>1450</v>
      </c>
      <c r="H17" s="279" t="n">
        <v>1450</v>
      </c>
      <c r="I17" s="280"/>
      <c r="J17" s="281" t="n">
        <f aca="false">H17+I17</f>
        <v>1450</v>
      </c>
    </row>
    <row r="18" customFormat="false" ht="15.75" hidden="false" customHeight="true" outlineLevel="0" collapsed="false">
      <c r="A18" s="274"/>
      <c r="B18" s="275"/>
      <c r="C18" s="276"/>
      <c r="D18" s="277" t="n">
        <v>6172</v>
      </c>
      <c r="E18" s="277" t="n">
        <v>5424</v>
      </c>
      <c r="F18" s="278" t="s">
        <v>177</v>
      </c>
      <c r="G18" s="279" t="n">
        <v>650</v>
      </c>
      <c r="H18" s="279" t="n">
        <v>650</v>
      </c>
      <c r="I18" s="280"/>
      <c r="J18" s="281" t="n">
        <f aca="false">H18+I18</f>
        <v>650</v>
      </c>
    </row>
    <row r="19" customFormat="false" ht="15.75" hidden="false" customHeight="true" outlineLevel="0" collapsed="false">
      <c r="A19" s="282" t="s">
        <v>164</v>
      </c>
      <c r="B19" s="283" t="s">
        <v>172</v>
      </c>
      <c r="C19" s="284" t="s">
        <v>80</v>
      </c>
      <c r="D19" s="285" t="s">
        <v>77</v>
      </c>
      <c r="E19" s="285" t="s">
        <v>77</v>
      </c>
      <c r="F19" s="286" t="s">
        <v>178</v>
      </c>
      <c r="G19" s="287" t="n">
        <f aca="false">SUM(G20:G22)</f>
        <v>47953.83</v>
      </c>
      <c r="H19" s="287" t="n">
        <f aca="false">SUM(H20:H22)</f>
        <v>48869.804</v>
      </c>
      <c r="I19" s="288" t="n">
        <f aca="false">SUM(I20:I22)</f>
        <v>33</v>
      </c>
      <c r="J19" s="289" t="n">
        <f aca="false">SUM(J20:J22)</f>
        <v>48902.804</v>
      </c>
    </row>
    <row r="20" customFormat="false" ht="15.75" hidden="false" customHeight="true" outlineLevel="0" collapsed="false">
      <c r="A20" s="274"/>
      <c r="B20" s="275"/>
      <c r="C20" s="276"/>
      <c r="D20" s="277" t="n">
        <v>6172</v>
      </c>
      <c r="E20" s="277" t="n">
        <v>5031</v>
      </c>
      <c r="F20" s="278" t="s">
        <v>179</v>
      </c>
      <c r="G20" s="279" t="n">
        <v>34746</v>
      </c>
      <c r="H20" s="279" t="n">
        <v>35419.507</v>
      </c>
      <c r="I20" s="280" t="n">
        <v>24.3</v>
      </c>
      <c r="J20" s="281" t="n">
        <f aca="false">H20+I20</f>
        <v>35443.807</v>
      </c>
    </row>
    <row r="21" customFormat="false" ht="15.75" hidden="false" customHeight="true" outlineLevel="0" collapsed="false">
      <c r="A21" s="274"/>
      <c r="B21" s="275"/>
      <c r="C21" s="276"/>
      <c r="D21" s="277" t="n">
        <v>6172</v>
      </c>
      <c r="E21" s="277" t="n">
        <v>5032</v>
      </c>
      <c r="F21" s="278" t="s">
        <v>180</v>
      </c>
      <c r="G21" s="279" t="n">
        <v>12507.83</v>
      </c>
      <c r="H21" s="279" t="n">
        <v>12750.297</v>
      </c>
      <c r="I21" s="280" t="n">
        <v>8.7</v>
      </c>
      <c r="J21" s="281" t="n">
        <f aca="false">H21+I21</f>
        <v>12758.997</v>
      </c>
    </row>
    <row r="22" customFormat="false" ht="15.75" hidden="false" customHeight="true" outlineLevel="0" collapsed="false">
      <c r="A22" s="230"/>
      <c r="B22" s="231"/>
      <c r="C22" s="232"/>
      <c r="D22" s="233" t="n">
        <v>6172</v>
      </c>
      <c r="E22" s="233" t="n">
        <v>5038</v>
      </c>
      <c r="F22" s="234" t="s">
        <v>181</v>
      </c>
      <c r="G22" s="290" t="n">
        <v>700</v>
      </c>
      <c r="H22" s="290" t="n">
        <v>700</v>
      </c>
      <c r="I22" s="236"/>
      <c r="J22" s="291" t="n">
        <f aca="false">H22+I22</f>
        <v>700</v>
      </c>
    </row>
    <row r="23" customFormat="false" ht="15.75" hidden="false" customHeight="true" outlineLevel="0" collapsed="false">
      <c r="A23" s="292" t="s">
        <v>160</v>
      </c>
      <c r="B23" s="293" t="s">
        <v>77</v>
      </c>
      <c r="C23" s="294"/>
      <c r="D23" s="295" t="s">
        <v>77</v>
      </c>
      <c r="E23" s="295" t="s">
        <v>77</v>
      </c>
      <c r="F23" s="296" t="s">
        <v>182</v>
      </c>
      <c r="G23" s="297" t="n">
        <v>41490.25</v>
      </c>
      <c r="H23" s="298" t="n">
        <v>42222.69208</v>
      </c>
      <c r="I23" s="299" t="n">
        <v>0</v>
      </c>
      <c r="J23" s="300" t="n">
        <f aca="false">H23+I23</f>
        <v>42222.69208</v>
      </c>
    </row>
    <row r="24" customFormat="false" ht="28.5" hidden="false" customHeight="true" outlineLevel="0" collapsed="false">
      <c r="A24" s="301" t="s">
        <v>160</v>
      </c>
      <c r="B24" s="302" t="s">
        <v>77</v>
      </c>
      <c r="C24" s="303"/>
      <c r="D24" s="304" t="s">
        <v>77</v>
      </c>
      <c r="E24" s="304" t="s">
        <v>77</v>
      </c>
      <c r="F24" s="305" t="s">
        <v>183</v>
      </c>
      <c r="G24" s="306" t="n">
        <v>7500</v>
      </c>
      <c r="H24" s="306" t="n">
        <v>7500</v>
      </c>
      <c r="I24" s="307" t="n">
        <v>0</v>
      </c>
      <c r="J24" s="308" t="n">
        <f aca="false">H24+I24</f>
        <v>7500</v>
      </c>
    </row>
  </sheetData>
  <mergeCells count="6">
    <mergeCell ref="A3:J3"/>
    <mergeCell ref="H4:J4"/>
    <mergeCell ref="A6:J6"/>
    <mergeCell ref="A8:J8"/>
    <mergeCell ref="B10:C10"/>
    <mergeCell ref="B11:C11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5:33:40Z</dcterms:created>
  <dc:creator>Matouskova Anna</dc:creator>
  <dc:description/>
  <dc:language>en-US</dc:language>
  <cp:lastModifiedBy>Flecknova Vendulka</cp:lastModifiedBy>
  <cp:lastPrinted>2015-07-29T06:12:35Z</cp:lastPrinted>
  <dcterms:modified xsi:type="dcterms:W3CDTF">2015-08-10T06:30:46Z</dcterms:modified>
  <cp:revision>0</cp:revision>
  <dc:subject/>
  <dc:title/>
</cp:coreProperties>
</file>