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05" sheetId="2" state="visible" r:id="rId3"/>
    <sheet name="9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1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208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ROZPIS ROZPOČTU LIBERECKÉHO KRAJE 2015</t>
  </si>
  <si>
    <t xml:space="preserve">Změna rozpočtu - rozpočtové opatření č. 208/15</t>
  </si>
  <si>
    <t xml:space="preserve">05 - Odbor sociálních věcí</t>
  </si>
  <si>
    <t xml:space="preserve">   Kapitola 914 05 - Působnosti</t>
  </si>
  <si>
    <t xml:space="preserve">914 05 - Působnosti</t>
  </si>
  <si>
    <t xml:space="preserve">uk.</t>
  </si>
  <si>
    <t xml:space="preserve">ÚZ </t>
  </si>
  <si>
    <t xml:space="preserve">č.a.</t>
  </si>
  <si>
    <t xml:space="preserve">§</t>
  </si>
  <si>
    <t xml:space="preserve">914 05 - P Ů S O B N O S T I</t>
  </si>
  <si>
    <t xml:space="preserve">UR 2015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nákup ostatních služeb</t>
  </si>
  <si>
    <t xml:space="preserve">o</t>
  </si>
  <si>
    <t xml:space="preserve">pohoštění</t>
  </si>
  <si>
    <t xml:space="preserve">Sociálně-právní ochrana</t>
  </si>
  <si>
    <t xml:space="preserve">052000</t>
  </si>
  <si>
    <t xml:space="preserve">metodická a právní činnost</t>
  </si>
  <si>
    <t xml:space="preserve">ostatní osobní výdaje</t>
  </si>
  <si>
    <t xml:space="preserve">nákup materiálu</t>
  </si>
  <si>
    <t xml:space="preserve">052300</t>
  </si>
  <si>
    <t xml:space="preserve">krajská setkání pěstounů </t>
  </si>
  <si>
    <t xml:space="preserve">knihy, učební pomůcky, tisk</t>
  </si>
  <si>
    <t xml:space="preserve">poštovné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poskytnuté neinvestiční příspěvky a náhrady</t>
  </si>
  <si>
    <t xml:space="preserve">052500</t>
  </si>
  <si>
    <t xml:space="preserve">zabezpečení psychologických posudků pro náhradní rodinnou péči</t>
  </si>
  <si>
    <t xml:space="preserve">052600</t>
  </si>
  <si>
    <t xml:space="preserve">zabezpečení konzultací o výkonu pěstounské péče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nájemné</t>
  </si>
  <si>
    <t xml:space="preserve">053100</t>
  </si>
  <si>
    <t xml:space="preserve">Podpora koordinátorů pro romské záležitosti</t>
  </si>
  <si>
    <t xml:space="preserve">platy zaměstnanců v pracovním poměru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Sociální služby</t>
  </si>
  <si>
    <t xml:space="preserve">054000</t>
  </si>
  <si>
    <t xml:space="preserve">metodické vedení sociálních služeb</t>
  </si>
  <si>
    <t xml:space="preserve">konzultační,poradenské a právní služby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studená voda</t>
  </si>
  <si>
    <t xml:space="preserve">054400</t>
  </si>
  <si>
    <t xml:space="preserve">veletrh sociálních služeb </t>
  </si>
  <si>
    <t xml:space="preserve">054500</t>
  </si>
  <si>
    <t xml:space="preserve">filantropická bursa</t>
  </si>
  <si>
    <t xml:space="preserve">Zpracování odborných posudků</t>
  </si>
  <si>
    <t xml:space="preserve">055000</t>
  </si>
  <si>
    <t xml:space="preserve">sociální služby - odborné posudk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056100</t>
  </si>
  <si>
    <t xml:space="preserve">datové centrum </t>
  </si>
  <si>
    <t xml:space="preserve">zpracování dat a služby související s informačními 
a komunikačními technologiemi  </t>
  </si>
  <si>
    <t xml:space="preserve">Činnost protidrogového koordinátora</t>
  </si>
  <si>
    <t xml:space="preserve">057000</t>
  </si>
  <si>
    <t xml:space="preserve">protidrogová politika</t>
  </si>
  <si>
    <t xml:space="preserve">033_P01_Tabulky.XLS</t>
  </si>
  <si>
    <t xml:space="preserve">ROZPIS ROZPOČTU LIBERECKÉHO KRAJE 2015</t>
  </si>
  <si>
    <t xml:space="preserve">Odbor sociálních věcí</t>
  </si>
  <si>
    <t xml:space="preserve">Kapitola 920 05 - Kapitálové výdaje</t>
  </si>
  <si>
    <t xml:space="preserve">tis. Kč</t>
  </si>
  <si>
    <t xml:space="preserve">92005 - K A P I T Á L O V É  V Ý D A J E</t>
  </si>
  <si>
    <t xml:space="preserve">UR I 2015</t>
  </si>
  <si>
    <t xml:space="preserve">ZR-RO č. 85/15</t>
  </si>
  <si>
    <t xml:space="preserve">UR II 2015</t>
  </si>
  <si>
    <t xml:space="preserve">ZR-RO č. 208/15</t>
  </si>
  <si>
    <t xml:space="preserve">UR III. 2015</t>
  </si>
  <si>
    <t xml:space="preserve">Kapitálové (investiční) výdaje resortu celkem</t>
  </si>
  <si>
    <t xml:space="preserve">059049</t>
  </si>
  <si>
    <t xml:space="preserve">1505</t>
  </si>
  <si>
    <t xml:space="preserve">Domov Sluneční dům Jestřebí-rekonstr.objektu ČL</t>
  </si>
  <si>
    <t xml:space="preserve">budovy, haly a stavby</t>
  </si>
  <si>
    <t xml:space="preserve">059050</t>
  </si>
  <si>
    <t xml:space="preserve">1519</t>
  </si>
  <si>
    <t xml:space="preserve">Domov Raspenava - rekonstrukce krovů a střechy</t>
  </si>
  <si>
    <t xml:space="preserve">059051</t>
  </si>
  <si>
    <t xml:space="preserve">1516</t>
  </si>
  <si>
    <t xml:space="preserve">Příprava výstavby soc.zdrav.zařízení (DD Jindřichovice)</t>
  </si>
  <si>
    <t xml:space="preserve">059052</t>
  </si>
  <si>
    <t xml:space="preserve">1514</t>
  </si>
  <si>
    <t xml:space="preserve">DS Vratislavice n.N. - rekonstrukce balkónů a části střech</t>
  </si>
  <si>
    <t xml:space="preserve">investiční příspěvek</t>
  </si>
  <si>
    <t xml:space="preserve">059053</t>
  </si>
  <si>
    <t xml:space="preserve">1509</t>
  </si>
  <si>
    <t xml:space="preserve">DD Sloup v Č. - pořízení automobilu </t>
  </si>
  <si>
    <t xml:space="preserve">059054</t>
  </si>
  <si>
    <t xml:space="preserve">Domov Sluneční dvůr - pořízení automobilu </t>
  </si>
  <si>
    <t xml:space="preserve">059055</t>
  </si>
  <si>
    <t xml:space="preserve">1515</t>
  </si>
  <si>
    <t xml:space="preserve">DD Český Dub - pořízení automobilu </t>
  </si>
  <si>
    <t xml:space="preserve">059056</t>
  </si>
  <si>
    <t xml:space="preserve">DD Jindřichovice p. S. - pořízení automobilu </t>
  </si>
  <si>
    <t xml:space="preserve">059057</t>
  </si>
  <si>
    <t xml:space="preserve">1520</t>
  </si>
  <si>
    <t xml:space="preserve">APOSS Liberec - pořízení automobilu </t>
  </si>
  <si>
    <t xml:space="preserve">059058</t>
  </si>
  <si>
    <t xml:space="preserve">1522</t>
  </si>
  <si>
    <t xml:space="preserve">Domov a CDS J.n.N. - pořízení automobilu </t>
  </si>
  <si>
    <t xml:space="preserve">149042</t>
  </si>
  <si>
    <t xml:space="preserve">1502</t>
  </si>
  <si>
    <t xml:space="preserve">CIPSLK - napojení kanalizace u obj.Tanvaldská</t>
  </si>
  <si>
    <t xml:space="preserve">059059</t>
  </si>
  <si>
    <t xml:space="preserve">DS Vratislavice n.N. - pořízení myč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,##0.00000"/>
    <numFmt numFmtId="169" formatCode="#,##0.0000"/>
    <numFmt numFmtId="170" formatCode="0"/>
    <numFmt numFmtId="171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CCFF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8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2. Rozpočet 2007 - tabulky" xfId="23"/>
    <cellStyle name="normální_2. čtení rozpočtu 2006 - příjmy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05 - OSVBPM" xfId="28"/>
    <cellStyle name="normální_Rozpis výdajů 03 bez PO_UR 2008 1-168 tisk" xfId="29"/>
    <cellStyle name="normální_Rozpočet 2004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63083.33</v>
      </c>
      <c r="D3" s="9" t="n">
        <f aca="false">D4+D5+D6</f>
        <v>0</v>
      </c>
      <c r="E3" s="10" t="n">
        <f aca="false">C3+D3</f>
        <v>2363083.33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140.21</v>
      </c>
      <c r="D4" s="14" t="n">
        <v>0</v>
      </c>
      <c r="E4" s="15" t="n">
        <f aca="false">C4+D4</f>
        <v>2220140.21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41417.56</v>
      </c>
      <c r="D5" s="17" t="n">
        <v>0</v>
      </c>
      <c r="E5" s="15" t="n">
        <f aca="false">C5+D5</f>
        <v>141417.56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4840158.11</v>
      </c>
      <c r="D7" s="19" t="n">
        <f aca="false">D8+D13</f>
        <v>0</v>
      </c>
      <c r="E7" s="20" t="n">
        <f aca="false">C7+D7</f>
        <v>4840158.1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128726.04</v>
      </c>
      <c r="D8" s="13" t="n">
        <f aca="false">D9+D10+D11+D12</f>
        <v>0</v>
      </c>
      <c r="E8" s="21" t="n">
        <f aca="false">C8+D8</f>
        <v>4128726.04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032423.87</v>
      </c>
      <c r="D10" s="13" t="n">
        <v>0</v>
      </c>
      <c r="E10" s="21" t="n">
        <f aca="false">C10+D10</f>
        <v>4032423.87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0460.17</v>
      </c>
      <c r="D11" s="13" t="n">
        <v>0</v>
      </c>
      <c r="E11" s="21" t="n">
        <f aca="false">SUM(C11:D11)</f>
        <v>10460.17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11432.07</v>
      </c>
      <c r="D13" s="13" t="n">
        <f aca="false">D14+D15+D16</f>
        <v>0</v>
      </c>
      <c r="E13" s="21" t="n">
        <f aca="false">C13+D13</f>
        <v>711432.07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09937.4</v>
      </c>
      <c r="D14" s="13" t="n">
        <v>0</v>
      </c>
      <c r="E14" s="21" t="n">
        <f aca="false">C14+D14</f>
        <v>709937.4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203241.44</v>
      </c>
      <c r="D17" s="19" t="n">
        <f aca="false">D3+D7</f>
        <v>0</v>
      </c>
      <c r="E17" s="20" t="n">
        <f aca="false">C17+D17</f>
        <v>7203241.44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40852.76</v>
      </c>
      <c r="D18" s="19" t="n">
        <f aca="false">SUM(D19:D22)</f>
        <v>0</v>
      </c>
      <c r="E18" s="20" t="n">
        <f aca="false">C18+D18</f>
        <v>940852.76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952852.25</v>
      </c>
      <c r="D20" s="13" t="n">
        <v>0</v>
      </c>
      <c r="E20" s="21" t="n">
        <f aca="false">SUM(C20:D20)</f>
        <v>952852.25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144094.2</v>
      </c>
      <c r="D23" s="29" t="n">
        <f aca="false">D17+D18</f>
        <v>0</v>
      </c>
      <c r="E23" s="30" t="n">
        <f aca="false">C23+D23</f>
        <v>8144094.2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2489.92</v>
      </c>
      <c r="D27" s="17" t="n">
        <v>0</v>
      </c>
      <c r="E27" s="35" t="n">
        <f aca="false">C27+D27</f>
        <v>24248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82990.86</v>
      </c>
      <c r="D28" s="17" t="n">
        <v>0</v>
      </c>
      <c r="E28" s="35" t="n">
        <f aca="false">C28+D28</f>
        <v>882990.86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49814.35</v>
      </c>
      <c r="D29" s="17" t="n">
        <v>-300</v>
      </c>
      <c r="E29" s="35" t="n">
        <f aca="false">C29+D29</f>
        <v>649514.35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621391.5</v>
      </c>
      <c r="D30" s="17" t="n">
        <v>0</v>
      </c>
      <c r="E30" s="35" t="n">
        <f aca="false">C30+D30</f>
        <v>3621391.5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53659.36</v>
      </c>
      <c r="D31" s="17" t="n">
        <v>0</v>
      </c>
      <c r="E31" s="35" t="n">
        <f aca="false">C31+D31</f>
        <v>453659.36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65586</v>
      </c>
      <c r="D32" s="17" t="n">
        <v>0</v>
      </c>
      <c r="E32" s="35" t="n">
        <f aca="false">C32+D32</f>
        <v>65586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932786.01</v>
      </c>
      <c r="D33" s="17" t="n">
        <v>300</v>
      </c>
      <c r="E33" s="35" t="n">
        <f aca="false">C33+D33</f>
        <v>933086.01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1074867.06</v>
      </c>
      <c r="D35" s="17" t="n">
        <v>0</v>
      </c>
      <c r="E35" s="35" t="n">
        <f aca="false">C35+D35</f>
        <v>1074867.06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83923.1</v>
      </c>
      <c r="D38" s="17" t="n">
        <v>0</v>
      </c>
      <c r="E38" s="35" t="n">
        <f aca="false">C38+D38</f>
        <v>83923.1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8144094.197</v>
      </c>
      <c r="D42" s="29" t="n">
        <f aca="false">SUM(D26:D41)</f>
        <v>0</v>
      </c>
      <c r="E42" s="30" t="n">
        <f aca="false">SUM(E26:E41)</f>
        <v>8144094.19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3_P01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38" width="7.28"/>
    <col collapsed="false" customWidth="true" hidden="false" outlineLevel="0" max="8" min="8" style="0" width="41.99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B1" s="39" t="s">
        <v>62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true" outlineLevel="0" collapsed="false">
      <c r="B2" s="40"/>
      <c r="C2" s="40"/>
      <c r="D2" s="40"/>
      <c r="E2" s="40"/>
      <c r="F2" s="40"/>
      <c r="G2" s="41" t="s">
        <v>63</v>
      </c>
      <c r="H2" s="41"/>
      <c r="I2" s="40"/>
      <c r="J2" s="40"/>
      <c r="K2" s="40"/>
    </row>
    <row r="3" customFormat="false" ht="18" hidden="false" customHeight="true" outlineLevel="0" collapsed="false">
      <c r="B3" s="42"/>
      <c r="C3" s="42"/>
      <c r="D3" s="42"/>
      <c r="E3" s="42"/>
      <c r="F3" s="42"/>
      <c r="G3" s="43" t="s">
        <v>64</v>
      </c>
      <c r="H3" s="43"/>
      <c r="I3" s="42"/>
      <c r="J3" s="42"/>
      <c r="K3" s="42"/>
    </row>
    <row r="4" customFormat="false" ht="12.75" hidden="false" customHeight="true" outlineLevel="0" collapsed="false">
      <c r="B4" s="44" t="s">
        <v>65</v>
      </c>
      <c r="C4" s="44"/>
      <c r="D4" s="44"/>
      <c r="E4" s="44"/>
      <c r="F4" s="44"/>
      <c r="G4" s="44"/>
      <c r="H4" s="44"/>
      <c r="I4" s="44"/>
      <c r="J4" s="44"/>
      <c r="K4" s="44"/>
    </row>
    <row r="5" customFormat="false" ht="13.5" hidden="false" customHeight="false" outlineLevel="0" collapsed="false">
      <c r="B5" s="45"/>
      <c r="C5" s="45"/>
      <c r="D5" s="45"/>
      <c r="E5" s="45"/>
      <c r="F5" s="45"/>
      <c r="G5" s="46"/>
      <c r="H5" s="45"/>
      <c r="I5" s="45"/>
      <c r="J5" s="45"/>
      <c r="K5" s="45"/>
    </row>
    <row r="6" customFormat="false" ht="23.25" hidden="false" customHeight="true" outlineLevel="0" collapsed="false">
      <c r="A6" s="47" t="s">
        <v>66</v>
      </c>
      <c r="B6" s="48" t="s">
        <v>67</v>
      </c>
      <c r="C6" s="49" t="s">
        <v>68</v>
      </c>
      <c r="D6" s="50" t="s">
        <v>69</v>
      </c>
      <c r="E6" s="50"/>
      <c r="F6" s="51" t="s">
        <v>70</v>
      </c>
      <c r="G6" s="52" t="s">
        <v>41</v>
      </c>
      <c r="H6" s="53" t="s">
        <v>71</v>
      </c>
      <c r="I6" s="54" t="s">
        <v>72</v>
      </c>
      <c r="J6" s="55" t="s">
        <v>5</v>
      </c>
      <c r="K6" s="54" t="s">
        <v>72</v>
      </c>
    </row>
    <row r="7" customFormat="false" ht="13.5" hidden="false" customHeight="true" outlineLevel="0" collapsed="false">
      <c r="A7" s="47"/>
      <c r="B7" s="56" t="s">
        <v>73</v>
      </c>
      <c r="C7" s="57"/>
      <c r="D7" s="58" t="s">
        <v>74</v>
      </c>
      <c r="E7" s="58"/>
      <c r="F7" s="58" t="s">
        <v>74</v>
      </c>
      <c r="G7" s="59" t="s">
        <v>74</v>
      </c>
      <c r="H7" s="60" t="s">
        <v>75</v>
      </c>
      <c r="I7" s="61" t="n">
        <f aca="false">I8+I12+I42+I52+I72+I79+I88</f>
        <v>3675</v>
      </c>
      <c r="J7" s="61" t="n">
        <f aca="false">J8+J12+J42+J52+J79+J88+J72</f>
        <v>-300</v>
      </c>
      <c r="K7" s="61" t="n">
        <f aca="false">K8+K12+K42+K52+K72+K79+K88</f>
        <v>3375</v>
      </c>
    </row>
    <row r="8" customFormat="false" ht="12.75" hidden="false" customHeight="true" outlineLevel="0" collapsed="false">
      <c r="A8" s="47"/>
      <c r="B8" s="62" t="s">
        <v>76</v>
      </c>
      <c r="C8" s="63"/>
      <c r="D8" s="64" t="s">
        <v>74</v>
      </c>
      <c r="E8" s="64"/>
      <c r="F8" s="65" t="s">
        <v>74</v>
      </c>
      <c r="G8" s="66" t="s">
        <v>74</v>
      </c>
      <c r="H8" s="67" t="s">
        <v>77</v>
      </c>
      <c r="I8" s="68" t="n">
        <f aca="false">I9</f>
        <v>55</v>
      </c>
      <c r="J8" s="68" t="n">
        <f aca="false">J9</f>
        <v>0</v>
      </c>
      <c r="K8" s="68" t="n">
        <f aca="false">K9</f>
        <v>55</v>
      </c>
    </row>
    <row r="9" customFormat="false" ht="12.75" hidden="false" customHeight="false" outlineLevel="0" collapsed="false">
      <c r="A9" s="47"/>
      <c r="B9" s="69" t="s">
        <v>78</v>
      </c>
      <c r="C9" s="70"/>
      <c r="D9" s="71" t="s">
        <v>79</v>
      </c>
      <c r="E9" s="72" t="s">
        <v>80</v>
      </c>
      <c r="F9" s="73" t="s">
        <v>74</v>
      </c>
      <c r="G9" s="74" t="s">
        <v>74</v>
      </c>
      <c r="H9" s="75" t="s">
        <v>81</v>
      </c>
      <c r="I9" s="76" t="n">
        <f aca="false">I10+I11</f>
        <v>55</v>
      </c>
      <c r="J9" s="76" t="n">
        <f aca="false">J10+J11</f>
        <v>0</v>
      </c>
      <c r="K9" s="76" t="n">
        <f aca="false">K10+K11</f>
        <v>55</v>
      </c>
    </row>
    <row r="10" customFormat="false" ht="12.75" hidden="false" customHeight="false" outlineLevel="0" collapsed="false">
      <c r="A10" s="47"/>
      <c r="B10" s="77"/>
      <c r="C10" s="78"/>
      <c r="D10" s="79"/>
      <c r="E10" s="80"/>
      <c r="F10" s="81" t="n">
        <v>4369</v>
      </c>
      <c r="G10" s="82" t="n">
        <v>5169</v>
      </c>
      <c r="H10" s="83" t="s">
        <v>82</v>
      </c>
      <c r="I10" s="84" t="n">
        <v>35</v>
      </c>
      <c r="J10" s="84"/>
      <c r="K10" s="84" t="n">
        <f aca="false">I10+J10</f>
        <v>35</v>
      </c>
    </row>
    <row r="11" customFormat="false" ht="13.5" hidden="false" customHeight="false" outlineLevel="0" collapsed="false">
      <c r="A11" s="47"/>
      <c r="B11" s="77" t="s">
        <v>83</v>
      </c>
      <c r="C11" s="78"/>
      <c r="D11" s="79"/>
      <c r="E11" s="80"/>
      <c r="F11" s="81" t="n">
        <v>4369</v>
      </c>
      <c r="G11" s="82" t="n">
        <v>5175</v>
      </c>
      <c r="H11" s="83" t="s">
        <v>84</v>
      </c>
      <c r="I11" s="85" t="n">
        <v>20</v>
      </c>
      <c r="J11" s="85"/>
      <c r="K11" s="84" t="n">
        <f aca="false">I11+J11</f>
        <v>20</v>
      </c>
    </row>
    <row r="12" customFormat="false" ht="12.75" hidden="false" customHeight="true" outlineLevel="0" collapsed="false">
      <c r="A12" s="47"/>
      <c r="B12" s="86" t="s">
        <v>76</v>
      </c>
      <c r="C12" s="87"/>
      <c r="D12" s="88" t="s">
        <v>74</v>
      </c>
      <c r="E12" s="88"/>
      <c r="F12" s="65" t="s">
        <v>74</v>
      </c>
      <c r="G12" s="66" t="s">
        <v>74</v>
      </c>
      <c r="H12" s="89" t="s">
        <v>85</v>
      </c>
      <c r="I12" s="68" t="n">
        <f aca="false">I13+I18+I25+I32+I34+I40</f>
        <v>568</v>
      </c>
      <c r="J12" s="68" t="n">
        <f aca="false">J13+J18+J25+J40+J32</f>
        <v>0</v>
      </c>
      <c r="K12" s="68" t="n">
        <f aca="false">K13+K18+K25+K40+K32+K34</f>
        <v>568</v>
      </c>
    </row>
    <row r="13" customFormat="false" ht="12.75" hidden="false" customHeight="false" outlineLevel="0" collapsed="false">
      <c r="A13" s="47"/>
      <c r="B13" s="90" t="s">
        <v>78</v>
      </c>
      <c r="C13" s="91"/>
      <c r="D13" s="71" t="s">
        <v>86</v>
      </c>
      <c r="E13" s="92" t="s">
        <v>80</v>
      </c>
      <c r="F13" s="73" t="s">
        <v>74</v>
      </c>
      <c r="G13" s="74" t="s">
        <v>74</v>
      </c>
      <c r="H13" s="75" t="s">
        <v>87</v>
      </c>
      <c r="I13" s="76" t="n">
        <f aca="false">I14+I15+I16+I17</f>
        <v>45</v>
      </c>
      <c r="J13" s="76" t="n">
        <f aca="false">J14+J15+J16+J17</f>
        <v>0</v>
      </c>
      <c r="K13" s="76" t="n">
        <f aca="false">K14+K15+K16+K17</f>
        <v>45</v>
      </c>
    </row>
    <row r="14" customFormat="false" ht="12.75" hidden="false" customHeight="false" outlineLevel="0" collapsed="false">
      <c r="A14" s="47"/>
      <c r="B14" s="93"/>
      <c r="C14" s="94"/>
      <c r="D14" s="95"/>
      <c r="E14" s="80"/>
      <c r="F14" s="81" t="n">
        <v>4329</v>
      </c>
      <c r="G14" s="82" t="n">
        <v>5021</v>
      </c>
      <c r="H14" s="83" t="s">
        <v>88</v>
      </c>
      <c r="I14" s="96" t="n">
        <v>10</v>
      </c>
      <c r="J14" s="96"/>
      <c r="K14" s="96" t="n">
        <f aca="false">I14+J14</f>
        <v>10</v>
      </c>
    </row>
    <row r="15" customFormat="false" ht="12.75" hidden="false" customHeight="false" outlineLevel="0" collapsed="false">
      <c r="A15" s="47"/>
      <c r="B15" s="93"/>
      <c r="C15" s="94"/>
      <c r="D15" s="95"/>
      <c r="E15" s="80"/>
      <c r="F15" s="81" t="n">
        <v>4329</v>
      </c>
      <c r="G15" s="82" t="n">
        <v>5139</v>
      </c>
      <c r="H15" s="83" t="s">
        <v>89</v>
      </c>
      <c r="I15" s="96" t="n">
        <v>5</v>
      </c>
      <c r="J15" s="96"/>
      <c r="K15" s="96" t="n">
        <f aca="false">I15+J15</f>
        <v>5</v>
      </c>
    </row>
    <row r="16" customFormat="false" ht="12.75" hidden="false" customHeight="false" outlineLevel="0" collapsed="false">
      <c r="A16" s="47"/>
      <c r="B16" s="93"/>
      <c r="C16" s="94"/>
      <c r="D16" s="95"/>
      <c r="E16" s="80"/>
      <c r="F16" s="81" t="n">
        <v>4329</v>
      </c>
      <c r="G16" s="82" t="n">
        <v>5169</v>
      </c>
      <c r="H16" s="83" t="s">
        <v>82</v>
      </c>
      <c r="I16" s="96" t="n">
        <v>15</v>
      </c>
      <c r="J16" s="96"/>
      <c r="K16" s="96" t="n">
        <f aca="false">I16+J16</f>
        <v>15</v>
      </c>
    </row>
    <row r="17" customFormat="false" ht="12.75" hidden="false" customHeight="false" outlineLevel="0" collapsed="false">
      <c r="A17" s="47"/>
      <c r="B17" s="93"/>
      <c r="C17" s="94"/>
      <c r="D17" s="95"/>
      <c r="E17" s="80"/>
      <c r="F17" s="81" t="n">
        <v>4329</v>
      </c>
      <c r="G17" s="82" t="n">
        <v>5175</v>
      </c>
      <c r="H17" s="83" t="s">
        <v>84</v>
      </c>
      <c r="I17" s="84" t="n">
        <v>15</v>
      </c>
      <c r="J17" s="84"/>
      <c r="K17" s="96" t="n">
        <f aca="false">I17+J17</f>
        <v>15</v>
      </c>
    </row>
    <row r="18" customFormat="false" ht="12.75" hidden="false" customHeight="false" outlineLevel="0" collapsed="false">
      <c r="A18" s="47"/>
      <c r="B18" s="90" t="s">
        <v>78</v>
      </c>
      <c r="C18" s="91"/>
      <c r="D18" s="71" t="s">
        <v>90</v>
      </c>
      <c r="E18" s="92" t="s">
        <v>80</v>
      </c>
      <c r="F18" s="73" t="s">
        <v>74</v>
      </c>
      <c r="G18" s="74" t="s">
        <v>74</v>
      </c>
      <c r="H18" s="75" t="s">
        <v>91</v>
      </c>
      <c r="I18" s="76" t="n">
        <f aca="false">I19+I20+I21+I22+I23+I24</f>
        <v>25</v>
      </c>
      <c r="J18" s="76" t="n">
        <f aca="false">J19+J20+J21+J22+J23+J24</f>
        <v>0</v>
      </c>
      <c r="K18" s="76" t="n">
        <f aca="false">K19+K20+K21+K22+K23+K24</f>
        <v>25</v>
      </c>
    </row>
    <row r="19" customFormat="false" ht="12.75" hidden="false" customHeight="false" outlineLevel="0" collapsed="false">
      <c r="A19" s="47"/>
      <c r="B19" s="93"/>
      <c r="C19" s="94"/>
      <c r="D19" s="95"/>
      <c r="E19" s="80"/>
      <c r="F19" s="81" t="n">
        <v>4329</v>
      </c>
      <c r="G19" s="82" t="n">
        <v>5021</v>
      </c>
      <c r="H19" s="83" t="s">
        <v>88</v>
      </c>
      <c r="I19" s="96" t="n">
        <v>0</v>
      </c>
      <c r="J19" s="96"/>
      <c r="K19" s="96" t="n">
        <f aca="false">I19+J19</f>
        <v>0</v>
      </c>
    </row>
    <row r="20" customFormat="false" ht="12.75" hidden="false" customHeight="false" outlineLevel="0" collapsed="false">
      <c r="A20" s="47"/>
      <c r="B20" s="93"/>
      <c r="C20" s="94"/>
      <c r="D20" s="95"/>
      <c r="E20" s="80"/>
      <c r="F20" s="81" t="n">
        <v>4329</v>
      </c>
      <c r="G20" s="97" t="n">
        <v>5136</v>
      </c>
      <c r="H20" s="98" t="s">
        <v>92</v>
      </c>
      <c r="I20" s="96" t="n">
        <v>1.5</v>
      </c>
      <c r="J20" s="96"/>
      <c r="K20" s="96" t="n">
        <f aca="false">I20+J20</f>
        <v>1.5</v>
      </c>
    </row>
    <row r="21" customFormat="false" ht="12.75" hidden="false" customHeight="false" outlineLevel="0" collapsed="false">
      <c r="A21" s="47"/>
      <c r="B21" s="93"/>
      <c r="C21" s="94"/>
      <c r="D21" s="95"/>
      <c r="E21" s="80"/>
      <c r="F21" s="81" t="n">
        <v>4329</v>
      </c>
      <c r="G21" s="82" t="n">
        <v>5139</v>
      </c>
      <c r="H21" s="83" t="s">
        <v>89</v>
      </c>
      <c r="I21" s="96" t="n">
        <v>13.3</v>
      </c>
      <c r="J21" s="96"/>
      <c r="K21" s="96" t="n">
        <f aca="false">I21+J21</f>
        <v>13.3</v>
      </c>
    </row>
    <row r="22" customFormat="false" ht="12.75" hidden="false" customHeight="false" outlineLevel="0" collapsed="false">
      <c r="A22" s="47"/>
      <c r="B22" s="93"/>
      <c r="C22" s="94"/>
      <c r="D22" s="95"/>
      <c r="E22" s="80"/>
      <c r="F22" s="81" t="n">
        <v>4329</v>
      </c>
      <c r="G22" s="97" t="n">
        <v>5161</v>
      </c>
      <c r="H22" s="98" t="s">
        <v>93</v>
      </c>
      <c r="I22" s="96" t="n">
        <v>0.2</v>
      </c>
      <c r="J22" s="96"/>
      <c r="K22" s="96" t="n">
        <f aca="false">I22+J22</f>
        <v>0.2</v>
      </c>
    </row>
    <row r="23" customFormat="false" ht="12.75" hidden="false" customHeight="false" outlineLevel="0" collapsed="false">
      <c r="A23" s="47"/>
      <c r="B23" s="93"/>
      <c r="C23" s="94"/>
      <c r="D23" s="95"/>
      <c r="E23" s="80"/>
      <c r="F23" s="81" t="n">
        <v>4329</v>
      </c>
      <c r="G23" s="82" t="n">
        <v>5169</v>
      </c>
      <c r="H23" s="83" t="s">
        <v>82</v>
      </c>
      <c r="I23" s="96" t="n">
        <v>0</v>
      </c>
      <c r="J23" s="96"/>
      <c r="K23" s="96" t="n">
        <f aca="false">I23+J23</f>
        <v>0</v>
      </c>
    </row>
    <row r="24" customFormat="false" ht="12.75" hidden="false" customHeight="false" outlineLevel="0" collapsed="false">
      <c r="A24" s="47"/>
      <c r="B24" s="93"/>
      <c r="C24" s="94"/>
      <c r="D24" s="95"/>
      <c r="E24" s="80"/>
      <c r="F24" s="81" t="n">
        <v>4329</v>
      </c>
      <c r="G24" s="82" t="n">
        <v>5175</v>
      </c>
      <c r="H24" s="83" t="s">
        <v>84</v>
      </c>
      <c r="I24" s="84" t="n">
        <v>10</v>
      </c>
      <c r="J24" s="84"/>
      <c r="K24" s="96" t="n">
        <f aca="false">I24+J24</f>
        <v>10</v>
      </c>
    </row>
    <row r="25" customFormat="false" ht="12.75" hidden="false" customHeight="true" outlineLevel="0" collapsed="false">
      <c r="A25" s="47"/>
      <c r="B25" s="90" t="s">
        <v>78</v>
      </c>
      <c r="C25" s="91"/>
      <c r="D25" s="71" t="s">
        <v>94</v>
      </c>
      <c r="E25" s="72" t="s">
        <v>80</v>
      </c>
      <c r="F25" s="73" t="s">
        <v>74</v>
      </c>
      <c r="G25" s="74" t="s">
        <v>74</v>
      </c>
      <c r="H25" s="99" t="s">
        <v>95</v>
      </c>
      <c r="I25" s="76" t="n">
        <f aca="false">I26+I27+I28+I29+I30+I31</f>
        <v>40</v>
      </c>
      <c r="J25" s="76" t="n">
        <f aca="false">J26+J27+J28+J29+J30+J31</f>
        <v>0</v>
      </c>
      <c r="K25" s="76" t="n">
        <f aca="false">K26+K27+K28+K29+K30+K31</f>
        <v>40</v>
      </c>
    </row>
    <row r="26" customFormat="false" ht="12.75" hidden="false" customHeight="false" outlineLevel="0" collapsed="false">
      <c r="A26" s="47"/>
      <c r="B26" s="93"/>
      <c r="C26" s="100"/>
      <c r="D26" s="101"/>
      <c r="E26" s="102"/>
      <c r="F26" s="103" t="n">
        <v>4329</v>
      </c>
      <c r="G26" s="104" t="n">
        <v>5019</v>
      </c>
      <c r="H26" s="105" t="s">
        <v>96</v>
      </c>
      <c r="I26" s="96" t="n">
        <v>13</v>
      </c>
      <c r="J26" s="96"/>
      <c r="K26" s="96" t="n">
        <f aca="false">I26+J26</f>
        <v>13</v>
      </c>
    </row>
    <row r="27" customFormat="false" ht="12.75" hidden="false" customHeight="false" outlineLevel="0" collapsed="false">
      <c r="A27" s="47"/>
      <c r="B27" s="93"/>
      <c r="C27" s="100"/>
      <c r="D27" s="101"/>
      <c r="E27" s="102"/>
      <c r="F27" s="103" t="n">
        <v>4329</v>
      </c>
      <c r="G27" s="104" t="n">
        <v>5029</v>
      </c>
      <c r="H27" s="105" t="s">
        <v>97</v>
      </c>
      <c r="I27" s="96" t="n">
        <v>7</v>
      </c>
      <c r="J27" s="96"/>
      <c r="K27" s="96" t="n">
        <f aca="false">I27+J27</f>
        <v>7</v>
      </c>
    </row>
    <row r="28" customFormat="false" ht="12.75" hidden="false" customHeight="false" outlineLevel="0" collapsed="false">
      <c r="A28" s="47"/>
      <c r="B28" s="93"/>
      <c r="C28" s="100"/>
      <c r="D28" s="101"/>
      <c r="E28" s="102"/>
      <c r="F28" s="103" t="n">
        <v>4329</v>
      </c>
      <c r="G28" s="104" t="n">
        <v>5039</v>
      </c>
      <c r="H28" s="105" t="s">
        <v>98</v>
      </c>
      <c r="I28" s="96" t="n">
        <v>5</v>
      </c>
      <c r="J28" s="96"/>
      <c r="K28" s="96" t="n">
        <f aca="false">I28+J28</f>
        <v>5</v>
      </c>
    </row>
    <row r="29" customFormat="false" ht="12.75" hidden="false" customHeight="false" outlineLevel="0" collapsed="false">
      <c r="A29" s="47"/>
      <c r="B29" s="93"/>
      <c r="C29" s="100"/>
      <c r="D29" s="101"/>
      <c r="E29" s="102"/>
      <c r="F29" s="103" t="n">
        <v>4329</v>
      </c>
      <c r="G29" s="104" t="n">
        <v>5169</v>
      </c>
      <c r="H29" s="98" t="s">
        <v>82</v>
      </c>
      <c r="I29" s="96" t="n">
        <v>7</v>
      </c>
      <c r="J29" s="96"/>
      <c r="K29" s="96" t="n">
        <f aca="false">I29+J29</f>
        <v>7</v>
      </c>
    </row>
    <row r="30" customFormat="false" ht="12.75" hidden="false" customHeight="false" outlineLevel="0" collapsed="false">
      <c r="A30" s="47"/>
      <c r="B30" s="93"/>
      <c r="C30" s="100"/>
      <c r="D30" s="79"/>
      <c r="E30" s="80"/>
      <c r="F30" s="103" t="n">
        <v>4329</v>
      </c>
      <c r="G30" s="104" t="n">
        <v>5175</v>
      </c>
      <c r="H30" s="105" t="s">
        <v>84</v>
      </c>
      <c r="I30" s="96" t="n">
        <v>5</v>
      </c>
      <c r="J30" s="96"/>
      <c r="K30" s="96" t="n">
        <f aca="false">I30+J30</f>
        <v>5</v>
      </c>
    </row>
    <row r="31" customFormat="false" ht="12.75" hidden="false" customHeight="false" outlineLevel="0" collapsed="false">
      <c r="A31" s="47"/>
      <c r="B31" s="93"/>
      <c r="C31" s="100"/>
      <c r="D31" s="101"/>
      <c r="E31" s="102"/>
      <c r="F31" s="103" t="n">
        <v>4329</v>
      </c>
      <c r="G31" s="104" t="n">
        <v>5192</v>
      </c>
      <c r="H31" s="105" t="s">
        <v>99</v>
      </c>
      <c r="I31" s="96" t="n">
        <v>3</v>
      </c>
      <c r="J31" s="96"/>
      <c r="K31" s="96" t="n">
        <f aca="false">I31+J31</f>
        <v>3</v>
      </c>
    </row>
    <row r="32" customFormat="false" ht="22.5" hidden="false" customHeight="false" outlineLevel="0" collapsed="false">
      <c r="A32" s="47"/>
      <c r="B32" s="106" t="s">
        <v>78</v>
      </c>
      <c r="C32" s="107"/>
      <c r="D32" s="108" t="s">
        <v>100</v>
      </c>
      <c r="E32" s="109" t="s">
        <v>80</v>
      </c>
      <c r="F32" s="110" t="s">
        <v>74</v>
      </c>
      <c r="G32" s="111" t="s">
        <v>74</v>
      </c>
      <c r="H32" s="112" t="s">
        <v>101</v>
      </c>
      <c r="I32" s="76" t="n">
        <f aca="false">I33</f>
        <v>200</v>
      </c>
      <c r="J32" s="76" t="n">
        <f aca="false">J33</f>
        <v>0</v>
      </c>
      <c r="K32" s="76" t="n">
        <f aca="false">K33</f>
        <v>200</v>
      </c>
    </row>
    <row r="33" customFormat="false" ht="12.75" hidden="false" customHeight="false" outlineLevel="0" collapsed="false">
      <c r="A33" s="47"/>
      <c r="B33" s="93"/>
      <c r="C33" s="113"/>
      <c r="D33" s="101"/>
      <c r="E33" s="102"/>
      <c r="F33" s="103" t="n">
        <v>4329</v>
      </c>
      <c r="G33" s="104" t="n">
        <v>5169</v>
      </c>
      <c r="H33" s="105" t="s">
        <v>82</v>
      </c>
      <c r="I33" s="96" t="n">
        <v>200</v>
      </c>
      <c r="J33" s="96"/>
      <c r="K33" s="96" t="n">
        <f aca="false">I33+J33</f>
        <v>200</v>
      </c>
    </row>
    <row r="34" customFormat="false" ht="12" hidden="false" customHeight="true" outlineLevel="0" collapsed="false">
      <c r="A34" s="47"/>
      <c r="B34" s="114" t="s">
        <v>78</v>
      </c>
      <c r="C34" s="115" t="n">
        <v>13010</v>
      </c>
      <c r="D34" s="116" t="s">
        <v>102</v>
      </c>
      <c r="E34" s="72" t="s">
        <v>80</v>
      </c>
      <c r="F34" s="73" t="s">
        <v>74</v>
      </c>
      <c r="G34" s="74" t="s">
        <v>74</v>
      </c>
      <c r="H34" s="117" t="s">
        <v>103</v>
      </c>
      <c r="I34" s="76" t="n">
        <f aca="false">I35+I36+I37+I38+I39</f>
        <v>198</v>
      </c>
      <c r="J34" s="76"/>
      <c r="K34" s="76" t="n">
        <f aca="false">K35+K36+K37+K38+K39</f>
        <v>198</v>
      </c>
    </row>
    <row r="35" customFormat="false" ht="14.25" hidden="false" customHeight="true" outlineLevel="0" collapsed="false">
      <c r="A35" s="47"/>
      <c r="B35" s="93"/>
      <c r="C35" s="100"/>
      <c r="D35" s="101"/>
      <c r="E35" s="102"/>
      <c r="F35" s="81" t="n">
        <v>4329</v>
      </c>
      <c r="G35" s="82" t="n">
        <v>5021</v>
      </c>
      <c r="H35" s="83" t="s">
        <v>88</v>
      </c>
      <c r="I35" s="96" t="n">
        <v>37</v>
      </c>
      <c r="J35" s="96"/>
      <c r="K35" s="96" t="n">
        <f aca="false">I35+J35</f>
        <v>37</v>
      </c>
    </row>
    <row r="36" customFormat="false" ht="12.75" hidden="false" customHeight="false" outlineLevel="0" collapsed="false">
      <c r="A36" s="47"/>
      <c r="B36" s="93"/>
      <c r="C36" s="100"/>
      <c r="D36" s="101"/>
      <c r="E36" s="102"/>
      <c r="F36" s="81" t="n">
        <v>4329</v>
      </c>
      <c r="G36" s="97" t="n">
        <v>5136</v>
      </c>
      <c r="H36" s="98" t="s">
        <v>92</v>
      </c>
      <c r="I36" s="96" t="n">
        <v>6</v>
      </c>
      <c r="J36" s="96"/>
      <c r="K36" s="96" t="n">
        <f aca="false">I36+J36</f>
        <v>6</v>
      </c>
    </row>
    <row r="37" customFormat="false" ht="12.75" hidden="false" customHeight="false" outlineLevel="0" collapsed="false">
      <c r="A37" s="47"/>
      <c r="B37" s="93"/>
      <c r="C37" s="100"/>
      <c r="D37" s="101"/>
      <c r="E37" s="102"/>
      <c r="F37" s="81" t="n">
        <v>4329</v>
      </c>
      <c r="G37" s="82" t="n">
        <v>5139</v>
      </c>
      <c r="H37" s="83" t="s">
        <v>89</v>
      </c>
      <c r="I37" s="96" t="n">
        <v>40</v>
      </c>
      <c r="J37" s="96"/>
      <c r="K37" s="96" t="n">
        <f aca="false">I37+J37</f>
        <v>40</v>
      </c>
    </row>
    <row r="38" customFormat="false" ht="12.75" hidden="false" customHeight="false" outlineLevel="0" collapsed="false">
      <c r="A38" s="47"/>
      <c r="B38" s="93"/>
      <c r="C38" s="100"/>
      <c r="D38" s="101"/>
      <c r="E38" s="102"/>
      <c r="F38" s="81" t="n">
        <v>4329</v>
      </c>
      <c r="G38" s="82" t="n">
        <v>5169</v>
      </c>
      <c r="H38" s="83" t="s">
        <v>82</v>
      </c>
      <c r="I38" s="96" t="n">
        <v>100</v>
      </c>
      <c r="J38" s="96"/>
      <c r="K38" s="96" t="n">
        <f aca="false">I38+J38</f>
        <v>100</v>
      </c>
    </row>
    <row r="39" customFormat="false" ht="12.75" hidden="false" customHeight="false" outlineLevel="0" collapsed="false">
      <c r="A39" s="47"/>
      <c r="B39" s="93"/>
      <c r="C39" s="100"/>
      <c r="D39" s="101"/>
      <c r="E39" s="102"/>
      <c r="F39" s="81" t="n">
        <v>4329</v>
      </c>
      <c r="G39" s="82" t="n">
        <v>5175</v>
      </c>
      <c r="H39" s="83" t="s">
        <v>84</v>
      </c>
      <c r="I39" s="96" t="n">
        <v>15</v>
      </c>
      <c r="J39" s="96"/>
      <c r="K39" s="96" t="n">
        <f aca="false">I39+J39</f>
        <v>15</v>
      </c>
    </row>
    <row r="40" customFormat="false" ht="12.75" hidden="false" customHeight="false" outlineLevel="0" collapsed="false">
      <c r="A40" s="47"/>
      <c r="B40" s="90" t="s">
        <v>78</v>
      </c>
      <c r="C40" s="91"/>
      <c r="D40" s="71" t="s">
        <v>104</v>
      </c>
      <c r="E40" s="72" t="s">
        <v>80</v>
      </c>
      <c r="F40" s="73" t="s">
        <v>74</v>
      </c>
      <c r="G40" s="74" t="s">
        <v>74</v>
      </c>
      <c r="H40" s="99" t="s">
        <v>105</v>
      </c>
      <c r="I40" s="76" t="n">
        <f aca="false">I41</f>
        <v>60</v>
      </c>
      <c r="J40" s="76" t="n">
        <f aca="false">J41</f>
        <v>0</v>
      </c>
      <c r="K40" s="76" t="n">
        <f aca="false">K41</f>
        <v>60</v>
      </c>
    </row>
    <row r="41" customFormat="false" ht="13.5" hidden="false" customHeight="false" outlineLevel="0" collapsed="false">
      <c r="A41" s="47"/>
      <c r="B41" s="118"/>
      <c r="C41" s="119"/>
      <c r="D41" s="120"/>
      <c r="E41" s="80"/>
      <c r="F41" s="81" t="n">
        <v>4329</v>
      </c>
      <c r="G41" s="82" t="n">
        <v>5169</v>
      </c>
      <c r="H41" s="83" t="s">
        <v>82</v>
      </c>
      <c r="I41" s="121" t="n">
        <v>60</v>
      </c>
      <c r="J41" s="121"/>
      <c r="K41" s="121" t="n">
        <f aca="false">I41+J41</f>
        <v>60</v>
      </c>
    </row>
    <row r="42" customFormat="false" ht="11.25" hidden="false" customHeight="true" outlineLevel="0" collapsed="false">
      <c r="A42" s="47"/>
      <c r="B42" s="86" t="s">
        <v>76</v>
      </c>
      <c r="C42" s="87"/>
      <c r="D42" s="88" t="s">
        <v>74</v>
      </c>
      <c r="E42" s="88"/>
      <c r="F42" s="65" t="s">
        <v>74</v>
      </c>
      <c r="G42" s="66" t="s">
        <v>74</v>
      </c>
      <c r="H42" s="89" t="s">
        <v>106</v>
      </c>
      <c r="I42" s="122" t="n">
        <f aca="false">I43+I48</f>
        <v>600</v>
      </c>
      <c r="J42" s="68" t="n">
        <f aca="false">J43+J48</f>
        <v>0</v>
      </c>
      <c r="K42" s="122" t="n">
        <f aca="false">K43+K48</f>
        <v>600</v>
      </c>
    </row>
    <row r="43" customFormat="false" ht="12.75" hidden="false" customHeight="true" outlineLevel="0" collapsed="false">
      <c r="A43" s="47"/>
      <c r="B43" s="90" t="s">
        <v>78</v>
      </c>
      <c r="C43" s="91"/>
      <c r="D43" s="123" t="s">
        <v>107</v>
      </c>
      <c r="E43" s="72" t="s">
        <v>80</v>
      </c>
      <c r="F43" s="73" t="s">
        <v>74</v>
      </c>
      <c r="G43" s="74" t="s">
        <v>74</v>
      </c>
      <c r="H43" s="75" t="s">
        <v>108</v>
      </c>
      <c r="I43" s="124" t="n">
        <f aca="false">I44+I46+I47+I45</f>
        <v>150</v>
      </c>
      <c r="J43" s="124" t="n">
        <f aca="false">J46+J47+J44+J45</f>
        <v>0</v>
      </c>
      <c r="K43" s="124" t="n">
        <f aca="false">K46+K47+K44+K45</f>
        <v>150</v>
      </c>
    </row>
    <row r="44" customFormat="false" ht="12.75" hidden="false" customHeight="false" outlineLevel="0" collapsed="false">
      <c r="A44" s="47"/>
      <c r="B44" s="125"/>
      <c r="C44" s="113"/>
      <c r="D44" s="126"/>
      <c r="E44" s="80"/>
      <c r="F44" s="81" t="n">
        <v>4342</v>
      </c>
      <c r="G44" s="97" t="n">
        <v>5139</v>
      </c>
      <c r="H44" s="127" t="s">
        <v>89</v>
      </c>
      <c r="I44" s="84" t="n">
        <v>0.2</v>
      </c>
      <c r="J44" s="84"/>
      <c r="K44" s="84" t="n">
        <f aca="false">I44+J44</f>
        <v>0.2</v>
      </c>
    </row>
    <row r="45" customFormat="false" ht="12.75" hidden="false" customHeight="false" outlineLevel="0" collapsed="false">
      <c r="A45" s="47"/>
      <c r="B45" s="125"/>
      <c r="C45" s="113"/>
      <c r="D45" s="126"/>
      <c r="E45" s="80"/>
      <c r="F45" s="81" t="n">
        <v>4342</v>
      </c>
      <c r="G45" s="97" t="n">
        <v>5164</v>
      </c>
      <c r="H45" s="127" t="s">
        <v>109</v>
      </c>
      <c r="I45" s="84" t="n">
        <v>70</v>
      </c>
      <c r="J45" s="84"/>
      <c r="K45" s="84" t="n">
        <f aca="false">I45+J45</f>
        <v>70</v>
      </c>
    </row>
    <row r="46" customFormat="false" ht="12.75" hidden="false" customHeight="false" outlineLevel="0" collapsed="false">
      <c r="A46" s="47"/>
      <c r="B46" s="128"/>
      <c r="C46" s="129"/>
      <c r="D46" s="130"/>
      <c r="E46" s="131"/>
      <c r="F46" s="132" t="n">
        <v>4342</v>
      </c>
      <c r="G46" s="133" t="n">
        <v>5169</v>
      </c>
      <c r="H46" s="134" t="s">
        <v>82</v>
      </c>
      <c r="I46" s="84" t="n">
        <v>34.8</v>
      </c>
      <c r="J46" s="84"/>
      <c r="K46" s="84" t="n">
        <f aca="false">I46+J46</f>
        <v>34.8</v>
      </c>
    </row>
    <row r="47" customFormat="false" ht="12.75" hidden="false" customHeight="false" outlineLevel="0" collapsed="false">
      <c r="A47" s="47"/>
      <c r="B47" s="128"/>
      <c r="C47" s="129"/>
      <c r="D47" s="135"/>
      <c r="E47" s="136"/>
      <c r="F47" s="137" t="n">
        <v>4342</v>
      </c>
      <c r="G47" s="138" t="n">
        <v>5175</v>
      </c>
      <c r="H47" s="139" t="s">
        <v>84</v>
      </c>
      <c r="I47" s="140" t="n">
        <v>45</v>
      </c>
      <c r="J47" s="84"/>
      <c r="K47" s="84" t="n">
        <f aca="false">I47+J47</f>
        <v>45</v>
      </c>
    </row>
    <row r="48" customFormat="false" ht="11.25" hidden="false" customHeight="true" outlineLevel="0" collapsed="false">
      <c r="A48" s="47"/>
      <c r="B48" s="141" t="s">
        <v>78</v>
      </c>
      <c r="C48" s="142"/>
      <c r="D48" s="116" t="s">
        <v>110</v>
      </c>
      <c r="E48" s="92" t="s">
        <v>80</v>
      </c>
      <c r="F48" s="143" t="s">
        <v>74</v>
      </c>
      <c r="G48" s="144" t="s">
        <v>74</v>
      </c>
      <c r="H48" s="145" t="s">
        <v>111</v>
      </c>
      <c r="I48" s="124" t="n">
        <f aca="false">I49+I50+I51</f>
        <v>450</v>
      </c>
      <c r="J48" s="124" t="n">
        <f aca="false">J49+J50+J51</f>
        <v>0</v>
      </c>
      <c r="K48" s="124" t="n">
        <f aca="false">K49+K50+K51</f>
        <v>450</v>
      </c>
    </row>
    <row r="49" customFormat="false" ht="12.75" hidden="false" customHeight="false" outlineLevel="0" collapsed="false">
      <c r="A49" s="47"/>
      <c r="B49" s="146"/>
      <c r="C49" s="147"/>
      <c r="D49" s="79"/>
      <c r="E49" s="80"/>
      <c r="F49" s="148" t="n">
        <v>4342</v>
      </c>
      <c r="G49" s="149" t="n">
        <v>5011</v>
      </c>
      <c r="H49" s="98" t="s">
        <v>112</v>
      </c>
      <c r="I49" s="84" t="n">
        <v>335</v>
      </c>
      <c r="J49" s="84"/>
      <c r="K49" s="84" t="n">
        <f aca="false">I49+J49</f>
        <v>335</v>
      </c>
    </row>
    <row r="50" customFormat="false" ht="22.5" hidden="false" customHeight="false" outlineLevel="0" collapsed="false">
      <c r="A50" s="47"/>
      <c r="B50" s="146"/>
      <c r="C50" s="147"/>
      <c r="D50" s="79"/>
      <c r="E50" s="80"/>
      <c r="F50" s="148" t="n">
        <v>4342</v>
      </c>
      <c r="G50" s="149" t="n">
        <v>5031</v>
      </c>
      <c r="H50" s="150" t="s">
        <v>113</v>
      </c>
      <c r="I50" s="84" t="n">
        <v>84.5</v>
      </c>
      <c r="J50" s="84"/>
      <c r="K50" s="84" t="n">
        <f aca="false">I50+J50</f>
        <v>84.5</v>
      </c>
    </row>
    <row r="51" customFormat="false" ht="13.5" hidden="false" customHeight="false" outlineLevel="0" collapsed="false">
      <c r="A51" s="47"/>
      <c r="B51" s="151"/>
      <c r="C51" s="152"/>
      <c r="D51" s="153"/>
      <c r="E51" s="136"/>
      <c r="F51" s="154" t="n">
        <v>4342</v>
      </c>
      <c r="G51" s="155" t="n">
        <v>5032</v>
      </c>
      <c r="H51" s="156" t="s">
        <v>114</v>
      </c>
      <c r="I51" s="140" t="n">
        <v>30.5</v>
      </c>
      <c r="J51" s="140"/>
      <c r="K51" s="84" t="n">
        <f aca="false">I51+J51</f>
        <v>30.5</v>
      </c>
    </row>
    <row r="52" customFormat="false" ht="12.75" hidden="false" customHeight="true" outlineLevel="0" collapsed="false">
      <c r="A52" s="47"/>
      <c r="B52" s="62" t="s">
        <v>76</v>
      </c>
      <c r="C52" s="63"/>
      <c r="D52" s="157"/>
      <c r="E52" s="158"/>
      <c r="F52" s="65"/>
      <c r="G52" s="66"/>
      <c r="H52" s="67" t="s">
        <v>115</v>
      </c>
      <c r="I52" s="159" t="n">
        <f aca="false">I53+I60+I63+I66+I68+I70</f>
        <v>942</v>
      </c>
      <c r="J52" s="159" t="n">
        <f aca="false">J53+J60+J63+J66+J68+J70</f>
        <v>0</v>
      </c>
      <c r="K52" s="159" t="n">
        <f aca="false">K53+K60+K63+K66+K68+K70</f>
        <v>942</v>
      </c>
    </row>
    <row r="53" customFormat="false" ht="12.75" hidden="false" customHeight="false" outlineLevel="0" collapsed="false">
      <c r="A53" s="47"/>
      <c r="B53" s="160" t="s">
        <v>78</v>
      </c>
      <c r="C53" s="161"/>
      <c r="D53" s="162" t="s">
        <v>116</v>
      </c>
      <c r="E53" s="92" t="s">
        <v>80</v>
      </c>
      <c r="F53" s="115" t="s">
        <v>74</v>
      </c>
      <c r="G53" s="163" t="s">
        <v>74</v>
      </c>
      <c r="H53" s="164" t="s">
        <v>117</v>
      </c>
      <c r="I53" s="76" t="n">
        <f aca="false">I54+I55+I56+I57+I58+I59</f>
        <v>500</v>
      </c>
      <c r="J53" s="76" t="n">
        <f aca="false">J54+J55+J56+J57+J58+J59</f>
        <v>0</v>
      </c>
      <c r="K53" s="76" t="n">
        <f aca="false">K54+K55+K56+K57+K58+K59</f>
        <v>500</v>
      </c>
    </row>
    <row r="54" customFormat="false" ht="12.75" hidden="false" customHeight="false" outlineLevel="0" collapsed="false">
      <c r="A54" s="47"/>
      <c r="B54" s="165"/>
      <c r="C54" s="166"/>
      <c r="D54" s="167"/>
      <c r="E54" s="80"/>
      <c r="F54" s="103" t="n">
        <v>4399</v>
      </c>
      <c r="G54" s="97" t="n">
        <v>5136</v>
      </c>
      <c r="H54" s="98" t="s">
        <v>92</v>
      </c>
      <c r="I54" s="96" t="n">
        <v>5</v>
      </c>
      <c r="J54" s="96"/>
      <c r="K54" s="96" t="n">
        <f aca="false">I54+J54</f>
        <v>5</v>
      </c>
    </row>
    <row r="55" customFormat="false" ht="12.75" hidden="false" customHeight="false" outlineLevel="0" collapsed="false">
      <c r="A55" s="47"/>
      <c r="B55" s="165"/>
      <c r="C55" s="166"/>
      <c r="D55" s="167"/>
      <c r="E55" s="80"/>
      <c r="F55" s="103" t="n">
        <v>4399</v>
      </c>
      <c r="G55" s="104" t="n">
        <v>5139</v>
      </c>
      <c r="H55" s="105" t="s">
        <v>89</v>
      </c>
      <c r="I55" s="96" t="n">
        <v>35</v>
      </c>
      <c r="J55" s="96"/>
      <c r="K55" s="96" t="n">
        <f aca="false">I55+J55</f>
        <v>35</v>
      </c>
    </row>
    <row r="56" customFormat="false" ht="12.75" hidden="false" customHeight="false" outlineLevel="0" collapsed="false">
      <c r="A56" s="47"/>
      <c r="B56" s="165"/>
      <c r="C56" s="166"/>
      <c r="D56" s="167"/>
      <c r="E56" s="136"/>
      <c r="F56" s="103" t="n">
        <v>4399</v>
      </c>
      <c r="G56" s="104" t="n">
        <v>5161</v>
      </c>
      <c r="H56" s="98" t="s">
        <v>93</v>
      </c>
      <c r="I56" s="96" t="n">
        <v>0.5</v>
      </c>
      <c r="J56" s="96"/>
      <c r="K56" s="96" t="n">
        <f aca="false">I56+J56</f>
        <v>0.5</v>
      </c>
    </row>
    <row r="57" customFormat="false" ht="12.75" hidden="false" customHeight="false" outlineLevel="0" collapsed="false">
      <c r="A57" s="47"/>
      <c r="B57" s="165"/>
      <c r="C57" s="166"/>
      <c r="D57" s="167"/>
      <c r="E57" s="136"/>
      <c r="F57" s="103" t="n">
        <v>4399</v>
      </c>
      <c r="G57" s="104" t="n">
        <v>5166</v>
      </c>
      <c r="H57" s="98" t="s">
        <v>118</v>
      </c>
      <c r="I57" s="96" t="n">
        <v>329.5</v>
      </c>
      <c r="J57" s="96"/>
      <c r="K57" s="96" t="n">
        <f aca="false">I57+J57</f>
        <v>329.5</v>
      </c>
    </row>
    <row r="58" customFormat="false" ht="12.75" hidden="false" customHeight="false" outlineLevel="0" collapsed="false">
      <c r="A58" s="47"/>
      <c r="B58" s="165"/>
      <c r="C58" s="166"/>
      <c r="D58" s="167"/>
      <c r="E58" s="136"/>
      <c r="F58" s="103" t="n">
        <v>4399</v>
      </c>
      <c r="G58" s="82" t="n">
        <v>5169</v>
      </c>
      <c r="H58" s="83" t="s">
        <v>82</v>
      </c>
      <c r="I58" s="96" t="n">
        <v>80</v>
      </c>
      <c r="J58" s="96"/>
      <c r="K58" s="96" t="n">
        <f aca="false">I58+J58</f>
        <v>80</v>
      </c>
    </row>
    <row r="59" customFormat="false" ht="12.75" hidden="false" customHeight="false" outlineLevel="0" collapsed="false">
      <c r="A59" s="47"/>
      <c r="B59" s="93"/>
      <c r="C59" s="94"/>
      <c r="D59" s="95"/>
      <c r="E59" s="80"/>
      <c r="F59" s="81" t="n">
        <v>4399</v>
      </c>
      <c r="G59" s="82" t="n">
        <v>5175</v>
      </c>
      <c r="H59" s="83" t="s">
        <v>84</v>
      </c>
      <c r="I59" s="96" t="n">
        <v>50</v>
      </c>
      <c r="J59" s="96"/>
      <c r="K59" s="96" t="n">
        <f aca="false">I59+J59</f>
        <v>50</v>
      </c>
    </row>
    <row r="60" customFormat="false" ht="13.5" hidden="false" customHeight="true" outlineLevel="0" collapsed="false">
      <c r="A60" s="47"/>
      <c r="B60" s="90" t="s">
        <v>78</v>
      </c>
      <c r="C60" s="91"/>
      <c r="D60" s="71" t="s">
        <v>119</v>
      </c>
      <c r="E60" s="72" t="s">
        <v>80</v>
      </c>
      <c r="F60" s="73" t="s">
        <v>74</v>
      </c>
      <c r="G60" s="74" t="s">
        <v>74</v>
      </c>
      <c r="H60" s="99" t="s">
        <v>120</v>
      </c>
      <c r="I60" s="124" t="n">
        <f aca="false">I61+I62</f>
        <v>150</v>
      </c>
      <c r="J60" s="124" t="n">
        <f aca="false">J61+J62</f>
        <v>0</v>
      </c>
      <c r="K60" s="124" t="n">
        <f aca="false">K61+K62</f>
        <v>150</v>
      </c>
    </row>
    <row r="61" customFormat="false" ht="12.75" hidden="false" customHeight="false" outlineLevel="0" collapsed="false">
      <c r="A61" s="47"/>
      <c r="B61" s="93"/>
      <c r="C61" s="94"/>
      <c r="D61" s="79"/>
      <c r="E61" s="80"/>
      <c r="F61" s="103" t="n">
        <v>4359</v>
      </c>
      <c r="G61" s="104" t="n">
        <v>5166</v>
      </c>
      <c r="H61" s="134" t="s">
        <v>118</v>
      </c>
      <c r="I61" s="84" t="n">
        <v>60</v>
      </c>
      <c r="J61" s="84"/>
      <c r="K61" s="84" t="n">
        <f aca="false">I61+J61</f>
        <v>60</v>
      </c>
    </row>
    <row r="62" customFormat="false" ht="12.75" hidden="false" customHeight="false" outlineLevel="0" collapsed="false">
      <c r="A62" s="47"/>
      <c r="B62" s="165"/>
      <c r="C62" s="166"/>
      <c r="D62" s="101"/>
      <c r="E62" s="102"/>
      <c r="F62" s="103" t="n">
        <v>4359</v>
      </c>
      <c r="G62" s="82" t="n">
        <v>5169</v>
      </c>
      <c r="H62" s="98" t="s">
        <v>82</v>
      </c>
      <c r="I62" s="84" t="n">
        <v>90</v>
      </c>
      <c r="J62" s="84"/>
      <c r="K62" s="84" t="n">
        <f aca="false">I62+J62</f>
        <v>90</v>
      </c>
    </row>
    <row r="63" customFormat="false" ht="12.75" hidden="false" customHeight="false" outlineLevel="0" collapsed="false">
      <c r="A63" s="47"/>
      <c r="B63" s="90" t="s">
        <v>78</v>
      </c>
      <c r="C63" s="91"/>
      <c r="D63" s="123" t="s">
        <v>121</v>
      </c>
      <c r="E63" s="72" t="s">
        <v>80</v>
      </c>
      <c r="F63" s="73" t="s">
        <v>74</v>
      </c>
      <c r="G63" s="74" t="s">
        <v>74</v>
      </c>
      <c r="H63" s="75" t="s">
        <v>122</v>
      </c>
      <c r="I63" s="76" t="n">
        <f aca="false">I64+I65</f>
        <v>50</v>
      </c>
      <c r="J63" s="76" t="n">
        <f aca="false">J64+J65</f>
        <v>0</v>
      </c>
      <c r="K63" s="76" t="n">
        <f aca="false">K64+K65</f>
        <v>50</v>
      </c>
    </row>
    <row r="64" customFormat="false" ht="12.75" hidden="false" customHeight="false" outlineLevel="0" collapsed="false">
      <c r="A64" s="47"/>
      <c r="B64" s="118"/>
      <c r="C64" s="119"/>
      <c r="D64" s="130"/>
      <c r="E64" s="131"/>
      <c r="F64" s="103" t="n">
        <v>4399</v>
      </c>
      <c r="G64" s="104" t="n">
        <v>5166</v>
      </c>
      <c r="H64" s="134" t="s">
        <v>118</v>
      </c>
      <c r="I64" s="96" t="n">
        <v>10</v>
      </c>
      <c r="J64" s="96"/>
      <c r="K64" s="96" t="n">
        <f aca="false">I64+J64</f>
        <v>10</v>
      </c>
    </row>
    <row r="65" customFormat="false" ht="12.75" hidden="false" customHeight="false" outlineLevel="0" collapsed="false">
      <c r="A65" s="47"/>
      <c r="B65" s="128"/>
      <c r="C65" s="129"/>
      <c r="D65" s="135"/>
      <c r="E65" s="136"/>
      <c r="F65" s="132" t="n">
        <v>4399</v>
      </c>
      <c r="G65" s="138" t="n">
        <v>5169</v>
      </c>
      <c r="H65" s="139" t="s">
        <v>82</v>
      </c>
      <c r="I65" s="96" t="n">
        <v>40</v>
      </c>
      <c r="J65" s="96"/>
      <c r="K65" s="96" t="n">
        <f aca="false">I65+J65</f>
        <v>40</v>
      </c>
    </row>
    <row r="66" customFormat="false" ht="12.75" hidden="false" customHeight="true" outlineLevel="0" collapsed="false">
      <c r="A66" s="47"/>
      <c r="B66" s="141" t="s">
        <v>78</v>
      </c>
      <c r="C66" s="168"/>
      <c r="D66" s="116" t="s">
        <v>123</v>
      </c>
      <c r="E66" s="92" t="s">
        <v>80</v>
      </c>
      <c r="F66" s="115" t="s">
        <v>74</v>
      </c>
      <c r="G66" s="169" t="s">
        <v>74</v>
      </c>
      <c r="H66" s="170" t="s">
        <v>124</v>
      </c>
      <c r="I66" s="124" t="n">
        <f aca="false">I67</f>
        <v>42</v>
      </c>
      <c r="J66" s="124" t="n">
        <f aca="false">J67</f>
        <v>0</v>
      </c>
      <c r="K66" s="124" t="n">
        <f aca="false">K67</f>
        <v>42</v>
      </c>
    </row>
    <row r="67" customFormat="false" ht="12.75" hidden="false" customHeight="false" outlineLevel="0" collapsed="false">
      <c r="A67" s="47"/>
      <c r="B67" s="93"/>
      <c r="C67" s="100"/>
      <c r="D67" s="95"/>
      <c r="E67" s="80"/>
      <c r="F67" s="81" t="n">
        <v>4359</v>
      </c>
      <c r="G67" s="97" t="n">
        <v>5151</v>
      </c>
      <c r="H67" s="83" t="s">
        <v>125</v>
      </c>
      <c r="I67" s="96" t="n">
        <v>42</v>
      </c>
      <c r="J67" s="96"/>
      <c r="K67" s="96" t="n">
        <f aca="false">I67+J67</f>
        <v>42</v>
      </c>
    </row>
    <row r="68" customFormat="false" ht="12.75" hidden="false" customHeight="false" outlineLevel="0" collapsed="false">
      <c r="A68" s="47"/>
      <c r="B68" s="160" t="s">
        <v>78</v>
      </c>
      <c r="C68" s="171"/>
      <c r="D68" s="162" t="s">
        <v>126</v>
      </c>
      <c r="E68" s="92" t="s">
        <v>80</v>
      </c>
      <c r="F68" s="115"/>
      <c r="G68" s="169"/>
      <c r="H68" s="172" t="s">
        <v>127</v>
      </c>
      <c r="I68" s="76" t="n">
        <f aca="false">I69</f>
        <v>100</v>
      </c>
      <c r="J68" s="76" t="n">
        <f aca="false">J69</f>
        <v>0</v>
      </c>
      <c r="K68" s="76" t="n">
        <f aca="false">K69</f>
        <v>100</v>
      </c>
    </row>
    <row r="69" customFormat="false" ht="12.75" hidden="false" customHeight="false" outlineLevel="0" collapsed="false">
      <c r="A69" s="47"/>
      <c r="B69" s="93"/>
      <c r="C69" s="100"/>
      <c r="D69" s="95"/>
      <c r="E69" s="80"/>
      <c r="F69" s="81" t="n">
        <v>4399</v>
      </c>
      <c r="G69" s="97" t="n">
        <v>5169</v>
      </c>
      <c r="H69" s="83" t="s">
        <v>82</v>
      </c>
      <c r="I69" s="96" t="n">
        <v>100</v>
      </c>
      <c r="J69" s="96"/>
      <c r="K69" s="96" t="n">
        <f aca="false">I69+J69</f>
        <v>100</v>
      </c>
    </row>
    <row r="70" customFormat="false" ht="12.75" hidden="false" customHeight="false" outlineLevel="0" collapsed="false">
      <c r="A70" s="47"/>
      <c r="B70" s="160"/>
      <c r="C70" s="171"/>
      <c r="D70" s="162" t="s">
        <v>128</v>
      </c>
      <c r="E70" s="92" t="s">
        <v>80</v>
      </c>
      <c r="F70" s="173"/>
      <c r="G70" s="174"/>
      <c r="H70" s="172" t="s">
        <v>129</v>
      </c>
      <c r="I70" s="76" t="n">
        <f aca="false">I71</f>
        <v>100</v>
      </c>
      <c r="J70" s="76" t="n">
        <f aca="false">J71</f>
        <v>0</v>
      </c>
      <c r="K70" s="76" t="n">
        <f aca="false">K71</f>
        <v>100</v>
      </c>
    </row>
    <row r="71" customFormat="false" ht="13.5" hidden="false" customHeight="false" outlineLevel="0" collapsed="false">
      <c r="A71" s="47"/>
      <c r="B71" s="175"/>
      <c r="C71" s="176"/>
      <c r="D71" s="177"/>
      <c r="E71" s="178"/>
      <c r="F71" s="179" t="n">
        <v>4399</v>
      </c>
      <c r="G71" s="180" t="n">
        <v>5169</v>
      </c>
      <c r="H71" s="181" t="s">
        <v>82</v>
      </c>
      <c r="I71" s="121" t="n">
        <v>100</v>
      </c>
      <c r="J71" s="121"/>
      <c r="K71" s="121" t="n">
        <f aca="false">I71+J71</f>
        <v>100</v>
      </c>
    </row>
    <row r="72" customFormat="false" ht="12.75" hidden="false" customHeight="false" outlineLevel="0" collapsed="false">
      <c r="A72" s="47"/>
      <c r="B72" s="86" t="s">
        <v>76</v>
      </c>
      <c r="C72" s="87"/>
      <c r="D72" s="88" t="s">
        <v>74</v>
      </c>
      <c r="E72" s="88"/>
      <c r="F72" s="65" t="s">
        <v>74</v>
      </c>
      <c r="G72" s="66" t="s">
        <v>74</v>
      </c>
      <c r="H72" s="89" t="s">
        <v>130</v>
      </c>
      <c r="I72" s="159" t="n">
        <f aca="false">I73+I75</f>
        <v>200</v>
      </c>
      <c r="J72" s="159" t="n">
        <f aca="false">J73+J75</f>
        <v>0</v>
      </c>
      <c r="K72" s="159" t="n">
        <f aca="false">K73+K75</f>
        <v>200</v>
      </c>
    </row>
    <row r="73" customFormat="false" ht="12.75" hidden="false" customHeight="false" outlineLevel="0" collapsed="false">
      <c r="A73" s="47"/>
      <c r="B73" s="90" t="s">
        <v>78</v>
      </c>
      <c r="C73" s="91"/>
      <c r="D73" s="123" t="s">
        <v>131</v>
      </c>
      <c r="E73" s="72" t="s">
        <v>80</v>
      </c>
      <c r="F73" s="73" t="s">
        <v>74</v>
      </c>
      <c r="G73" s="74" t="s">
        <v>74</v>
      </c>
      <c r="H73" s="75" t="s">
        <v>132</v>
      </c>
      <c r="I73" s="76" t="n">
        <f aca="false">I74</f>
        <v>50</v>
      </c>
      <c r="J73" s="76" t="n">
        <f aca="false">J74</f>
        <v>0</v>
      </c>
      <c r="K73" s="76" t="n">
        <f aca="false">K74</f>
        <v>50</v>
      </c>
    </row>
    <row r="74" customFormat="false" ht="12.75" hidden="false" customHeight="false" outlineLevel="0" collapsed="false">
      <c r="A74" s="47"/>
      <c r="B74" s="165"/>
      <c r="C74" s="166"/>
      <c r="D74" s="167"/>
      <c r="E74" s="182"/>
      <c r="F74" s="103" t="n">
        <v>4399</v>
      </c>
      <c r="G74" s="104" t="n">
        <v>5166</v>
      </c>
      <c r="H74" s="134" t="s">
        <v>118</v>
      </c>
      <c r="I74" s="96" t="n">
        <v>50</v>
      </c>
      <c r="J74" s="96"/>
      <c r="K74" s="96" t="n">
        <f aca="false">I74+J74</f>
        <v>50</v>
      </c>
    </row>
    <row r="75" customFormat="false" ht="12.75" hidden="false" customHeight="false" outlineLevel="0" collapsed="false">
      <c r="A75" s="47"/>
      <c r="B75" s="90" t="s">
        <v>78</v>
      </c>
      <c r="C75" s="91"/>
      <c r="D75" s="123" t="s">
        <v>133</v>
      </c>
      <c r="E75" s="72" t="s">
        <v>80</v>
      </c>
      <c r="F75" s="73" t="s">
        <v>74</v>
      </c>
      <c r="G75" s="74" t="s">
        <v>74</v>
      </c>
      <c r="H75" s="75" t="s">
        <v>134</v>
      </c>
      <c r="I75" s="76" t="n">
        <f aca="false">I76+I77+I78</f>
        <v>150</v>
      </c>
      <c r="J75" s="76" t="n">
        <f aca="false">J76+J77+J78</f>
        <v>0</v>
      </c>
      <c r="K75" s="76" t="n">
        <f aca="false">K76+K77+K78</f>
        <v>150</v>
      </c>
    </row>
    <row r="76" customFormat="false" ht="12.75" hidden="false" customHeight="false" outlineLevel="0" collapsed="false">
      <c r="A76" s="47"/>
      <c r="B76" s="165"/>
      <c r="C76" s="166"/>
      <c r="D76" s="167"/>
      <c r="E76" s="102"/>
      <c r="F76" s="103" t="n">
        <v>4399</v>
      </c>
      <c r="G76" s="104" t="n">
        <v>5021</v>
      </c>
      <c r="H76" s="134" t="s">
        <v>88</v>
      </c>
      <c r="I76" s="183" t="n">
        <v>135</v>
      </c>
      <c r="J76" s="96"/>
      <c r="K76" s="183" t="n">
        <f aca="false">I76+J76</f>
        <v>135</v>
      </c>
    </row>
    <row r="77" customFormat="false" ht="12.75" hidden="false" customHeight="false" outlineLevel="0" collapsed="false">
      <c r="A77" s="47"/>
      <c r="B77" s="165"/>
      <c r="C77" s="166"/>
      <c r="D77" s="167"/>
      <c r="E77" s="102"/>
      <c r="F77" s="103" t="n">
        <v>4399</v>
      </c>
      <c r="G77" s="104" t="n">
        <v>5166</v>
      </c>
      <c r="H77" s="134" t="s">
        <v>118</v>
      </c>
      <c r="I77" s="96" t="n">
        <v>5</v>
      </c>
      <c r="J77" s="96"/>
      <c r="K77" s="183" t="n">
        <f aca="false">I77+J77</f>
        <v>5</v>
      </c>
    </row>
    <row r="78" customFormat="false" ht="13.5" hidden="false" customHeight="false" outlineLevel="0" collapsed="false">
      <c r="A78" s="47"/>
      <c r="B78" s="165"/>
      <c r="C78" s="166"/>
      <c r="D78" s="167"/>
      <c r="E78" s="102"/>
      <c r="F78" s="103" t="n">
        <v>4399</v>
      </c>
      <c r="G78" s="104" t="n">
        <v>5169</v>
      </c>
      <c r="H78" s="134" t="s">
        <v>82</v>
      </c>
      <c r="I78" s="121" t="n">
        <v>10</v>
      </c>
      <c r="J78" s="121"/>
      <c r="K78" s="183" t="n">
        <f aca="false">I78+J78</f>
        <v>10</v>
      </c>
    </row>
    <row r="79" customFormat="false" ht="12.75" hidden="false" customHeight="false" outlineLevel="0" collapsed="false">
      <c r="A79" s="47"/>
      <c r="B79" s="86" t="s">
        <v>76</v>
      </c>
      <c r="C79" s="87"/>
      <c r="D79" s="88" t="s">
        <v>74</v>
      </c>
      <c r="E79" s="88"/>
      <c r="F79" s="65" t="s">
        <v>74</v>
      </c>
      <c r="G79" s="66" t="s">
        <v>74</v>
      </c>
      <c r="H79" s="67" t="s">
        <v>135</v>
      </c>
      <c r="I79" s="159" t="n">
        <f aca="false">I80+I85</f>
        <v>1250</v>
      </c>
      <c r="J79" s="159" t="n">
        <f aca="false">J80+J85</f>
        <v>-300</v>
      </c>
      <c r="K79" s="159" t="n">
        <f aca="false">K80+K85</f>
        <v>950</v>
      </c>
    </row>
    <row r="80" customFormat="false" ht="12.75" hidden="false" customHeight="false" outlineLevel="0" collapsed="false">
      <c r="A80" s="47"/>
      <c r="B80" s="90" t="s">
        <v>78</v>
      </c>
      <c r="C80" s="91"/>
      <c r="D80" s="71" t="s">
        <v>136</v>
      </c>
      <c r="E80" s="92" t="s">
        <v>80</v>
      </c>
      <c r="F80" s="73" t="s">
        <v>74</v>
      </c>
      <c r="G80" s="74" t="s">
        <v>74</v>
      </c>
      <c r="H80" s="99" t="s">
        <v>137</v>
      </c>
      <c r="I80" s="76" t="n">
        <f aca="false">I81+I82+I83+I84</f>
        <v>400</v>
      </c>
      <c r="J80" s="76" t="n">
        <f aca="false">J81+J82+J83+J84</f>
        <v>0</v>
      </c>
      <c r="K80" s="76" t="n">
        <f aca="false">K81+K82+K83+K84</f>
        <v>400</v>
      </c>
    </row>
    <row r="81" customFormat="false" ht="12.75" hidden="false" customHeight="false" outlineLevel="0" collapsed="false">
      <c r="A81" s="47"/>
      <c r="B81" s="165"/>
      <c r="C81" s="166"/>
      <c r="D81" s="101"/>
      <c r="E81" s="80"/>
      <c r="F81" s="103" t="n">
        <v>4349</v>
      </c>
      <c r="G81" s="104" t="n">
        <v>5139</v>
      </c>
      <c r="H81" s="105" t="s">
        <v>89</v>
      </c>
      <c r="I81" s="96" t="n">
        <v>1</v>
      </c>
      <c r="J81" s="96"/>
      <c r="K81" s="96" t="n">
        <f aca="false">I81+J81</f>
        <v>1</v>
      </c>
    </row>
    <row r="82" customFormat="false" ht="12.75" hidden="false" customHeight="false" outlineLevel="0" collapsed="false">
      <c r="A82" s="47"/>
      <c r="B82" s="165"/>
      <c r="C82" s="166"/>
      <c r="D82" s="101"/>
      <c r="E82" s="80"/>
      <c r="F82" s="103" t="n">
        <v>4349</v>
      </c>
      <c r="G82" s="104" t="n">
        <v>5166</v>
      </c>
      <c r="H82" s="105" t="s">
        <v>118</v>
      </c>
      <c r="I82" s="96" t="n">
        <v>339</v>
      </c>
      <c r="J82" s="96"/>
      <c r="K82" s="96" t="n">
        <f aca="false">I82+J82</f>
        <v>339</v>
      </c>
    </row>
    <row r="83" customFormat="false" ht="12.75" hidden="false" customHeight="false" outlineLevel="0" collapsed="false">
      <c r="A83" s="47"/>
      <c r="B83" s="93"/>
      <c r="C83" s="94"/>
      <c r="D83" s="95"/>
      <c r="E83" s="80"/>
      <c r="F83" s="81" t="n">
        <v>4349</v>
      </c>
      <c r="G83" s="82" t="n">
        <v>5169</v>
      </c>
      <c r="H83" s="83" t="s">
        <v>82</v>
      </c>
      <c r="I83" s="96" t="n">
        <v>25</v>
      </c>
      <c r="J83" s="96"/>
      <c r="K83" s="96" t="n">
        <f aca="false">I83+J83</f>
        <v>25</v>
      </c>
    </row>
    <row r="84" customFormat="false" ht="12.75" hidden="false" customHeight="false" outlineLevel="0" collapsed="false">
      <c r="A84" s="47"/>
      <c r="B84" s="93"/>
      <c r="C84" s="94"/>
      <c r="D84" s="95"/>
      <c r="E84" s="184"/>
      <c r="F84" s="81" t="n">
        <v>4349</v>
      </c>
      <c r="G84" s="82" t="n">
        <v>5175</v>
      </c>
      <c r="H84" s="83" t="s">
        <v>84</v>
      </c>
      <c r="I84" s="96" t="n">
        <v>35</v>
      </c>
      <c r="J84" s="96"/>
      <c r="K84" s="96" t="n">
        <f aca="false">I84+J84</f>
        <v>35</v>
      </c>
    </row>
    <row r="85" customFormat="false" ht="12.75" hidden="false" customHeight="false" outlineLevel="0" collapsed="false">
      <c r="A85" s="47"/>
      <c r="B85" s="90" t="s">
        <v>78</v>
      </c>
      <c r="C85" s="91"/>
      <c r="D85" s="71" t="s">
        <v>138</v>
      </c>
      <c r="E85" s="72" t="s">
        <v>80</v>
      </c>
      <c r="F85" s="73" t="s">
        <v>74</v>
      </c>
      <c r="G85" s="74" t="s">
        <v>74</v>
      </c>
      <c r="H85" s="99" t="s">
        <v>139</v>
      </c>
      <c r="I85" s="76" t="n">
        <f aca="false">I86+I87</f>
        <v>850</v>
      </c>
      <c r="J85" s="76" t="n">
        <f aca="false">J86+J87</f>
        <v>-300</v>
      </c>
      <c r="K85" s="76" t="n">
        <f aca="false">K86</f>
        <v>550</v>
      </c>
    </row>
    <row r="86" customFormat="false" ht="22.5" hidden="false" customHeight="false" outlineLevel="0" collapsed="false">
      <c r="A86" s="47"/>
      <c r="B86" s="118"/>
      <c r="C86" s="119"/>
      <c r="D86" s="120"/>
      <c r="E86" s="131"/>
      <c r="F86" s="137" t="n">
        <v>4349</v>
      </c>
      <c r="G86" s="185" t="n">
        <v>5168</v>
      </c>
      <c r="H86" s="186" t="s">
        <v>140</v>
      </c>
      <c r="I86" s="183" t="n">
        <v>850</v>
      </c>
      <c r="J86" s="183" t="n">
        <v>-300</v>
      </c>
      <c r="K86" s="183" t="n">
        <f aca="false">I86+J86</f>
        <v>550</v>
      </c>
    </row>
    <row r="87" customFormat="false" ht="13.5" hidden="false" customHeight="false" outlineLevel="0" collapsed="false">
      <c r="A87" s="47"/>
      <c r="B87" s="187"/>
      <c r="C87" s="188"/>
      <c r="D87" s="135"/>
      <c r="E87" s="136"/>
      <c r="F87" s="137" t="n">
        <v>4349</v>
      </c>
      <c r="G87" s="138" t="n">
        <v>5169</v>
      </c>
      <c r="H87" s="139" t="s">
        <v>82</v>
      </c>
      <c r="I87" s="121" t="n">
        <v>0</v>
      </c>
      <c r="J87" s="121"/>
      <c r="K87" s="121" t="n">
        <f aca="false">I87+J87</f>
        <v>0</v>
      </c>
    </row>
    <row r="88" customFormat="false" ht="12.75" hidden="false" customHeight="false" outlineLevel="0" collapsed="false">
      <c r="A88" s="47"/>
      <c r="B88" s="86" t="s">
        <v>76</v>
      </c>
      <c r="C88" s="87"/>
      <c r="D88" s="88" t="s">
        <v>74</v>
      </c>
      <c r="E88" s="88"/>
      <c r="F88" s="65" t="s">
        <v>74</v>
      </c>
      <c r="G88" s="66" t="s">
        <v>74</v>
      </c>
      <c r="H88" s="89" t="s">
        <v>141</v>
      </c>
      <c r="I88" s="189" t="n">
        <f aca="false">I89</f>
        <v>60</v>
      </c>
      <c r="J88" s="189" t="n">
        <f aca="false">J89</f>
        <v>0</v>
      </c>
      <c r="K88" s="189" t="n">
        <f aca="false">K89</f>
        <v>60</v>
      </c>
    </row>
    <row r="89" customFormat="false" ht="12.75" hidden="false" customHeight="false" outlineLevel="0" collapsed="false">
      <c r="A89" s="47"/>
      <c r="B89" s="90" t="s">
        <v>78</v>
      </c>
      <c r="C89" s="91"/>
      <c r="D89" s="123" t="s">
        <v>142</v>
      </c>
      <c r="E89" s="72" t="s">
        <v>80</v>
      </c>
      <c r="F89" s="73" t="s">
        <v>74</v>
      </c>
      <c r="G89" s="74" t="s">
        <v>74</v>
      </c>
      <c r="H89" s="75" t="s">
        <v>143</v>
      </c>
      <c r="I89" s="76" t="n">
        <f aca="false">I90+I91+I92</f>
        <v>60</v>
      </c>
      <c r="J89" s="76" t="n">
        <f aca="false">J90+J91+J92</f>
        <v>0</v>
      </c>
      <c r="K89" s="76" t="n">
        <f aca="false">K90+K91+K92</f>
        <v>60</v>
      </c>
    </row>
    <row r="90" customFormat="false" ht="12.75" hidden="false" customHeight="false" outlineLevel="0" collapsed="false">
      <c r="A90" s="47"/>
      <c r="B90" s="165"/>
      <c r="C90" s="166"/>
      <c r="D90" s="167"/>
      <c r="E90" s="102"/>
      <c r="F90" s="103" t="n">
        <v>4349</v>
      </c>
      <c r="G90" s="104" t="n">
        <v>5021</v>
      </c>
      <c r="H90" s="134" t="s">
        <v>88</v>
      </c>
      <c r="I90" s="96" t="n">
        <v>15</v>
      </c>
      <c r="J90" s="96"/>
      <c r="K90" s="96" t="n">
        <f aca="false">I90+J90</f>
        <v>15</v>
      </c>
    </row>
    <row r="91" customFormat="false" ht="12.75" hidden="false" customHeight="false" outlineLevel="0" collapsed="false">
      <c r="A91" s="47"/>
      <c r="B91" s="165"/>
      <c r="C91" s="166"/>
      <c r="D91" s="167"/>
      <c r="E91" s="182"/>
      <c r="F91" s="103" t="n">
        <v>4349</v>
      </c>
      <c r="G91" s="104" t="n">
        <v>5169</v>
      </c>
      <c r="H91" s="134" t="s">
        <v>82</v>
      </c>
      <c r="I91" s="96" t="n">
        <v>35</v>
      </c>
      <c r="J91" s="96"/>
      <c r="K91" s="96" t="n">
        <f aca="false">I91+J91</f>
        <v>35</v>
      </c>
    </row>
    <row r="92" customFormat="false" ht="13.5" hidden="false" customHeight="false" outlineLevel="0" collapsed="false">
      <c r="A92" s="47"/>
      <c r="B92" s="190"/>
      <c r="C92" s="191"/>
      <c r="D92" s="192"/>
      <c r="E92" s="178"/>
      <c r="F92" s="179" t="n">
        <v>4349</v>
      </c>
      <c r="G92" s="193" t="n">
        <v>5175</v>
      </c>
      <c r="H92" s="181" t="s">
        <v>84</v>
      </c>
      <c r="I92" s="121" t="n">
        <v>10</v>
      </c>
      <c r="J92" s="194"/>
      <c r="K92" s="121" t="n">
        <f aca="false">I92+J92</f>
        <v>10</v>
      </c>
    </row>
    <row r="94" customFormat="false" ht="15" hidden="false" customHeight="false" outlineLevel="0" collapsed="false">
      <c r="B94" s="195"/>
      <c r="C94" s="195"/>
      <c r="D94" s="195"/>
      <c r="E94" s="195"/>
      <c r="F94" s="196"/>
      <c r="G94" s="196"/>
      <c r="H94" s="196"/>
      <c r="I94" s="196"/>
      <c r="J94" s="196"/>
    </row>
    <row r="95" customFormat="false" ht="14.25" hidden="false" customHeight="false" outlineLevel="0" collapsed="false">
      <c r="B95" s="197"/>
      <c r="C95" s="197"/>
      <c r="D95" s="197"/>
      <c r="E95" s="197"/>
      <c r="F95" s="198"/>
      <c r="G95" s="199"/>
      <c r="H95" s="198"/>
      <c r="I95" s="200"/>
      <c r="J95" s="201"/>
    </row>
    <row r="96" customFormat="false" ht="14.25" hidden="false" customHeight="false" outlineLevel="0" collapsed="false">
      <c r="B96" s="197"/>
      <c r="C96" s="197"/>
      <c r="D96" s="197"/>
      <c r="E96" s="197"/>
      <c r="F96" s="198"/>
      <c r="G96" s="199"/>
      <c r="H96" s="198"/>
      <c r="I96" s="202"/>
      <c r="J96" s="201"/>
    </row>
    <row r="97" customFormat="false" ht="15" hidden="false" customHeight="false" outlineLevel="0" collapsed="false">
      <c r="B97" s="197"/>
      <c r="C97" s="197"/>
      <c r="D97" s="197"/>
      <c r="E97" s="197"/>
      <c r="F97" s="203"/>
      <c r="G97" s="204"/>
      <c r="H97" s="203"/>
      <c r="I97" s="202"/>
      <c r="J97" s="201"/>
    </row>
    <row r="98" customFormat="false" ht="15" hidden="false" customHeight="false" outlineLevel="0" collapsed="false">
      <c r="B98" s="195"/>
      <c r="C98" s="195"/>
      <c r="D98" s="195"/>
      <c r="E98" s="195"/>
      <c r="F98" s="205"/>
      <c r="G98" s="205"/>
      <c r="H98" s="205"/>
      <c r="I98" s="202"/>
      <c r="J98" s="201"/>
    </row>
    <row r="99" customFormat="false" ht="14.25" hidden="false" customHeight="false" outlineLevel="0" collapsed="false">
      <c r="B99" s="197"/>
      <c r="C99" s="197"/>
      <c r="D99" s="197"/>
      <c r="E99" s="197"/>
      <c r="F99" s="198"/>
      <c r="G99" s="199"/>
      <c r="H99" s="206"/>
      <c r="I99" s="200"/>
      <c r="J99" s="201"/>
    </row>
    <row r="100" customFormat="false" ht="14.25" hidden="false" customHeight="false" outlineLevel="0" collapsed="false">
      <c r="B100" s="197"/>
      <c r="C100" s="197"/>
      <c r="D100" s="197"/>
      <c r="E100" s="197"/>
      <c r="F100" s="198"/>
      <c r="G100" s="199"/>
      <c r="H100" s="206"/>
      <c r="I100" s="200"/>
      <c r="J100" s="201"/>
    </row>
    <row r="101" customFormat="false" ht="14.25" hidden="false" customHeight="false" outlineLevel="0" collapsed="false">
      <c r="B101" s="197"/>
      <c r="C101" s="197"/>
      <c r="D101" s="197"/>
      <c r="E101" s="197"/>
      <c r="F101" s="198"/>
      <c r="G101" s="199"/>
      <c r="H101" s="206"/>
      <c r="I101" s="200"/>
      <c r="J101" s="201"/>
    </row>
    <row r="102" customFormat="false" ht="15" hidden="false" customHeight="false" outlineLevel="0" collapsed="false">
      <c r="B102" s="195"/>
      <c r="C102" s="195"/>
      <c r="D102" s="195"/>
      <c r="E102" s="195"/>
      <c r="F102" s="196"/>
      <c r="G102" s="207"/>
      <c r="H102" s="208"/>
      <c r="I102" s="209"/>
      <c r="J102" s="201"/>
    </row>
    <row r="103" customFormat="false" ht="14.25" hidden="false" customHeight="false" outlineLevel="0" collapsed="false">
      <c r="B103" s="210"/>
      <c r="C103" s="210"/>
      <c r="D103" s="210"/>
      <c r="E103" s="210"/>
      <c r="F103" s="198"/>
      <c r="G103" s="211"/>
      <c r="H103" s="206"/>
      <c r="I103" s="200"/>
      <c r="J103" s="201"/>
    </row>
    <row r="104" customFormat="false" ht="14.25" hidden="false" customHeight="false" outlineLevel="0" collapsed="false">
      <c r="B104" s="210"/>
      <c r="C104" s="210"/>
      <c r="D104" s="210"/>
      <c r="E104" s="210"/>
      <c r="F104" s="198"/>
      <c r="G104" s="211"/>
      <c r="H104" s="206"/>
      <c r="I104" s="202"/>
      <c r="J104" s="201"/>
    </row>
    <row r="105" customFormat="false" ht="15" hidden="false" customHeight="false" outlineLevel="0" collapsed="false">
      <c r="B105" s="212"/>
      <c r="C105" s="212"/>
      <c r="D105" s="212"/>
      <c r="E105" s="212"/>
      <c r="F105" s="212"/>
      <c r="G105" s="213"/>
      <c r="H105" s="214"/>
      <c r="I105" s="200"/>
      <c r="J105" s="201"/>
    </row>
    <row r="106" customFormat="false" ht="14.25" hidden="false" customHeight="false" outlineLevel="0" collapsed="false">
      <c r="B106" s="212"/>
      <c r="C106" s="212"/>
      <c r="D106" s="212"/>
      <c r="E106" s="212"/>
      <c r="F106" s="212"/>
      <c r="G106" s="213"/>
      <c r="H106" s="215"/>
      <c r="I106" s="200"/>
      <c r="J106" s="201"/>
    </row>
    <row r="107" customFormat="false" ht="12.75" hidden="false" customHeight="false" outlineLevel="0" collapsed="false">
      <c r="B107" s="216"/>
      <c r="C107" s="216"/>
      <c r="D107" s="216"/>
      <c r="E107" s="216"/>
      <c r="F107" s="216"/>
      <c r="G107" s="217"/>
      <c r="H107" s="216"/>
      <c r="I107" s="216"/>
      <c r="J107" s="216"/>
    </row>
  </sheetData>
  <mergeCells count="15">
    <mergeCell ref="B1:K1"/>
    <mergeCell ref="G2:H2"/>
    <mergeCell ref="G3:H3"/>
    <mergeCell ref="B4:K4"/>
    <mergeCell ref="A6:A92"/>
    <mergeCell ref="D6:E6"/>
    <mergeCell ref="D7:E7"/>
    <mergeCell ref="D8:E8"/>
    <mergeCell ref="D12:E12"/>
    <mergeCell ref="D42:E42"/>
    <mergeCell ref="D72:E72"/>
    <mergeCell ref="D79:E79"/>
    <mergeCell ref="D88:E88"/>
    <mergeCell ref="F94:J94"/>
    <mergeCell ref="F98:H9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33_P01_Tabulky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8" width="3.14"/>
    <col collapsed="false" customWidth="true" hidden="false" outlineLevel="0" max="3" min="3" style="218" width="8.41"/>
    <col collapsed="false" customWidth="true" hidden="false" outlineLevel="0" max="5" min="4" style="218" width="4.7"/>
    <col collapsed="false" customWidth="true" hidden="false" outlineLevel="0" max="6" min="6" style="218" width="8.14"/>
    <col collapsed="false" customWidth="true" hidden="false" outlineLevel="0" max="7" min="7" style="218" width="30.41"/>
    <col collapsed="false" customWidth="true" hidden="false" outlineLevel="0" max="8" min="8" style="219" width="9.56"/>
    <col collapsed="false" customWidth="true" hidden="false" outlineLevel="0" max="9" min="9" style="218" width="9.28"/>
    <col collapsed="false" customWidth="true" hidden="false" outlineLevel="0" max="10" min="10" style="218" width="10.41"/>
    <col collapsed="false" customWidth="false" hidden="false" outlineLevel="0" max="11" min="11" style="218" width="9.14"/>
    <col collapsed="false" customWidth="true" hidden="false" outlineLevel="0" max="12" min="12" style="218" width="10.71"/>
    <col collapsed="false" customWidth="true" hidden="false" outlineLevel="0" max="13" min="13" style="218" width="13.28"/>
    <col collapsed="false" customWidth="false" hidden="false" outlineLevel="0" max="257" min="14" style="218" width="9.14"/>
  </cols>
  <sheetData>
    <row r="1" customFormat="false" ht="12" hidden="false" customHeight="true" outlineLevel="0" collapsed="false">
      <c r="I1" s="220" t="s">
        <v>144</v>
      </c>
      <c r="J1" s="220"/>
    </row>
    <row r="2" customFormat="false" ht="18" hidden="false" customHeight="true" outlineLevel="0" collapsed="false">
      <c r="B2" s="221" t="s">
        <v>145</v>
      </c>
      <c r="C2" s="221"/>
      <c r="D2" s="221"/>
      <c r="E2" s="221"/>
      <c r="F2" s="221"/>
      <c r="G2" s="221"/>
      <c r="H2" s="221"/>
      <c r="I2" s="221"/>
      <c r="J2" s="221"/>
    </row>
    <row r="3" customFormat="false" ht="11.25" hidden="false" customHeight="true" outlineLevel="0" collapsed="false">
      <c r="B3" s="222"/>
      <c r="C3" s="222"/>
      <c r="D3" s="222"/>
      <c r="E3" s="222"/>
      <c r="F3" s="222"/>
      <c r="G3" s="222"/>
      <c r="H3" s="222"/>
      <c r="I3" s="223"/>
      <c r="J3" s="223"/>
    </row>
    <row r="4" customFormat="false" ht="15" hidden="false" customHeight="true" outlineLevel="0" collapsed="false">
      <c r="B4" s="224" t="s">
        <v>146</v>
      </c>
      <c r="C4" s="224"/>
      <c r="D4" s="224"/>
      <c r="E4" s="224"/>
      <c r="F4" s="224"/>
      <c r="G4" s="224"/>
      <c r="H4" s="224"/>
      <c r="I4" s="224"/>
      <c r="J4" s="224"/>
    </row>
    <row r="5" customFormat="false" ht="11.25" hidden="false" customHeight="true" outlineLevel="0" collapsed="false">
      <c r="B5" s="222"/>
      <c r="C5" s="222"/>
      <c r="D5" s="222"/>
      <c r="E5" s="222"/>
      <c r="F5" s="222"/>
      <c r="G5" s="222"/>
      <c r="H5" s="222"/>
      <c r="I5" s="223"/>
      <c r="J5" s="223"/>
    </row>
    <row r="6" customFormat="false" ht="15" hidden="false" customHeight="true" outlineLevel="0" collapsed="false">
      <c r="B6" s="225" t="s">
        <v>147</v>
      </c>
      <c r="C6" s="225"/>
      <c r="D6" s="225"/>
      <c r="E6" s="225"/>
      <c r="F6" s="225"/>
      <c r="G6" s="225"/>
      <c r="H6" s="225"/>
      <c r="I6" s="225"/>
      <c r="J6" s="225"/>
    </row>
    <row r="7" s="216" customFormat="true" ht="12" hidden="false" customHeight="true" outlineLevel="0" collapsed="false">
      <c r="B7" s="226"/>
      <c r="C7" s="226"/>
      <c r="D7" s="226"/>
      <c r="E7" s="226"/>
      <c r="F7" s="226"/>
      <c r="G7" s="226"/>
      <c r="H7" s="227"/>
      <c r="I7" s="226"/>
      <c r="J7" s="227" t="s">
        <v>148</v>
      </c>
    </row>
    <row r="8" s="216" customFormat="true" ht="24.6" hidden="false" customHeight="true" outlineLevel="0" collapsed="false">
      <c r="A8" s="228"/>
      <c r="B8" s="229" t="s">
        <v>67</v>
      </c>
      <c r="C8" s="230" t="s">
        <v>69</v>
      </c>
      <c r="D8" s="230"/>
      <c r="E8" s="230" t="s">
        <v>70</v>
      </c>
      <c r="F8" s="231" t="s">
        <v>41</v>
      </c>
      <c r="G8" s="232" t="s">
        <v>149</v>
      </c>
      <c r="H8" s="233" t="s">
        <v>150</v>
      </c>
      <c r="I8" s="234" t="s">
        <v>151</v>
      </c>
      <c r="J8" s="235" t="s">
        <v>152</v>
      </c>
      <c r="K8" s="234" t="s">
        <v>153</v>
      </c>
      <c r="L8" s="236" t="s">
        <v>154</v>
      </c>
    </row>
    <row r="9" s="216" customFormat="true" ht="23.45" hidden="false" customHeight="true" outlineLevel="0" collapsed="false">
      <c r="A9" s="228"/>
      <c r="B9" s="237" t="s">
        <v>73</v>
      </c>
      <c r="C9" s="238" t="s">
        <v>74</v>
      </c>
      <c r="D9" s="238"/>
      <c r="E9" s="238" t="s">
        <v>74</v>
      </c>
      <c r="F9" s="239" t="s">
        <v>74</v>
      </c>
      <c r="G9" s="240" t="s">
        <v>155</v>
      </c>
      <c r="H9" s="241" t="n">
        <v>16326.38</v>
      </c>
      <c r="I9" s="242" t="n">
        <f aca="false">I10+I12+I14+I16+I18+I20+I22+I24+I26+I32</f>
        <v>-4350</v>
      </c>
      <c r="J9" s="243" t="n">
        <f aca="false">J10+J12+J14+J16+J18+J20+J22+J24+J26+J28+J32+J30</f>
        <v>12208.4</v>
      </c>
      <c r="K9" s="243" t="n">
        <f aca="false">K10+K12+K14+K16+K18+K20+K22+K24+K26+K32+K28</f>
        <v>300</v>
      </c>
      <c r="L9" s="243" t="n">
        <f aca="false">L10+L12+L14+L16+L18+L20+L22+L24+L26+L28+L30+L32</f>
        <v>12508.4</v>
      </c>
    </row>
    <row r="10" s="216" customFormat="true" ht="21.6" hidden="false" customHeight="true" outlineLevel="0" collapsed="false">
      <c r="A10" s="228"/>
      <c r="B10" s="244" t="s">
        <v>73</v>
      </c>
      <c r="C10" s="245" t="s">
        <v>156</v>
      </c>
      <c r="D10" s="246" t="s">
        <v>157</v>
      </c>
      <c r="E10" s="247" t="s">
        <v>74</v>
      </c>
      <c r="F10" s="248" t="s">
        <v>74</v>
      </c>
      <c r="G10" s="249" t="s">
        <v>158</v>
      </c>
      <c r="H10" s="250" t="n">
        <f aca="false">H11</f>
        <v>2500</v>
      </c>
      <c r="I10" s="251" t="n">
        <f aca="false">I11</f>
        <v>-2500</v>
      </c>
      <c r="J10" s="252" t="n">
        <f aca="false">J11</f>
        <v>0</v>
      </c>
      <c r="K10" s="251" t="n">
        <f aca="false">K11</f>
        <v>0</v>
      </c>
      <c r="L10" s="252" t="n">
        <f aca="false">J10+K10</f>
        <v>0</v>
      </c>
    </row>
    <row r="11" s="216" customFormat="true" ht="12.75" hidden="false" customHeight="true" outlineLevel="0" collapsed="false">
      <c r="A11" s="228"/>
      <c r="B11" s="253"/>
      <c r="C11" s="254"/>
      <c r="D11" s="255"/>
      <c r="E11" s="256" t="n">
        <v>4357</v>
      </c>
      <c r="F11" s="256" t="n">
        <v>6121</v>
      </c>
      <c r="G11" s="257" t="s">
        <v>159</v>
      </c>
      <c r="H11" s="258" t="n">
        <v>2500</v>
      </c>
      <c r="I11" s="259" t="n">
        <v>-2500</v>
      </c>
      <c r="J11" s="260" t="n">
        <f aca="false">H11+I11</f>
        <v>0</v>
      </c>
      <c r="K11" s="259"/>
      <c r="L11" s="259" t="n">
        <f aca="false">J11+K11</f>
        <v>0</v>
      </c>
    </row>
    <row r="12" s="216" customFormat="true" ht="24.6" hidden="false" customHeight="true" outlineLevel="0" collapsed="false">
      <c r="A12" s="228"/>
      <c r="B12" s="261" t="s">
        <v>73</v>
      </c>
      <c r="C12" s="262" t="s">
        <v>160</v>
      </c>
      <c r="D12" s="246" t="s">
        <v>161</v>
      </c>
      <c r="E12" s="263" t="s">
        <v>74</v>
      </c>
      <c r="F12" s="263" t="s">
        <v>74</v>
      </c>
      <c r="G12" s="264" t="s">
        <v>162</v>
      </c>
      <c r="H12" s="250" t="n">
        <f aca="false">H13</f>
        <v>8000</v>
      </c>
      <c r="I12" s="265" t="n">
        <v>0</v>
      </c>
      <c r="J12" s="252" t="n">
        <f aca="false">J13</f>
        <v>8000</v>
      </c>
      <c r="K12" s="265" t="n">
        <f aca="false">K13</f>
        <v>0</v>
      </c>
      <c r="L12" s="265" t="n">
        <f aca="false">L13</f>
        <v>8000</v>
      </c>
    </row>
    <row r="13" s="271" customFormat="true" ht="12.75" hidden="false" customHeight="true" outlineLevel="0" collapsed="false">
      <c r="A13" s="228"/>
      <c r="B13" s="266"/>
      <c r="C13" s="267"/>
      <c r="D13" s="268"/>
      <c r="E13" s="256" t="n">
        <v>4357</v>
      </c>
      <c r="F13" s="256" t="n">
        <v>6121</v>
      </c>
      <c r="G13" s="257" t="s">
        <v>159</v>
      </c>
      <c r="H13" s="258" t="n">
        <v>8000</v>
      </c>
      <c r="I13" s="269" t="n">
        <v>0</v>
      </c>
      <c r="J13" s="270" t="n">
        <f aca="false">H13+I13</f>
        <v>8000</v>
      </c>
      <c r="K13" s="269"/>
      <c r="L13" s="270" t="n">
        <f aca="false">J13+K13</f>
        <v>8000</v>
      </c>
    </row>
    <row r="14" customFormat="false" ht="24" hidden="false" customHeight="true" outlineLevel="0" collapsed="false">
      <c r="A14" s="228"/>
      <c r="B14" s="261" t="s">
        <v>73</v>
      </c>
      <c r="C14" s="262" t="s">
        <v>163</v>
      </c>
      <c r="D14" s="246" t="s">
        <v>164</v>
      </c>
      <c r="E14" s="263" t="s">
        <v>74</v>
      </c>
      <c r="F14" s="263" t="s">
        <v>74</v>
      </c>
      <c r="G14" s="264" t="s">
        <v>165</v>
      </c>
      <c r="H14" s="250" t="n">
        <f aca="false">H15</f>
        <v>1000</v>
      </c>
      <c r="I14" s="265" t="n">
        <f aca="false">I15</f>
        <v>-1000</v>
      </c>
      <c r="J14" s="252" t="n">
        <f aca="false">J15</f>
        <v>0</v>
      </c>
      <c r="K14" s="265" t="n">
        <f aca="false">K15</f>
        <v>0</v>
      </c>
      <c r="L14" s="252" t="n">
        <f aca="false">L15</f>
        <v>0</v>
      </c>
    </row>
    <row r="15" customFormat="false" ht="12.75" hidden="false" customHeight="true" outlineLevel="0" collapsed="false">
      <c r="A15" s="228"/>
      <c r="B15" s="266"/>
      <c r="C15" s="267"/>
      <c r="D15" s="268"/>
      <c r="E15" s="256" t="n">
        <v>4357</v>
      </c>
      <c r="F15" s="256" t="n">
        <v>6121</v>
      </c>
      <c r="G15" s="257" t="s">
        <v>159</v>
      </c>
      <c r="H15" s="258" t="n">
        <v>1000</v>
      </c>
      <c r="I15" s="269" t="n">
        <v>-1000</v>
      </c>
      <c r="J15" s="270" t="n">
        <f aca="false">H15+I15</f>
        <v>0</v>
      </c>
      <c r="K15" s="269"/>
      <c r="L15" s="270" t="n">
        <f aca="false">J15+K15</f>
        <v>0</v>
      </c>
      <c r="M15" s="272"/>
    </row>
    <row r="16" customFormat="false" ht="23.45" hidden="false" customHeight="true" outlineLevel="0" collapsed="false">
      <c r="A16" s="228"/>
      <c r="B16" s="273" t="s">
        <v>73</v>
      </c>
      <c r="C16" s="274" t="s">
        <v>166</v>
      </c>
      <c r="D16" s="275" t="s">
        <v>167</v>
      </c>
      <c r="E16" s="276" t="s">
        <v>74</v>
      </c>
      <c r="F16" s="276" t="s">
        <v>74</v>
      </c>
      <c r="G16" s="277" t="s">
        <v>168</v>
      </c>
      <c r="H16" s="278" t="n">
        <f aca="false">H17</f>
        <v>850</v>
      </c>
      <c r="I16" s="279" t="n">
        <f aca="false">I17</f>
        <v>-850</v>
      </c>
      <c r="J16" s="280" t="n">
        <f aca="false">J17</f>
        <v>0</v>
      </c>
      <c r="K16" s="279" t="n">
        <f aca="false">K17</f>
        <v>0</v>
      </c>
      <c r="L16" s="280" t="n">
        <f aca="false">L17</f>
        <v>0</v>
      </c>
    </row>
    <row r="17" customFormat="false" ht="12" hidden="false" customHeight="true" outlineLevel="0" collapsed="false">
      <c r="A17" s="228"/>
      <c r="B17" s="281"/>
      <c r="C17" s="282"/>
      <c r="D17" s="283"/>
      <c r="E17" s="284" t="n">
        <v>4357</v>
      </c>
      <c r="F17" s="285" t="n">
        <v>6121</v>
      </c>
      <c r="G17" s="286" t="s">
        <v>169</v>
      </c>
      <c r="H17" s="258" t="n">
        <v>850</v>
      </c>
      <c r="I17" s="287" t="n">
        <v>-850</v>
      </c>
      <c r="J17" s="288" t="n">
        <f aca="false">H17+I17</f>
        <v>0</v>
      </c>
      <c r="K17" s="287"/>
      <c r="L17" s="288" t="n">
        <f aca="false">K17</f>
        <v>0</v>
      </c>
    </row>
    <row r="18" s="296" customFormat="true" ht="12.75" hidden="false" customHeight="false" outlineLevel="0" collapsed="false">
      <c r="A18" s="228"/>
      <c r="B18" s="273" t="s">
        <v>73</v>
      </c>
      <c r="C18" s="289" t="s">
        <v>170</v>
      </c>
      <c r="D18" s="290" t="s">
        <v>171</v>
      </c>
      <c r="E18" s="290" t="s">
        <v>74</v>
      </c>
      <c r="F18" s="291" t="s">
        <v>74</v>
      </c>
      <c r="G18" s="292" t="s">
        <v>172</v>
      </c>
      <c r="H18" s="293" t="n">
        <f aca="false">H19</f>
        <v>720</v>
      </c>
      <c r="I18" s="294" t="n">
        <f aca="false">I19</f>
        <v>0</v>
      </c>
      <c r="J18" s="295" t="n">
        <f aca="false">J19</f>
        <v>720</v>
      </c>
      <c r="K18" s="294" t="n">
        <f aca="false">K19</f>
        <v>0</v>
      </c>
      <c r="L18" s="295" t="n">
        <f aca="false">L19</f>
        <v>720</v>
      </c>
    </row>
    <row r="19" customFormat="false" ht="13.5" hidden="false" customHeight="false" outlineLevel="0" collapsed="false">
      <c r="A19" s="228"/>
      <c r="B19" s="297"/>
      <c r="C19" s="298"/>
      <c r="D19" s="299"/>
      <c r="E19" s="300" t="n">
        <v>4357</v>
      </c>
      <c r="F19" s="301" t="n">
        <v>6351</v>
      </c>
      <c r="G19" s="302" t="s">
        <v>169</v>
      </c>
      <c r="H19" s="258" t="n">
        <v>720</v>
      </c>
      <c r="I19" s="303" t="n">
        <v>0</v>
      </c>
      <c r="J19" s="304" t="n">
        <f aca="false">H19+I19</f>
        <v>720</v>
      </c>
      <c r="K19" s="303"/>
      <c r="L19" s="304" t="n">
        <f aca="false">J19+K19</f>
        <v>720</v>
      </c>
    </row>
    <row r="20" s="296" customFormat="true" ht="12.75" hidden="false" customHeight="false" outlineLevel="0" collapsed="false">
      <c r="A20" s="228"/>
      <c r="B20" s="305" t="s">
        <v>73</v>
      </c>
      <c r="C20" s="289" t="s">
        <v>173</v>
      </c>
      <c r="D20" s="290" t="s">
        <v>157</v>
      </c>
      <c r="E20" s="290" t="s">
        <v>74</v>
      </c>
      <c r="F20" s="291" t="s">
        <v>74</v>
      </c>
      <c r="G20" s="292" t="s">
        <v>174</v>
      </c>
      <c r="H20" s="293" t="n">
        <f aca="false">H21</f>
        <v>820</v>
      </c>
      <c r="I20" s="294" t="n">
        <f aca="false">I21</f>
        <v>0</v>
      </c>
      <c r="J20" s="306" t="n">
        <f aca="false">J21</f>
        <v>820</v>
      </c>
      <c r="K20" s="294" t="n">
        <f aca="false">K21</f>
        <v>0</v>
      </c>
      <c r="L20" s="306" t="n">
        <f aca="false">L21</f>
        <v>820</v>
      </c>
    </row>
    <row r="21" customFormat="false" ht="13.5" hidden="false" customHeight="false" outlineLevel="0" collapsed="false">
      <c r="A21" s="228"/>
      <c r="B21" s="307"/>
      <c r="C21" s="308"/>
      <c r="D21" s="299"/>
      <c r="E21" s="300" t="n">
        <v>4357</v>
      </c>
      <c r="F21" s="301" t="n">
        <v>6351</v>
      </c>
      <c r="G21" s="302" t="s">
        <v>169</v>
      </c>
      <c r="H21" s="258" t="n">
        <v>820</v>
      </c>
      <c r="I21" s="303" t="n">
        <v>0</v>
      </c>
      <c r="J21" s="304" t="n">
        <f aca="false">H21+I21</f>
        <v>820</v>
      </c>
      <c r="K21" s="303"/>
      <c r="L21" s="304" t="n">
        <f aca="false">J21+K21</f>
        <v>820</v>
      </c>
    </row>
    <row r="22" s="271" customFormat="true" ht="12.75" hidden="false" customHeight="false" outlineLevel="0" collapsed="false">
      <c r="A22" s="228"/>
      <c r="B22" s="305" t="s">
        <v>73</v>
      </c>
      <c r="C22" s="289" t="s">
        <v>175</v>
      </c>
      <c r="D22" s="290" t="s">
        <v>176</v>
      </c>
      <c r="E22" s="290" t="s">
        <v>74</v>
      </c>
      <c r="F22" s="291" t="s">
        <v>74</v>
      </c>
      <c r="G22" s="292" t="s">
        <v>177</v>
      </c>
      <c r="H22" s="293" t="n">
        <f aca="false">H23</f>
        <v>706.38</v>
      </c>
      <c r="I22" s="294" t="n">
        <f aca="false">I23</f>
        <v>0</v>
      </c>
      <c r="J22" s="295" t="n">
        <f aca="false">J23</f>
        <v>706.38</v>
      </c>
      <c r="K22" s="294" t="n">
        <f aca="false">K23</f>
        <v>0</v>
      </c>
      <c r="L22" s="294" t="n">
        <f aca="false">L23</f>
        <v>706.38</v>
      </c>
    </row>
    <row r="23" customFormat="false" ht="13.5" hidden="false" customHeight="false" outlineLevel="0" collapsed="false">
      <c r="A23" s="228"/>
      <c r="B23" s="307"/>
      <c r="C23" s="309"/>
      <c r="D23" s="310"/>
      <c r="E23" s="300" t="n">
        <v>4357</v>
      </c>
      <c r="F23" s="301" t="n">
        <v>6351</v>
      </c>
      <c r="G23" s="302" t="s">
        <v>169</v>
      </c>
      <c r="H23" s="258" t="n">
        <v>706.38</v>
      </c>
      <c r="I23" s="303" t="n">
        <v>0</v>
      </c>
      <c r="J23" s="304" t="n">
        <f aca="false">H23+I23</f>
        <v>706.38</v>
      </c>
      <c r="K23" s="303"/>
      <c r="L23" s="304" t="n">
        <f aca="false">J23+K23</f>
        <v>706.38</v>
      </c>
    </row>
    <row r="24" s="271" customFormat="true" ht="12.75" hidden="false" customHeight="false" outlineLevel="0" collapsed="false">
      <c r="A24" s="228"/>
      <c r="B24" s="305" t="s">
        <v>73</v>
      </c>
      <c r="C24" s="289" t="s">
        <v>178</v>
      </c>
      <c r="D24" s="290" t="s">
        <v>164</v>
      </c>
      <c r="E24" s="290" t="s">
        <v>74</v>
      </c>
      <c r="F24" s="291" t="s">
        <v>74</v>
      </c>
      <c r="G24" s="292" t="s">
        <v>179</v>
      </c>
      <c r="H24" s="293" t="n">
        <f aca="false">H25</f>
        <v>500</v>
      </c>
      <c r="I24" s="294" t="n">
        <f aca="false">I25</f>
        <v>0</v>
      </c>
      <c r="J24" s="295" t="n">
        <f aca="false">J25</f>
        <v>500</v>
      </c>
      <c r="K24" s="294" t="n">
        <f aca="false">K25</f>
        <v>0</v>
      </c>
      <c r="L24" s="294" t="n">
        <f aca="false">L25</f>
        <v>500</v>
      </c>
    </row>
    <row r="25" customFormat="false" ht="13.5" hidden="false" customHeight="false" outlineLevel="0" collapsed="false">
      <c r="A25" s="228"/>
      <c r="B25" s="307"/>
      <c r="C25" s="308"/>
      <c r="D25" s="299"/>
      <c r="E25" s="300" t="n">
        <v>4357</v>
      </c>
      <c r="F25" s="301" t="n">
        <v>6351</v>
      </c>
      <c r="G25" s="302" t="s">
        <v>169</v>
      </c>
      <c r="H25" s="258" t="n">
        <v>500</v>
      </c>
      <c r="I25" s="303" t="n">
        <v>0</v>
      </c>
      <c r="J25" s="304" t="n">
        <f aca="false">H25+I25</f>
        <v>500</v>
      </c>
      <c r="K25" s="303"/>
      <c r="L25" s="304" t="n">
        <f aca="false">J25+K25</f>
        <v>500</v>
      </c>
    </row>
    <row r="26" s="271" customFormat="true" ht="12.75" hidden="false" customHeight="false" outlineLevel="0" collapsed="false">
      <c r="A26" s="228"/>
      <c r="B26" s="305" t="s">
        <v>73</v>
      </c>
      <c r="C26" s="289" t="s">
        <v>180</v>
      </c>
      <c r="D26" s="290" t="s">
        <v>181</v>
      </c>
      <c r="E26" s="290" t="s">
        <v>74</v>
      </c>
      <c r="F26" s="291" t="s">
        <v>74</v>
      </c>
      <c r="G26" s="292" t="s">
        <v>182</v>
      </c>
      <c r="H26" s="293" t="n">
        <f aca="false">H27</f>
        <v>500</v>
      </c>
      <c r="I26" s="294" t="n">
        <f aca="false">I27</f>
        <v>0</v>
      </c>
      <c r="J26" s="295" t="n">
        <f aca="false">J27</f>
        <v>500</v>
      </c>
      <c r="K26" s="294" t="n">
        <f aca="false">K27</f>
        <v>0</v>
      </c>
      <c r="L26" s="295" t="n">
        <f aca="false">L27</f>
        <v>500</v>
      </c>
    </row>
    <row r="27" customFormat="false" ht="13.5" hidden="false" customHeight="false" outlineLevel="0" collapsed="false">
      <c r="A27" s="228"/>
      <c r="B27" s="307"/>
      <c r="C27" s="308"/>
      <c r="D27" s="299"/>
      <c r="E27" s="300" t="n">
        <v>4357</v>
      </c>
      <c r="F27" s="301" t="n">
        <v>6351</v>
      </c>
      <c r="G27" s="302" t="s">
        <v>169</v>
      </c>
      <c r="H27" s="258" t="n">
        <v>500</v>
      </c>
      <c r="I27" s="303" t="n">
        <v>0</v>
      </c>
      <c r="J27" s="304" t="n">
        <f aca="false">H27+I27</f>
        <v>500</v>
      </c>
      <c r="K27" s="303"/>
      <c r="L27" s="304" t="n">
        <f aca="false">J27+K27</f>
        <v>500</v>
      </c>
    </row>
    <row r="28" customFormat="false" ht="12.75" hidden="false" customHeight="false" outlineLevel="0" collapsed="false">
      <c r="A28" s="228"/>
      <c r="B28" s="311" t="s">
        <v>73</v>
      </c>
      <c r="C28" s="312" t="s">
        <v>183</v>
      </c>
      <c r="D28" s="313" t="s">
        <v>184</v>
      </c>
      <c r="E28" s="313" t="s">
        <v>74</v>
      </c>
      <c r="F28" s="314" t="s">
        <v>74</v>
      </c>
      <c r="G28" s="315" t="s">
        <v>185</v>
      </c>
      <c r="H28" s="316" t="n">
        <f aca="false">H29</f>
        <v>730</v>
      </c>
      <c r="I28" s="317" t="n">
        <f aca="false">I29</f>
        <v>0</v>
      </c>
      <c r="J28" s="306" t="n">
        <f aca="false">J29</f>
        <v>730</v>
      </c>
      <c r="K28" s="317" t="n">
        <f aca="false">K29</f>
        <v>0</v>
      </c>
      <c r="L28" s="317" t="n">
        <f aca="false">L29</f>
        <v>730</v>
      </c>
    </row>
    <row r="29" customFormat="false" ht="13.5" hidden="false" customHeight="false" outlineLevel="0" collapsed="false">
      <c r="A29" s="228"/>
      <c r="B29" s="318"/>
      <c r="C29" s="308"/>
      <c r="D29" s="299"/>
      <c r="E29" s="300" t="n">
        <v>4357</v>
      </c>
      <c r="F29" s="301" t="n">
        <v>6351</v>
      </c>
      <c r="G29" s="302" t="s">
        <v>169</v>
      </c>
      <c r="H29" s="258" t="n">
        <v>730</v>
      </c>
      <c r="I29" s="303" t="n">
        <v>0</v>
      </c>
      <c r="J29" s="304" t="n">
        <f aca="false">H29+I29</f>
        <v>730</v>
      </c>
      <c r="K29" s="303"/>
      <c r="L29" s="304" t="n">
        <f aca="false">J29+K29</f>
        <v>730</v>
      </c>
    </row>
    <row r="30" customFormat="false" ht="12.75" hidden="false" customHeight="false" outlineLevel="0" collapsed="false">
      <c r="A30" s="228"/>
      <c r="B30" s="305" t="s">
        <v>73</v>
      </c>
      <c r="C30" s="289" t="s">
        <v>186</v>
      </c>
      <c r="D30" s="290" t="s">
        <v>187</v>
      </c>
      <c r="E30" s="290" t="s">
        <v>74</v>
      </c>
      <c r="F30" s="291" t="s">
        <v>74</v>
      </c>
      <c r="G30" s="292" t="s">
        <v>188</v>
      </c>
      <c r="H30" s="293" t="n">
        <v>0</v>
      </c>
      <c r="I30" s="294" t="n">
        <v>0</v>
      </c>
      <c r="J30" s="295" t="n">
        <v>232.02</v>
      </c>
      <c r="K30" s="294" t="n">
        <v>0</v>
      </c>
      <c r="L30" s="295" t="n">
        <f aca="false">L31</f>
        <v>232.02</v>
      </c>
    </row>
    <row r="31" customFormat="false" ht="13.5" hidden="false" customHeight="false" outlineLevel="0" collapsed="false">
      <c r="A31" s="228"/>
      <c r="B31" s="307"/>
      <c r="C31" s="308"/>
      <c r="D31" s="299"/>
      <c r="E31" s="300" t="n">
        <v>4311</v>
      </c>
      <c r="F31" s="301" t="n">
        <v>6351</v>
      </c>
      <c r="G31" s="302" t="s">
        <v>169</v>
      </c>
      <c r="H31" s="258" t="n">
        <v>0</v>
      </c>
      <c r="I31" s="303" t="n">
        <v>0</v>
      </c>
      <c r="J31" s="304" t="n">
        <v>0</v>
      </c>
      <c r="K31" s="303" t="n">
        <v>0</v>
      </c>
      <c r="L31" s="304" t="n">
        <v>232.02</v>
      </c>
    </row>
    <row r="32" s="271" customFormat="true" ht="12.75" hidden="false" customHeight="false" outlineLevel="0" collapsed="false">
      <c r="A32" s="228"/>
      <c r="B32" s="311" t="s">
        <v>73</v>
      </c>
      <c r="C32" s="312" t="s">
        <v>189</v>
      </c>
      <c r="D32" s="313" t="s">
        <v>167</v>
      </c>
      <c r="E32" s="313" t="s">
        <v>74</v>
      </c>
      <c r="F32" s="314" t="s">
        <v>74</v>
      </c>
      <c r="G32" s="315" t="s">
        <v>190</v>
      </c>
      <c r="H32" s="316" t="n">
        <f aca="false">H33</f>
        <v>0</v>
      </c>
      <c r="I32" s="319" t="n">
        <f aca="false">I33</f>
        <v>0</v>
      </c>
      <c r="J32" s="320" t="n">
        <f aca="false">J33</f>
        <v>0</v>
      </c>
      <c r="K32" s="320" t="n">
        <f aca="false">K33</f>
        <v>300</v>
      </c>
      <c r="L32" s="321" t="n">
        <f aca="false">L33</f>
        <v>300</v>
      </c>
    </row>
    <row r="33" customFormat="false" ht="13.5" hidden="false" customHeight="false" outlineLevel="0" collapsed="false">
      <c r="A33" s="228"/>
      <c r="B33" s="318"/>
      <c r="C33" s="308"/>
      <c r="D33" s="299"/>
      <c r="E33" s="300" t="n">
        <v>4357</v>
      </c>
      <c r="F33" s="301" t="n">
        <v>6351</v>
      </c>
      <c r="G33" s="302" t="s">
        <v>169</v>
      </c>
      <c r="H33" s="258" t="n">
        <v>0</v>
      </c>
      <c r="I33" s="303" t="n">
        <v>0</v>
      </c>
      <c r="J33" s="304" t="n">
        <v>0</v>
      </c>
      <c r="K33" s="303" t="n">
        <v>300</v>
      </c>
      <c r="L33" s="304" t="n">
        <f aca="false">J33+K33</f>
        <v>300</v>
      </c>
    </row>
    <row r="35" customFormat="false" ht="12.75" hidden="false" customHeight="false" outlineLevel="0" collapsed="false">
      <c r="I35" s="272"/>
      <c r="J35" s="272"/>
    </row>
    <row r="36" customFormat="false" ht="12.75" hidden="false" customHeight="false" outlineLevel="0" collapsed="false">
      <c r="I36" s="219"/>
      <c r="J36" s="322"/>
    </row>
  </sheetData>
  <mergeCells count="7">
    <mergeCell ref="I1:J1"/>
    <mergeCell ref="B2:J2"/>
    <mergeCell ref="B4:J4"/>
    <mergeCell ref="B6:J6"/>
    <mergeCell ref="A8:A33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5-08-12T10:57:44Z</cp:lastPrinted>
  <dcterms:modified xsi:type="dcterms:W3CDTF">2015-08-12T11:00:45Z</dcterms:modified>
  <cp:revision>0</cp:revision>
  <dc:subject/>
  <dc:title/>
</cp:coreProperties>
</file>