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  <sheet name="91307" sheetId="3" state="visible" r:id="rId4"/>
    <sheet name="917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6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69/15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UR 2015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Odbor kultury, památkové péče a cestovního ruchu </t>
  </si>
  <si>
    <t xml:space="preserve">Kapitola 913 07 - Příspěvkové organizace</t>
  </si>
  <si>
    <t xml:space="preserve">ORG.</t>
  </si>
  <si>
    <t xml:space="preserve">91307 - P Ř Í S P Ě V K O V É  O R G A N I Z A C E</t>
  </si>
  <si>
    <t xml:space="preserve">SR 2015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příloha č. 1 k ZRRO č. 169/15</t>
  </si>
  <si>
    <t xml:space="preserve">Kapitola 917 07 - Transfery</t>
  </si>
  <si>
    <t xml:space="preserve">tis. Kč</t>
  </si>
  <si>
    <t xml:space="preserve">UZ</t>
  </si>
  <si>
    <t xml:space="preserve">číslo a název kapitoly</t>
  </si>
  <si>
    <t xml:space="preserve">UR I 2015</t>
  </si>
  <si>
    <t xml:space="preserve">ZRRO č. 169/15</t>
  </si>
  <si>
    <t xml:space="preserve">UR II 2015</t>
  </si>
  <si>
    <t xml:space="preserve">Výdajový limit resortu v kapitole</t>
  </si>
  <si>
    <t xml:space="preserve">z toho</t>
  </si>
  <si>
    <t xml:space="preserve">Regionální funkce knihoven</t>
  </si>
  <si>
    <t xml:space="preserve">0770001</t>
  </si>
  <si>
    <t xml:space="preserve">3314</t>
  </si>
  <si>
    <t xml:space="preserve">neinvestiční příspěvky zřízeným příspěvkovým organizacím</t>
  </si>
  <si>
    <t xml:space="preserve">0770002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780083</t>
  </si>
  <si>
    <t xml:space="preserve">KVK - VISK9 - Harmonizace autorit</t>
  </si>
  <si>
    <t xml:space="preserve">neinvestiční transfery zřízeným PO</t>
  </si>
  <si>
    <t xml:space="preserve">780084</t>
  </si>
  <si>
    <t xml:space="preserve">KVK - KA - Rozšíření fondu audioknih</t>
  </si>
  <si>
    <t xml:space="preserve">780085</t>
  </si>
  <si>
    <t xml:space="preserve">KVK - VISK2- Kurzy informační gramotnosti</t>
  </si>
  <si>
    <t xml:space="preserve">780086</t>
  </si>
  <si>
    <t xml:space="preserve">KVK - KA - Děti čtou nevidovým dětem</t>
  </si>
  <si>
    <t xml:space="preserve"> </t>
  </si>
  <si>
    <t xml:space="preserve">780087</t>
  </si>
  <si>
    <t xml:space="preserve">KVK - VISK9 - Doplňování článků do báze ANL</t>
  </si>
  <si>
    <t xml:space="preserve">780088</t>
  </si>
  <si>
    <t xml:space="preserve">SML - VISK3 - Upgrade AKS a obnova PC sestavy</t>
  </si>
  <si>
    <t xml:space="preserve">780089</t>
  </si>
  <si>
    <t xml:space="preserve">SML - VISK5 - Rekatalogizace knihovny</t>
  </si>
  <si>
    <t xml:space="preserve">780090</t>
  </si>
  <si>
    <t xml:space="preserve">SML - VISK6 - Digitalizace rukopisných knih </t>
  </si>
  <si>
    <t xml:space="preserve">780091</t>
  </si>
  <si>
    <t xml:space="preserve">SML - VISK6 - Digitalizace rukopisů</t>
  </si>
  <si>
    <t xml:space="preserve">780092</t>
  </si>
  <si>
    <t xml:space="preserve">OGL - VISK3 - Online katalog Carmen</t>
  </si>
  <si>
    <t xml:space="preserve">jiné investiční transfery zřízeným PO</t>
  </si>
  <si>
    <t xml:space="preserve">780093</t>
  </si>
  <si>
    <t xml:space="preserve">OGL - KA - Neperiodická publikace Na Sibiř!</t>
  </si>
  <si>
    <t xml:space="preserve">780094</t>
  </si>
  <si>
    <t xml:space="preserve">OGL - KA - Konference - Na cestách</t>
  </si>
  <si>
    <t xml:space="preserve">780095</t>
  </si>
  <si>
    <t xml:space="preserve">OGL - KA - celoroční výstavní činnost</t>
  </si>
  <si>
    <t xml:space="preserve">780096</t>
  </si>
  <si>
    <t xml:space="preserve">VMaGČL - VISK6 - Digitalizace rukopisu a tisků</t>
  </si>
  <si>
    <t xml:space="preserve">780097</t>
  </si>
  <si>
    <t xml:space="preserve">MČRT - VISK3 - Upgrade AKS</t>
  </si>
  <si>
    <t xml:space="preserve">780098</t>
  </si>
  <si>
    <t xml:space="preserve">MČRT - VISK5 - Retrokonverze a rekatalogizace </t>
  </si>
  <si>
    <t xml:space="preserve">780099</t>
  </si>
  <si>
    <t xml:space="preserve">MČRT - KA - Čes.ráj a Turnov na  výstavě 1895</t>
  </si>
  <si>
    <t xml:space="preserve">780100</t>
  </si>
  <si>
    <t xml:space="preserve">MČRT - VISK6 - Špalíček kramářských tisků</t>
  </si>
  <si>
    <t xml:space="preserve">780101</t>
  </si>
  <si>
    <t xml:space="preserve">MČRT - KA - Chov ryb a rybolovu na Turnovsku</t>
  </si>
  <si>
    <t xml:space="preserve">780102</t>
  </si>
  <si>
    <t xml:space="preserve">MČRT - KA - Sbírka J.V. Schejbala část V.</t>
  </si>
  <si>
    <t xml:space="preserve">780103</t>
  </si>
  <si>
    <t xml:space="preserve">MČRT - KA - Paměti sedláka josefa Dla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  <numFmt numFmtId="170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3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3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8" borderId="31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8" borderId="33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3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3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8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3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39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4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8" borderId="4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3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8" borderId="4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8" borderId="4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8" borderId="4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8" borderId="4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3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8" borderId="3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8" borderId="4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26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1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8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5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52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5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16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6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36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5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2 2" xfId="138"/>
    <cellStyle name="Normální 3 3" xfId="139"/>
    <cellStyle name="Normální 4" xfId="140"/>
    <cellStyle name="Normální 4 2" xfId="141"/>
    <cellStyle name="Normální 4 2 2" xfId="142"/>
    <cellStyle name="Normální 4 3" xfId="143"/>
    <cellStyle name="Normální 5" xfId="144"/>
    <cellStyle name="Normální 6" xfId="145"/>
    <cellStyle name="Normální 7" xfId="146"/>
    <cellStyle name="Normální 8" xfId="147"/>
    <cellStyle name="Normální 9" xfId="148"/>
    <cellStyle name="Normální 9 2" xfId="149"/>
    <cellStyle name="normální_04 - OSMTVS" xfId="150"/>
    <cellStyle name="normální_2. Rozpočet 2007 - tabulky" xfId="151"/>
    <cellStyle name="normální_2. čtení rozpočtu 2006 - příjmy 2" xfId="152"/>
    <cellStyle name="normální_Rozpis výdajů 03 bez PO 2" xfId="153"/>
    <cellStyle name="normální_Rozpis výdajů 03 bez PO 2 2" xfId="154"/>
    <cellStyle name="normální_Rozpis výdajů 03 bez PO 3" xfId="155"/>
    <cellStyle name="normální_Rozpis výdajů 03 bez PO_04 - OSMTVS 2" xfId="156"/>
    <cellStyle name="normální_Rozpočet 2004 (ZK)" xfId="157"/>
    <cellStyle name="normální_Rozpočet 2005 (ZK) 2" xfId="158"/>
    <cellStyle name="Název 2" xfId="159"/>
    <cellStyle name="Název 3" xfId="160"/>
    <cellStyle name="Název 4" xfId="161"/>
    <cellStyle name="Poznámka 2" xfId="162"/>
    <cellStyle name="Poznámka 3" xfId="163"/>
    <cellStyle name="Poznámka 4" xfId="164"/>
    <cellStyle name="Poznámka 5" xfId="165"/>
    <cellStyle name="Poznámka 6" xfId="166"/>
    <cellStyle name="Propojená buňka 2" xfId="167"/>
    <cellStyle name="Propojená buňka 3" xfId="168"/>
    <cellStyle name="Propojená buňka 4" xfId="169"/>
    <cellStyle name="S8M1" xfId="170"/>
    <cellStyle name="Správně 2" xfId="171"/>
    <cellStyle name="Správně 3" xfId="172"/>
    <cellStyle name="Správně 4" xfId="173"/>
    <cellStyle name="Text upozornění 2" xfId="174"/>
    <cellStyle name="Text upozornění 3" xfId="175"/>
    <cellStyle name="Text upozornění 4" xfId="176"/>
    <cellStyle name="Vstup 2" xfId="177"/>
    <cellStyle name="Vstup 3" xfId="178"/>
    <cellStyle name="Vstup 4" xfId="179"/>
    <cellStyle name="Vysvětlující text 2" xfId="180"/>
    <cellStyle name="Vysvětlující text 3" xfId="181"/>
    <cellStyle name="Vysvětlující text 4" xfId="182"/>
    <cellStyle name="Výpočet 2" xfId="183"/>
    <cellStyle name="Výpočet 3" xfId="184"/>
    <cellStyle name="Výpočet 4" xfId="185"/>
    <cellStyle name="Výstup 2" xfId="186"/>
    <cellStyle name="Výstup 3" xfId="187"/>
    <cellStyle name="Výstup 4" xfId="188"/>
    <cellStyle name="Zvýraznění 1 2" xfId="189"/>
    <cellStyle name="Zvýraznění 1 3" xfId="190"/>
    <cellStyle name="Zvýraznění 1 4" xfId="191"/>
    <cellStyle name="Zvýraznění 2 2" xfId="192"/>
    <cellStyle name="Zvýraznění 2 3" xfId="193"/>
    <cellStyle name="Zvýraznění 2 4" xfId="194"/>
    <cellStyle name="Zvýraznění 3 2" xfId="195"/>
    <cellStyle name="Zvýraznění 3 3" xfId="196"/>
    <cellStyle name="Zvýraznění 3 4" xfId="197"/>
    <cellStyle name="Zvýraznění 4 2" xfId="198"/>
    <cellStyle name="Zvýraznění 4 3" xfId="199"/>
    <cellStyle name="Zvýraznění 4 4" xfId="200"/>
    <cellStyle name="Zvýraznění 5 2" xfId="201"/>
    <cellStyle name="Zvýraznění 5 3" xfId="202"/>
    <cellStyle name="Zvýraznění 5 4" xfId="203"/>
    <cellStyle name="Zvýraznění 6 2" xfId="204"/>
    <cellStyle name="Zvýraznění 6 3" xfId="205"/>
    <cellStyle name="Zvýraznění 6 4" xfId="206"/>
    <cellStyle name="Čárka 2" xfId="207"/>
    <cellStyle name="Čárka 3" xfId="208"/>
    <cellStyle name="čárky 2" xfId="209"/>
    <cellStyle name="čárky 2 2" xfId="210"/>
    <cellStyle name="čárky 3" xfId="211"/>
    <cellStyle name="čárky 3 2" xfId="212"/>
    <cellStyle name="čárky 3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7.32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14.1"/>
    <col collapsed="false" customWidth="false" hidden="false" outlineLevel="0" max="9" min="6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3.4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57416.36</v>
      </c>
      <c r="D3" s="10" t="n">
        <f aca="false">D4+D5+D6</f>
        <v>0</v>
      </c>
      <c r="E3" s="11" t="n">
        <f aca="false">C3+D3</f>
        <v>2357416.36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21</v>
      </c>
      <c r="D4" s="15" t="n">
        <v>0</v>
      </c>
      <c r="E4" s="16" t="n">
        <f aca="false">C4+D4</f>
        <v>2220140.2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5750.59</v>
      </c>
      <c r="D5" s="18" t="n">
        <v>0</v>
      </c>
      <c r="E5" s="16" t="n">
        <f aca="false">C5+D5</f>
        <v>135750.59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798409.52</v>
      </c>
      <c r="D7" s="20" t="n">
        <f aca="false">D8+D13</f>
        <v>0</v>
      </c>
      <c r="E7" s="21" t="n">
        <f aca="false">C7+D7</f>
        <v>4798409.52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086977.45</v>
      </c>
      <c r="D8" s="14" t="n">
        <f aca="false">D9+D10+D11+D12</f>
        <v>0</v>
      </c>
      <c r="E8" s="22" t="n">
        <f aca="false">C8+D8</f>
        <v>4086977.4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3990675.28</v>
      </c>
      <c r="D10" s="14" t="n">
        <v>0</v>
      </c>
      <c r="E10" s="22" t="n">
        <f aca="false">C10+D10</f>
        <v>3990675.28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10460.17</v>
      </c>
      <c r="D11" s="14" t="n">
        <v>0</v>
      </c>
      <c r="E11" s="22" t="n">
        <f aca="false">SUM(C11:D11)</f>
        <v>10460.17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711432.07</v>
      </c>
      <c r="D13" s="14" t="n">
        <f aca="false">D14+D15+D16</f>
        <v>0</v>
      </c>
      <c r="E13" s="22" t="n">
        <f aca="false">C13+D13</f>
        <v>711432.07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709937.4</v>
      </c>
      <c r="D14" s="14" t="n">
        <v>0</v>
      </c>
      <c r="E14" s="22" t="n">
        <f aca="false">C14+D14</f>
        <v>709937.4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7155825.88</v>
      </c>
      <c r="D17" s="20" t="n">
        <f aca="false">D3+D7</f>
        <v>0</v>
      </c>
      <c r="E17" s="21" t="n">
        <f aca="false">C17+D17</f>
        <v>7155825.88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935774.76</v>
      </c>
      <c r="D18" s="20" t="n">
        <f aca="false">SUM(D19:D22)</f>
        <v>2191</v>
      </c>
      <c r="E18" s="21" t="n">
        <f aca="false">C18+D18</f>
        <v>937965.76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947774.25</v>
      </c>
      <c r="D20" s="14" t="n">
        <v>2191</v>
      </c>
      <c r="E20" s="22" t="n">
        <f aca="false">SUM(C20:D20)</f>
        <v>949965.25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8091600.64</v>
      </c>
      <c r="D23" s="30" t="n">
        <f aca="false">D17+D18</f>
        <v>2191</v>
      </c>
      <c r="E23" s="31" t="n">
        <f aca="false">C23+D23</f>
        <v>8093791.64</v>
      </c>
    </row>
    <row r="24" customFormat="false" ht="13.8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3.4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5</v>
      </c>
      <c r="E25" s="7" t="s">
        <v>4</v>
      </c>
    </row>
    <row r="26" customFormat="false" ht="15" hidden="false" customHeight="true" outlineLevel="0" collapsed="false">
      <c r="A26" s="34" t="s">
        <v>42</v>
      </c>
      <c r="B26" s="35" t="s">
        <v>43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4</v>
      </c>
      <c r="B27" s="13" t="s">
        <v>43</v>
      </c>
      <c r="C27" s="14" t="n">
        <v>242489.92</v>
      </c>
      <c r="D27" s="18" t="n">
        <v>0</v>
      </c>
      <c r="E27" s="36" t="n">
        <f aca="false">C27+D27</f>
        <v>242489.92</v>
      </c>
    </row>
    <row r="28" customFormat="false" ht="15" hidden="false" customHeight="true" outlineLevel="0" collapsed="false">
      <c r="A28" s="37" t="s">
        <v>45</v>
      </c>
      <c r="B28" s="13" t="s">
        <v>43</v>
      </c>
      <c r="C28" s="14" t="n">
        <v>876172.86</v>
      </c>
      <c r="D28" s="18" t="n">
        <v>6818</v>
      </c>
      <c r="E28" s="36" t="n">
        <f aca="false">C28+D28</f>
        <v>882990.86</v>
      </c>
    </row>
    <row r="29" customFormat="false" ht="15" hidden="false" customHeight="true" outlineLevel="0" collapsed="false">
      <c r="A29" s="37" t="s">
        <v>46</v>
      </c>
      <c r="B29" s="13" t="s">
        <v>43</v>
      </c>
      <c r="C29" s="14" t="n">
        <v>649384.14</v>
      </c>
      <c r="D29" s="18" t="n">
        <v>0</v>
      </c>
      <c r="E29" s="36" t="n">
        <f aca="false">C29+D29</f>
        <v>649384.14</v>
      </c>
    </row>
    <row r="30" customFormat="false" ht="15" hidden="false" customHeight="true" outlineLevel="0" collapsed="false">
      <c r="A30" s="37" t="s">
        <v>47</v>
      </c>
      <c r="B30" s="13" t="s">
        <v>43</v>
      </c>
      <c r="C30" s="14" t="n">
        <v>3582098.55</v>
      </c>
      <c r="D30" s="18" t="n">
        <v>0</v>
      </c>
      <c r="E30" s="36" t="n">
        <f aca="false">C30+D30</f>
        <v>3582098.55</v>
      </c>
    </row>
    <row r="31" customFormat="false" ht="15" hidden="false" customHeight="true" outlineLevel="0" collapsed="false">
      <c r="A31" s="37" t="s">
        <v>48</v>
      </c>
      <c r="B31" s="13" t="s">
        <v>49</v>
      </c>
      <c r="C31" s="14" t="n">
        <v>443667.75</v>
      </c>
      <c r="D31" s="18" t="n">
        <v>145</v>
      </c>
      <c r="E31" s="36" t="n">
        <f aca="false">C31+D31</f>
        <v>443812.75</v>
      </c>
    </row>
    <row r="32" customFormat="false" ht="15" hidden="false" customHeight="true" outlineLevel="0" collapsed="false">
      <c r="A32" s="37" t="s">
        <v>50</v>
      </c>
      <c r="B32" s="13" t="s">
        <v>43</v>
      </c>
      <c r="C32" s="14" t="n">
        <v>70358</v>
      </c>
      <c r="D32" s="18" t="n">
        <v>-4772</v>
      </c>
      <c r="E32" s="36" t="n">
        <f aca="false">C32+D32</f>
        <v>65586</v>
      </c>
    </row>
    <row r="33" customFormat="false" ht="15" hidden="false" customHeight="true" outlineLevel="0" collapsed="false">
      <c r="A33" s="37" t="s">
        <v>51</v>
      </c>
      <c r="B33" s="13" t="s">
        <v>52</v>
      </c>
      <c r="C33" s="14" t="n">
        <v>930849.01</v>
      </c>
      <c r="D33" s="18" t="n">
        <v>0</v>
      </c>
      <c r="E33" s="36" t="n">
        <f aca="false">C33+D33</f>
        <v>930849.01</v>
      </c>
    </row>
    <row r="34" customFormat="false" ht="15" hidden="false" customHeight="true" outlineLevel="0" collapsed="false">
      <c r="A34" s="37" t="s">
        <v>53</v>
      </c>
      <c r="B34" s="13" t="s">
        <v>52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4</v>
      </c>
      <c r="B35" s="13" t="s">
        <v>49</v>
      </c>
      <c r="C35" s="14" t="n">
        <v>1071986.9</v>
      </c>
      <c r="D35" s="18" t="n">
        <v>0</v>
      </c>
      <c r="E35" s="36" t="n">
        <f aca="false">C35+D35</f>
        <v>1071986.9</v>
      </c>
    </row>
    <row r="36" customFormat="false" ht="15" hidden="false" customHeight="true" outlineLevel="0" collapsed="false">
      <c r="A36" s="37" t="s">
        <v>55</v>
      </c>
      <c r="B36" s="13" t="s">
        <v>49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6</v>
      </c>
      <c r="B37" s="13" t="s">
        <v>43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7</v>
      </c>
      <c r="B38" s="13" t="s">
        <v>49</v>
      </c>
      <c r="C38" s="14" t="n">
        <v>88007.47</v>
      </c>
      <c r="D38" s="18" t="n">
        <v>0</v>
      </c>
      <c r="E38" s="36" t="n">
        <f aca="false">C38+D38</f>
        <v>88007.47</v>
      </c>
    </row>
    <row r="39" customFormat="false" ht="15" hidden="false" customHeight="true" outlineLevel="0" collapsed="false">
      <c r="A39" s="37" t="s">
        <v>58</v>
      </c>
      <c r="B39" s="13" t="s">
        <v>49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59</v>
      </c>
      <c r="B40" s="13" t="s">
        <v>49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0</v>
      </c>
      <c r="B41" s="13" t="s">
        <v>49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1</v>
      </c>
      <c r="B42" s="29"/>
      <c r="C42" s="30" t="n">
        <f aca="false">C26+C27+C28+C29+C30+C31+C32+C33+C34+C35+C36+C37+C38+C39+C40+C41</f>
        <v>8091600.637</v>
      </c>
      <c r="D42" s="30" t="n">
        <f aca="false">SUM(D26:D41)</f>
        <v>2191</v>
      </c>
      <c r="E42" s="31" t="n">
        <f aca="false">SUM(E26:E41)</f>
        <v>8093791.637</v>
      </c>
    </row>
    <row r="43" customFormat="false" ht="13.2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3.1"/>
    <col collapsed="false" customWidth="true" hidden="false" outlineLevel="0" max="2" min="2" style="39" width="6.1"/>
    <col collapsed="false" customWidth="true" hidden="false" outlineLevel="0" max="4" min="3" style="39" width="4.66"/>
    <col collapsed="false" customWidth="true" hidden="false" outlineLevel="0" max="5" min="5" style="39" width="4.43"/>
    <col collapsed="false" customWidth="true" hidden="false" outlineLevel="0" max="6" min="6" style="39" width="38.66"/>
    <col collapsed="false" customWidth="true" hidden="false" outlineLevel="0" max="7" min="7" style="40" width="9.33"/>
    <col collapsed="false" customWidth="true" hidden="false" outlineLevel="0" max="8" min="8" style="39" width="9.33"/>
    <col collapsed="false" customWidth="true" hidden="false" outlineLevel="0" max="9" min="9" style="39" width="8.87"/>
    <col collapsed="false" customWidth="false" hidden="false" outlineLevel="0" max="257" min="10" style="39" width="9.1"/>
  </cols>
  <sheetData>
    <row r="1" s="41" customFormat="true" ht="13.2" hidden="false" customHeight="false" outlineLevel="0" collapsed="false">
      <c r="F1" s="42"/>
      <c r="H1" s="42"/>
      <c r="I1" s="43"/>
    </row>
    <row r="2" s="41" customFormat="true" ht="13.2" hidden="false" customHeight="false" outlineLevel="0" collapsed="false">
      <c r="F2" s="42"/>
      <c r="H2" s="42"/>
      <c r="I2" s="43"/>
    </row>
    <row r="3" s="41" customFormat="true" ht="17.4" hidden="false" customHeight="true" outlineLevel="0" collapsed="false">
      <c r="A3" s="44" t="s">
        <v>62</v>
      </c>
      <c r="B3" s="44"/>
      <c r="C3" s="44"/>
      <c r="D3" s="44"/>
      <c r="E3" s="44"/>
      <c r="F3" s="44"/>
      <c r="G3" s="44"/>
      <c r="H3" s="44"/>
      <c r="I3" s="44"/>
    </row>
    <row r="4" customFormat="false" ht="13.2" hidden="false" customHeight="false" outlineLevel="0" collapsed="false">
      <c r="A4" s="45"/>
      <c r="B4" s="45"/>
      <c r="C4" s="45"/>
      <c r="D4" s="45"/>
      <c r="E4" s="45"/>
      <c r="F4" s="45"/>
      <c r="G4" s="45"/>
      <c r="H4" s="46"/>
      <c r="I4" s="46"/>
    </row>
    <row r="5" customFormat="false" ht="15.6" hidden="false" customHeight="true" outlineLevel="0" collapsed="false">
      <c r="A5" s="47" t="s">
        <v>63</v>
      </c>
      <c r="B5" s="47"/>
      <c r="C5" s="47"/>
      <c r="D5" s="47"/>
      <c r="E5" s="47"/>
      <c r="F5" s="47"/>
      <c r="G5" s="47"/>
      <c r="H5" s="47"/>
      <c r="I5" s="47"/>
    </row>
    <row r="6" customFormat="false" ht="13.2" hidden="false" customHeight="false" outlineLevel="0" collapsed="false">
      <c r="A6" s="45"/>
      <c r="B6" s="45"/>
      <c r="C6" s="45"/>
      <c r="D6" s="45"/>
      <c r="E6" s="45"/>
      <c r="F6" s="45"/>
      <c r="G6" s="45"/>
      <c r="H6" s="46"/>
      <c r="I6" s="46"/>
    </row>
    <row r="7" customFormat="false" ht="15.6" hidden="false" customHeight="true" outlineLevel="0" collapsed="false">
      <c r="A7" s="48" t="s">
        <v>64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true" outlineLevel="0" collapsed="false">
      <c r="A8" s="45"/>
      <c r="B8" s="45"/>
      <c r="C8" s="45"/>
      <c r="D8" s="45"/>
      <c r="G8" s="46"/>
      <c r="H8" s="46"/>
      <c r="I8" s="49"/>
    </row>
    <row r="9" s="53" customFormat="true" ht="13.8" hidden="false" customHeight="false" outlineLevel="0" collapsed="false">
      <c r="A9" s="50"/>
      <c r="B9" s="50"/>
      <c r="C9" s="50"/>
      <c r="D9" s="50"/>
      <c r="E9" s="50"/>
      <c r="F9" s="50"/>
      <c r="G9" s="51"/>
      <c r="H9" s="52"/>
      <c r="I9" s="52" t="s">
        <v>65</v>
      </c>
    </row>
    <row r="10" s="61" customFormat="true" ht="21" hidden="false" customHeight="true" outlineLevel="0" collapsed="false">
      <c r="A10" s="54" t="s">
        <v>66</v>
      </c>
      <c r="B10" s="55" t="s">
        <v>67</v>
      </c>
      <c r="C10" s="55"/>
      <c r="D10" s="56" t="s">
        <v>68</v>
      </c>
      <c r="E10" s="57" t="s">
        <v>41</v>
      </c>
      <c r="F10" s="56" t="s">
        <v>69</v>
      </c>
      <c r="G10" s="58" t="s">
        <v>70</v>
      </c>
      <c r="H10" s="59" t="s">
        <v>5</v>
      </c>
      <c r="I10" s="60" t="s">
        <v>70</v>
      </c>
    </row>
    <row r="11" s="53" customFormat="true" ht="13.8" hidden="false" customHeight="true" outlineLevel="0" collapsed="false">
      <c r="A11" s="62" t="s">
        <v>71</v>
      </c>
      <c r="B11" s="63" t="s">
        <v>72</v>
      </c>
      <c r="C11" s="63"/>
      <c r="D11" s="63" t="s">
        <v>72</v>
      </c>
      <c r="E11" s="64" t="s">
        <v>72</v>
      </c>
      <c r="F11" s="65" t="s">
        <v>73</v>
      </c>
      <c r="G11" s="66" t="n">
        <f aca="false">G12+G14+G16+G18+G20+G22</f>
        <v>70358</v>
      </c>
      <c r="H11" s="66" t="n">
        <f aca="false">H12+H14+H16+H18+H20+H22</f>
        <v>-4772</v>
      </c>
      <c r="I11" s="66" t="n">
        <f aca="false">G11+H11</f>
        <v>65586</v>
      </c>
    </row>
    <row r="12" s="53" customFormat="true" ht="13.2" hidden="false" customHeight="false" outlineLevel="0" collapsed="false">
      <c r="A12" s="67" t="s">
        <v>71</v>
      </c>
      <c r="B12" s="68" t="s">
        <v>74</v>
      </c>
      <c r="C12" s="69" t="s">
        <v>75</v>
      </c>
      <c r="D12" s="70" t="s">
        <v>72</v>
      </c>
      <c r="E12" s="71" t="s">
        <v>72</v>
      </c>
      <c r="F12" s="72" t="s">
        <v>76</v>
      </c>
      <c r="G12" s="73" t="n">
        <f aca="false">G13</f>
        <v>22100</v>
      </c>
      <c r="H12" s="74"/>
      <c r="I12" s="75"/>
    </row>
    <row r="13" s="53" customFormat="true" ht="12.75" hidden="false" customHeight="true" outlineLevel="0" collapsed="false">
      <c r="A13" s="76"/>
      <c r="B13" s="77"/>
      <c r="C13" s="78"/>
      <c r="D13" s="79" t="n">
        <v>6172</v>
      </c>
      <c r="E13" s="80" t="s">
        <v>77</v>
      </c>
      <c r="F13" s="81" t="s">
        <v>78</v>
      </c>
      <c r="G13" s="82" t="n">
        <v>22100</v>
      </c>
      <c r="H13" s="83"/>
      <c r="I13" s="84"/>
    </row>
    <row r="14" s="53" customFormat="true" ht="13.5" hidden="false" customHeight="true" outlineLevel="0" collapsed="false">
      <c r="A14" s="85" t="s">
        <v>71</v>
      </c>
      <c r="B14" s="86" t="s">
        <v>79</v>
      </c>
      <c r="C14" s="87" t="s">
        <v>75</v>
      </c>
      <c r="D14" s="88" t="s">
        <v>72</v>
      </c>
      <c r="E14" s="89" t="s">
        <v>72</v>
      </c>
      <c r="F14" s="90" t="s">
        <v>80</v>
      </c>
      <c r="G14" s="91" t="n">
        <f aca="false">G15</f>
        <v>33258</v>
      </c>
      <c r="H14" s="91" t="n">
        <f aca="false">H15</f>
        <v>-4772</v>
      </c>
      <c r="I14" s="92" t="n">
        <f aca="false">I15</f>
        <v>28486</v>
      </c>
    </row>
    <row r="15" s="53" customFormat="true" ht="12.75" hidden="false" customHeight="true" outlineLevel="0" collapsed="false">
      <c r="A15" s="93"/>
      <c r="B15" s="94"/>
      <c r="C15" s="95"/>
      <c r="D15" s="96" t="n">
        <v>6172</v>
      </c>
      <c r="E15" s="97" t="s">
        <v>77</v>
      </c>
      <c r="F15" s="98" t="s">
        <v>78</v>
      </c>
      <c r="G15" s="99" t="n">
        <v>33258</v>
      </c>
      <c r="H15" s="100" t="n">
        <v>-4772</v>
      </c>
      <c r="I15" s="101" t="n">
        <f aca="false">G15+H15</f>
        <v>28486</v>
      </c>
    </row>
    <row r="16" s="53" customFormat="true" ht="22.5" hidden="false" customHeight="true" outlineLevel="0" collapsed="false">
      <c r="A16" s="67" t="s">
        <v>71</v>
      </c>
      <c r="B16" s="68" t="s">
        <v>81</v>
      </c>
      <c r="C16" s="69" t="s">
        <v>75</v>
      </c>
      <c r="D16" s="70" t="s">
        <v>72</v>
      </c>
      <c r="E16" s="71" t="s">
        <v>72</v>
      </c>
      <c r="F16" s="102" t="s">
        <v>82</v>
      </c>
      <c r="G16" s="73" t="n">
        <f aca="false">G17</f>
        <v>0</v>
      </c>
      <c r="H16" s="73"/>
      <c r="I16" s="75"/>
    </row>
    <row r="17" s="53" customFormat="true" ht="12.75" hidden="false" customHeight="true" outlineLevel="0" collapsed="false">
      <c r="A17" s="76"/>
      <c r="B17" s="77"/>
      <c r="C17" s="78"/>
      <c r="D17" s="79" t="n">
        <v>6172</v>
      </c>
      <c r="E17" s="80" t="s">
        <v>77</v>
      </c>
      <c r="F17" s="81" t="s">
        <v>78</v>
      </c>
      <c r="G17" s="82" t="n">
        <v>0</v>
      </c>
      <c r="H17" s="83"/>
      <c r="I17" s="84"/>
    </row>
    <row r="18" s="53" customFormat="true" ht="22.5" hidden="false" customHeight="true" outlineLevel="0" collapsed="false">
      <c r="A18" s="67" t="s">
        <v>71</v>
      </c>
      <c r="B18" s="68" t="s">
        <v>83</v>
      </c>
      <c r="C18" s="69" t="s">
        <v>75</v>
      </c>
      <c r="D18" s="70" t="s">
        <v>72</v>
      </c>
      <c r="E18" s="71" t="s">
        <v>72</v>
      </c>
      <c r="F18" s="102" t="s">
        <v>84</v>
      </c>
      <c r="G18" s="73" t="n">
        <f aca="false">G19</f>
        <v>0</v>
      </c>
      <c r="H18" s="73"/>
      <c r="I18" s="75"/>
    </row>
    <row r="19" s="53" customFormat="true" ht="12.75" hidden="false" customHeight="true" outlineLevel="0" collapsed="false">
      <c r="A19" s="76"/>
      <c r="B19" s="77"/>
      <c r="C19" s="78"/>
      <c r="D19" s="79" t="n">
        <v>6172</v>
      </c>
      <c r="E19" s="80" t="s">
        <v>77</v>
      </c>
      <c r="F19" s="81" t="s">
        <v>78</v>
      </c>
      <c r="G19" s="82" t="n">
        <v>0</v>
      </c>
      <c r="H19" s="83"/>
      <c r="I19" s="84"/>
    </row>
    <row r="20" s="53" customFormat="true" ht="22.5" hidden="false" customHeight="true" outlineLevel="0" collapsed="false">
      <c r="A20" s="67" t="s">
        <v>71</v>
      </c>
      <c r="B20" s="68" t="s">
        <v>85</v>
      </c>
      <c r="C20" s="69" t="s">
        <v>75</v>
      </c>
      <c r="D20" s="70" t="s">
        <v>72</v>
      </c>
      <c r="E20" s="71" t="s">
        <v>72</v>
      </c>
      <c r="F20" s="102" t="s">
        <v>86</v>
      </c>
      <c r="G20" s="73" t="n">
        <f aca="false">G21</f>
        <v>15000</v>
      </c>
      <c r="H20" s="73"/>
      <c r="I20" s="75"/>
    </row>
    <row r="21" s="53" customFormat="true" ht="12.75" hidden="false" customHeight="true" outlineLevel="0" collapsed="false">
      <c r="A21" s="76"/>
      <c r="B21" s="77"/>
      <c r="C21" s="78"/>
      <c r="D21" s="79" t="n">
        <v>6172</v>
      </c>
      <c r="E21" s="80" t="s">
        <v>77</v>
      </c>
      <c r="F21" s="81" t="s">
        <v>78</v>
      </c>
      <c r="G21" s="82" t="n">
        <v>15000</v>
      </c>
      <c r="H21" s="83"/>
      <c r="I21" s="84"/>
    </row>
    <row r="22" s="53" customFormat="true" ht="22.5" hidden="false" customHeight="true" outlineLevel="0" collapsed="false">
      <c r="A22" s="67" t="s">
        <v>71</v>
      </c>
      <c r="B22" s="68" t="s">
        <v>87</v>
      </c>
      <c r="C22" s="69" t="s">
        <v>75</v>
      </c>
      <c r="D22" s="70" t="s">
        <v>72</v>
      </c>
      <c r="E22" s="71" t="s">
        <v>72</v>
      </c>
      <c r="F22" s="102" t="s">
        <v>88</v>
      </c>
      <c r="G22" s="73" t="n">
        <f aca="false">G23</f>
        <v>0</v>
      </c>
      <c r="H22" s="73"/>
      <c r="I22" s="75"/>
    </row>
    <row r="23" s="53" customFormat="true" ht="12.75" hidden="false" customHeight="true" outlineLevel="0" collapsed="false">
      <c r="A23" s="76"/>
      <c r="B23" s="77"/>
      <c r="C23" s="78"/>
      <c r="D23" s="79" t="n">
        <v>6172</v>
      </c>
      <c r="E23" s="80" t="s">
        <v>77</v>
      </c>
      <c r="F23" s="81" t="s">
        <v>78</v>
      </c>
      <c r="G23" s="82" t="n">
        <f aca="false">6000-6000</f>
        <v>0</v>
      </c>
      <c r="H23" s="83"/>
      <c r="I23" s="84"/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66"/>
    <col collapsed="false" customWidth="false" hidden="true" outlineLevel="0" max="3" min="3" style="0" width="9.1"/>
    <col collapsed="false" customWidth="true" hidden="false" outlineLevel="0" max="4" min="4" style="0" width="4.43"/>
    <col collapsed="false" customWidth="true" hidden="false" outlineLevel="0" max="5" min="5" style="0" width="6.87"/>
    <col collapsed="false" customWidth="true" hidden="false" outlineLevel="0" max="6" min="6" style="0" width="35.99"/>
  </cols>
  <sheetData>
    <row r="1" customFormat="false" ht="17.4" hidden="false" customHeight="true" outlineLevel="0" collapsed="false">
      <c r="A1" s="103" t="s">
        <v>62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3.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105"/>
      <c r="K2" s="105"/>
    </row>
    <row r="3" customFormat="false" ht="15.6" hidden="false" customHeight="true" outlineLevel="0" collapsed="false">
      <c r="A3" s="106" t="s">
        <v>89</v>
      </c>
      <c r="B3" s="106"/>
      <c r="C3" s="106"/>
      <c r="D3" s="106"/>
      <c r="E3" s="106"/>
      <c r="F3" s="106"/>
      <c r="G3" s="106"/>
      <c r="H3" s="106"/>
      <c r="I3" s="106"/>
      <c r="J3" s="107"/>
      <c r="K3" s="107"/>
    </row>
    <row r="4" customFormat="false" ht="13.2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105"/>
      <c r="K4" s="105"/>
    </row>
    <row r="5" customFormat="false" ht="15.6" hidden="false" customHeight="true" outlineLevel="0" collapsed="false">
      <c r="A5" s="106" t="s">
        <v>90</v>
      </c>
      <c r="B5" s="106"/>
      <c r="C5" s="106"/>
      <c r="D5" s="106"/>
      <c r="E5" s="106"/>
      <c r="F5" s="106"/>
      <c r="G5" s="106"/>
      <c r="H5" s="106"/>
      <c r="I5" s="106"/>
      <c r="J5" s="107"/>
      <c r="K5" s="107"/>
    </row>
    <row r="7" customFormat="false" ht="16.2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49" t="s">
        <v>65</v>
      </c>
    </row>
    <row r="8" customFormat="false" ht="26.25" hidden="false" customHeight="true" outlineLevel="0" collapsed="false">
      <c r="A8" s="109" t="s">
        <v>66</v>
      </c>
      <c r="B8" s="110" t="s">
        <v>91</v>
      </c>
      <c r="C8" s="110"/>
      <c r="D8" s="111" t="s">
        <v>68</v>
      </c>
      <c r="E8" s="112" t="s">
        <v>41</v>
      </c>
      <c r="F8" s="113" t="s">
        <v>92</v>
      </c>
      <c r="G8" s="114" t="s">
        <v>93</v>
      </c>
      <c r="H8" s="115" t="s">
        <v>5</v>
      </c>
      <c r="I8" s="116" t="s">
        <v>70</v>
      </c>
    </row>
    <row r="9" customFormat="false" ht="13.8" hidden="false" customHeight="true" outlineLevel="0" collapsed="false">
      <c r="A9" s="109" t="s">
        <v>71</v>
      </c>
      <c r="B9" s="117" t="s">
        <v>72</v>
      </c>
      <c r="C9" s="117"/>
      <c r="D9" s="111" t="s">
        <v>72</v>
      </c>
      <c r="E9" s="112" t="s">
        <v>72</v>
      </c>
      <c r="F9" s="118" t="s">
        <v>94</v>
      </c>
      <c r="G9" s="119" t="n">
        <f aca="false">G10+G14+G18+G22+G26</f>
        <v>90678</v>
      </c>
      <c r="H9" s="120" t="n">
        <f aca="false">H10+H14+H18+H22+H26</f>
        <v>6818</v>
      </c>
      <c r="I9" s="120" t="n">
        <f aca="false">I10+I14+I18+I22+I26</f>
        <v>97496</v>
      </c>
    </row>
    <row r="10" customFormat="false" ht="13.2" hidden="false" customHeight="true" outlineLevel="0" collapsed="false">
      <c r="A10" s="121" t="s">
        <v>95</v>
      </c>
      <c r="B10" s="122" t="s">
        <v>96</v>
      </c>
      <c r="C10" s="122"/>
      <c r="D10" s="123" t="s">
        <v>72</v>
      </c>
      <c r="E10" s="124" t="s">
        <v>72</v>
      </c>
      <c r="F10" s="125" t="s">
        <v>97</v>
      </c>
      <c r="G10" s="126" t="n">
        <f aca="false">G11</f>
        <v>36106</v>
      </c>
      <c r="H10" s="127" t="n">
        <f aca="false">H11</f>
        <v>716</v>
      </c>
      <c r="I10" s="128" t="n">
        <f aca="false">I11</f>
        <v>36822</v>
      </c>
    </row>
    <row r="11" customFormat="false" ht="13.2" hidden="false" customHeight="true" outlineLevel="0" collapsed="false">
      <c r="A11" s="129"/>
      <c r="B11" s="130"/>
      <c r="C11" s="130"/>
      <c r="D11" s="131" t="n">
        <v>3314</v>
      </c>
      <c r="E11" s="132" t="n">
        <v>5331</v>
      </c>
      <c r="F11" s="133" t="s">
        <v>98</v>
      </c>
      <c r="G11" s="134" t="n">
        <f aca="false">G12+G13</f>
        <v>36106</v>
      </c>
      <c r="H11" s="135" t="n">
        <f aca="false">H12+H13</f>
        <v>716</v>
      </c>
      <c r="I11" s="136" t="n">
        <f aca="false">I12+I13</f>
        <v>36822</v>
      </c>
    </row>
    <row r="12" customFormat="false" ht="13.2" hidden="false" customHeight="true" outlineLevel="0" collapsed="false">
      <c r="A12" s="137"/>
      <c r="B12" s="130"/>
      <c r="C12" s="130"/>
      <c r="D12" s="138"/>
      <c r="E12" s="139" t="s">
        <v>99</v>
      </c>
      <c r="F12" s="140" t="s">
        <v>100</v>
      </c>
      <c r="G12" s="141" t="n">
        <v>4618.6</v>
      </c>
      <c r="H12" s="142" t="n">
        <v>0</v>
      </c>
      <c r="I12" s="143" t="n">
        <f aca="false">G12+H12</f>
        <v>4618.6</v>
      </c>
    </row>
    <row r="13" customFormat="false" ht="13.8" hidden="false" customHeight="true" outlineLevel="0" collapsed="false">
      <c r="A13" s="144"/>
      <c r="B13" s="130"/>
      <c r="C13" s="130"/>
      <c r="D13" s="145"/>
      <c r="E13" s="146"/>
      <c r="F13" s="147" t="s">
        <v>101</v>
      </c>
      <c r="G13" s="148" t="n">
        <v>31487.4</v>
      </c>
      <c r="H13" s="149" t="n">
        <v>716</v>
      </c>
      <c r="I13" s="143" t="n">
        <f aca="false">G13+H13</f>
        <v>32203.4</v>
      </c>
    </row>
    <row r="14" customFormat="false" ht="13.2" hidden="false" customHeight="true" outlineLevel="0" collapsed="false">
      <c r="A14" s="121" t="s">
        <v>95</v>
      </c>
      <c r="B14" s="122" t="s">
        <v>102</v>
      </c>
      <c r="C14" s="122"/>
      <c r="D14" s="123" t="s">
        <v>72</v>
      </c>
      <c r="E14" s="124" t="s">
        <v>72</v>
      </c>
      <c r="F14" s="125" t="s">
        <v>103</v>
      </c>
      <c r="G14" s="126" t="n">
        <f aca="false">G15</f>
        <v>16340</v>
      </c>
      <c r="H14" s="127" t="n">
        <f aca="false">H15</f>
        <v>887</v>
      </c>
      <c r="I14" s="128" t="n">
        <f aca="false">I15</f>
        <v>17227</v>
      </c>
    </row>
    <row r="15" customFormat="false" ht="13.2" hidden="false" customHeight="true" outlineLevel="0" collapsed="false">
      <c r="A15" s="129"/>
      <c r="B15" s="130"/>
      <c r="C15" s="130"/>
      <c r="D15" s="131" t="n">
        <v>3315</v>
      </c>
      <c r="E15" s="132" t="n">
        <v>5331</v>
      </c>
      <c r="F15" s="133" t="s">
        <v>98</v>
      </c>
      <c r="G15" s="134" t="n">
        <f aca="false">G16+G17</f>
        <v>16340</v>
      </c>
      <c r="H15" s="135" t="n">
        <f aca="false">H16+H17</f>
        <v>887</v>
      </c>
      <c r="I15" s="136" t="n">
        <f aca="false">I16+I17</f>
        <v>17227</v>
      </c>
    </row>
    <row r="16" customFormat="false" ht="13.2" hidden="false" customHeight="true" outlineLevel="0" collapsed="false">
      <c r="A16" s="137"/>
      <c r="B16" s="130"/>
      <c r="C16" s="130"/>
      <c r="D16" s="138"/>
      <c r="E16" s="139" t="s">
        <v>99</v>
      </c>
      <c r="F16" s="140" t="s">
        <v>100</v>
      </c>
      <c r="G16" s="141" t="n">
        <v>1814.99</v>
      </c>
      <c r="H16" s="142" t="n">
        <v>0</v>
      </c>
      <c r="I16" s="143" t="n">
        <f aca="false">G16+H16</f>
        <v>1814.99</v>
      </c>
    </row>
    <row r="17" customFormat="false" ht="13.8" hidden="false" customHeight="true" outlineLevel="0" collapsed="false">
      <c r="A17" s="144"/>
      <c r="B17" s="130"/>
      <c r="C17" s="130"/>
      <c r="D17" s="145"/>
      <c r="E17" s="146"/>
      <c r="F17" s="147" t="s">
        <v>101</v>
      </c>
      <c r="G17" s="148" t="n">
        <v>14525.01</v>
      </c>
      <c r="H17" s="149" t="n">
        <v>887</v>
      </c>
      <c r="I17" s="150" t="n">
        <f aca="false">G17+H17</f>
        <v>15412.01</v>
      </c>
    </row>
    <row r="18" customFormat="false" ht="13.2" hidden="false" customHeight="true" outlineLevel="0" collapsed="false">
      <c r="A18" s="121" t="s">
        <v>95</v>
      </c>
      <c r="B18" s="122" t="s">
        <v>104</v>
      </c>
      <c r="C18" s="122"/>
      <c r="D18" s="123" t="s">
        <v>72</v>
      </c>
      <c r="E18" s="124" t="s">
        <v>72</v>
      </c>
      <c r="F18" s="125" t="s">
        <v>105</v>
      </c>
      <c r="G18" s="126" t="n">
        <f aca="false">G19</f>
        <v>16278</v>
      </c>
      <c r="H18" s="127" t="n">
        <f aca="false">H19</f>
        <v>4532</v>
      </c>
      <c r="I18" s="128" t="n">
        <f aca="false">I19</f>
        <v>20810</v>
      </c>
    </row>
    <row r="19" customFormat="false" ht="13.2" hidden="false" customHeight="true" outlineLevel="0" collapsed="false">
      <c r="A19" s="129"/>
      <c r="B19" s="130"/>
      <c r="C19" s="130"/>
      <c r="D19" s="131" t="n">
        <v>3315</v>
      </c>
      <c r="E19" s="132" t="n">
        <v>5331</v>
      </c>
      <c r="F19" s="133" t="s">
        <v>98</v>
      </c>
      <c r="G19" s="134" t="n">
        <f aca="false">G20+G21</f>
        <v>16278</v>
      </c>
      <c r="H19" s="135" t="n">
        <f aca="false">H20+H21</f>
        <v>4532</v>
      </c>
      <c r="I19" s="136" t="n">
        <f aca="false">I20+I21</f>
        <v>20810</v>
      </c>
    </row>
    <row r="20" customFormat="false" ht="13.2" hidden="false" customHeight="true" outlineLevel="0" collapsed="false">
      <c r="A20" s="137"/>
      <c r="B20" s="130"/>
      <c r="C20" s="130"/>
      <c r="D20" s="138"/>
      <c r="E20" s="139" t="s">
        <v>99</v>
      </c>
      <c r="F20" s="140" t="s">
        <v>100</v>
      </c>
      <c r="G20" s="141" t="n">
        <v>1308.77</v>
      </c>
      <c r="H20" s="142" t="n">
        <v>0</v>
      </c>
      <c r="I20" s="143" t="n">
        <f aca="false">G20+H20</f>
        <v>1308.77</v>
      </c>
    </row>
    <row r="21" customFormat="false" ht="13.8" hidden="false" customHeight="true" outlineLevel="0" collapsed="false">
      <c r="A21" s="144"/>
      <c r="B21" s="130"/>
      <c r="C21" s="130"/>
      <c r="D21" s="145"/>
      <c r="E21" s="146"/>
      <c r="F21" s="147" t="s">
        <v>101</v>
      </c>
      <c r="G21" s="148" t="n">
        <v>14969.23</v>
      </c>
      <c r="H21" s="149" t="n">
        <v>4532</v>
      </c>
      <c r="I21" s="143" t="n">
        <f aca="false">G21+H21</f>
        <v>19501.23</v>
      </c>
    </row>
    <row r="22" customFormat="false" ht="13.2" hidden="false" customHeight="true" outlineLevel="0" collapsed="false">
      <c r="A22" s="121" t="s">
        <v>95</v>
      </c>
      <c r="B22" s="122" t="s">
        <v>106</v>
      </c>
      <c r="C22" s="122"/>
      <c r="D22" s="123" t="s">
        <v>72</v>
      </c>
      <c r="E22" s="124" t="s">
        <v>72</v>
      </c>
      <c r="F22" s="125" t="s">
        <v>107</v>
      </c>
      <c r="G22" s="126" t="n">
        <f aca="false">G23</f>
        <v>12954</v>
      </c>
      <c r="H22" s="127" t="n">
        <f aca="false">H23</f>
        <v>438</v>
      </c>
      <c r="I22" s="128" t="n">
        <f aca="false">I23</f>
        <v>13392</v>
      </c>
    </row>
    <row r="23" customFormat="false" ht="13.2" hidden="false" customHeight="true" outlineLevel="0" collapsed="false">
      <c r="A23" s="129"/>
      <c r="B23" s="130"/>
      <c r="C23" s="130"/>
      <c r="D23" s="131" t="n">
        <v>3315</v>
      </c>
      <c r="E23" s="132" t="n">
        <v>5331</v>
      </c>
      <c r="F23" s="133" t="s">
        <v>98</v>
      </c>
      <c r="G23" s="134" t="n">
        <f aca="false">G24+G25</f>
        <v>12954</v>
      </c>
      <c r="H23" s="135" t="n">
        <f aca="false">H24+H25</f>
        <v>438</v>
      </c>
      <c r="I23" s="136" t="n">
        <f aca="false">I24+I25</f>
        <v>13392</v>
      </c>
    </row>
    <row r="24" customFormat="false" ht="13.2" hidden="false" customHeight="false" outlineLevel="0" collapsed="false">
      <c r="A24" s="137"/>
      <c r="B24" s="130"/>
      <c r="C24" s="130"/>
      <c r="D24" s="138"/>
      <c r="E24" s="139" t="s">
        <v>99</v>
      </c>
      <c r="F24" s="140" t="s">
        <v>100</v>
      </c>
      <c r="G24" s="141" t="n">
        <v>338.469</v>
      </c>
      <c r="H24" s="142" t="n">
        <v>0</v>
      </c>
      <c r="I24" s="143" t="n">
        <f aca="false">G24+H24</f>
        <v>338.469</v>
      </c>
    </row>
    <row r="25" customFormat="false" ht="13.8" hidden="false" customHeight="true" outlineLevel="0" collapsed="false">
      <c r="A25" s="144"/>
      <c r="B25" s="130"/>
      <c r="C25" s="130"/>
      <c r="D25" s="145"/>
      <c r="E25" s="146"/>
      <c r="F25" s="147" t="s">
        <v>101</v>
      </c>
      <c r="G25" s="148" t="n">
        <v>12615.531</v>
      </c>
      <c r="H25" s="149" t="n">
        <v>438</v>
      </c>
      <c r="I25" s="143" t="n">
        <f aca="false">G25+H25</f>
        <v>13053.531</v>
      </c>
    </row>
    <row r="26" customFormat="false" ht="13.2" hidden="false" customHeight="true" outlineLevel="0" collapsed="false">
      <c r="A26" s="121" t="s">
        <v>95</v>
      </c>
      <c r="B26" s="122" t="s">
        <v>108</v>
      </c>
      <c r="C26" s="122"/>
      <c r="D26" s="123" t="s">
        <v>72</v>
      </c>
      <c r="E26" s="124" t="s">
        <v>72</v>
      </c>
      <c r="F26" s="125" t="s">
        <v>109</v>
      </c>
      <c r="G26" s="126" t="n">
        <f aca="false">G27</f>
        <v>9000</v>
      </c>
      <c r="H26" s="127" t="n">
        <f aca="false">H27</f>
        <v>245</v>
      </c>
      <c r="I26" s="128" t="n">
        <f aca="false">I27</f>
        <v>9245</v>
      </c>
    </row>
    <row r="27" customFormat="false" ht="13.2" hidden="false" customHeight="true" outlineLevel="0" collapsed="false">
      <c r="A27" s="129"/>
      <c r="B27" s="130"/>
      <c r="C27" s="130"/>
      <c r="D27" s="131" t="n">
        <v>3315</v>
      </c>
      <c r="E27" s="132" t="n">
        <v>5331</v>
      </c>
      <c r="F27" s="133" t="s">
        <v>98</v>
      </c>
      <c r="G27" s="134" t="n">
        <f aca="false">G28+G29</f>
        <v>9000</v>
      </c>
      <c r="H27" s="135" t="n">
        <f aca="false">H28+H29</f>
        <v>245</v>
      </c>
      <c r="I27" s="136" t="n">
        <f aca="false">I28+I29</f>
        <v>9245</v>
      </c>
    </row>
    <row r="28" customFormat="false" ht="13.2" hidden="false" customHeight="true" outlineLevel="0" collapsed="false">
      <c r="A28" s="137"/>
      <c r="B28" s="130"/>
      <c r="C28" s="130"/>
      <c r="D28" s="138"/>
      <c r="E28" s="139" t="s">
        <v>99</v>
      </c>
      <c r="F28" s="140" t="s">
        <v>100</v>
      </c>
      <c r="G28" s="141" t="n">
        <v>334.05</v>
      </c>
      <c r="H28" s="142" t="n">
        <v>0</v>
      </c>
      <c r="I28" s="143" t="n">
        <f aca="false">G28+H28</f>
        <v>334.05</v>
      </c>
    </row>
    <row r="29" customFormat="false" ht="13.8" hidden="false" customHeight="true" outlineLevel="0" collapsed="false">
      <c r="A29" s="144"/>
      <c r="B29" s="151"/>
      <c r="C29" s="151"/>
      <c r="D29" s="145"/>
      <c r="E29" s="146"/>
      <c r="F29" s="147" t="s">
        <v>101</v>
      </c>
      <c r="G29" s="148" t="n">
        <v>8665.95</v>
      </c>
      <c r="H29" s="149" t="n">
        <v>245</v>
      </c>
      <c r="I29" s="150" t="n">
        <f aca="false">G29+H29</f>
        <v>8910.95</v>
      </c>
    </row>
  </sheetData>
  <mergeCells count="25">
    <mergeCell ref="A1:I1"/>
    <mergeCell ref="A3:I3"/>
    <mergeCell ref="A5:I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88"/>
    <col collapsed="false" customWidth="true" hidden="false" outlineLevel="0" max="2" min="2" style="39" width="2.99"/>
    <col collapsed="false" customWidth="true" hidden="false" outlineLevel="0" max="3" min="3" style="39" width="6.32"/>
    <col collapsed="false" customWidth="true" hidden="false" outlineLevel="0" max="4" min="4" style="39" width="3.99"/>
    <col collapsed="false" customWidth="true" hidden="false" outlineLevel="0" max="5" min="5" style="39" width="4.33"/>
    <col collapsed="false" customWidth="true" hidden="false" outlineLevel="0" max="6" min="6" style="39" width="4.1"/>
    <col collapsed="false" customWidth="true" hidden="false" outlineLevel="0" max="7" min="7" style="39" width="37.55"/>
    <col collapsed="false" customWidth="true" hidden="false" outlineLevel="0" max="8" min="8" style="40" width="7.66"/>
    <col collapsed="false" customWidth="true" hidden="false" outlineLevel="0" max="9" min="9" style="40" width="7.55"/>
    <col collapsed="false" customWidth="true" hidden="false" outlineLevel="0" max="10" min="10" style="39" width="6.43"/>
    <col collapsed="false" customWidth="true" hidden="false" outlineLevel="0" max="11" min="11" style="39" width="7.55"/>
    <col collapsed="false" customWidth="false" hidden="false" outlineLevel="0" max="257" min="12" style="39" width="9.1"/>
  </cols>
  <sheetData>
    <row r="1" customFormat="false" ht="15" hidden="false" customHeight="true" outlineLevel="0" collapsed="false">
      <c r="H1" s="152" t="s">
        <v>110</v>
      </c>
      <c r="I1" s="152"/>
      <c r="J1" s="152"/>
      <c r="K1" s="152"/>
    </row>
    <row r="2" customFormat="false" ht="18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05"/>
      <c r="K3" s="105"/>
    </row>
    <row r="4" customFormat="false" ht="15.6" hidden="false" customHeight="true" outlineLevel="0" collapsed="false">
      <c r="A4" s="153" t="s">
        <v>8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105"/>
      <c r="K5" s="105"/>
    </row>
    <row r="6" customFormat="false" ht="15.6" hidden="false" customHeight="true" outlineLevel="0" collapsed="false">
      <c r="A6" s="153" t="s">
        <v>11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5"/>
      <c r="K7" s="105"/>
    </row>
    <row r="8" customFormat="false" ht="12" hidden="false" customHeight="true" outlineLevel="0" collapsed="false">
      <c r="A8" s="154"/>
      <c r="B8" s="154"/>
      <c r="C8" s="154"/>
      <c r="D8" s="154"/>
      <c r="E8" s="105"/>
      <c r="F8" s="105"/>
      <c r="G8" s="105"/>
      <c r="H8" s="155"/>
      <c r="I8" s="155"/>
      <c r="J8" s="105"/>
      <c r="K8" s="155" t="s">
        <v>112</v>
      </c>
    </row>
    <row r="9" s="164" customFormat="true" ht="21" hidden="false" customHeight="true" outlineLevel="0" collapsed="false">
      <c r="A9" s="156" t="s">
        <v>66</v>
      </c>
      <c r="B9" s="157" t="s">
        <v>113</v>
      </c>
      <c r="C9" s="158" t="s">
        <v>67</v>
      </c>
      <c r="D9" s="158"/>
      <c r="E9" s="159" t="s">
        <v>68</v>
      </c>
      <c r="F9" s="160" t="s">
        <v>41</v>
      </c>
      <c r="G9" s="161" t="s">
        <v>114</v>
      </c>
      <c r="H9" s="162" t="s">
        <v>93</v>
      </c>
      <c r="I9" s="162" t="s">
        <v>115</v>
      </c>
      <c r="J9" s="162" t="s">
        <v>116</v>
      </c>
      <c r="K9" s="163" t="s">
        <v>117</v>
      </c>
    </row>
    <row r="10" s="174" customFormat="true" ht="12.75" hidden="false" customHeight="true" outlineLevel="0" collapsed="false">
      <c r="A10" s="165" t="s">
        <v>71</v>
      </c>
      <c r="B10" s="166"/>
      <c r="C10" s="167" t="s">
        <v>72</v>
      </c>
      <c r="D10" s="168" t="s">
        <v>72</v>
      </c>
      <c r="E10" s="167" t="s">
        <v>72</v>
      </c>
      <c r="F10" s="169" t="s">
        <v>72</v>
      </c>
      <c r="G10" s="170" t="s">
        <v>118</v>
      </c>
      <c r="H10" s="171" t="n">
        <v>10700</v>
      </c>
      <c r="I10" s="171" t="n">
        <v>13318</v>
      </c>
      <c r="J10" s="172" t="n">
        <f aca="false">J13+J15+J17+J19</f>
        <v>145</v>
      </c>
      <c r="K10" s="173" t="n">
        <f aca="false">I10+J10</f>
        <v>13463</v>
      </c>
    </row>
    <row r="11" s="174" customFormat="true" ht="12.75" hidden="false" customHeight="true" outlineLevel="0" collapsed="false">
      <c r="A11" s="175"/>
      <c r="B11" s="175"/>
      <c r="C11" s="175"/>
      <c r="D11" s="175"/>
      <c r="E11" s="175"/>
      <c r="F11" s="176"/>
      <c r="G11" s="177" t="s">
        <v>119</v>
      </c>
      <c r="H11" s="178"/>
      <c r="I11" s="178"/>
      <c r="J11" s="179"/>
      <c r="K11" s="180"/>
    </row>
    <row r="12" s="174" customFormat="true" ht="12.75" hidden="false" customHeight="true" outlineLevel="0" collapsed="false">
      <c r="A12" s="165" t="s">
        <v>71</v>
      </c>
      <c r="B12" s="166"/>
      <c r="C12" s="167" t="s">
        <v>72</v>
      </c>
      <c r="D12" s="168" t="s">
        <v>72</v>
      </c>
      <c r="E12" s="167" t="s">
        <v>72</v>
      </c>
      <c r="F12" s="169" t="s">
        <v>72</v>
      </c>
      <c r="G12" s="181" t="s">
        <v>120</v>
      </c>
      <c r="H12" s="171" t="n">
        <v>5500</v>
      </c>
      <c r="I12" s="171" t="n">
        <v>5500</v>
      </c>
      <c r="J12" s="172" t="n">
        <f aca="false">J13+J15+J17+J19</f>
        <v>145</v>
      </c>
      <c r="K12" s="173" t="n">
        <f aca="false">I12+J12</f>
        <v>5645</v>
      </c>
    </row>
    <row r="13" s="174" customFormat="true" ht="12.75" hidden="false" customHeight="true" outlineLevel="0" collapsed="false">
      <c r="A13" s="182" t="s">
        <v>71</v>
      </c>
      <c r="B13" s="183"/>
      <c r="C13" s="184" t="s">
        <v>121</v>
      </c>
      <c r="D13" s="185" t="s">
        <v>96</v>
      </c>
      <c r="E13" s="186" t="s">
        <v>72</v>
      </c>
      <c r="F13" s="187" t="s">
        <v>72</v>
      </c>
      <c r="G13" s="188" t="s">
        <v>97</v>
      </c>
      <c r="H13" s="189" t="n">
        <f aca="false">H14</f>
        <v>2023</v>
      </c>
      <c r="I13" s="189" t="n">
        <f aca="false">I14</f>
        <v>0</v>
      </c>
      <c r="J13" s="190" t="n">
        <f aca="false">J14</f>
        <v>54</v>
      </c>
      <c r="K13" s="191" t="n">
        <f aca="false">K14</f>
        <v>2077</v>
      </c>
    </row>
    <row r="14" s="174" customFormat="true" ht="12.75" hidden="false" customHeight="true" outlineLevel="0" collapsed="false">
      <c r="A14" s="192"/>
      <c r="B14" s="193"/>
      <c r="C14" s="194"/>
      <c r="D14" s="195"/>
      <c r="E14" s="196" t="s">
        <v>122</v>
      </c>
      <c r="F14" s="197" t="n">
        <v>5331</v>
      </c>
      <c r="G14" s="198" t="s">
        <v>123</v>
      </c>
      <c r="H14" s="199" t="n">
        <v>2023</v>
      </c>
      <c r="I14" s="200" t="n">
        <v>0</v>
      </c>
      <c r="J14" s="201" t="n">
        <v>54</v>
      </c>
      <c r="K14" s="202" t="n">
        <f aca="false">H14+J14</f>
        <v>2077</v>
      </c>
    </row>
    <row r="15" s="174" customFormat="true" ht="12.75" hidden="false" customHeight="true" outlineLevel="0" collapsed="false">
      <c r="A15" s="192" t="s">
        <v>71</v>
      </c>
      <c r="B15" s="193"/>
      <c r="C15" s="184" t="s">
        <v>124</v>
      </c>
      <c r="D15" s="185" t="s">
        <v>125</v>
      </c>
      <c r="E15" s="186" t="s">
        <v>72</v>
      </c>
      <c r="F15" s="187" t="s">
        <v>72</v>
      </c>
      <c r="G15" s="188" t="s">
        <v>126</v>
      </c>
      <c r="H15" s="189" t="n">
        <f aca="false">H16</f>
        <v>969</v>
      </c>
      <c r="I15" s="189" t="n">
        <f aca="false">I16</f>
        <v>0</v>
      </c>
      <c r="J15" s="190" t="n">
        <f aca="false">J16</f>
        <v>27</v>
      </c>
      <c r="K15" s="191" t="n">
        <f aca="false">K16</f>
        <v>996</v>
      </c>
    </row>
    <row r="16" s="174" customFormat="true" ht="12.75" hidden="false" customHeight="true" outlineLevel="0" collapsed="false">
      <c r="A16" s="192"/>
      <c r="B16" s="193"/>
      <c r="C16" s="194"/>
      <c r="D16" s="195"/>
      <c r="E16" s="196" t="s">
        <v>122</v>
      </c>
      <c r="F16" s="197" t="n">
        <v>5321</v>
      </c>
      <c r="G16" s="198" t="s">
        <v>127</v>
      </c>
      <c r="H16" s="199" t="n">
        <v>969</v>
      </c>
      <c r="I16" s="200" t="n">
        <v>0</v>
      </c>
      <c r="J16" s="201" t="n">
        <v>27</v>
      </c>
      <c r="K16" s="202" t="n">
        <f aca="false">H16+J16</f>
        <v>996</v>
      </c>
    </row>
    <row r="17" s="174" customFormat="true" ht="12.75" hidden="false" customHeight="true" outlineLevel="0" collapsed="false">
      <c r="A17" s="192" t="s">
        <v>71</v>
      </c>
      <c r="B17" s="193"/>
      <c r="C17" s="184" t="s">
        <v>128</v>
      </c>
      <c r="D17" s="185" t="s">
        <v>129</v>
      </c>
      <c r="E17" s="186" t="s">
        <v>72</v>
      </c>
      <c r="F17" s="187" t="s">
        <v>72</v>
      </c>
      <c r="G17" s="188" t="s">
        <v>130</v>
      </c>
      <c r="H17" s="189" t="n">
        <f aca="false">H18</f>
        <v>1267</v>
      </c>
      <c r="I17" s="189" t="n">
        <f aca="false">I18</f>
        <v>0</v>
      </c>
      <c r="J17" s="190" t="n">
        <f aca="false">J18</f>
        <v>30</v>
      </c>
      <c r="K17" s="191" t="n">
        <f aca="false">K18</f>
        <v>1297</v>
      </c>
    </row>
    <row r="18" s="174" customFormat="true" ht="12.75" hidden="false" customHeight="true" outlineLevel="0" collapsed="false">
      <c r="A18" s="192"/>
      <c r="B18" s="193"/>
      <c r="C18" s="194"/>
      <c r="D18" s="195"/>
      <c r="E18" s="196" t="s">
        <v>122</v>
      </c>
      <c r="F18" s="197" t="n">
        <v>5321</v>
      </c>
      <c r="G18" s="198" t="s">
        <v>127</v>
      </c>
      <c r="H18" s="199" t="n">
        <v>1267</v>
      </c>
      <c r="I18" s="200" t="n">
        <v>0</v>
      </c>
      <c r="J18" s="201" t="n">
        <v>30</v>
      </c>
      <c r="K18" s="202" t="n">
        <f aca="false">H18+J18</f>
        <v>1297</v>
      </c>
    </row>
    <row r="19" s="174" customFormat="true" ht="12.75" hidden="false" customHeight="true" outlineLevel="0" collapsed="false">
      <c r="A19" s="192" t="s">
        <v>71</v>
      </c>
      <c r="B19" s="193"/>
      <c r="C19" s="184" t="s">
        <v>131</v>
      </c>
      <c r="D19" s="185" t="s">
        <v>132</v>
      </c>
      <c r="E19" s="186" t="s">
        <v>72</v>
      </c>
      <c r="F19" s="187" t="s">
        <v>72</v>
      </c>
      <c r="G19" s="188" t="s">
        <v>133</v>
      </c>
      <c r="H19" s="189" t="n">
        <f aca="false">H20</f>
        <v>1241</v>
      </c>
      <c r="I19" s="189" t="n">
        <f aca="false">I20</f>
        <v>0</v>
      </c>
      <c r="J19" s="190" t="n">
        <f aca="false">J20</f>
        <v>34</v>
      </c>
      <c r="K19" s="191" t="n">
        <f aca="false">K20</f>
        <v>1275</v>
      </c>
    </row>
    <row r="20" s="174" customFormat="true" ht="12.75" hidden="false" customHeight="true" outlineLevel="0" collapsed="false">
      <c r="A20" s="203"/>
      <c r="B20" s="204"/>
      <c r="C20" s="205"/>
      <c r="D20" s="206"/>
      <c r="E20" s="207" t="s">
        <v>122</v>
      </c>
      <c r="F20" s="208" t="n">
        <v>5321</v>
      </c>
      <c r="G20" s="209" t="s">
        <v>127</v>
      </c>
      <c r="H20" s="210" t="n">
        <v>1241</v>
      </c>
      <c r="I20" s="211" t="n">
        <v>0</v>
      </c>
      <c r="J20" s="212" t="n">
        <v>34</v>
      </c>
      <c r="K20" s="213" t="n">
        <f aca="false">H20+J20</f>
        <v>1275</v>
      </c>
    </row>
    <row r="21" s="174" customFormat="true" ht="12.75" hidden="true" customHeight="true" outlineLevel="0" collapsed="false">
      <c r="A21" s="214" t="s">
        <v>71</v>
      </c>
      <c r="B21" s="215" t="n">
        <v>34053</v>
      </c>
      <c r="C21" s="216" t="s">
        <v>134</v>
      </c>
      <c r="D21" s="217" t="s">
        <v>96</v>
      </c>
      <c r="E21" s="218" t="s">
        <v>72</v>
      </c>
      <c r="F21" s="218" t="s">
        <v>72</v>
      </c>
      <c r="G21" s="219" t="s">
        <v>135</v>
      </c>
      <c r="H21" s="220" t="n">
        <f aca="false">H22</f>
        <v>0</v>
      </c>
      <c r="I21" s="220" t="n">
        <v>0</v>
      </c>
      <c r="J21" s="221" t="n">
        <v>7</v>
      </c>
      <c r="K21" s="222" t="n">
        <f aca="false">I21+J21</f>
        <v>7</v>
      </c>
    </row>
    <row r="22" s="174" customFormat="true" ht="12.75" hidden="true" customHeight="true" outlineLevel="0" collapsed="false">
      <c r="A22" s="223"/>
      <c r="B22" s="224"/>
      <c r="C22" s="225"/>
      <c r="D22" s="226"/>
      <c r="E22" s="227" t="n">
        <v>3314</v>
      </c>
      <c r="F22" s="228" t="n">
        <v>5336</v>
      </c>
      <c r="G22" s="229" t="s">
        <v>136</v>
      </c>
      <c r="H22" s="230" t="n">
        <v>0</v>
      </c>
      <c r="I22" s="230" t="n">
        <v>0</v>
      </c>
      <c r="J22" s="231" t="n">
        <v>7</v>
      </c>
      <c r="K22" s="232" t="n">
        <f aca="false">I22+J22</f>
        <v>7</v>
      </c>
    </row>
    <row r="23" s="174" customFormat="true" ht="12.75" hidden="true" customHeight="true" outlineLevel="0" collapsed="false">
      <c r="A23" s="233" t="s">
        <v>71</v>
      </c>
      <c r="B23" s="234" t="n">
        <v>34070</v>
      </c>
      <c r="C23" s="216" t="s">
        <v>137</v>
      </c>
      <c r="D23" s="235" t="s">
        <v>96</v>
      </c>
      <c r="E23" s="236" t="s">
        <v>72</v>
      </c>
      <c r="F23" s="237" t="s">
        <v>72</v>
      </c>
      <c r="G23" s="219" t="s">
        <v>138</v>
      </c>
      <c r="H23" s="220" t="n">
        <f aca="false">H24</f>
        <v>0</v>
      </c>
      <c r="I23" s="220" t="n">
        <v>0</v>
      </c>
      <c r="J23" s="221" t="n">
        <v>21</v>
      </c>
      <c r="K23" s="222" t="n">
        <f aca="false">I23+J23</f>
        <v>21</v>
      </c>
    </row>
    <row r="24" s="174" customFormat="true" ht="12.75" hidden="true" customHeight="true" outlineLevel="0" collapsed="false">
      <c r="A24" s="238"/>
      <c r="B24" s="239"/>
      <c r="C24" s="225"/>
      <c r="D24" s="240"/>
      <c r="E24" s="227" t="n">
        <v>3314</v>
      </c>
      <c r="F24" s="228" t="n">
        <v>5336</v>
      </c>
      <c r="G24" s="229" t="s">
        <v>136</v>
      </c>
      <c r="H24" s="241" t="n">
        <v>0</v>
      </c>
      <c r="I24" s="241" t="n">
        <v>0</v>
      </c>
      <c r="J24" s="242" t="n">
        <v>21</v>
      </c>
      <c r="K24" s="232" t="n">
        <f aca="false">I24+J24</f>
        <v>21</v>
      </c>
    </row>
    <row r="25" s="174" customFormat="true" ht="12.75" hidden="true" customHeight="true" outlineLevel="0" collapsed="false">
      <c r="A25" s="243" t="s">
        <v>71</v>
      </c>
      <c r="B25" s="215" t="n">
        <v>34053</v>
      </c>
      <c r="C25" s="216" t="s">
        <v>139</v>
      </c>
      <c r="D25" s="217" t="s">
        <v>96</v>
      </c>
      <c r="E25" s="236" t="s">
        <v>72</v>
      </c>
      <c r="F25" s="218" t="s">
        <v>72</v>
      </c>
      <c r="G25" s="219" t="s">
        <v>140</v>
      </c>
      <c r="H25" s="220" t="n">
        <f aca="false">H26</f>
        <v>0</v>
      </c>
      <c r="I25" s="220" t="n">
        <v>0</v>
      </c>
      <c r="J25" s="221" t="n">
        <v>26</v>
      </c>
      <c r="K25" s="222" t="n">
        <f aca="false">I25+J25</f>
        <v>26</v>
      </c>
    </row>
    <row r="26" s="174" customFormat="true" ht="12.75" hidden="true" customHeight="true" outlineLevel="0" collapsed="false">
      <c r="A26" s="223"/>
      <c r="B26" s="224"/>
      <c r="C26" s="225"/>
      <c r="D26" s="226"/>
      <c r="E26" s="227" t="n">
        <v>3314</v>
      </c>
      <c r="F26" s="228" t="n">
        <v>5336</v>
      </c>
      <c r="G26" s="229" t="s">
        <v>136</v>
      </c>
      <c r="H26" s="241" t="n">
        <v>0</v>
      </c>
      <c r="I26" s="241" t="n">
        <v>0</v>
      </c>
      <c r="J26" s="242" t="n">
        <v>26</v>
      </c>
      <c r="K26" s="232" t="n">
        <f aca="false">I26+J26</f>
        <v>26</v>
      </c>
    </row>
    <row r="27" s="174" customFormat="true" ht="12.75" hidden="true" customHeight="true" outlineLevel="0" collapsed="false">
      <c r="A27" s="233" t="s">
        <v>71</v>
      </c>
      <c r="B27" s="234" t="n">
        <v>34070</v>
      </c>
      <c r="C27" s="216" t="s">
        <v>141</v>
      </c>
      <c r="D27" s="235" t="s">
        <v>96</v>
      </c>
      <c r="E27" s="236" t="s">
        <v>72</v>
      </c>
      <c r="F27" s="218" t="s">
        <v>72</v>
      </c>
      <c r="G27" s="219" t="s">
        <v>142</v>
      </c>
      <c r="H27" s="220" t="n">
        <f aca="false">H28</f>
        <v>0</v>
      </c>
      <c r="I27" s="220" t="n">
        <v>0</v>
      </c>
      <c r="J27" s="221" t="n">
        <f aca="false">J28</f>
        <v>30</v>
      </c>
      <c r="K27" s="222" t="n">
        <f aca="false">I27+J27</f>
        <v>30</v>
      </c>
    </row>
    <row r="28" s="174" customFormat="true" ht="12.75" hidden="true" customHeight="true" outlineLevel="0" collapsed="false">
      <c r="A28" s="238"/>
      <c r="B28" s="239" t="s">
        <v>143</v>
      </c>
      <c r="C28" s="225"/>
      <c r="D28" s="240"/>
      <c r="E28" s="227" t="n">
        <v>3314</v>
      </c>
      <c r="F28" s="228" t="n">
        <v>5336</v>
      </c>
      <c r="G28" s="229" t="s">
        <v>136</v>
      </c>
      <c r="H28" s="241" t="n">
        <v>0</v>
      </c>
      <c r="I28" s="241" t="n">
        <v>0</v>
      </c>
      <c r="J28" s="242" t="n">
        <v>30</v>
      </c>
      <c r="K28" s="232" t="n">
        <f aca="false">I28+J28</f>
        <v>30</v>
      </c>
    </row>
    <row r="29" s="174" customFormat="true" ht="12.75" hidden="true" customHeight="true" outlineLevel="0" collapsed="false">
      <c r="A29" s="233" t="s">
        <v>71</v>
      </c>
      <c r="B29" s="234" t="n">
        <v>34053</v>
      </c>
      <c r="C29" s="216" t="s">
        <v>144</v>
      </c>
      <c r="D29" s="235" t="s">
        <v>96</v>
      </c>
      <c r="E29" s="236" t="s">
        <v>72</v>
      </c>
      <c r="F29" s="237" t="s">
        <v>72</v>
      </c>
      <c r="G29" s="219" t="s">
        <v>145</v>
      </c>
      <c r="H29" s="220" t="n">
        <f aca="false">H30</f>
        <v>0</v>
      </c>
      <c r="I29" s="220" t="n">
        <v>0</v>
      </c>
      <c r="J29" s="221" t="n">
        <v>38</v>
      </c>
      <c r="K29" s="222" t="n">
        <f aca="false">I29+J29</f>
        <v>38</v>
      </c>
    </row>
    <row r="30" s="174" customFormat="true" ht="12.75" hidden="true" customHeight="true" outlineLevel="0" collapsed="false">
      <c r="A30" s="238"/>
      <c r="B30" s="239"/>
      <c r="C30" s="225"/>
      <c r="D30" s="240"/>
      <c r="E30" s="227" t="n">
        <v>3314</v>
      </c>
      <c r="F30" s="228" t="n">
        <v>5336</v>
      </c>
      <c r="G30" s="229" t="s">
        <v>136</v>
      </c>
      <c r="H30" s="241" t="n">
        <v>0</v>
      </c>
      <c r="I30" s="241" t="n">
        <v>0</v>
      </c>
      <c r="J30" s="242" t="n">
        <v>38</v>
      </c>
      <c r="K30" s="232" t="n">
        <f aca="false">I30+J30</f>
        <v>38</v>
      </c>
    </row>
    <row r="31" s="174" customFormat="true" ht="12.75" hidden="true" customHeight="true" outlineLevel="0" collapsed="false">
      <c r="A31" s="233" t="s">
        <v>71</v>
      </c>
      <c r="B31" s="234" t="n">
        <v>34053</v>
      </c>
      <c r="C31" s="216" t="s">
        <v>146</v>
      </c>
      <c r="D31" s="235" t="s">
        <v>102</v>
      </c>
      <c r="E31" s="236" t="s">
        <v>72</v>
      </c>
      <c r="F31" s="218" t="s">
        <v>72</v>
      </c>
      <c r="G31" s="219" t="s">
        <v>147</v>
      </c>
      <c r="H31" s="220" t="n">
        <f aca="false">H32</f>
        <v>0</v>
      </c>
      <c r="I31" s="220" t="n">
        <v>0</v>
      </c>
      <c r="J31" s="221" t="n">
        <v>30</v>
      </c>
      <c r="K31" s="222" t="n">
        <f aca="false">I31+J31</f>
        <v>30</v>
      </c>
    </row>
    <row r="32" s="174" customFormat="true" ht="12.75" hidden="true" customHeight="true" outlineLevel="0" collapsed="false">
      <c r="A32" s="238"/>
      <c r="B32" s="239"/>
      <c r="C32" s="225"/>
      <c r="D32" s="240"/>
      <c r="E32" s="227" t="n">
        <v>3315</v>
      </c>
      <c r="F32" s="228" t="n">
        <v>5336</v>
      </c>
      <c r="G32" s="229" t="s">
        <v>136</v>
      </c>
      <c r="H32" s="241" t="n">
        <v>0</v>
      </c>
      <c r="I32" s="241" t="n">
        <v>0</v>
      </c>
      <c r="J32" s="242" t="n">
        <v>30</v>
      </c>
      <c r="K32" s="232" t="n">
        <f aca="false">I32+J32</f>
        <v>30</v>
      </c>
    </row>
    <row r="33" s="174" customFormat="true" ht="12.75" hidden="true" customHeight="true" outlineLevel="0" collapsed="false">
      <c r="A33" s="214" t="s">
        <v>71</v>
      </c>
      <c r="B33" s="215" t="n">
        <v>34053</v>
      </c>
      <c r="C33" s="216" t="s">
        <v>148</v>
      </c>
      <c r="D33" s="217" t="s">
        <v>102</v>
      </c>
      <c r="E33" s="236" t="s">
        <v>72</v>
      </c>
      <c r="F33" s="218" t="s">
        <v>72</v>
      </c>
      <c r="G33" s="219" t="s">
        <v>149</v>
      </c>
      <c r="H33" s="220" t="n">
        <f aca="false">H34</f>
        <v>0</v>
      </c>
      <c r="I33" s="220" t="n">
        <v>0</v>
      </c>
      <c r="J33" s="221" t="n">
        <v>55</v>
      </c>
      <c r="K33" s="222" t="n">
        <f aca="false">I33+J33</f>
        <v>55</v>
      </c>
    </row>
    <row r="34" s="174" customFormat="true" ht="12.75" hidden="true" customHeight="true" outlineLevel="0" collapsed="false">
      <c r="A34" s="223"/>
      <c r="B34" s="224"/>
      <c r="C34" s="225"/>
      <c r="D34" s="226"/>
      <c r="E34" s="227" t="n">
        <v>3315</v>
      </c>
      <c r="F34" s="228" t="n">
        <v>5336</v>
      </c>
      <c r="G34" s="229" t="s">
        <v>136</v>
      </c>
      <c r="H34" s="230" t="n">
        <v>0</v>
      </c>
      <c r="I34" s="241" t="n">
        <v>0</v>
      </c>
      <c r="J34" s="244" t="n">
        <v>55</v>
      </c>
      <c r="K34" s="232" t="n">
        <f aca="false">I34+J34</f>
        <v>55</v>
      </c>
    </row>
    <row r="35" s="174" customFormat="true" ht="12.75" hidden="true" customHeight="true" outlineLevel="0" collapsed="false">
      <c r="A35" s="233" t="s">
        <v>71</v>
      </c>
      <c r="B35" s="234" t="n">
        <v>34053</v>
      </c>
      <c r="C35" s="216" t="s">
        <v>150</v>
      </c>
      <c r="D35" s="235" t="s">
        <v>102</v>
      </c>
      <c r="E35" s="236" t="s">
        <v>72</v>
      </c>
      <c r="F35" s="237" t="s">
        <v>72</v>
      </c>
      <c r="G35" s="219" t="s">
        <v>151</v>
      </c>
      <c r="H35" s="220" t="n">
        <f aca="false">H36</f>
        <v>0</v>
      </c>
      <c r="I35" s="220" t="n">
        <v>0</v>
      </c>
      <c r="J35" s="221" t="n">
        <v>103</v>
      </c>
      <c r="K35" s="222" t="n">
        <f aca="false">I35+J35</f>
        <v>103</v>
      </c>
    </row>
    <row r="36" s="174" customFormat="true" ht="12.75" hidden="true" customHeight="true" outlineLevel="0" collapsed="false">
      <c r="A36" s="238"/>
      <c r="B36" s="239"/>
      <c r="C36" s="225"/>
      <c r="D36" s="240"/>
      <c r="E36" s="227" t="n">
        <v>3315</v>
      </c>
      <c r="F36" s="228" t="n">
        <v>5336</v>
      </c>
      <c r="G36" s="229" t="s">
        <v>136</v>
      </c>
      <c r="H36" s="241" t="n">
        <v>0</v>
      </c>
      <c r="I36" s="241" t="n">
        <v>0</v>
      </c>
      <c r="J36" s="244" t="n">
        <v>103</v>
      </c>
      <c r="K36" s="232" t="n">
        <f aca="false">I36+J36</f>
        <v>103</v>
      </c>
    </row>
    <row r="37" s="174" customFormat="true" ht="12.75" hidden="true" customHeight="true" outlineLevel="0" collapsed="false">
      <c r="A37" s="243" t="s">
        <v>71</v>
      </c>
      <c r="B37" s="215" t="n">
        <v>34053</v>
      </c>
      <c r="C37" s="216" t="s">
        <v>152</v>
      </c>
      <c r="D37" s="217" t="s">
        <v>102</v>
      </c>
      <c r="E37" s="236" t="s">
        <v>72</v>
      </c>
      <c r="F37" s="218" t="s">
        <v>72</v>
      </c>
      <c r="G37" s="219" t="s">
        <v>153</v>
      </c>
      <c r="H37" s="220" t="n">
        <f aca="false">H38</f>
        <v>0</v>
      </c>
      <c r="I37" s="220" t="n">
        <v>0</v>
      </c>
      <c r="J37" s="221" t="n">
        <v>119</v>
      </c>
      <c r="K37" s="222" t="n">
        <f aca="false">I37+J37</f>
        <v>119</v>
      </c>
    </row>
    <row r="38" s="174" customFormat="true" ht="12.75" hidden="true" customHeight="true" outlineLevel="0" collapsed="false">
      <c r="A38" s="223"/>
      <c r="B38" s="224"/>
      <c r="C38" s="225"/>
      <c r="D38" s="226"/>
      <c r="E38" s="227" t="n">
        <v>3315</v>
      </c>
      <c r="F38" s="228" t="n">
        <v>5336</v>
      </c>
      <c r="G38" s="229" t="s">
        <v>136</v>
      </c>
      <c r="H38" s="241" t="n">
        <v>0</v>
      </c>
      <c r="I38" s="241" t="n">
        <v>0</v>
      </c>
      <c r="J38" s="242" t="n">
        <v>119</v>
      </c>
      <c r="K38" s="232" t="n">
        <f aca="false">I38+J38</f>
        <v>119</v>
      </c>
    </row>
    <row r="39" s="174" customFormat="true" ht="12.75" hidden="true" customHeight="true" outlineLevel="0" collapsed="false">
      <c r="A39" s="233" t="s">
        <v>71</v>
      </c>
      <c r="B39" s="234" t="n">
        <v>34544</v>
      </c>
      <c r="C39" s="216" t="s">
        <v>154</v>
      </c>
      <c r="D39" s="235" t="s">
        <v>104</v>
      </c>
      <c r="E39" s="236" t="s">
        <v>72</v>
      </c>
      <c r="F39" s="218" t="s">
        <v>72</v>
      </c>
      <c r="G39" s="219" t="s">
        <v>155</v>
      </c>
      <c r="H39" s="220" t="n">
        <f aca="false">H40</f>
        <v>0</v>
      </c>
      <c r="I39" s="220" t="n">
        <v>0</v>
      </c>
      <c r="J39" s="221" t="n">
        <v>46</v>
      </c>
      <c r="K39" s="222" t="n">
        <f aca="false">I39+J39</f>
        <v>46</v>
      </c>
    </row>
    <row r="40" s="174" customFormat="true" ht="12.75" hidden="true" customHeight="true" outlineLevel="0" collapsed="false">
      <c r="A40" s="238"/>
      <c r="B40" s="239"/>
      <c r="C40" s="225"/>
      <c r="D40" s="240"/>
      <c r="E40" s="227" t="n">
        <v>3315</v>
      </c>
      <c r="F40" s="228" t="n">
        <v>6356</v>
      </c>
      <c r="G40" s="229" t="s">
        <v>156</v>
      </c>
      <c r="H40" s="241" t="n">
        <v>0</v>
      </c>
      <c r="I40" s="241" t="n">
        <v>0</v>
      </c>
      <c r="J40" s="242" t="n">
        <v>46</v>
      </c>
      <c r="K40" s="232" t="n">
        <f aca="false">I40+J40</f>
        <v>46</v>
      </c>
    </row>
    <row r="41" s="174" customFormat="true" ht="12.75" hidden="true" customHeight="true" outlineLevel="0" collapsed="false">
      <c r="A41" s="233" t="s">
        <v>71</v>
      </c>
      <c r="B41" s="234" t="n">
        <v>34070</v>
      </c>
      <c r="C41" s="216" t="s">
        <v>157</v>
      </c>
      <c r="D41" s="235" t="s">
        <v>104</v>
      </c>
      <c r="E41" s="236" t="s">
        <v>72</v>
      </c>
      <c r="F41" s="237" t="s">
        <v>72</v>
      </c>
      <c r="G41" s="219" t="s">
        <v>158</v>
      </c>
      <c r="H41" s="220" t="n">
        <f aca="false">H42</f>
        <v>0</v>
      </c>
      <c r="I41" s="220" t="n">
        <v>0</v>
      </c>
      <c r="J41" s="221" t="n">
        <v>100</v>
      </c>
      <c r="K41" s="222" t="n">
        <f aca="false">I41+J41</f>
        <v>100</v>
      </c>
    </row>
    <row r="42" s="174" customFormat="true" ht="12.75" hidden="true" customHeight="true" outlineLevel="0" collapsed="false">
      <c r="A42" s="238"/>
      <c r="B42" s="239"/>
      <c r="C42" s="225"/>
      <c r="D42" s="240"/>
      <c r="E42" s="227" t="n">
        <v>3315</v>
      </c>
      <c r="F42" s="228" t="n">
        <v>5336</v>
      </c>
      <c r="G42" s="229" t="s">
        <v>136</v>
      </c>
      <c r="H42" s="241" t="n">
        <v>0</v>
      </c>
      <c r="I42" s="241" t="n">
        <v>0</v>
      </c>
      <c r="J42" s="242" t="n">
        <v>100</v>
      </c>
      <c r="K42" s="232" t="n">
        <f aca="false">I42+J42</f>
        <v>100</v>
      </c>
      <c r="R42" s="174" t="s">
        <v>143</v>
      </c>
    </row>
    <row r="43" s="174" customFormat="true" ht="12.75" hidden="true" customHeight="true" outlineLevel="0" collapsed="false">
      <c r="A43" s="214" t="s">
        <v>71</v>
      </c>
      <c r="B43" s="215" t="n">
        <v>34070</v>
      </c>
      <c r="C43" s="216" t="s">
        <v>159</v>
      </c>
      <c r="D43" s="217" t="s">
        <v>104</v>
      </c>
      <c r="E43" s="236" t="s">
        <v>72</v>
      </c>
      <c r="F43" s="218" t="s">
        <v>72</v>
      </c>
      <c r="G43" s="219" t="s">
        <v>160</v>
      </c>
      <c r="H43" s="220" t="n">
        <f aca="false">H44</f>
        <v>0</v>
      </c>
      <c r="I43" s="220" t="n">
        <v>0</v>
      </c>
      <c r="J43" s="221" t="n">
        <v>120</v>
      </c>
      <c r="K43" s="222" t="n">
        <f aca="false">I43+J43</f>
        <v>120</v>
      </c>
    </row>
    <row r="44" s="174" customFormat="true" ht="12.75" hidden="true" customHeight="true" outlineLevel="0" collapsed="false">
      <c r="A44" s="223"/>
      <c r="B44" s="224"/>
      <c r="C44" s="225"/>
      <c r="D44" s="226"/>
      <c r="E44" s="227" t="n">
        <v>3315</v>
      </c>
      <c r="F44" s="228" t="n">
        <v>5336</v>
      </c>
      <c r="G44" s="229" t="s">
        <v>136</v>
      </c>
      <c r="H44" s="241" t="n">
        <v>0</v>
      </c>
      <c r="I44" s="241" t="n">
        <v>0</v>
      </c>
      <c r="J44" s="242" t="n">
        <v>120</v>
      </c>
      <c r="K44" s="232" t="n">
        <f aca="false">I44+J44</f>
        <v>120</v>
      </c>
    </row>
    <row r="45" s="174" customFormat="true" ht="12.75" hidden="true" customHeight="true" outlineLevel="0" collapsed="false">
      <c r="A45" s="233" t="s">
        <v>71</v>
      </c>
      <c r="B45" s="234" t="n">
        <v>34070</v>
      </c>
      <c r="C45" s="216" t="s">
        <v>161</v>
      </c>
      <c r="D45" s="235" t="s">
        <v>104</v>
      </c>
      <c r="E45" s="236" t="s">
        <v>72</v>
      </c>
      <c r="F45" s="218" t="s">
        <v>72</v>
      </c>
      <c r="G45" s="219" t="s">
        <v>162</v>
      </c>
      <c r="H45" s="220" t="n">
        <f aca="false">H46</f>
        <v>0</v>
      </c>
      <c r="I45" s="220" t="n">
        <v>0</v>
      </c>
      <c r="J45" s="221" t="n">
        <v>600</v>
      </c>
      <c r="K45" s="222" t="n">
        <f aca="false">I45+J45</f>
        <v>600</v>
      </c>
    </row>
    <row r="46" s="174" customFormat="true" ht="12.75" hidden="true" customHeight="true" outlineLevel="0" collapsed="false">
      <c r="A46" s="238"/>
      <c r="B46" s="239"/>
      <c r="C46" s="225"/>
      <c r="D46" s="240"/>
      <c r="E46" s="227" t="n">
        <v>3315</v>
      </c>
      <c r="F46" s="228" t="n">
        <v>5336</v>
      </c>
      <c r="G46" s="229" t="s">
        <v>136</v>
      </c>
      <c r="H46" s="241" t="n">
        <v>0</v>
      </c>
      <c r="I46" s="241" t="n">
        <v>0</v>
      </c>
      <c r="J46" s="244" t="n">
        <v>600</v>
      </c>
      <c r="K46" s="232" t="n">
        <f aca="false">I46+J46</f>
        <v>600</v>
      </c>
    </row>
    <row r="47" s="174" customFormat="true" ht="12.75" hidden="true" customHeight="true" outlineLevel="0" collapsed="false">
      <c r="A47" s="243" t="s">
        <v>71</v>
      </c>
      <c r="B47" s="215" t="n">
        <v>34053</v>
      </c>
      <c r="C47" s="216" t="s">
        <v>163</v>
      </c>
      <c r="D47" s="217" t="s">
        <v>106</v>
      </c>
      <c r="E47" s="236" t="s">
        <v>72</v>
      </c>
      <c r="F47" s="237" t="s">
        <v>72</v>
      </c>
      <c r="G47" s="219" t="s">
        <v>164</v>
      </c>
      <c r="H47" s="220" t="n">
        <f aca="false">H48</f>
        <v>0</v>
      </c>
      <c r="I47" s="220" t="n">
        <v>0</v>
      </c>
      <c r="J47" s="221" t="n">
        <v>84</v>
      </c>
      <c r="K47" s="222" t="n">
        <f aca="false">I47+J47</f>
        <v>84</v>
      </c>
    </row>
    <row r="48" s="174" customFormat="true" ht="12.75" hidden="true" customHeight="true" outlineLevel="0" collapsed="false">
      <c r="A48" s="223"/>
      <c r="B48" s="224"/>
      <c r="C48" s="225"/>
      <c r="D48" s="226"/>
      <c r="E48" s="227" t="n">
        <v>3315</v>
      </c>
      <c r="F48" s="228" t="n">
        <v>5336</v>
      </c>
      <c r="G48" s="229" t="s">
        <v>136</v>
      </c>
      <c r="H48" s="241" t="n">
        <v>0</v>
      </c>
      <c r="I48" s="241" t="n">
        <v>0</v>
      </c>
      <c r="J48" s="242" t="n">
        <v>84</v>
      </c>
      <c r="K48" s="232" t="n">
        <f aca="false">I48+J48</f>
        <v>84</v>
      </c>
    </row>
    <row r="49" s="174" customFormat="true" ht="12.75" hidden="true" customHeight="true" outlineLevel="0" collapsed="false">
      <c r="A49" s="233" t="s">
        <v>71</v>
      </c>
      <c r="B49" s="234" t="n">
        <v>34053</v>
      </c>
      <c r="C49" s="216" t="s">
        <v>165</v>
      </c>
      <c r="D49" s="235" t="s">
        <v>108</v>
      </c>
      <c r="E49" s="236" t="s">
        <v>72</v>
      </c>
      <c r="F49" s="218" t="s">
        <v>72</v>
      </c>
      <c r="G49" s="219" t="s">
        <v>166</v>
      </c>
      <c r="H49" s="220" t="n">
        <f aca="false">H50</f>
        <v>0</v>
      </c>
      <c r="I49" s="220" t="n">
        <v>0</v>
      </c>
      <c r="J49" s="221" t="n">
        <v>28</v>
      </c>
      <c r="K49" s="222" t="n">
        <f aca="false">I49+J49</f>
        <v>28</v>
      </c>
    </row>
    <row r="50" s="245" customFormat="true" ht="12.75" hidden="true" customHeight="true" outlineLevel="0" collapsed="false">
      <c r="A50" s="238"/>
      <c r="B50" s="239"/>
      <c r="C50" s="225"/>
      <c r="D50" s="240"/>
      <c r="E50" s="227" t="n">
        <v>3315</v>
      </c>
      <c r="F50" s="228" t="n">
        <v>5336</v>
      </c>
      <c r="G50" s="229" t="s">
        <v>136</v>
      </c>
      <c r="H50" s="241" t="n">
        <v>0</v>
      </c>
      <c r="I50" s="241" t="n">
        <v>0</v>
      </c>
      <c r="J50" s="242" t="n">
        <v>28</v>
      </c>
      <c r="K50" s="232" t="n">
        <f aca="false">I50+J50</f>
        <v>28</v>
      </c>
    </row>
    <row r="51" s="174" customFormat="true" ht="12.75" hidden="true" customHeight="true" outlineLevel="0" collapsed="false">
      <c r="A51" s="233" t="s">
        <v>71</v>
      </c>
      <c r="B51" s="234" t="n">
        <v>34053</v>
      </c>
      <c r="C51" s="216" t="s">
        <v>167</v>
      </c>
      <c r="D51" s="235" t="s">
        <v>108</v>
      </c>
      <c r="E51" s="236" t="s">
        <v>72</v>
      </c>
      <c r="F51" s="237" t="s">
        <v>72</v>
      </c>
      <c r="G51" s="219" t="s">
        <v>168</v>
      </c>
      <c r="H51" s="220" t="n">
        <v>0</v>
      </c>
      <c r="I51" s="220" t="n">
        <v>0</v>
      </c>
      <c r="J51" s="221" t="n">
        <v>49</v>
      </c>
      <c r="K51" s="222" t="n">
        <f aca="false">I51+J51</f>
        <v>49</v>
      </c>
    </row>
    <row r="52" s="174" customFormat="true" ht="12.75" hidden="true" customHeight="true" outlineLevel="0" collapsed="false">
      <c r="A52" s="238"/>
      <c r="B52" s="239"/>
      <c r="C52" s="225"/>
      <c r="D52" s="240"/>
      <c r="E52" s="227" t="n">
        <v>3315</v>
      </c>
      <c r="F52" s="228" t="n">
        <v>5336</v>
      </c>
      <c r="G52" s="229" t="s">
        <v>136</v>
      </c>
      <c r="H52" s="241" t="n">
        <v>0</v>
      </c>
      <c r="I52" s="241" t="n">
        <v>0</v>
      </c>
      <c r="J52" s="242" t="n">
        <v>49</v>
      </c>
      <c r="K52" s="232" t="n">
        <f aca="false">I52+J52</f>
        <v>49</v>
      </c>
    </row>
    <row r="53" s="174" customFormat="true" ht="12.75" hidden="true" customHeight="true" outlineLevel="0" collapsed="false">
      <c r="A53" s="233" t="s">
        <v>71</v>
      </c>
      <c r="B53" s="234" t="n">
        <v>34070</v>
      </c>
      <c r="C53" s="216" t="s">
        <v>169</v>
      </c>
      <c r="D53" s="235" t="s">
        <v>108</v>
      </c>
      <c r="E53" s="236" t="s">
        <v>72</v>
      </c>
      <c r="F53" s="237" t="s">
        <v>72</v>
      </c>
      <c r="G53" s="219" t="s">
        <v>170</v>
      </c>
      <c r="H53" s="220" t="n">
        <v>0</v>
      </c>
      <c r="I53" s="220" t="n">
        <v>0</v>
      </c>
      <c r="J53" s="221" t="n">
        <v>53</v>
      </c>
      <c r="K53" s="222" t="n">
        <f aca="false">I53+J53</f>
        <v>53</v>
      </c>
    </row>
    <row r="54" s="174" customFormat="true" ht="12.75" hidden="true" customHeight="true" outlineLevel="0" collapsed="false">
      <c r="A54" s="238"/>
      <c r="B54" s="239"/>
      <c r="C54" s="225"/>
      <c r="D54" s="240"/>
      <c r="E54" s="227" t="n">
        <v>3315</v>
      </c>
      <c r="F54" s="228" t="n">
        <v>5336</v>
      </c>
      <c r="G54" s="229" t="s">
        <v>136</v>
      </c>
      <c r="H54" s="241" t="n">
        <v>0</v>
      </c>
      <c r="I54" s="241" t="n">
        <v>0</v>
      </c>
      <c r="J54" s="242" t="n">
        <v>53</v>
      </c>
      <c r="K54" s="232" t="n">
        <f aca="false">I54+J54</f>
        <v>53</v>
      </c>
    </row>
    <row r="55" s="174" customFormat="true" ht="12.75" hidden="true" customHeight="true" outlineLevel="0" collapsed="false">
      <c r="A55" s="233" t="s">
        <v>71</v>
      </c>
      <c r="B55" s="234" t="n">
        <v>34053</v>
      </c>
      <c r="C55" s="216" t="s">
        <v>171</v>
      </c>
      <c r="D55" s="235" t="s">
        <v>108</v>
      </c>
      <c r="E55" s="236" t="s">
        <v>72</v>
      </c>
      <c r="F55" s="237" t="s">
        <v>72</v>
      </c>
      <c r="G55" s="219" t="s">
        <v>172</v>
      </c>
      <c r="H55" s="220" t="n">
        <v>0</v>
      </c>
      <c r="I55" s="220" t="n">
        <v>0</v>
      </c>
      <c r="J55" s="221" t="n">
        <v>54</v>
      </c>
      <c r="K55" s="222" t="n">
        <f aca="false">I55+J55</f>
        <v>54</v>
      </c>
    </row>
    <row r="56" s="174" customFormat="true" ht="12.75" hidden="true" customHeight="true" outlineLevel="0" collapsed="false">
      <c r="A56" s="238"/>
      <c r="B56" s="239"/>
      <c r="C56" s="225"/>
      <c r="D56" s="240"/>
      <c r="E56" s="227" t="n">
        <v>3315</v>
      </c>
      <c r="F56" s="228" t="n">
        <v>5336</v>
      </c>
      <c r="G56" s="229" t="s">
        <v>136</v>
      </c>
      <c r="H56" s="241" t="n">
        <v>0</v>
      </c>
      <c r="I56" s="241" t="n">
        <v>0</v>
      </c>
      <c r="J56" s="242" t="n">
        <v>54</v>
      </c>
      <c r="K56" s="232" t="n">
        <f aca="false">I56+J56</f>
        <v>54</v>
      </c>
    </row>
    <row r="57" s="174" customFormat="true" ht="12.75" hidden="true" customHeight="true" outlineLevel="0" collapsed="false">
      <c r="A57" s="233" t="s">
        <v>71</v>
      </c>
      <c r="B57" s="234" t="n">
        <v>34070</v>
      </c>
      <c r="C57" s="216" t="s">
        <v>173</v>
      </c>
      <c r="D57" s="235" t="s">
        <v>108</v>
      </c>
      <c r="E57" s="236" t="s">
        <v>72</v>
      </c>
      <c r="F57" s="237" t="s">
        <v>72</v>
      </c>
      <c r="G57" s="219" t="s">
        <v>174</v>
      </c>
      <c r="H57" s="220" t="n">
        <v>0</v>
      </c>
      <c r="I57" s="220" t="n">
        <v>0</v>
      </c>
      <c r="J57" s="221" t="n">
        <v>65</v>
      </c>
      <c r="K57" s="222" t="n">
        <f aca="false">I57+J57</f>
        <v>65</v>
      </c>
    </row>
    <row r="58" s="174" customFormat="true" ht="12.75" hidden="true" customHeight="true" outlineLevel="0" collapsed="false">
      <c r="A58" s="238"/>
      <c r="B58" s="239"/>
      <c r="C58" s="225"/>
      <c r="D58" s="240"/>
      <c r="E58" s="227" t="n">
        <v>3315</v>
      </c>
      <c r="F58" s="228" t="n">
        <v>5336</v>
      </c>
      <c r="G58" s="229" t="s">
        <v>136</v>
      </c>
      <c r="H58" s="241" t="n">
        <v>0</v>
      </c>
      <c r="I58" s="241" t="n">
        <v>0</v>
      </c>
      <c r="J58" s="242" t="n">
        <v>65</v>
      </c>
      <c r="K58" s="232" t="n">
        <f aca="false">I58+J58</f>
        <v>65</v>
      </c>
    </row>
    <row r="59" s="174" customFormat="true" ht="12.75" hidden="true" customHeight="true" outlineLevel="0" collapsed="false">
      <c r="A59" s="233" t="s">
        <v>71</v>
      </c>
      <c r="B59" s="234" t="n">
        <v>34070</v>
      </c>
      <c r="C59" s="216" t="s">
        <v>175</v>
      </c>
      <c r="D59" s="235" t="s">
        <v>108</v>
      </c>
      <c r="E59" s="236" t="s">
        <v>72</v>
      </c>
      <c r="F59" s="237" t="s">
        <v>72</v>
      </c>
      <c r="G59" s="219" t="s">
        <v>176</v>
      </c>
      <c r="H59" s="220" t="n">
        <v>0</v>
      </c>
      <c r="I59" s="220" t="n">
        <v>0</v>
      </c>
      <c r="J59" s="221" t="n">
        <v>75</v>
      </c>
      <c r="K59" s="222" t="n">
        <f aca="false">I59+J59</f>
        <v>75</v>
      </c>
    </row>
    <row r="60" s="174" customFormat="true" ht="12.75" hidden="true" customHeight="true" outlineLevel="0" collapsed="false">
      <c r="A60" s="238"/>
      <c r="B60" s="239"/>
      <c r="C60" s="225"/>
      <c r="D60" s="240"/>
      <c r="E60" s="227" t="n">
        <v>3315</v>
      </c>
      <c r="F60" s="228" t="n">
        <v>5336</v>
      </c>
      <c r="G60" s="229" t="s">
        <v>136</v>
      </c>
      <c r="H60" s="241" t="n">
        <v>0</v>
      </c>
      <c r="I60" s="241" t="n">
        <v>0</v>
      </c>
      <c r="J60" s="242" t="n">
        <v>75</v>
      </c>
      <c r="K60" s="232" t="n">
        <f aca="false">I60+J60</f>
        <v>75</v>
      </c>
    </row>
    <row r="61" s="174" customFormat="true" ht="12.75" hidden="true" customHeight="true" outlineLevel="0" collapsed="false">
      <c r="A61" s="233" t="s">
        <v>71</v>
      </c>
      <c r="B61" s="234" t="n">
        <v>34070</v>
      </c>
      <c r="C61" s="216" t="s">
        <v>177</v>
      </c>
      <c r="D61" s="235" t="s">
        <v>108</v>
      </c>
      <c r="E61" s="236" t="s">
        <v>72</v>
      </c>
      <c r="F61" s="237" t="s">
        <v>72</v>
      </c>
      <c r="G61" s="219" t="s">
        <v>178</v>
      </c>
      <c r="H61" s="220" t="n">
        <v>0</v>
      </c>
      <c r="I61" s="220" t="n">
        <v>0</v>
      </c>
      <c r="J61" s="221" t="n">
        <v>95</v>
      </c>
      <c r="K61" s="222" t="n">
        <f aca="false">I61+J61</f>
        <v>95</v>
      </c>
    </row>
    <row r="62" s="174" customFormat="true" ht="12.75" hidden="true" customHeight="true" outlineLevel="0" collapsed="false">
      <c r="A62" s="238"/>
      <c r="B62" s="239"/>
      <c r="C62" s="225"/>
      <c r="D62" s="240"/>
      <c r="E62" s="227" t="n">
        <v>3315</v>
      </c>
      <c r="F62" s="228" t="n">
        <v>5336</v>
      </c>
      <c r="G62" s="229" t="s">
        <v>136</v>
      </c>
      <c r="H62" s="241" t="n">
        <v>0</v>
      </c>
      <c r="I62" s="241" t="n">
        <v>0</v>
      </c>
      <c r="J62" s="242" t="n">
        <v>95</v>
      </c>
      <c r="K62" s="232" t="n">
        <f aca="false">I62+J62</f>
        <v>95</v>
      </c>
    </row>
    <row r="63" s="174" customFormat="tru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40"/>
      <c r="I63" s="40"/>
      <c r="J63" s="39"/>
      <c r="K63" s="39"/>
    </row>
    <row r="64" s="245" customFormat="tru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40"/>
      <c r="I64" s="40"/>
      <c r="J64" s="39"/>
      <c r="K64" s="39"/>
    </row>
    <row r="65" s="245" customFormat="tru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40"/>
      <c r="I65" s="40"/>
      <c r="J65" s="39"/>
      <c r="K65" s="39"/>
    </row>
    <row r="66" s="245" customFormat="tru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40"/>
      <c r="I66" s="40"/>
      <c r="J66" s="39"/>
      <c r="K66" s="39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5">
    <mergeCell ref="H1:K1"/>
    <mergeCell ref="A2:K2"/>
    <mergeCell ref="A4:K4"/>
    <mergeCell ref="A6:K6"/>
    <mergeCell ref="C9:D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Simova Jana</dc:creator>
  <dc:description/>
  <dc:language>en-US</dc:language>
  <cp:lastModifiedBy>Holicka Hana</cp:lastModifiedBy>
  <cp:lastPrinted>2015-07-02T09:40:24Z</cp:lastPrinted>
  <dcterms:modified xsi:type="dcterms:W3CDTF">2015-07-08T12:16:11Z</dcterms:modified>
  <cp:revision>0</cp:revision>
  <dc:subject/>
  <dc:title/>
</cp:coreProperties>
</file>