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17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29"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upravený rozpočet </t>
  </si>
  <si>
    <t xml:space="preserve">ZR-RO č. 170/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běžného účtu z r. 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příloha č. 1 k ZRRO č. 170/15</t>
  </si>
  <si>
    <t xml:space="preserve">Změna rozpočtu - rozpočtové opatření č. 170/15</t>
  </si>
  <si>
    <t xml:space="preserve">Odbor kultury, památkové péče a cestovního ruchu </t>
  </si>
  <si>
    <t xml:space="preserve">Kapitola 917 07 - Tranasfery</t>
  </si>
  <si>
    <t xml:space="preserve">tis. Kč</t>
  </si>
  <si>
    <t xml:space="preserve">uk.</t>
  </si>
  <si>
    <t xml:space="preserve">UZ</t>
  </si>
  <si>
    <t xml:space="preserve">č.a.</t>
  </si>
  <si>
    <t xml:space="preserve">§</t>
  </si>
  <si>
    <t xml:space="preserve">číslo a název kapitoly</t>
  </si>
  <si>
    <t xml:space="preserve">SR 2015</t>
  </si>
  <si>
    <t xml:space="preserve">UR I 2015</t>
  </si>
  <si>
    <t xml:space="preserve">RO č. 170/15</t>
  </si>
  <si>
    <t xml:space="preserve">UR II 2015</t>
  </si>
  <si>
    <t xml:space="preserve">SU</t>
  </si>
  <si>
    <t xml:space="preserve">x</t>
  </si>
  <si>
    <t xml:space="preserve">Výdajový limit resortu v kapitole</t>
  </si>
  <si>
    <t xml:space="preserve">Regionální funkce knihoven</t>
  </si>
  <si>
    <t xml:space="preserve">Podpora českých divadel - Liberec</t>
  </si>
  <si>
    <t xml:space="preserve">Podpora vybraných aktivit v resortu</t>
  </si>
  <si>
    <t xml:space="preserve">z toho</t>
  </si>
  <si>
    <t xml:space="preserve">0770007</t>
  </si>
  <si>
    <t xml:space="preserve">0000</t>
  </si>
  <si>
    <t xml:space="preserve">Podpora rozvoje turistického regionu</t>
  </si>
  <si>
    <t xml:space="preserve">ost.neinvestiční transfery - Sdružení Český ráj</t>
  </si>
  <si>
    <t xml:space="preserve">0770008</t>
  </si>
  <si>
    <t xml:space="preserve">ost.neinvestiční transfery - Sdružení Českolipsko</t>
  </si>
  <si>
    <t xml:space="preserve">0770009</t>
  </si>
  <si>
    <t xml:space="preserve">ost.neinvestiční transfery - Jizerské hory</t>
  </si>
  <si>
    <t xml:space="preserve">0770010</t>
  </si>
  <si>
    <r>
      <rPr>
        <sz val="8"/>
        <rFont val="Arial"/>
        <family val="2"/>
        <charset val="238"/>
      </rPr>
      <t xml:space="preserve">neinvestiční transfery DSO - Krkonoše, </t>
    </r>
    <r>
      <rPr>
        <b val="true"/>
        <sz val="8"/>
        <rFont val="Arial"/>
        <family val="2"/>
        <charset val="238"/>
      </rPr>
      <t xml:space="preserve">ZJ 035</t>
    </r>
  </si>
  <si>
    <t xml:space="preserve"> </t>
  </si>
  <si>
    <t xml:space="preserve">0770011</t>
  </si>
  <si>
    <t xml:space="preserve">Podpora rozvoje aktivit v oblasti cestovního ruchu </t>
  </si>
  <si>
    <t xml:space="preserve">neinv.trans.nezisk.org. - Sdružení pro rozvoj cest.ruchu LK</t>
  </si>
  <si>
    <t xml:space="preserve">0770012</t>
  </si>
  <si>
    <t xml:space="preserve">Obnova značení pěších turistických tras v LK</t>
  </si>
  <si>
    <t xml:space="preserve">neinvestiční transfery spolkům -  KČT </t>
  </si>
  <si>
    <t xml:space="preserve">0770013</t>
  </si>
  <si>
    <t xml:space="preserve">Veletrh cestovního ruchu Euroregionotour 2014</t>
  </si>
  <si>
    <t xml:space="preserve">neinv. transfery nefin.podnik.subj.-práv.os.-Eurocentrum Jbc.</t>
  </si>
  <si>
    <t xml:space="preserve">0770014</t>
  </si>
  <si>
    <t xml:space="preserve">Postupové přehlídky </t>
  </si>
  <si>
    <t xml:space="preserve">nerozepsaná finanční rererva </t>
  </si>
  <si>
    <t xml:space="preserve">0780044</t>
  </si>
  <si>
    <t xml:space="preserve">5008</t>
  </si>
  <si>
    <t xml:space="preserve">Město Turnov - Plány ochrany městské památkové zóny</t>
  </si>
  <si>
    <t xml:space="preserve">neinvestiční transfery obcím </t>
  </si>
  <si>
    <t xml:space="preserve">0780053</t>
  </si>
  <si>
    <t xml:space="preserve">2703</t>
  </si>
  <si>
    <t xml:space="preserve">Naivní divadlo Liberec - účast na festivalu New York</t>
  </si>
  <si>
    <t xml:space="preserve">neinvestiční transfery obcím</t>
  </si>
  <si>
    <t xml:space="preserve">0780059</t>
  </si>
  <si>
    <t xml:space="preserve">Turnovská Bohéma - Modrý kocour</t>
  </si>
  <si>
    <t xml:space="preserve">neinvestiční transfery spolkům</t>
  </si>
  <si>
    <t xml:space="preserve">0780060</t>
  </si>
  <si>
    <t xml:space="preserve">LS Na Židli - XXV. Turnovský drahokam</t>
  </si>
  <si>
    <t xml:space="preserve">neinvestiční transfery spolkům  </t>
  </si>
  <si>
    <t xml:space="preserve">0780061</t>
  </si>
  <si>
    <t xml:space="preserve">Klub přátel dět.pěv.sboru Vrabčáci-Kraj.kolo přehl.dět.pěv.sborů 2015</t>
  </si>
  <si>
    <t xml:space="preserve">0780062</t>
  </si>
  <si>
    <t xml:space="preserve">5702</t>
  </si>
  <si>
    <t xml:space="preserve">Středisko pro volný čas - Turnovský kos 2015</t>
  </si>
  <si>
    <t xml:space="preserve">neinvetiční transfery obcím</t>
  </si>
  <si>
    <t xml:space="preserve">0780063</t>
  </si>
  <si>
    <t xml:space="preserve">Středisko pro volný čas - Turnovská mateřinka 2015</t>
  </si>
  <si>
    <t xml:space="preserve">neinvetiční transfery obcím </t>
  </si>
  <si>
    <t xml:space="preserve">0780064</t>
  </si>
  <si>
    <t xml:space="preserve">Středisko pro volný čas - Turnovský štěk 2015</t>
  </si>
  <si>
    <t xml:space="preserve">0780065</t>
  </si>
  <si>
    <t xml:space="preserve">O. s. Větrov Vysoké n. Jizerou  - Krakonošův  divadelní podzim 2015</t>
  </si>
  <si>
    <t xml:space="preserve">                                                             </t>
  </si>
  <si>
    <t xml:space="preserve">0780066</t>
  </si>
  <si>
    <t xml:space="preserve">DS J. K. TYL Josefův Důl - Josefodolské divadelní jaro 2015</t>
  </si>
  <si>
    <t xml:space="preserve">0780067</t>
  </si>
  <si>
    <t xml:space="preserve">DS J. K. TYL Lomnice n.P. - 18. postup.přehl.ochotnických souborů</t>
  </si>
  <si>
    <t xml:space="preserve">neinvestiční transfery spolkům </t>
  </si>
  <si>
    <t xml:space="preserve">0780068</t>
  </si>
  <si>
    <t xml:space="preserve">3454</t>
  </si>
  <si>
    <t xml:space="preserve">DDM Vikýř JBC - Regionální kola hudebních soutěží</t>
  </si>
  <si>
    <t xml:space="preserve">0780069</t>
  </si>
  <si>
    <t xml:space="preserve">Taneční a pohybové studio Magdaléna - Tanec, tanec…. 2015</t>
  </si>
  <si>
    <t xml:space="preserve">0780070</t>
  </si>
  <si>
    <t xml:space="preserve">Taneční a pohybové studio Magdaléna -Tanec srdcem 2015</t>
  </si>
  <si>
    <t xml:space="preserve">0780071</t>
  </si>
  <si>
    <t xml:space="preserve">  </t>
  </si>
  <si>
    <t xml:space="preserve">Taneční a pohybové studio Magdaléna -Dětská scéna 2015</t>
  </si>
  <si>
    <t xml:space="preserve">0780072</t>
  </si>
  <si>
    <t xml:space="preserve">Kultura Nový Bor,s.r.o. - Dospělí dětem 2015 Nový Bor</t>
  </si>
  <si>
    <t xml:space="preserve">neinvestiční transfery nefinančním podnikatel. subjektům - právnickým osobám</t>
  </si>
  <si>
    <t xml:space="preserve">0780073</t>
  </si>
  <si>
    <t xml:space="preserve">Evr. centr. pantom.neslyšících - Postup.mezikraj.přehlídka OTEVŘENO</t>
  </si>
  <si>
    <t xml:space="preserve">0780074</t>
  </si>
  <si>
    <t xml:space="preserve">Lucie Bezděková  - Wolkrův Prostějov - krajská postupová přehlídka </t>
  </si>
  <si>
    <t xml:space="preserve">neinvestiční transfery nefinančním podnikatel. subjektům - fyzickým osobám </t>
  </si>
  <si>
    <t xml:space="preserve">0780075</t>
  </si>
  <si>
    <t xml:space="preserve">1485</t>
  </si>
  <si>
    <t xml:space="preserve">DDM Větrník - Dětská scéna 2015 - oblastní kolo Liberec  </t>
  </si>
  <si>
    <t xml:space="preserve">neinvestiční příspěvky zřízeným příspěvkovým organizacím</t>
  </si>
  <si>
    <t xml:space="preserve">0780076</t>
  </si>
  <si>
    <t xml:space="preserve">DDM Větrník - Přehlídka dětských recitárorů DS 2015</t>
  </si>
  <si>
    <t xml:space="preserve">0780077</t>
  </si>
  <si>
    <t xml:space="preserve">Taneční škola Duha - Českolipský zvoneček 2015</t>
  </si>
  <si>
    <t xml:space="preserve">neinvestiční transfery obecně prospěšným společnostem</t>
  </si>
  <si>
    <t xml:space="preserve">0780078</t>
  </si>
  <si>
    <t xml:space="preserve">Taneční škola Duha - Celostátní kolo Festivalu tanečního mládí 2015</t>
  </si>
  <si>
    <t xml:space="preserve">0780079</t>
  </si>
  <si>
    <t xml:space="preserve">5029</t>
  </si>
  <si>
    <t xml:space="preserve">Obec Košťálov - 13. postup. obl. přehl. dechových hudeb v Košťálově</t>
  </si>
  <si>
    <t xml:space="preserve">0780080</t>
  </si>
  <si>
    <t xml:space="preserve">3002</t>
  </si>
  <si>
    <t xml:space="preserve">Město Desná - O Desenského medvěda </t>
  </si>
  <si>
    <t xml:space="preserve">neinvetiční transfery obcím  </t>
  </si>
  <si>
    <t xml:space="preserve">0780108</t>
  </si>
  <si>
    <t xml:space="preserve">3022</t>
  </si>
  <si>
    <t xml:space="preserve">Město Lučany n.N.-fin.dar rozhledna Bramberk</t>
  </si>
  <si>
    <t xml:space="preserve">Plány ochrany památkových rezervací a zón</t>
  </si>
  <si>
    <t xml:space="preserve">Účelové neinvestiční dotace POK</t>
  </si>
  <si>
    <t xml:space="preserve">780083</t>
  </si>
  <si>
    <t xml:space="preserve">1701</t>
  </si>
  <si>
    <t xml:space="preserve">KVK - VISK9 - Harmonizace autorit</t>
  </si>
  <si>
    <t xml:space="preserve">neinvestiční transfery zřízeným PO</t>
  </si>
  <si>
    <t xml:space="preserve">780084</t>
  </si>
  <si>
    <t xml:space="preserve">KVK - KA - Rozšíření fondu audioknih</t>
  </si>
  <si>
    <t xml:space="preserve">780085</t>
  </si>
  <si>
    <t xml:space="preserve">KVK - VISK2- Kurzy informační gramotnosti</t>
  </si>
  <si>
    <t xml:space="preserve">780086</t>
  </si>
  <si>
    <t xml:space="preserve">KVK - KA - Děti čtou nevidovým dětem</t>
  </si>
  <si>
    <t xml:space="preserve">780087</t>
  </si>
  <si>
    <t xml:space="preserve">KVK - VISK9 - Doplňování článků do báze ANL</t>
  </si>
  <si>
    <t xml:space="preserve">780088</t>
  </si>
  <si>
    <t xml:space="preserve">1702</t>
  </si>
  <si>
    <t xml:space="preserve">SML - VISK3 - Upgrade AKS a obnova PC sestavy</t>
  </si>
  <si>
    <t xml:space="preserve">780089</t>
  </si>
  <si>
    <t xml:space="preserve">SML - VISK5 - Rekatalogizace knihovny</t>
  </si>
  <si>
    <t xml:space="preserve">780090</t>
  </si>
  <si>
    <t xml:space="preserve">SML - VISK6 - Digitalizace rukopisných knih </t>
  </si>
  <si>
    <t xml:space="preserve">780091</t>
  </si>
  <si>
    <t xml:space="preserve">SML - VISK6 - Digitalizace rukopisů</t>
  </si>
  <si>
    <t xml:space="preserve">780092</t>
  </si>
  <si>
    <t xml:space="preserve">1703</t>
  </si>
  <si>
    <t xml:space="preserve">OGL - VISK3 - Online katalog Carmen</t>
  </si>
  <si>
    <t xml:space="preserve">jiné investiční transfery zřízeným PO</t>
  </si>
  <si>
    <t xml:space="preserve">780093</t>
  </si>
  <si>
    <t xml:space="preserve">OGL - KA - Neperiodická publikace Na Sibiř!</t>
  </si>
  <si>
    <t xml:space="preserve">780094</t>
  </si>
  <si>
    <t xml:space="preserve">OGL - KA - Konference - Na cestách</t>
  </si>
  <si>
    <t xml:space="preserve">780095</t>
  </si>
  <si>
    <t xml:space="preserve">OGL - KA - celoroční výstavní činnost</t>
  </si>
  <si>
    <t xml:space="preserve">780096</t>
  </si>
  <si>
    <t xml:space="preserve">1704</t>
  </si>
  <si>
    <t xml:space="preserve">VMaGČL - VISK6 - Digitalizace rukopisu a tisků</t>
  </si>
  <si>
    <t xml:space="preserve">780097</t>
  </si>
  <si>
    <t xml:space="preserve">1705</t>
  </si>
  <si>
    <t xml:space="preserve">MČRT - VISK3 - Upgrade AKS</t>
  </si>
  <si>
    <t xml:space="preserve">780098</t>
  </si>
  <si>
    <t xml:space="preserve">MČRT - VISK5 - Retrokonverze a rekatalogizace </t>
  </si>
  <si>
    <t xml:space="preserve">780099</t>
  </si>
  <si>
    <t xml:space="preserve">MČRT - KA - Čes.ráj a Turnov na  výstavě 1895</t>
  </si>
  <si>
    <t xml:space="preserve">780100</t>
  </si>
  <si>
    <t xml:space="preserve">MČRT - VISK6 - Špalíček kramářských tisků</t>
  </si>
  <si>
    <t xml:space="preserve">780101</t>
  </si>
  <si>
    <t xml:space="preserve">MČRT - KA - Chov ryb a rybolovu na Turnovsku</t>
  </si>
  <si>
    <t xml:space="preserve">780102</t>
  </si>
  <si>
    <t xml:space="preserve">MČRT - KA - Sbírka J.V. Schejbala část V.</t>
  </si>
  <si>
    <t xml:space="preserve">780103</t>
  </si>
  <si>
    <t xml:space="preserve">MČRT - KA - Paměti sedláka josefa Dlas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80"/>
      <name val="Arial"/>
      <family val="2"/>
      <charset val="238"/>
    </font>
    <font>
      <b val="true"/>
      <sz val="8"/>
      <color rgb="FF000080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 3 2" xfId="21"/>
    <cellStyle name="Normální 4" xfId="22"/>
    <cellStyle name="normální_2. Rozpočet 2007 - tabulky" xfId="23"/>
    <cellStyle name="normální_Rozpis výdajů 03 bez PO 2" xfId="24"/>
    <cellStyle name="normální_Rozpis výdajů 03 bez PO 2 2" xfId="25"/>
    <cellStyle name="normální_Rozpis výdajů 03 bez PO_04 - OSMTVS 2" xfId="26"/>
    <cellStyle name="normální_Rozpočet 2004 (ZK)" xfId="27"/>
    <cellStyle name="čárky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0" width="7.32"/>
    <col collapsed="false" customWidth="true" hidden="false" outlineLevel="0" max="3" min="3" style="0" width="13.87"/>
    <col collapsed="false" customWidth="true" hidden="false" outlineLevel="0" max="4" min="4" style="0" width="9.99"/>
    <col collapsed="false" customWidth="true" hidden="false" outlineLevel="0" max="5" min="5" style="0" width="14.1"/>
    <col collapsed="false" customWidth="true" hidden="false" outlineLevel="0" max="10" min="10" style="0" width="11.66"/>
  </cols>
  <sheetData>
    <row r="1" customFormat="false" ht="13.8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3.4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4</v>
      </c>
    </row>
    <row r="3" customFormat="false" ht="15" hidden="false" customHeight="true" outlineLevel="0" collapsed="false">
      <c r="A3" s="7" t="s">
        <v>6</v>
      </c>
      <c r="B3" s="8" t="s">
        <v>7</v>
      </c>
      <c r="C3" s="9" t="n">
        <f aca="false">C4+C5+C6</f>
        <v>2357416.36</v>
      </c>
      <c r="D3" s="9" t="n">
        <f aca="false">D4+D5+D6</f>
        <v>0</v>
      </c>
      <c r="E3" s="10" t="n">
        <f aca="false">C3+D3</f>
        <v>2357416.36</v>
      </c>
    </row>
    <row r="4" customFormat="false" ht="15" hidden="false" customHeight="true" outlineLevel="0" collapsed="false">
      <c r="A4" s="11" t="s">
        <v>8</v>
      </c>
      <c r="B4" s="12" t="s">
        <v>9</v>
      </c>
      <c r="C4" s="13" t="n">
        <v>2220140.21</v>
      </c>
      <c r="D4" s="14" t="n">
        <v>0</v>
      </c>
      <c r="E4" s="15" t="n">
        <f aca="false">C4+D4</f>
        <v>2220140.21</v>
      </c>
      <c r="J4" s="16"/>
    </row>
    <row r="5" customFormat="false" ht="15" hidden="false" customHeight="true" outlineLevel="0" collapsed="false">
      <c r="A5" s="11" t="s">
        <v>10</v>
      </c>
      <c r="B5" s="12" t="s">
        <v>11</v>
      </c>
      <c r="C5" s="13" t="n">
        <v>135750.59</v>
      </c>
      <c r="D5" s="17" t="n">
        <v>0</v>
      </c>
      <c r="E5" s="15" t="n">
        <f aca="false">C5+D5</f>
        <v>135750.59</v>
      </c>
    </row>
    <row r="6" customFormat="false" ht="15" hidden="false" customHeight="true" outlineLevel="0" collapsed="false">
      <c r="A6" s="11" t="s">
        <v>12</v>
      </c>
      <c r="B6" s="12" t="s">
        <v>13</v>
      </c>
      <c r="C6" s="13" t="n">
        <v>1525.56</v>
      </c>
      <c r="D6" s="13" t="n">
        <v>0</v>
      </c>
      <c r="E6" s="15" t="n">
        <f aca="false">C6+D6</f>
        <v>1525.56</v>
      </c>
    </row>
    <row r="7" customFormat="false" ht="15" hidden="false" customHeight="true" outlineLevel="0" collapsed="false">
      <c r="A7" s="18" t="s">
        <v>14</v>
      </c>
      <c r="B7" s="12" t="s">
        <v>15</v>
      </c>
      <c r="C7" s="19" t="n">
        <f aca="false">C8+C13</f>
        <v>4798409.52</v>
      </c>
      <c r="D7" s="19" t="n">
        <f aca="false">D8+D13</f>
        <v>0</v>
      </c>
      <c r="E7" s="20" t="n">
        <f aca="false">C7+D7</f>
        <v>4798409.52</v>
      </c>
    </row>
    <row r="8" customFormat="false" ht="15" hidden="false" customHeight="true" outlineLevel="0" collapsed="false">
      <c r="A8" s="11" t="s">
        <v>16</v>
      </c>
      <c r="B8" s="12" t="s">
        <v>17</v>
      </c>
      <c r="C8" s="13" t="n">
        <f aca="false">C9+C10+C11+C12</f>
        <v>4086977.45</v>
      </c>
      <c r="D8" s="13" t="n">
        <f aca="false">D9+D10+D11+D12</f>
        <v>0</v>
      </c>
      <c r="E8" s="21" t="n">
        <f aca="false">C8+D8</f>
        <v>4086977.45</v>
      </c>
    </row>
    <row r="9" customFormat="false" ht="15" hidden="false" customHeight="true" outlineLevel="0" collapsed="false">
      <c r="A9" s="11" t="s">
        <v>18</v>
      </c>
      <c r="B9" s="12" t="s">
        <v>19</v>
      </c>
      <c r="C9" s="13" t="n">
        <v>61072</v>
      </c>
      <c r="D9" s="13" t="n"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0</v>
      </c>
      <c r="B10" s="12" t="s">
        <v>17</v>
      </c>
      <c r="C10" s="13" t="n">
        <v>3990675.28</v>
      </c>
      <c r="D10" s="13" t="n">
        <v>0</v>
      </c>
      <c r="E10" s="21" t="n">
        <f aca="false">C10+D10</f>
        <v>3990675.28</v>
      </c>
    </row>
    <row r="11" customFormat="false" ht="15" hidden="false" customHeight="true" outlineLevel="0" collapsed="false">
      <c r="A11" s="11" t="s">
        <v>21</v>
      </c>
      <c r="B11" s="12" t="s">
        <v>22</v>
      </c>
      <c r="C11" s="13" t="n">
        <v>10460.17</v>
      </c>
      <c r="D11" s="13" t="n">
        <v>0</v>
      </c>
      <c r="E11" s="21" t="n">
        <f aca="false">SUM(C11:D11)</f>
        <v>10460.17</v>
      </c>
    </row>
    <row r="12" customFormat="false" ht="15" hidden="false" customHeight="true" outlineLevel="0" collapsed="false">
      <c r="A12" s="11" t="s">
        <v>23</v>
      </c>
      <c r="B12" s="12" t="n">
        <v>4121</v>
      </c>
      <c r="C12" s="13" t="n">
        <v>24770</v>
      </c>
      <c r="D12" s="13" t="n">
        <v>0</v>
      </c>
      <c r="E12" s="21" t="n">
        <f aca="false">SUM(C12:D12)</f>
        <v>24770</v>
      </c>
    </row>
    <row r="13" customFormat="false" ht="15" hidden="false" customHeight="true" outlineLevel="0" collapsed="false">
      <c r="A13" s="11" t="s">
        <v>24</v>
      </c>
      <c r="B13" s="12" t="s">
        <v>25</v>
      </c>
      <c r="C13" s="13" t="n">
        <f aca="false">C14+C15+C16</f>
        <v>711432.07</v>
      </c>
      <c r="D13" s="13" t="n">
        <f aca="false">D14+D15+D16</f>
        <v>0</v>
      </c>
      <c r="E13" s="21" t="n">
        <f aca="false">C13+D13</f>
        <v>711432.07</v>
      </c>
    </row>
    <row r="14" customFormat="false" ht="15" hidden="false" customHeight="true" outlineLevel="0" collapsed="false">
      <c r="A14" s="11" t="s">
        <v>26</v>
      </c>
      <c r="B14" s="12" t="s">
        <v>25</v>
      </c>
      <c r="C14" s="13" t="n">
        <v>709937.4</v>
      </c>
      <c r="D14" s="13" t="n">
        <v>0</v>
      </c>
      <c r="E14" s="21" t="n">
        <f aca="false">C14+D14</f>
        <v>709937.4</v>
      </c>
    </row>
    <row r="15" customFormat="false" ht="15" hidden="false" customHeight="true" outlineLevel="0" collapsed="false">
      <c r="A15" s="11" t="s">
        <v>27</v>
      </c>
      <c r="B15" s="12" t="n">
        <v>4221</v>
      </c>
      <c r="C15" s="13" t="n"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8</v>
      </c>
      <c r="B16" s="12" t="n">
        <v>4232</v>
      </c>
      <c r="C16" s="13" t="n">
        <v>1494.67</v>
      </c>
      <c r="D16" s="13" t="n">
        <v>0</v>
      </c>
      <c r="E16" s="21" t="n">
        <f aca="false">SUM(C16:D16)</f>
        <v>1494.67</v>
      </c>
    </row>
    <row r="17" customFormat="false" ht="15" hidden="false" customHeight="true" outlineLevel="0" collapsed="false">
      <c r="A17" s="18" t="s">
        <v>29</v>
      </c>
      <c r="B17" s="22" t="s">
        <v>30</v>
      </c>
      <c r="C17" s="19" t="n">
        <f aca="false">C3+C7</f>
        <v>7155825.88</v>
      </c>
      <c r="D17" s="19" t="n">
        <f aca="false">D3+D7</f>
        <v>0</v>
      </c>
      <c r="E17" s="20" t="n">
        <f aca="false">C17+D17</f>
        <v>7155825.88</v>
      </c>
    </row>
    <row r="18" customFormat="false" ht="15" hidden="false" customHeight="true" outlineLevel="0" collapsed="false">
      <c r="A18" s="18" t="s">
        <v>31</v>
      </c>
      <c r="B18" s="22" t="s">
        <v>32</v>
      </c>
      <c r="C18" s="19" t="n">
        <f aca="false">SUM(C19:C22)</f>
        <v>935774.76</v>
      </c>
      <c r="D18" s="19" t="n">
        <f aca="false">SUM(D19:D22)</f>
        <v>200</v>
      </c>
      <c r="E18" s="20" t="n">
        <f aca="false">C18+D18</f>
        <v>935974.76</v>
      </c>
    </row>
    <row r="19" customFormat="false" ht="15" hidden="false" customHeight="true" outlineLevel="0" collapsed="false">
      <c r="A19" s="11" t="s">
        <v>33</v>
      </c>
      <c r="B19" s="12" t="s">
        <v>34</v>
      </c>
      <c r="C19" s="13" t="n">
        <v>84875.51</v>
      </c>
      <c r="D19" s="13" t="n">
        <v>0</v>
      </c>
      <c r="E19" s="21" t="n">
        <f aca="false">C19+D19</f>
        <v>84875.51</v>
      </c>
    </row>
    <row r="20" customFormat="false" ht="15" hidden="false" customHeight="true" outlineLevel="0" collapsed="false">
      <c r="A20" s="11" t="s">
        <v>35</v>
      </c>
      <c r="B20" s="12" t="n">
        <v>8115</v>
      </c>
      <c r="C20" s="13" t="n">
        <v>947774.25</v>
      </c>
      <c r="D20" s="13" t="n">
        <v>200</v>
      </c>
      <c r="E20" s="21" t="n">
        <f aca="false">SUM(C20:D20)</f>
        <v>947974.25</v>
      </c>
    </row>
    <row r="21" customFormat="false" ht="15" hidden="false" customHeight="true" outlineLevel="0" collapsed="false">
      <c r="A21" s="11" t="s">
        <v>36</v>
      </c>
      <c r="B21" s="12" t="n">
        <v>8123</v>
      </c>
      <c r="C21" s="13" t="n">
        <v>0</v>
      </c>
      <c r="D21" s="13" t="n">
        <v>0</v>
      </c>
      <c r="E21" s="21" t="n">
        <f aca="false">C21+D21</f>
        <v>0</v>
      </c>
    </row>
    <row r="22" customFormat="false" ht="15" hidden="false" customHeight="true" outlineLevel="0" collapsed="false">
      <c r="A22" s="23" t="s">
        <v>37</v>
      </c>
      <c r="B22" s="24" t="n">
        <v>-8124</v>
      </c>
      <c r="C22" s="25" t="n">
        <v>-96875</v>
      </c>
      <c r="D22" s="25" t="n">
        <v>0</v>
      </c>
      <c r="E22" s="26" t="n">
        <f aca="false">C22+D22</f>
        <v>-96875</v>
      </c>
    </row>
    <row r="23" customFormat="false" ht="15" hidden="false" customHeight="true" outlineLevel="0" collapsed="false">
      <c r="A23" s="27" t="s">
        <v>38</v>
      </c>
      <c r="B23" s="28"/>
      <c r="C23" s="29" t="n">
        <f aca="false">C3+C7+C18</f>
        <v>8091600.64</v>
      </c>
      <c r="D23" s="29" t="n">
        <f aca="false">D17+D18</f>
        <v>200</v>
      </c>
      <c r="E23" s="30" t="n">
        <f aca="false">C23+D23</f>
        <v>8091800.64</v>
      </c>
    </row>
    <row r="24" customFormat="false" ht="13.8" hidden="false" customHeight="false" outlineLevel="0" collapsed="false">
      <c r="A24" s="1" t="s">
        <v>39</v>
      </c>
      <c r="B24" s="1"/>
      <c r="C24" s="31"/>
      <c r="D24" s="31"/>
      <c r="E24" s="32" t="s">
        <v>1</v>
      </c>
    </row>
    <row r="25" customFormat="false" ht="23.4" hidden="false" customHeight="false" outlineLevel="0" collapsed="false">
      <c r="A25" s="4" t="s">
        <v>40</v>
      </c>
      <c r="B25" s="5" t="s">
        <v>41</v>
      </c>
      <c r="C25" s="6" t="s">
        <v>4</v>
      </c>
      <c r="D25" s="6" t="s">
        <v>5</v>
      </c>
      <c r="E25" s="6" t="s">
        <v>4</v>
      </c>
    </row>
    <row r="26" customFormat="false" ht="15" hidden="false" customHeight="true" outlineLevel="0" collapsed="false">
      <c r="A26" s="33" t="s">
        <v>42</v>
      </c>
      <c r="B26" s="34" t="s">
        <v>43</v>
      </c>
      <c r="C26" s="17" t="n">
        <v>26192.5</v>
      </c>
      <c r="D26" s="17" t="n">
        <v>0</v>
      </c>
      <c r="E26" s="35" t="n">
        <f aca="false">C26+D26</f>
        <v>26192.5</v>
      </c>
    </row>
    <row r="27" customFormat="false" ht="15" hidden="false" customHeight="true" outlineLevel="0" collapsed="false">
      <c r="A27" s="36" t="s">
        <v>44</v>
      </c>
      <c r="B27" s="12" t="s">
        <v>43</v>
      </c>
      <c r="C27" s="13" t="n">
        <v>242489.92</v>
      </c>
      <c r="D27" s="17" t="n">
        <v>0</v>
      </c>
      <c r="E27" s="35" t="n">
        <f aca="false">C27+D27</f>
        <v>242489.92</v>
      </c>
    </row>
    <row r="28" customFormat="false" ht="15" hidden="false" customHeight="true" outlineLevel="0" collapsed="false">
      <c r="A28" s="36" t="s">
        <v>45</v>
      </c>
      <c r="B28" s="12" t="s">
        <v>43</v>
      </c>
      <c r="C28" s="13" t="n">
        <v>876172.86</v>
      </c>
      <c r="D28" s="17" t="n">
        <v>0</v>
      </c>
      <c r="E28" s="35" t="n">
        <f aca="false">C28+D28</f>
        <v>876172.86</v>
      </c>
    </row>
    <row r="29" customFormat="false" ht="15" hidden="false" customHeight="true" outlineLevel="0" collapsed="false">
      <c r="A29" s="36" t="s">
        <v>46</v>
      </c>
      <c r="B29" s="12" t="s">
        <v>43</v>
      </c>
      <c r="C29" s="13" t="n">
        <v>649384.14</v>
      </c>
      <c r="D29" s="17" t="n">
        <v>0</v>
      </c>
      <c r="E29" s="35" t="n">
        <f aca="false">C29+D29</f>
        <v>649384.14</v>
      </c>
    </row>
    <row r="30" customFormat="false" ht="15" hidden="false" customHeight="true" outlineLevel="0" collapsed="false">
      <c r="A30" s="36" t="s">
        <v>47</v>
      </c>
      <c r="B30" s="12" t="s">
        <v>43</v>
      </c>
      <c r="C30" s="13" t="n">
        <v>3582098.55</v>
      </c>
      <c r="D30" s="17" t="n">
        <v>0</v>
      </c>
      <c r="E30" s="35" t="n">
        <f aca="false">C30+D30</f>
        <v>3582098.55</v>
      </c>
    </row>
    <row r="31" customFormat="false" ht="15" hidden="false" customHeight="true" outlineLevel="0" collapsed="false">
      <c r="A31" s="36" t="s">
        <v>48</v>
      </c>
      <c r="B31" s="12" t="s">
        <v>49</v>
      </c>
      <c r="C31" s="13" t="n">
        <v>443667.75</v>
      </c>
      <c r="D31" s="17" t="n">
        <v>200</v>
      </c>
      <c r="E31" s="35" t="n">
        <f aca="false">C31+D31</f>
        <v>443867.75</v>
      </c>
    </row>
    <row r="32" customFormat="false" ht="15" hidden="false" customHeight="true" outlineLevel="0" collapsed="false">
      <c r="A32" s="36" t="s">
        <v>50</v>
      </c>
      <c r="B32" s="12" t="s">
        <v>43</v>
      </c>
      <c r="C32" s="13" t="n">
        <v>70358</v>
      </c>
      <c r="D32" s="17" t="n">
        <v>0</v>
      </c>
      <c r="E32" s="35" t="n">
        <f aca="false">C32+D32</f>
        <v>70358</v>
      </c>
    </row>
    <row r="33" customFormat="false" ht="15" hidden="false" customHeight="true" outlineLevel="0" collapsed="false">
      <c r="A33" s="36" t="s">
        <v>51</v>
      </c>
      <c r="B33" s="12" t="s">
        <v>52</v>
      </c>
      <c r="C33" s="13" t="n">
        <v>930849.01</v>
      </c>
      <c r="D33" s="17" t="n">
        <v>0</v>
      </c>
      <c r="E33" s="35" t="n">
        <f aca="false">C33+D33</f>
        <v>930849.01</v>
      </c>
    </row>
    <row r="34" customFormat="false" ht="15" hidden="false" customHeight="true" outlineLevel="0" collapsed="false">
      <c r="A34" s="36" t="s">
        <v>53</v>
      </c>
      <c r="B34" s="12" t="s">
        <v>52</v>
      </c>
      <c r="C34" s="13" t="n">
        <v>0</v>
      </c>
      <c r="D34" s="17" t="n">
        <v>0</v>
      </c>
      <c r="E34" s="35" t="n">
        <f aca="false">C34+D34</f>
        <v>0</v>
      </c>
    </row>
    <row r="35" customFormat="false" ht="15" hidden="false" customHeight="true" outlineLevel="0" collapsed="false">
      <c r="A35" s="36" t="s">
        <v>54</v>
      </c>
      <c r="B35" s="12" t="s">
        <v>49</v>
      </c>
      <c r="C35" s="13" t="n">
        <v>1071986.9</v>
      </c>
      <c r="D35" s="17" t="n">
        <v>0</v>
      </c>
      <c r="E35" s="35" t="n">
        <f aca="false">C35+D35</f>
        <v>1071986.9</v>
      </c>
    </row>
    <row r="36" customFormat="false" ht="15" hidden="false" customHeight="true" outlineLevel="0" collapsed="false">
      <c r="A36" s="36" t="s">
        <v>55</v>
      </c>
      <c r="B36" s="12" t="s">
        <v>49</v>
      </c>
      <c r="C36" s="13" t="n">
        <v>22000</v>
      </c>
      <c r="D36" s="17" t="n">
        <v>0</v>
      </c>
      <c r="E36" s="35" t="n">
        <f aca="false">C36+D36</f>
        <v>22000</v>
      </c>
    </row>
    <row r="37" customFormat="false" ht="15" hidden="false" customHeight="true" outlineLevel="0" collapsed="false">
      <c r="A37" s="36" t="s">
        <v>56</v>
      </c>
      <c r="B37" s="12" t="s">
        <v>43</v>
      </c>
      <c r="C37" s="13" t="n">
        <v>5434.02</v>
      </c>
      <c r="D37" s="17" t="n">
        <v>0</v>
      </c>
      <c r="E37" s="35" t="n">
        <f aca="false">C37+D37</f>
        <v>5434.02</v>
      </c>
    </row>
    <row r="38" customFormat="false" ht="15" hidden="false" customHeight="true" outlineLevel="0" collapsed="false">
      <c r="A38" s="36" t="s">
        <v>57</v>
      </c>
      <c r="B38" s="12" t="s">
        <v>49</v>
      </c>
      <c r="C38" s="13" t="n">
        <v>88007.47</v>
      </c>
      <c r="D38" s="17" t="n">
        <v>0</v>
      </c>
      <c r="E38" s="35" t="n">
        <f aca="false">C38+D38</f>
        <v>88007.47</v>
      </c>
    </row>
    <row r="39" customFormat="false" ht="15" hidden="false" customHeight="true" outlineLevel="0" collapsed="false">
      <c r="A39" s="36" t="s">
        <v>58</v>
      </c>
      <c r="B39" s="12" t="s">
        <v>49</v>
      </c>
      <c r="C39" s="13" t="n">
        <v>5317.28</v>
      </c>
      <c r="D39" s="17" t="n">
        <v>0</v>
      </c>
      <c r="E39" s="35" t="n">
        <f aca="false">C39+D39</f>
        <v>5317.28</v>
      </c>
    </row>
    <row r="40" customFormat="false" ht="15" hidden="false" customHeight="true" outlineLevel="0" collapsed="false">
      <c r="A40" s="36" t="s">
        <v>59</v>
      </c>
      <c r="B40" s="12" t="s">
        <v>49</v>
      </c>
      <c r="C40" s="13" t="n">
        <v>73602.25</v>
      </c>
      <c r="D40" s="17" t="n">
        <v>0</v>
      </c>
      <c r="E40" s="35" t="n">
        <f aca="false">C40+D40</f>
        <v>73602.25</v>
      </c>
    </row>
    <row r="41" customFormat="false" ht="15" hidden="false" customHeight="true" outlineLevel="0" collapsed="false">
      <c r="A41" s="36" t="s">
        <v>60</v>
      </c>
      <c r="B41" s="12" t="s">
        <v>49</v>
      </c>
      <c r="C41" s="13" t="n">
        <v>4039.987</v>
      </c>
      <c r="D41" s="17" t="n">
        <v>0</v>
      </c>
      <c r="E41" s="35" t="n">
        <f aca="false">C41+D41</f>
        <v>4039.987</v>
      </c>
    </row>
    <row r="42" customFormat="false" ht="15" hidden="false" customHeight="true" outlineLevel="0" collapsed="false">
      <c r="A42" s="37" t="s">
        <v>61</v>
      </c>
      <c r="B42" s="28"/>
      <c r="C42" s="29" t="n">
        <f aca="false">C26+C27+C28+C29+C30+C31+C32+C33+C34+C35+C36+C37+C38+C39+C40+C41</f>
        <v>8091600.637</v>
      </c>
      <c r="D42" s="29" t="n">
        <f aca="false">SUM(D26:D41)</f>
        <v>200</v>
      </c>
      <c r="E42" s="30" t="n">
        <f aca="false">SUM(E26:E41)</f>
        <v>8091800.637</v>
      </c>
    </row>
    <row r="43" customFormat="false" ht="13.2" hidden="false" customHeight="false" outlineLevel="0" collapsed="false">
      <c r="C43" s="16"/>
      <c r="E43" s="16"/>
    </row>
  </sheetData>
  <mergeCells count="2">
    <mergeCell ref="A1:B1"/>
    <mergeCell ref="A24:B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0" activeCellId="0" sqref="A79:K80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2.88"/>
    <col collapsed="false" customWidth="true" hidden="false" outlineLevel="0" max="2" min="2" style="38" width="2.99"/>
    <col collapsed="false" customWidth="true" hidden="false" outlineLevel="0" max="3" min="3" style="38" width="6.32"/>
    <col collapsed="false" customWidth="true" hidden="false" outlineLevel="0" max="4" min="4" style="38" width="3.99"/>
    <col collapsed="false" customWidth="true" hidden="false" outlineLevel="0" max="5" min="5" style="38" width="4.33"/>
    <col collapsed="false" customWidth="true" hidden="false" outlineLevel="0" max="6" min="6" style="38" width="4.1"/>
    <col collapsed="false" customWidth="true" hidden="false" outlineLevel="0" max="7" min="7" style="38" width="37.1"/>
    <col collapsed="false" customWidth="true" hidden="false" outlineLevel="0" max="8" min="8" style="39" width="7.66"/>
    <col collapsed="false" customWidth="true" hidden="false" outlineLevel="0" max="9" min="9" style="39" width="7.55"/>
    <col collapsed="false" customWidth="true" hidden="false" outlineLevel="0" max="10" min="10" style="38" width="6.43"/>
    <col collapsed="false" customWidth="true" hidden="false" outlineLevel="0" max="11" min="11" style="38" width="7.55"/>
    <col collapsed="false" customWidth="false" hidden="false" outlineLevel="0" max="257" min="12" style="38" width="9.1"/>
  </cols>
  <sheetData>
    <row r="1" customFormat="false" ht="15" hidden="false" customHeight="true" outlineLevel="0" collapsed="false">
      <c r="H1" s="40" t="s">
        <v>62</v>
      </c>
      <c r="I1" s="40"/>
      <c r="J1" s="40"/>
      <c r="K1" s="40"/>
    </row>
    <row r="2" customFormat="false" ht="18" hidden="false" customHeight="true" outlineLevel="0" collapsed="false">
      <c r="A2" s="41" t="s">
        <v>63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3"/>
      <c r="K3" s="43"/>
    </row>
    <row r="4" customFormat="false" ht="15.6" hidden="false" customHeight="true" outlineLevel="0" collapsed="false">
      <c r="A4" s="44" t="s">
        <v>64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3"/>
      <c r="K5" s="43"/>
    </row>
    <row r="6" customFormat="false" ht="15.6" hidden="false" customHeight="true" outlineLevel="0" collapsed="false">
      <c r="A6" s="44" t="s">
        <v>65</v>
      </c>
      <c r="B6" s="44"/>
      <c r="C6" s="44"/>
      <c r="D6" s="44"/>
      <c r="E6" s="44"/>
      <c r="F6" s="44"/>
      <c r="G6" s="44"/>
      <c r="H6" s="44"/>
      <c r="I6" s="44"/>
      <c r="J6" s="44"/>
      <c r="K6" s="44"/>
    </row>
    <row r="7" customFormat="false" ht="12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3"/>
      <c r="K7" s="43"/>
    </row>
    <row r="8" customFormat="false" ht="12" hidden="false" customHeight="true" outlineLevel="0" collapsed="false">
      <c r="A8" s="45"/>
      <c r="B8" s="45"/>
      <c r="C8" s="45"/>
      <c r="D8" s="45"/>
      <c r="E8" s="43"/>
      <c r="F8" s="43"/>
      <c r="G8" s="43"/>
      <c r="H8" s="46"/>
      <c r="I8" s="46"/>
      <c r="J8" s="43"/>
      <c r="K8" s="46" t="s">
        <v>66</v>
      </c>
    </row>
    <row r="9" s="55" customFormat="true" ht="21" hidden="false" customHeight="true" outlineLevel="0" collapsed="false">
      <c r="A9" s="47" t="s">
        <v>67</v>
      </c>
      <c r="B9" s="48" t="s">
        <v>68</v>
      </c>
      <c r="C9" s="49" t="s">
        <v>69</v>
      </c>
      <c r="D9" s="49"/>
      <c r="E9" s="50" t="s">
        <v>70</v>
      </c>
      <c r="F9" s="51" t="s">
        <v>41</v>
      </c>
      <c r="G9" s="52" t="s">
        <v>71</v>
      </c>
      <c r="H9" s="53" t="s">
        <v>72</v>
      </c>
      <c r="I9" s="53" t="s">
        <v>73</v>
      </c>
      <c r="J9" s="53" t="s">
        <v>74</v>
      </c>
      <c r="K9" s="54" t="s">
        <v>75</v>
      </c>
    </row>
    <row r="10" s="65" customFormat="true" ht="12.75" hidden="false" customHeight="true" outlineLevel="0" collapsed="false">
      <c r="A10" s="56" t="s">
        <v>76</v>
      </c>
      <c r="B10" s="57"/>
      <c r="C10" s="58" t="s">
        <v>77</v>
      </c>
      <c r="D10" s="59" t="s">
        <v>77</v>
      </c>
      <c r="E10" s="58" t="s">
        <v>77</v>
      </c>
      <c r="F10" s="60" t="s">
        <v>77</v>
      </c>
      <c r="G10" s="61" t="s">
        <v>78</v>
      </c>
      <c r="H10" s="62" t="n">
        <v>10700</v>
      </c>
      <c r="I10" s="62" t="n">
        <v>13318</v>
      </c>
      <c r="J10" s="63" t="n">
        <v>200</v>
      </c>
      <c r="K10" s="64" t="n">
        <f aca="false">I10+J10</f>
        <v>13518</v>
      </c>
    </row>
    <row r="11" s="65" customFormat="true" ht="12.75" hidden="false" customHeight="true" outlineLevel="0" collapsed="false">
      <c r="A11" s="56" t="s">
        <v>76</v>
      </c>
      <c r="B11" s="57"/>
      <c r="C11" s="58" t="s">
        <v>77</v>
      </c>
      <c r="D11" s="59" t="s">
        <v>77</v>
      </c>
      <c r="E11" s="58" t="s">
        <v>77</v>
      </c>
      <c r="F11" s="60" t="s">
        <v>77</v>
      </c>
      <c r="G11" s="66" t="s">
        <v>79</v>
      </c>
      <c r="H11" s="62" t="n">
        <v>5500</v>
      </c>
      <c r="I11" s="62" t="n">
        <v>0</v>
      </c>
      <c r="J11" s="63" t="n">
        <v>0</v>
      </c>
      <c r="K11" s="64" t="n">
        <f aca="false">H11</f>
        <v>5500</v>
      </c>
    </row>
    <row r="12" s="65" customFormat="true" ht="12.75" hidden="false" customHeight="true" outlineLevel="0" collapsed="false">
      <c r="A12" s="56" t="s">
        <v>76</v>
      </c>
      <c r="B12" s="57"/>
      <c r="C12" s="58" t="s">
        <v>77</v>
      </c>
      <c r="D12" s="59" t="s">
        <v>77</v>
      </c>
      <c r="E12" s="58" t="s">
        <v>77</v>
      </c>
      <c r="F12" s="60" t="s">
        <v>77</v>
      </c>
      <c r="G12" s="66" t="s">
        <v>80</v>
      </c>
      <c r="H12" s="62" t="n">
        <v>1700</v>
      </c>
      <c r="I12" s="62" t="n">
        <v>0</v>
      </c>
      <c r="J12" s="63" t="n">
        <v>0</v>
      </c>
      <c r="K12" s="64" t="n">
        <f aca="false">H12</f>
        <v>1700</v>
      </c>
    </row>
    <row r="13" s="65" customFormat="true" ht="12.75" hidden="false" customHeight="true" outlineLevel="0" collapsed="false">
      <c r="A13" s="56" t="s">
        <v>76</v>
      </c>
      <c r="B13" s="57"/>
      <c r="C13" s="58" t="s">
        <v>77</v>
      </c>
      <c r="D13" s="59" t="s">
        <v>77</v>
      </c>
      <c r="E13" s="58" t="s">
        <v>77</v>
      </c>
      <c r="F13" s="60" t="s">
        <v>77</v>
      </c>
      <c r="G13" s="67" t="s">
        <v>81</v>
      </c>
      <c r="H13" s="62" t="n">
        <v>3200</v>
      </c>
      <c r="I13" s="62" t="n">
        <v>4020</v>
      </c>
      <c r="J13" s="63" t="n">
        <v>200</v>
      </c>
      <c r="K13" s="68" t="n">
        <f aca="false">I13+J13</f>
        <v>4220</v>
      </c>
    </row>
    <row r="14" s="75" customFormat="true" ht="12.75" hidden="false" customHeight="true" outlineLevel="0" collapsed="false">
      <c r="A14" s="69"/>
      <c r="B14" s="69"/>
      <c r="C14" s="69"/>
      <c r="D14" s="69"/>
      <c r="E14" s="69"/>
      <c r="F14" s="70"/>
      <c r="G14" s="71" t="s">
        <v>82</v>
      </c>
      <c r="H14" s="72"/>
      <c r="I14" s="72"/>
      <c r="J14" s="73"/>
      <c r="K14" s="74"/>
    </row>
    <row r="15" s="65" customFormat="true" ht="12.75" hidden="true" customHeight="true" outlineLevel="0" collapsed="false">
      <c r="A15" s="76" t="s">
        <v>76</v>
      </c>
      <c r="B15" s="77"/>
      <c r="C15" s="78" t="s">
        <v>83</v>
      </c>
      <c r="D15" s="79" t="s">
        <v>84</v>
      </c>
      <c r="E15" s="80" t="s">
        <v>77</v>
      </c>
      <c r="F15" s="80" t="s">
        <v>77</v>
      </c>
      <c r="G15" s="77" t="s">
        <v>85</v>
      </c>
      <c r="H15" s="81" t="n">
        <f aca="false">H16</f>
        <v>400</v>
      </c>
      <c r="I15" s="81"/>
      <c r="J15" s="82" t="n">
        <f aca="false">J16</f>
        <v>0</v>
      </c>
      <c r="K15" s="83" t="n">
        <f aca="false">H15+J15</f>
        <v>400</v>
      </c>
    </row>
    <row r="16" s="65" customFormat="true" ht="12.75" hidden="true" customHeight="true" outlineLevel="0" collapsed="false">
      <c r="A16" s="84"/>
      <c r="B16" s="85"/>
      <c r="C16" s="86"/>
      <c r="D16" s="87"/>
      <c r="E16" s="88" t="n">
        <v>2143</v>
      </c>
      <c r="F16" s="88" t="n">
        <v>5229</v>
      </c>
      <c r="G16" s="89" t="s">
        <v>86</v>
      </c>
      <c r="H16" s="90" t="n">
        <v>400</v>
      </c>
      <c r="I16" s="90"/>
      <c r="J16" s="91" t="n">
        <v>0</v>
      </c>
      <c r="K16" s="92" t="n">
        <f aca="false">H16+J16</f>
        <v>400</v>
      </c>
    </row>
    <row r="17" s="65" customFormat="true" ht="12.75" hidden="true" customHeight="true" outlineLevel="0" collapsed="false">
      <c r="A17" s="76" t="s">
        <v>76</v>
      </c>
      <c r="B17" s="77"/>
      <c r="C17" s="78" t="s">
        <v>87</v>
      </c>
      <c r="D17" s="79" t="s">
        <v>84</v>
      </c>
      <c r="E17" s="80" t="s">
        <v>77</v>
      </c>
      <c r="F17" s="80" t="s">
        <v>77</v>
      </c>
      <c r="G17" s="77" t="s">
        <v>85</v>
      </c>
      <c r="H17" s="81" t="n">
        <f aca="false">H18</f>
        <v>400</v>
      </c>
      <c r="I17" s="81"/>
      <c r="J17" s="82" t="n">
        <f aca="false">J18</f>
        <v>0</v>
      </c>
      <c r="K17" s="83" t="n">
        <f aca="false">H17+J17</f>
        <v>400</v>
      </c>
    </row>
    <row r="18" s="65" customFormat="true" ht="12.75" hidden="true" customHeight="true" outlineLevel="0" collapsed="false">
      <c r="A18" s="84"/>
      <c r="B18" s="85"/>
      <c r="C18" s="86"/>
      <c r="D18" s="87"/>
      <c r="E18" s="88" t="n">
        <v>2143</v>
      </c>
      <c r="F18" s="93" t="n">
        <v>5229</v>
      </c>
      <c r="G18" s="89" t="s">
        <v>88</v>
      </c>
      <c r="H18" s="90" t="n">
        <v>400</v>
      </c>
      <c r="I18" s="90"/>
      <c r="J18" s="91" t="n">
        <v>0</v>
      </c>
      <c r="K18" s="92" t="n">
        <f aca="false">H18+J18</f>
        <v>400</v>
      </c>
    </row>
    <row r="19" s="65" customFormat="true" ht="12.75" hidden="true" customHeight="true" outlineLevel="0" collapsed="false">
      <c r="A19" s="76" t="s">
        <v>76</v>
      </c>
      <c r="B19" s="77"/>
      <c r="C19" s="78" t="s">
        <v>89</v>
      </c>
      <c r="D19" s="79" t="s">
        <v>84</v>
      </c>
      <c r="E19" s="80" t="s">
        <v>77</v>
      </c>
      <c r="F19" s="80" t="s">
        <v>77</v>
      </c>
      <c r="G19" s="77" t="s">
        <v>85</v>
      </c>
      <c r="H19" s="81" t="n">
        <f aca="false">H20</f>
        <v>400</v>
      </c>
      <c r="I19" s="81"/>
      <c r="J19" s="82" t="n">
        <f aca="false">J20</f>
        <v>0</v>
      </c>
      <c r="K19" s="83" t="n">
        <f aca="false">H19+J19</f>
        <v>400</v>
      </c>
    </row>
    <row r="20" s="65" customFormat="true" ht="12.75" hidden="true" customHeight="true" outlineLevel="0" collapsed="false">
      <c r="A20" s="94"/>
      <c r="B20" s="95"/>
      <c r="C20" s="86"/>
      <c r="D20" s="96"/>
      <c r="E20" s="97" t="n">
        <v>2143</v>
      </c>
      <c r="F20" s="98" t="n">
        <v>5229</v>
      </c>
      <c r="G20" s="99" t="s">
        <v>90</v>
      </c>
      <c r="H20" s="90" t="n">
        <v>400</v>
      </c>
      <c r="I20" s="90"/>
      <c r="J20" s="91" t="n">
        <v>0</v>
      </c>
      <c r="K20" s="92" t="n">
        <f aca="false">H20+J20</f>
        <v>400</v>
      </c>
    </row>
    <row r="21" s="65" customFormat="true" ht="12.75" hidden="true" customHeight="true" outlineLevel="0" collapsed="false">
      <c r="A21" s="76" t="s">
        <v>76</v>
      </c>
      <c r="B21" s="77"/>
      <c r="C21" s="78" t="s">
        <v>91</v>
      </c>
      <c r="D21" s="79" t="s">
        <v>84</v>
      </c>
      <c r="E21" s="80" t="s">
        <v>77</v>
      </c>
      <c r="F21" s="80" t="s">
        <v>77</v>
      </c>
      <c r="G21" s="77" t="s">
        <v>85</v>
      </c>
      <c r="H21" s="81" t="n">
        <f aca="false">H22</f>
        <v>250</v>
      </c>
      <c r="I21" s="81"/>
      <c r="J21" s="82" t="n">
        <f aca="false">J22</f>
        <v>0</v>
      </c>
      <c r="K21" s="83" t="n">
        <f aca="false">H21+J21</f>
        <v>250</v>
      </c>
    </row>
    <row r="22" s="65" customFormat="true" ht="12.75" hidden="true" customHeight="true" outlineLevel="0" collapsed="false">
      <c r="A22" s="94"/>
      <c r="B22" s="95"/>
      <c r="C22" s="100"/>
      <c r="D22" s="96"/>
      <c r="E22" s="97" t="n">
        <v>2143</v>
      </c>
      <c r="F22" s="98" t="n">
        <v>5329</v>
      </c>
      <c r="G22" s="99" t="s">
        <v>92</v>
      </c>
      <c r="H22" s="101" t="n">
        <v>250</v>
      </c>
      <c r="I22" s="101"/>
      <c r="J22" s="102" t="n">
        <v>0</v>
      </c>
      <c r="K22" s="92" t="n">
        <f aca="false">H22+J22</f>
        <v>250</v>
      </c>
      <c r="N22" s="65" t="s">
        <v>93</v>
      </c>
    </row>
    <row r="23" s="65" customFormat="true" ht="12.75" hidden="true" customHeight="true" outlineLevel="0" collapsed="false">
      <c r="A23" s="103" t="s">
        <v>76</v>
      </c>
      <c r="B23" s="104"/>
      <c r="C23" s="78" t="s">
        <v>94</v>
      </c>
      <c r="D23" s="79" t="s">
        <v>84</v>
      </c>
      <c r="E23" s="80" t="s">
        <v>77</v>
      </c>
      <c r="F23" s="80" t="s">
        <v>77</v>
      </c>
      <c r="G23" s="105" t="s">
        <v>95</v>
      </c>
      <c r="H23" s="81" t="n">
        <f aca="false">H24</f>
        <v>50</v>
      </c>
      <c r="I23" s="81"/>
      <c r="J23" s="82" t="n">
        <f aca="false">J24</f>
        <v>0</v>
      </c>
      <c r="K23" s="83" t="n">
        <f aca="false">H23+J23</f>
        <v>50</v>
      </c>
    </row>
    <row r="24" s="65" customFormat="true" ht="12.75" hidden="true" customHeight="true" outlineLevel="0" collapsed="false">
      <c r="A24" s="106"/>
      <c r="B24" s="89"/>
      <c r="C24" s="86"/>
      <c r="D24" s="107"/>
      <c r="E24" s="93" t="n">
        <v>2143</v>
      </c>
      <c r="F24" s="93" t="n">
        <v>5229</v>
      </c>
      <c r="G24" s="89" t="s">
        <v>96</v>
      </c>
      <c r="H24" s="90" t="n">
        <v>50</v>
      </c>
      <c r="I24" s="90"/>
      <c r="J24" s="91" t="n">
        <v>0</v>
      </c>
      <c r="K24" s="92" t="n">
        <f aca="false">H24+J24</f>
        <v>50</v>
      </c>
    </row>
    <row r="25" s="65" customFormat="true" ht="12.75" hidden="true" customHeight="true" outlineLevel="0" collapsed="false">
      <c r="A25" s="103" t="s">
        <v>76</v>
      </c>
      <c r="B25" s="104"/>
      <c r="C25" s="108" t="s">
        <v>97</v>
      </c>
      <c r="D25" s="109" t="s">
        <v>84</v>
      </c>
      <c r="E25" s="110" t="s">
        <v>77</v>
      </c>
      <c r="F25" s="110" t="s">
        <v>77</v>
      </c>
      <c r="G25" s="104" t="s">
        <v>98</v>
      </c>
      <c r="H25" s="111" t="n">
        <f aca="false">H26</f>
        <v>200</v>
      </c>
      <c r="I25" s="111"/>
      <c r="J25" s="112" t="n">
        <f aca="false">J26</f>
        <v>0</v>
      </c>
      <c r="K25" s="83" t="n">
        <f aca="false">H25+J25</f>
        <v>200</v>
      </c>
    </row>
    <row r="26" s="65" customFormat="true" ht="12.75" hidden="true" customHeight="true" outlineLevel="0" collapsed="false">
      <c r="A26" s="94"/>
      <c r="B26" s="95"/>
      <c r="C26" s="86"/>
      <c r="D26" s="96"/>
      <c r="E26" s="97" t="n">
        <v>2143</v>
      </c>
      <c r="F26" s="98" t="n">
        <v>5222</v>
      </c>
      <c r="G26" s="99" t="s">
        <v>99</v>
      </c>
      <c r="H26" s="90" t="n">
        <v>200</v>
      </c>
      <c r="I26" s="90"/>
      <c r="J26" s="91" t="n">
        <v>0</v>
      </c>
      <c r="K26" s="92" t="n">
        <f aca="false">H26+J26</f>
        <v>200</v>
      </c>
    </row>
    <row r="27" s="65" customFormat="true" ht="12.75" hidden="true" customHeight="true" outlineLevel="0" collapsed="false">
      <c r="A27" s="76" t="s">
        <v>76</v>
      </c>
      <c r="B27" s="77"/>
      <c r="C27" s="78" t="s">
        <v>100</v>
      </c>
      <c r="D27" s="79" t="s">
        <v>84</v>
      </c>
      <c r="E27" s="80" t="s">
        <v>77</v>
      </c>
      <c r="F27" s="80" t="s">
        <v>77</v>
      </c>
      <c r="G27" s="77" t="s">
        <v>101</v>
      </c>
      <c r="H27" s="81" t="n">
        <f aca="false">H28</f>
        <v>50</v>
      </c>
      <c r="I27" s="81"/>
      <c r="J27" s="82" t="n">
        <f aca="false">J28</f>
        <v>0</v>
      </c>
      <c r="K27" s="83" t="n">
        <f aca="false">H27+J27</f>
        <v>50</v>
      </c>
    </row>
    <row r="28" s="113" customFormat="true" ht="12.75" hidden="true" customHeight="true" outlineLevel="0" collapsed="false">
      <c r="A28" s="84"/>
      <c r="B28" s="85"/>
      <c r="C28" s="86"/>
      <c r="D28" s="87"/>
      <c r="E28" s="88" t="n">
        <v>2143</v>
      </c>
      <c r="F28" s="88" t="n">
        <v>5213</v>
      </c>
      <c r="G28" s="89" t="s">
        <v>102</v>
      </c>
      <c r="H28" s="90" t="n">
        <v>50</v>
      </c>
      <c r="I28" s="90"/>
      <c r="J28" s="91" t="n">
        <v>0</v>
      </c>
      <c r="K28" s="92" t="n">
        <f aca="false">H28+J28</f>
        <v>50</v>
      </c>
    </row>
    <row r="29" s="65" customFormat="true" ht="12.75" hidden="true" customHeight="true" outlineLevel="0" collapsed="false">
      <c r="A29" s="76" t="s">
        <v>76</v>
      </c>
      <c r="B29" s="77"/>
      <c r="C29" s="78" t="s">
        <v>103</v>
      </c>
      <c r="D29" s="79" t="s">
        <v>84</v>
      </c>
      <c r="E29" s="80"/>
      <c r="F29" s="80"/>
      <c r="G29" s="77" t="s">
        <v>104</v>
      </c>
      <c r="H29" s="114" t="n">
        <f aca="false">H30</f>
        <v>500</v>
      </c>
      <c r="I29" s="114"/>
      <c r="J29" s="115" t="n">
        <f aca="false">J30</f>
        <v>0</v>
      </c>
      <c r="K29" s="83" t="n">
        <f aca="false">H29+J29</f>
        <v>500</v>
      </c>
    </row>
    <row r="30" s="113" customFormat="true" ht="12" hidden="true" customHeight="true" outlineLevel="0" collapsed="false">
      <c r="A30" s="116"/>
      <c r="B30" s="99"/>
      <c r="C30" s="117"/>
      <c r="D30" s="118"/>
      <c r="E30" s="98" t="n">
        <v>3319</v>
      </c>
      <c r="F30" s="98" t="n">
        <v>5901</v>
      </c>
      <c r="G30" s="99" t="s">
        <v>105</v>
      </c>
      <c r="H30" s="119" t="n">
        <v>500</v>
      </c>
      <c r="I30" s="119"/>
      <c r="J30" s="120" t="n">
        <v>0</v>
      </c>
      <c r="K30" s="92" t="n">
        <f aca="false">H30+J30</f>
        <v>500</v>
      </c>
    </row>
    <row r="31" s="113" customFormat="true" ht="12" hidden="true" customHeight="true" outlineLevel="0" collapsed="false">
      <c r="A31" s="121" t="s">
        <v>76</v>
      </c>
      <c r="B31" s="122"/>
      <c r="C31" s="78" t="s">
        <v>106</v>
      </c>
      <c r="D31" s="123" t="s">
        <v>107</v>
      </c>
      <c r="E31" s="124" t="s">
        <v>77</v>
      </c>
      <c r="F31" s="80" t="s">
        <v>77</v>
      </c>
      <c r="G31" s="125" t="s">
        <v>108</v>
      </c>
      <c r="H31" s="126" t="n">
        <f aca="false">H32</f>
        <v>0</v>
      </c>
      <c r="I31" s="126"/>
      <c r="J31" s="127" t="n">
        <f aca="false">J32</f>
        <v>100</v>
      </c>
      <c r="K31" s="83" t="n">
        <f aca="false">H31+J31</f>
        <v>100</v>
      </c>
    </row>
    <row r="32" s="113" customFormat="true" ht="12" hidden="true" customHeight="true" outlineLevel="0" collapsed="false">
      <c r="A32" s="84"/>
      <c r="B32" s="85"/>
      <c r="C32" s="86"/>
      <c r="D32" s="87"/>
      <c r="E32" s="88" t="n">
        <v>3329</v>
      </c>
      <c r="F32" s="88" t="n">
        <v>5321</v>
      </c>
      <c r="G32" s="89" t="s">
        <v>109</v>
      </c>
      <c r="H32" s="128" t="n">
        <v>0</v>
      </c>
      <c r="I32" s="128"/>
      <c r="J32" s="129" t="n">
        <v>100</v>
      </c>
      <c r="K32" s="92" t="n">
        <f aca="false">H32+J32</f>
        <v>100</v>
      </c>
    </row>
    <row r="33" s="113" customFormat="true" ht="12" hidden="true" customHeight="true" outlineLevel="0" collapsed="false">
      <c r="A33" s="130" t="s">
        <v>76</v>
      </c>
      <c r="B33" s="131"/>
      <c r="C33" s="132" t="s">
        <v>110</v>
      </c>
      <c r="D33" s="133" t="s">
        <v>111</v>
      </c>
      <c r="E33" s="134"/>
      <c r="F33" s="134"/>
      <c r="G33" s="135" t="s">
        <v>112</v>
      </c>
      <c r="H33" s="126" t="n">
        <f aca="false">H34</f>
        <v>0</v>
      </c>
      <c r="I33" s="126"/>
      <c r="J33" s="136" t="n">
        <v>50</v>
      </c>
      <c r="K33" s="83" t="n">
        <f aca="false">H33+J33</f>
        <v>50</v>
      </c>
    </row>
    <row r="34" s="113" customFormat="true" ht="12" hidden="true" customHeight="true" outlineLevel="0" collapsed="false">
      <c r="A34" s="137"/>
      <c r="B34" s="138"/>
      <c r="C34" s="139"/>
      <c r="D34" s="140"/>
      <c r="E34" s="141" t="n">
        <v>3311</v>
      </c>
      <c r="F34" s="141" t="n">
        <v>5321</v>
      </c>
      <c r="G34" s="138" t="s">
        <v>113</v>
      </c>
      <c r="H34" s="128" t="n">
        <v>0</v>
      </c>
      <c r="I34" s="128"/>
      <c r="J34" s="142" t="n">
        <v>50</v>
      </c>
      <c r="K34" s="92" t="n">
        <f aca="false">H34+J34</f>
        <v>50</v>
      </c>
    </row>
    <row r="35" s="65" customFormat="true" ht="12.75" hidden="true" customHeight="true" outlineLevel="0" collapsed="false">
      <c r="A35" s="143" t="s">
        <v>76</v>
      </c>
      <c r="B35" s="144"/>
      <c r="C35" s="145" t="s">
        <v>114</v>
      </c>
      <c r="D35" s="146" t="s">
        <v>84</v>
      </c>
      <c r="E35" s="147" t="s">
        <v>77</v>
      </c>
      <c r="F35" s="148" t="s">
        <v>77</v>
      </c>
      <c r="G35" s="144" t="s">
        <v>115</v>
      </c>
      <c r="H35" s="114" t="n">
        <v>0</v>
      </c>
      <c r="I35" s="114"/>
      <c r="J35" s="149" t="n">
        <f aca="false">J36</f>
        <v>0</v>
      </c>
      <c r="K35" s="83" t="n">
        <f aca="false">H35+J35</f>
        <v>0</v>
      </c>
    </row>
    <row r="36" s="65" customFormat="true" ht="12.75" hidden="true" customHeight="true" outlineLevel="0" collapsed="false">
      <c r="A36" s="150"/>
      <c r="B36" s="151"/>
      <c r="C36" s="152"/>
      <c r="D36" s="153"/>
      <c r="E36" s="154" t="n">
        <v>3311</v>
      </c>
      <c r="F36" s="155" t="n">
        <v>5222</v>
      </c>
      <c r="G36" s="156" t="s">
        <v>116</v>
      </c>
      <c r="H36" s="157" t="n">
        <v>0</v>
      </c>
      <c r="I36" s="157"/>
      <c r="J36" s="158" t="n">
        <v>0</v>
      </c>
      <c r="K36" s="92" t="n">
        <f aca="false">H36+J36</f>
        <v>0</v>
      </c>
    </row>
    <row r="37" s="65" customFormat="true" ht="12.75" hidden="true" customHeight="true" outlineLevel="0" collapsed="false">
      <c r="A37" s="159" t="s">
        <v>76</v>
      </c>
      <c r="B37" s="160"/>
      <c r="C37" s="161" t="s">
        <v>117</v>
      </c>
      <c r="D37" s="162" t="s">
        <v>84</v>
      </c>
      <c r="E37" s="163" t="s">
        <v>77</v>
      </c>
      <c r="F37" s="164" t="s">
        <v>77</v>
      </c>
      <c r="G37" s="160" t="s">
        <v>118</v>
      </c>
      <c r="H37" s="114" t="n">
        <v>0</v>
      </c>
      <c r="I37" s="114"/>
      <c r="J37" s="149" t="n">
        <f aca="false">J38</f>
        <v>0</v>
      </c>
      <c r="K37" s="83" t="n">
        <f aca="false">H37+J37</f>
        <v>0</v>
      </c>
    </row>
    <row r="38" s="65" customFormat="true" ht="12.75" hidden="true" customHeight="true" outlineLevel="0" collapsed="false">
      <c r="A38" s="150"/>
      <c r="B38" s="151"/>
      <c r="C38" s="152"/>
      <c r="D38" s="153"/>
      <c r="E38" s="154" t="n">
        <v>3311</v>
      </c>
      <c r="F38" s="165" t="n">
        <v>5222</v>
      </c>
      <c r="G38" s="151" t="s">
        <v>119</v>
      </c>
      <c r="H38" s="157" t="n">
        <v>0</v>
      </c>
      <c r="I38" s="157"/>
      <c r="J38" s="158" t="n">
        <v>0</v>
      </c>
      <c r="K38" s="92" t="n">
        <f aca="false">H38+J38</f>
        <v>0</v>
      </c>
    </row>
    <row r="39" s="65" customFormat="true" ht="12.75" hidden="true" customHeight="true" outlineLevel="0" collapsed="false">
      <c r="A39" s="143" t="s">
        <v>76</v>
      </c>
      <c r="B39" s="144"/>
      <c r="C39" s="145" t="s">
        <v>120</v>
      </c>
      <c r="D39" s="146" t="s">
        <v>84</v>
      </c>
      <c r="E39" s="147" t="s">
        <v>77</v>
      </c>
      <c r="F39" s="148" t="s">
        <v>77</v>
      </c>
      <c r="G39" s="144" t="s">
        <v>121</v>
      </c>
      <c r="H39" s="114" t="n">
        <v>0</v>
      </c>
      <c r="I39" s="114"/>
      <c r="J39" s="149" t="n">
        <f aca="false">J40</f>
        <v>0</v>
      </c>
      <c r="K39" s="83" t="n">
        <f aca="false">H39+J39</f>
        <v>0</v>
      </c>
    </row>
    <row r="40" s="65" customFormat="true" ht="12.75" hidden="true" customHeight="true" outlineLevel="0" collapsed="false">
      <c r="A40" s="150"/>
      <c r="B40" s="151"/>
      <c r="C40" s="152"/>
      <c r="D40" s="153"/>
      <c r="E40" s="154" t="n">
        <v>3312</v>
      </c>
      <c r="F40" s="166" t="n">
        <v>5222</v>
      </c>
      <c r="G40" s="156" t="s">
        <v>116</v>
      </c>
      <c r="H40" s="157" t="n">
        <v>0</v>
      </c>
      <c r="I40" s="157"/>
      <c r="J40" s="158" t="n">
        <v>0</v>
      </c>
      <c r="K40" s="92" t="n">
        <f aca="false">H40+J40</f>
        <v>0</v>
      </c>
    </row>
    <row r="41" s="65" customFormat="true" ht="12.75" hidden="true" customHeight="true" outlineLevel="0" collapsed="false">
      <c r="A41" s="143" t="s">
        <v>76</v>
      </c>
      <c r="B41" s="144"/>
      <c r="C41" s="145" t="s">
        <v>122</v>
      </c>
      <c r="D41" s="146" t="s">
        <v>123</v>
      </c>
      <c r="E41" s="147" t="s">
        <v>77</v>
      </c>
      <c r="F41" s="148" t="s">
        <v>77</v>
      </c>
      <c r="G41" s="167" t="s">
        <v>124</v>
      </c>
      <c r="H41" s="114" t="n">
        <v>0</v>
      </c>
      <c r="I41" s="114"/>
      <c r="J41" s="149" t="n">
        <f aca="false">J42</f>
        <v>0</v>
      </c>
      <c r="K41" s="83" t="n">
        <f aca="false">H41+J41</f>
        <v>0</v>
      </c>
    </row>
    <row r="42" s="65" customFormat="true" ht="12.75" hidden="true" customHeight="true" outlineLevel="0" collapsed="false">
      <c r="A42" s="150"/>
      <c r="B42" s="151"/>
      <c r="C42" s="152"/>
      <c r="D42" s="153"/>
      <c r="E42" s="154" t="n">
        <v>3312</v>
      </c>
      <c r="F42" s="166" t="n">
        <v>5321</v>
      </c>
      <c r="G42" s="156" t="s">
        <v>125</v>
      </c>
      <c r="H42" s="157" t="n">
        <v>0</v>
      </c>
      <c r="I42" s="157"/>
      <c r="J42" s="158" t="n">
        <v>0</v>
      </c>
      <c r="K42" s="92" t="n">
        <f aca="false">H42+J42</f>
        <v>0</v>
      </c>
    </row>
    <row r="43" s="65" customFormat="true" ht="12.75" hidden="true" customHeight="true" outlineLevel="0" collapsed="false">
      <c r="A43" s="143" t="s">
        <v>76</v>
      </c>
      <c r="B43" s="160"/>
      <c r="C43" s="161" t="s">
        <v>126</v>
      </c>
      <c r="D43" s="146" t="s">
        <v>123</v>
      </c>
      <c r="E43" s="147" t="s">
        <v>77</v>
      </c>
      <c r="F43" s="148" t="s">
        <v>77</v>
      </c>
      <c r="G43" s="167" t="s">
        <v>127</v>
      </c>
      <c r="H43" s="114" t="n">
        <v>0</v>
      </c>
      <c r="I43" s="114"/>
      <c r="J43" s="149" t="n">
        <f aca="false">J44</f>
        <v>0</v>
      </c>
      <c r="K43" s="83" t="n">
        <f aca="false">H43+J43</f>
        <v>0</v>
      </c>
    </row>
    <row r="44" s="65" customFormat="true" ht="12.75" hidden="true" customHeight="true" outlineLevel="0" collapsed="false">
      <c r="A44" s="150"/>
      <c r="B44" s="151"/>
      <c r="C44" s="152"/>
      <c r="D44" s="153"/>
      <c r="E44" s="154" t="n">
        <v>3311</v>
      </c>
      <c r="F44" s="155" t="n">
        <v>5321</v>
      </c>
      <c r="G44" s="156" t="s">
        <v>128</v>
      </c>
      <c r="H44" s="157" t="n">
        <v>0</v>
      </c>
      <c r="I44" s="157"/>
      <c r="J44" s="158" t="n">
        <v>0</v>
      </c>
      <c r="K44" s="92" t="n">
        <f aca="false">H44+J44</f>
        <v>0</v>
      </c>
    </row>
    <row r="45" s="65" customFormat="true" ht="12.75" hidden="true" customHeight="true" outlineLevel="0" collapsed="false">
      <c r="A45" s="143" t="s">
        <v>76</v>
      </c>
      <c r="B45" s="144"/>
      <c r="C45" s="145" t="s">
        <v>129</v>
      </c>
      <c r="D45" s="146" t="s">
        <v>123</v>
      </c>
      <c r="E45" s="147" t="s">
        <v>77</v>
      </c>
      <c r="F45" s="148" t="s">
        <v>77</v>
      </c>
      <c r="G45" s="167" t="s">
        <v>130</v>
      </c>
      <c r="H45" s="114" t="n">
        <v>0</v>
      </c>
      <c r="I45" s="114"/>
      <c r="J45" s="149" t="n">
        <f aca="false">J46</f>
        <v>0</v>
      </c>
      <c r="K45" s="83" t="n">
        <f aca="false">H45+J45</f>
        <v>0</v>
      </c>
    </row>
    <row r="46" s="65" customFormat="true" ht="12.75" hidden="true" customHeight="true" outlineLevel="0" collapsed="false">
      <c r="A46" s="150"/>
      <c r="B46" s="151"/>
      <c r="C46" s="152"/>
      <c r="D46" s="153"/>
      <c r="E46" s="154" t="n">
        <v>3311</v>
      </c>
      <c r="F46" s="155" t="n">
        <v>5321</v>
      </c>
      <c r="G46" s="156" t="s">
        <v>128</v>
      </c>
      <c r="H46" s="157" t="n">
        <v>0</v>
      </c>
      <c r="I46" s="157"/>
      <c r="J46" s="158" t="n">
        <v>0</v>
      </c>
      <c r="K46" s="92" t="n">
        <f aca="false">H46+J46</f>
        <v>0</v>
      </c>
    </row>
    <row r="47" s="65" customFormat="true" ht="12.75" hidden="true" customHeight="true" outlineLevel="0" collapsed="false">
      <c r="A47" s="143" t="s">
        <v>76</v>
      </c>
      <c r="B47" s="144"/>
      <c r="C47" s="145" t="s">
        <v>131</v>
      </c>
      <c r="D47" s="146" t="s">
        <v>84</v>
      </c>
      <c r="E47" s="147" t="s">
        <v>77</v>
      </c>
      <c r="F47" s="148" t="s">
        <v>77</v>
      </c>
      <c r="G47" s="167" t="s">
        <v>132</v>
      </c>
      <c r="H47" s="114" t="n">
        <v>0</v>
      </c>
      <c r="I47" s="114"/>
      <c r="J47" s="149" t="n">
        <f aca="false">J48</f>
        <v>0</v>
      </c>
      <c r="K47" s="83" t="n">
        <f aca="false">H47+J47</f>
        <v>0</v>
      </c>
      <c r="M47" s="65" t="s">
        <v>133</v>
      </c>
    </row>
    <row r="48" s="65" customFormat="true" ht="12.75" hidden="true" customHeight="true" outlineLevel="0" collapsed="false">
      <c r="A48" s="150"/>
      <c r="B48" s="151"/>
      <c r="C48" s="152"/>
      <c r="D48" s="153"/>
      <c r="E48" s="154" t="n">
        <v>3311</v>
      </c>
      <c r="F48" s="165" t="n">
        <v>5222</v>
      </c>
      <c r="G48" s="168" t="s">
        <v>116</v>
      </c>
      <c r="H48" s="157" t="n">
        <v>0</v>
      </c>
      <c r="I48" s="157"/>
      <c r="J48" s="158" t="n">
        <v>0</v>
      </c>
      <c r="K48" s="92" t="n">
        <f aca="false">H48+J48</f>
        <v>0</v>
      </c>
    </row>
    <row r="49" s="65" customFormat="true" ht="12.75" hidden="true" customHeight="true" outlineLevel="0" collapsed="false">
      <c r="A49" s="143" t="s">
        <v>76</v>
      </c>
      <c r="B49" s="160"/>
      <c r="C49" s="161" t="s">
        <v>134</v>
      </c>
      <c r="D49" s="146" t="s">
        <v>84</v>
      </c>
      <c r="E49" s="147" t="s">
        <v>77</v>
      </c>
      <c r="F49" s="148" t="s">
        <v>77</v>
      </c>
      <c r="G49" s="167" t="s">
        <v>135</v>
      </c>
      <c r="H49" s="114" t="n">
        <v>0</v>
      </c>
      <c r="I49" s="114"/>
      <c r="J49" s="149" t="n">
        <f aca="false">J50</f>
        <v>0</v>
      </c>
      <c r="K49" s="83" t="n">
        <f aca="false">H49+J49</f>
        <v>0</v>
      </c>
    </row>
    <row r="50" s="65" customFormat="true" ht="12.75" hidden="true" customHeight="true" outlineLevel="0" collapsed="false">
      <c r="A50" s="150"/>
      <c r="B50" s="151"/>
      <c r="C50" s="152"/>
      <c r="D50" s="153"/>
      <c r="E50" s="154" t="n">
        <v>3311</v>
      </c>
      <c r="F50" s="165" t="n">
        <v>5222</v>
      </c>
      <c r="G50" s="168" t="s">
        <v>116</v>
      </c>
      <c r="H50" s="157" t="n">
        <v>0</v>
      </c>
      <c r="I50" s="157"/>
      <c r="J50" s="158" t="n">
        <v>0</v>
      </c>
      <c r="K50" s="92" t="n">
        <f aca="false">H50+J50</f>
        <v>0</v>
      </c>
    </row>
    <row r="51" s="65" customFormat="true" ht="12.75" hidden="true" customHeight="true" outlineLevel="0" collapsed="false">
      <c r="A51" s="143" t="s">
        <v>76</v>
      </c>
      <c r="B51" s="144"/>
      <c r="C51" s="145" t="s">
        <v>136</v>
      </c>
      <c r="D51" s="146" t="s">
        <v>84</v>
      </c>
      <c r="E51" s="147" t="s">
        <v>77</v>
      </c>
      <c r="F51" s="148" t="s">
        <v>77</v>
      </c>
      <c r="G51" s="167" t="s">
        <v>137</v>
      </c>
      <c r="H51" s="114" t="n">
        <v>0</v>
      </c>
      <c r="I51" s="114"/>
      <c r="J51" s="149" t="n">
        <f aca="false">J52</f>
        <v>0</v>
      </c>
      <c r="K51" s="83" t="n">
        <f aca="false">H51+J51</f>
        <v>0</v>
      </c>
    </row>
    <row r="52" s="65" customFormat="true" ht="12.75" hidden="true" customHeight="true" outlineLevel="0" collapsed="false">
      <c r="A52" s="150"/>
      <c r="B52" s="151"/>
      <c r="C52" s="152"/>
      <c r="D52" s="153"/>
      <c r="E52" s="154" t="n">
        <v>3311</v>
      </c>
      <c r="F52" s="165" t="n">
        <v>5222</v>
      </c>
      <c r="G52" s="168" t="s">
        <v>138</v>
      </c>
      <c r="H52" s="157" t="n">
        <v>0</v>
      </c>
      <c r="I52" s="157"/>
      <c r="J52" s="158" t="n">
        <v>0</v>
      </c>
      <c r="K52" s="92" t="n">
        <f aca="false">H52+J52</f>
        <v>0</v>
      </c>
    </row>
    <row r="53" s="65" customFormat="true" ht="12.75" hidden="true" customHeight="true" outlineLevel="0" collapsed="false">
      <c r="A53" s="143" t="s">
        <v>76</v>
      </c>
      <c r="B53" s="144"/>
      <c r="C53" s="145" t="s">
        <v>139</v>
      </c>
      <c r="D53" s="146" t="s">
        <v>140</v>
      </c>
      <c r="E53" s="147" t="s">
        <v>77</v>
      </c>
      <c r="F53" s="148" t="s">
        <v>77</v>
      </c>
      <c r="G53" s="167" t="s">
        <v>141</v>
      </c>
      <c r="H53" s="114" t="n">
        <v>0</v>
      </c>
      <c r="I53" s="114"/>
      <c r="J53" s="149" t="n">
        <f aca="false">J54</f>
        <v>0</v>
      </c>
      <c r="K53" s="83" t="n">
        <f aca="false">H53+J53</f>
        <v>0</v>
      </c>
    </row>
    <row r="54" s="65" customFormat="true" ht="12.75" hidden="true" customHeight="true" outlineLevel="0" collapsed="false">
      <c r="A54" s="150"/>
      <c r="B54" s="151"/>
      <c r="C54" s="152"/>
      <c r="D54" s="153"/>
      <c r="E54" s="154" t="n">
        <v>3312</v>
      </c>
      <c r="F54" s="155" t="n">
        <v>5321</v>
      </c>
      <c r="G54" s="168" t="s">
        <v>128</v>
      </c>
      <c r="H54" s="157" t="n">
        <v>0</v>
      </c>
      <c r="I54" s="157"/>
      <c r="J54" s="158" t="n">
        <v>0</v>
      </c>
      <c r="K54" s="92" t="n">
        <f aca="false">H54+J54</f>
        <v>0</v>
      </c>
    </row>
    <row r="55" s="65" customFormat="true" ht="12.75" hidden="true" customHeight="true" outlineLevel="0" collapsed="false">
      <c r="A55" s="143" t="s">
        <v>76</v>
      </c>
      <c r="B55" s="160"/>
      <c r="C55" s="161" t="s">
        <v>142</v>
      </c>
      <c r="D55" s="146" t="s">
        <v>84</v>
      </c>
      <c r="E55" s="147" t="s">
        <v>77</v>
      </c>
      <c r="F55" s="148" t="s">
        <v>77</v>
      </c>
      <c r="G55" s="167" t="s">
        <v>143</v>
      </c>
      <c r="H55" s="114" t="n">
        <v>0</v>
      </c>
      <c r="I55" s="114"/>
      <c r="J55" s="149" t="n">
        <f aca="false">J56</f>
        <v>0</v>
      </c>
      <c r="K55" s="83" t="n">
        <f aca="false">H55+J55</f>
        <v>0</v>
      </c>
    </row>
    <row r="56" s="65" customFormat="true" ht="12.75" hidden="true" customHeight="true" outlineLevel="0" collapsed="false">
      <c r="A56" s="150"/>
      <c r="B56" s="151"/>
      <c r="C56" s="152"/>
      <c r="D56" s="153"/>
      <c r="E56" s="154" t="n">
        <v>3311</v>
      </c>
      <c r="F56" s="155" t="n">
        <v>5222</v>
      </c>
      <c r="G56" s="168" t="s">
        <v>138</v>
      </c>
      <c r="H56" s="157" t="n">
        <v>0</v>
      </c>
      <c r="I56" s="157"/>
      <c r="J56" s="158" t="n">
        <v>0</v>
      </c>
      <c r="K56" s="92" t="n">
        <f aca="false">H56+J56</f>
        <v>0</v>
      </c>
    </row>
    <row r="57" s="65" customFormat="true" ht="12.75" hidden="true" customHeight="true" outlineLevel="0" collapsed="false">
      <c r="A57" s="143" t="s">
        <v>76</v>
      </c>
      <c r="B57" s="144"/>
      <c r="C57" s="145" t="s">
        <v>144</v>
      </c>
      <c r="D57" s="146" t="s">
        <v>84</v>
      </c>
      <c r="E57" s="147" t="s">
        <v>77</v>
      </c>
      <c r="F57" s="148" t="s">
        <v>77</v>
      </c>
      <c r="G57" s="167" t="s">
        <v>145</v>
      </c>
      <c r="H57" s="114" t="n">
        <v>0</v>
      </c>
      <c r="I57" s="114"/>
      <c r="J57" s="149" t="n">
        <f aca="false">J58</f>
        <v>0</v>
      </c>
      <c r="K57" s="83" t="n">
        <f aca="false">H57+J57</f>
        <v>0</v>
      </c>
    </row>
    <row r="58" s="65" customFormat="true" ht="12.75" hidden="true" customHeight="true" outlineLevel="0" collapsed="false">
      <c r="A58" s="150"/>
      <c r="B58" s="151"/>
      <c r="C58" s="152"/>
      <c r="D58" s="153"/>
      <c r="E58" s="154" t="n">
        <v>3311</v>
      </c>
      <c r="F58" s="155" t="n">
        <v>5222</v>
      </c>
      <c r="G58" s="168" t="s">
        <v>116</v>
      </c>
      <c r="H58" s="157" t="n">
        <v>0</v>
      </c>
      <c r="I58" s="157"/>
      <c r="J58" s="158" t="n">
        <v>0</v>
      </c>
      <c r="K58" s="92" t="n">
        <f aca="false">H58+J58</f>
        <v>0</v>
      </c>
    </row>
    <row r="59" s="65" customFormat="true" ht="12.75" hidden="true" customHeight="true" outlineLevel="0" collapsed="false">
      <c r="A59" s="143" t="s">
        <v>76</v>
      </c>
      <c r="B59" s="144"/>
      <c r="C59" s="145" t="s">
        <v>146</v>
      </c>
      <c r="D59" s="146" t="s">
        <v>84</v>
      </c>
      <c r="E59" s="147" t="s">
        <v>147</v>
      </c>
      <c r="F59" s="148" t="s">
        <v>77</v>
      </c>
      <c r="G59" s="167" t="s">
        <v>148</v>
      </c>
      <c r="H59" s="114" t="n">
        <v>0</v>
      </c>
      <c r="I59" s="114"/>
      <c r="J59" s="149" t="n">
        <f aca="false">J60</f>
        <v>0</v>
      </c>
      <c r="K59" s="83" t="n">
        <f aca="false">H59+J59</f>
        <v>0</v>
      </c>
    </row>
    <row r="60" s="65" customFormat="true" ht="12.75" hidden="true" customHeight="true" outlineLevel="0" collapsed="false">
      <c r="A60" s="150"/>
      <c r="B60" s="151"/>
      <c r="C60" s="152"/>
      <c r="D60" s="153"/>
      <c r="E60" s="154" t="n">
        <v>3311</v>
      </c>
      <c r="F60" s="155" t="n">
        <v>5222</v>
      </c>
      <c r="G60" s="168" t="s">
        <v>138</v>
      </c>
      <c r="H60" s="157" t="n">
        <v>0</v>
      </c>
      <c r="I60" s="157"/>
      <c r="J60" s="158" t="n">
        <v>0</v>
      </c>
      <c r="K60" s="92" t="n">
        <f aca="false">H60+J60</f>
        <v>0</v>
      </c>
    </row>
    <row r="61" s="65" customFormat="true" ht="12.75" hidden="true" customHeight="true" outlineLevel="0" collapsed="false">
      <c r="A61" s="143" t="s">
        <v>76</v>
      </c>
      <c r="B61" s="160"/>
      <c r="C61" s="161" t="s">
        <v>149</v>
      </c>
      <c r="D61" s="146" t="s">
        <v>84</v>
      </c>
      <c r="E61" s="147" t="s">
        <v>77</v>
      </c>
      <c r="F61" s="148" t="s">
        <v>77</v>
      </c>
      <c r="G61" s="167" t="s">
        <v>150</v>
      </c>
      <c r="H61" s="114" t="n">
        <v>0</v>
      </c>
      <c r="I61" s="114"/>
      <c r="J61" s="149" t="n">
        <f aca="false">J62</f>
        <v>0</v>
      </c>
      <c r="K61" s="83" t="n">
        <f aca="false">H61+J61</f>
        <v>0</v>
      </c>
    </row>
    <row r="62" s="65" customFormat="true" ht="12.75" hidden="true" customHeight="true" outlineLevel="0" collapsed="false">
      <c r="A62" s="150"/>
      <c r="B62" s="151"/>
      <c r="C62" s="152"/>
      <c r="D62" s="153"/>
      <c r="E62" s="169" t="n">
        <v>3311</v>
      </c>
      <c r="F62" s="170" t="n">
        <v>5213</v>
      </c>
      <c r="G62" s="171" t="s">
        <v>151</v>
      </c>
      <c r="H62" s="172" t="n">
        <v>0</v>
      </c>
      <c r="I62" s="172"/>
      <c r="J62" s="158" t="n">
        <v>0</v>
      </c>
      <c r="K62" s="92" t="n">
        <f aca="false">H62+J62</f>
        <v>0</v>
      </c>
    </row>
    <row r="63" s="65" customFormat="true" ht="12.75" hidden="true" customHeight="true" outlineLevel="0" collapsed="false">
      <c r="A63" s="143" t="s">
        <v>76</v>
      </c>
      <c r="B63" s="144"/>
      <c r="C63" s="145" t="s">
        <v>152</v>
      </c>
      <c r="D63" s="146" t="s">
        <v>84</v>
      </c>
      <c r="E63" s="147" t="s">
        <v>77</v>
      </c>
      <c r="F63" s="148" t="s">
        <v>77</v>
      </c>
      <c r="G63" s="167" t="s">
        <v>153</v>
      </c>
      <c r="H63" s="114" t="n">
        <v>0</v>
      </c>
      <c r="I63" s="114"/>
      <c r="J63" s="149" t="n">
        <f aca="false">J64</f>
        <v>0</v>
      </c>
      <c r="K63" s="83" t="n">
        <f aca="false">H63+J63</f>
        <v>0</v>
      </c>
    </row>
    <row r="64" s="65" customFormat="true" ht="12.75" hidden="true" customHeight="true" outlineLevel="0" collapsed="false">
      <c r="A64" s="150"/>
      <c r="B64" s="151"/>
      <c r="C64" s="152"/>
      <c r="D64" s="153"/>
      <c r="E64" s="165" t="n">
        <v>3311</v>
      </c>
      <c r="F64" s="155" t="n">
        <v>5222</v>
      </c>
      <c r="G64" s="171" t="s">
        <v>116</v>
      </c>
      <c r="H64" s="157" t="n">
        <v>0</v>
      </c>
      <c r="I64" s="157"/>
      <c r="J64" s="158" t="n">
        <v>0</v>
      </c>
      <c r="K64" s="92" t="n">
        <f aca="false">H64+J64</f>
        <v>0</v>
      </c>
    </row>
    <row r="65" s="65" customFormat="true" ht="12.75" hidden="true" customHeight="true" outlineLevel="0" collapsed="false">
      <c r="A65" s="143" t="s">
        <v>76</v>
      </c>
      <c r="B65" s="144"/>
      <c r="C65" s="145" t="s">
        <v>154</v>
      </c>
      <c r="D65" s="146" t="s">
        <v>84</v>
      </c>
      <c r="E65" s="147" t="s">
        <v>77</v>
      </c>
      <c r="F65" s="148" t="s">
        <v>77</v>
      </c>
      <c r="G65" s="167" t="s">
        <v>155</v>
      </c>
      <c r="H65" s="114" t="n">
        <v>0</v>
      </c>
      <c r="I65" s="114"/>
      <c r="J65" s="149" t="n">
        <f aca="false">J66</f>
        <v>0</v>
      </c>
      <c r="K65" s="83" t="n">
        <f aca="false">H65+J65</f>
        <v>0</v>
      </c>
    </row>
    <row r="66" s="65" customFormat="true" ht="12.75" hidden="true" customHeight="true" outlineLevel="0" collapsed="false">
      <c r="A66" s="150"/>
      <c r="B66" s="151"/>
      <c r="C66" s="152"/>
      <c r="D66" s="153"/>
      <c r="E66" s="154" t="n">
        <v>3311</v>
      </c>
      <c r="F66" s="165" t="n">
        <v>5212</v>
      </c>
      <c r="G66" s="156" t="s">
        <v>156</v>
      </c>
      <c r="H66" s="157" t="n">
        <v>0</v>
      </c>
      <c r="I66" s="157"/>
      <c r="J66" s="158" t="n">
        <v>0</v>
      </c>
      <c r="K66" s="92" t="n">
        <f aca="false">H66+J66</f>
        <v>0</v>
      </c>
    </row>
    <row r="67" s="65" customFormat="true" ht="12.75" hidden="true" customHeight="true" outlineLevel="0" collapsed="false">
      <c r="A67" s="143" t="s">
        <v>76</v>
      </c>
      <c r="B67" s="160"/>
      <c r="C67" s="161" t="s">
        <v>157</v>
      </c>
      <c r="D67" s="146" t="s">
        <v>158</v>
      </c>
      <c r="E67" s="147" t="s">
        <v>77</v>
      </c>
      <c r="F67" s="148" t="s">
        <v>77</v>
      </c>
      <c r="G67" s="167" t="s">
        <v>159</v>
      </c>
      <c r="H67" s="114" t="n">
        <v>0</v>
      </c>
      <c r="I67" s="114"/>
      <c r="J67" s="149" t="n">
        <f aca="false">J68</f>
        <v>0</v>
      </c>
      <c r="K67" s="83" t="n">
        <f aca="false">H67+J67</f>
        <v>0</v>
      </c>
    </row>
    <row r="68" s="65" customFormat="true" ht="12.75" hidden="true" customHeight="true" outlineLevel="0" collapsed="false">
      <c r="A68" s="150"/>
      <c r="B68" s="151"/>
      <c r="C68" s="152"/>
      <c r="D68" s="153"/>
      <c r="E68" s="154" t="n">
        <v>3311</v>
      </c>
      <c r="F68" s="165" t="n">
        <v>5331</v>
      </c>
      <c r="G68" s="168" t="s">
        <v>160</v>
      </c>
      <c r="H68" s="157" t="n">
        <v>0</v>
      </c>
      <c r="I68" s="157"/>
      <c r="J68" s="158" t="n">
        <v>0</v>
      </c>
      <c r="K68" s="92" t="n">
        <f aca="false">H68+J68</f>
        <v>0</v>
      </c>
    </row>
    <row r="69" s="65" customFormat="true" ht="12.75" hidden="true" customHeight="true" outlineLevel="0" collapsed="false">
      <c r="A69" s="143" t="s">
        <v>76</v>
      </c>
      <c r="B69" s="144"/>
      <c r="C69" s="145" t="s">
        <v>161</v>
      </c>
      <c r="D69" s="146" t="s">
        <v>158</v>
      </c>
      <c r="E69" s="147" t="s">
        <v>77</v>
      </c>
      <c r="F69" s="148" t="s">
        <v>77</v>
      </c>
      <c r="G69" s="167" t="s">
        <v>162</v>
      </c>
      <c r="H69" s="114" t="n">
        <v>0</v>
      </c>
      <c r="I69" s="114"/>
      <c r="J69" s="149" t="n">
        <f aca="false">J70</f>
        <v>0</v>
      </c>
      <c r="K69" s="83" t="n">
        <f aca="false">H69+J69</f>
        <v>0</v>
      </c>
    </row>
    <row r="70" s="65" customFormat="true" ht="12.75" hidden="true" customHeight="true" outlineLevel="0" collapsed="false">
      <c r="A70" s="150"/>
      <c r="B70" s="151"/>
      <c r="C70" s="152"/>
      <c r="D70" s="153"/>
      <c r="E70" s="154" t="n">
        <v>3311</v>
      </c>
      <c r="F70" s="165" t="n">
        <v>5331</v>
      </c>
      <c r="G70" s="168" t="s">
        <v>160</v>
      </c>
      <c r="H70" s="157" t="n">
        <v>0</v>
      </c>
      <c r="I70" s="157"/>
      <c r="J70" s="158" t="n">
        <v>0</v>
      </c>
      <c r="K70" s="92" t="n">
        <f aca="false">H70+J70</f>
        <v>0</v>
      </c>
    </row>
    <row r="71" s="65" customFormat="true" ht="12.75" hidden="true" customHeight="true" outlineLevel="0" collapsed="false">
      <c r="A71" s="143" t="s">
        <v>76</v>
      </c>
      <c r="B71" s="144"/>
      <c r="C71" s="145" t="s">
        <v>163</v>
      </c>
      <c r="D71" s="146" t="s">
        <v>84</v>
      </c>
      <c r="E71" s="147" t="s">
        <v>77</v>
      </c>
      <c r="F71" s="148" t="s">
        <v>77</v>
      </c>
      <c r="G71" s="167" t="s">
        <v>164</v>
      </c>
      <c r="H71" s="114" t="n">
        <v>0</v>
      </c>
      <c r="I71" s="114"/>
      <c r="J71" s="149" t="n">
        <f aca="false">J72</f>
        <v>0</v>
      </c>
      <c r="K71" s="83" t="n">
        <f aca="false">H71+J71</f>
        <v>0</v>
      </c>
    </row>
    <row r="72" s="65" customFormat="true" ht="12.75" hidden="true" customHeight="true" outlineLevel="0" collapsed="false">
      <c r="A72" s="150"/>
      <c r="B72" s="151"/>
      <c r="C72" s="152"/>
      <c r="D72" s="153"/>
      <c r="E72" s="154" t="n">
        <v>3311</v>
      </c>
      <c r="F72" s="155" t="n">
        <v>5221</v>
      </c>
      <c r="G72" s="168" t="s">
        <v>165</v>
      </c>
      <c r="H72" s="157" t="n">
        <v>0</v>
      </c>
      <c r="I72" s="157"/>
      <c r="J72" s="158" t="n">
        <v>0</v>
      </c>
      <c r="K72" s="92" t="n">
        <f aca="false">H72+J72</f>
        <v>0</v>
      </c>
    </row>
    <row r="73" s="65" customFormat="true" ht="12.75" hidden="true" customHeight="true" outlineLevel="0" collapsed="false">
      <c r="A73" s="143" t="s">
        <v>76</v>
      </c>
      <c r="B73" s="160"/>
      <c r="C73" s="161" t="s">
        <v>166</v>
      </c>
      <c r="D73" s="146" t="s">
        <v>84</v>
      </c>
      <c r="E73" s="147" t="s">
        <v>77</v>
      </c>
      <c r="F73" s="148" t="s">
        <v>77</v>
      </c>
      <c r="G73" s="167" t="s">
        <v>167</v>
      </c>
      <c r="H73" s="114" t="n">
        <v>0</v>
      </c>
      <c r="I73" s="114"/>
      <c r="J73" s="149" t="n">
        <f aca="false">J74</f>
        <v>0</v>
      </c>
      <c r="K73" s="83" t="n">
        <f aca="false">H73+J73</f>
        <v>0</v>
      </c>
    </row>
    <row r="74" s="65" customFormat="true" ht="12.75" hidden="true" customHeight="true" outlineLevel="0" collapsed="false">
      <c r="A74" s="150"/>
      <c r="B74" s="151"/>
      <c r="C74" s="152"/>
      <c r="D74" s="153"/>
      <c r="E74" s="154" t="n">
        <v>3311</v>
      </c>
      <c r="F74" s="155" t="n">
        <v>5221</v>
      </c>
      <c r="G74" s="173" t="s">
        <v>165</v>
      </c>
      <c r="H74" s="157" t="n">
        <v>0</v>
      </c>
      <c r="I74" s="157"/>
      <c r="J74" s="158" t="n">
        <v>0</v>
      </c>
      <c r="K74" s="92" t="n">
        <f aca="false">H74+J74</f>
        <v>0</v>
      </c>
    </row>
    <row r="75" s="65" customFormat="true" ht="12.75" hidden="true" customHeight="true" outlineLevel="0" collapsed="false">
      <c r="A75" s="143" t="s">
        <v>76</v>
      </c>
      <c r="B75" s="144"/>
      <c r="C75" s="145" t="s">
        <v>168</v>
      </c>
      <c r="D75" s="146" t="s">
        <v>169</v>
      </c>
      <c r="E75" s="148" t="s">
        <v>77</v>
      </c>
      <c r="F75" s="148" t="s">
        <v>77</v>
      </c>
      <c r="G75" s="144" t="s">
        <v>170</v>
      </c>
      <c r="H75" s="126" t="n">
        <v>0</v>
      </c>
      <c r="I75" s="126"/>
      <c r="J75" s="149" t="n">
        <f aca="false">J76</f>
        <v>0</v>
      </c>
      <c r="K75" s="83" t="n">
        <f aca="false">H75+J75</f>
        <v>0</v>
      </c>
    </row>
    <row r="76" s="65" customFormat="true" ht="12.75" hidden="true" customHeight="true" outlineLevel="0" collapsed="false">
      <c r="A76" s="150"/>
      <c r="B76" s="151"/>
      <c r="C76" s="152"/>
      <c r="D76" s="153"/>
      <c r="E76" s="165" t="n">
        <v>3312</v>
      </c>
      <c r="F76" s="155" t="n">
        <v>5321</v>
      </c>
      <c r="G76" s="156" t="s">
        <v>128</v>
      </c>
      <c r="H76" s="174" t="n">
        <v>0</v>
      </c>
      <c r="I76" s="174"/>
      <c r="J76" s="158" t="n">
        <v>0</v>
      </c>
      <c r="K76" s="92" t="n">
        <f aca="false">H76+J76</f>
        <v>0</v>
      </c>
    </row>
    <row r="77" s="65" customFormat="true" ht="12.75" hidden="true" customHeight="true" outlineLevel="0" collapsed="false">
      <c r="A77" s="143" t="s">
        <v>76</v>
      </c>
      <c r="B77" s="144"/>
      <c r="C77" s="145" t="s">
        <v>171</v>
      </c>
      <c r="D77" s="146" t="s">
        <v>172</v>
      </c>
      <c r="E77" s="148" t="s">
        <v>77</v>
      </c>
      <c r="F77" s="148" t="s">
        <v>77</v>
      </c>
      <c r="G77" s="144" t="s">
        <v>173</v>
      </c>
      <c r="H77" s="126" t="n">
        <v>0</v>
      </c>
      <c r="I77" s="126"/>
      <c r="J77" s="149" t="n">
        <f aca="false">J78</f>
        <v>0</v>
      </c>
      <c r="K77" s="83" t="n">
        <f aca="false">H77+J77</f>
        <v>0</v>
      </c>
    </row>
    <row r="78" s="65" customFormat="true" ht="12.75" hidden="true" customHeight="true" outlineLevel="0" collapsed="false">
      <c r="A78" s="150"/>
      <c r="B78" s="151"/>
      <c r="C78" s="152"/>
      <c r="D78" s="153"/>
      <c r="E78" s="165" t="n">
        <v>3311</v>
      </c>
      <c r="F78" s="165" t="n">
        <v>5321</v>
      </c>
      <c r="G78" s="175" t="s">
        <v>174</v>
      </c>
      <c r="H78" s="176" t="n">
        <v>0</v>
      </c>
      <c r="I78" s="176"/>
      <c r="J78" s="158" t="n">
        <v>0</v>
      </c>
      <c r="K78" s="92" t="n">
        <f aca="false">H78+J78</f>
        <v>0</v>
      </c>
    </row>
    <row r="79" s="65" customFormat="true" ht="12.75" hidden="false" customHeight="true" outlineLevel="0" collapsed="false">
      <c r="A79" s="177" t="s">
        <v>76</v>
      </c>
      <c r="B79" s="178"/>
      <c r="C79" s="179" t="s">
        <v>175</v>
      </c>
      <c r="D79" s="180" t="s">
        <v>176</v>
      </c>
      <c r="E79" s="181" t="s">
        <v>77</v>
      </c>
      <c r="F79" s="181" t="s">
        <v>77</v>
      </c>
      <c r="G79" s="178" t="s">
        <v>177</v>
      </c>
      <c r="H79" s="182" t="n">
        <v>0</v>
      </c>
      <c r="I79" s="182" t="n">
        <v>0</v>
      </c>
      <c r="J79" s="183" t="n">
        <v>200</v>
      </c>
      <c r="K79" s="184" t="n">
        <f aca="false">H79+J79</f>
        <v>200</v>
      </c>
    </row>
    <row r="80" s="65" customFormat="true" ht="12.75" hidden="false" customHeight="true" outlineLevel="0" collapsed="false">
      <c r="A80" s="185"/>
      <c r="B80" s="186"/>
      <c r="C80" s="187"/>
      <c r="D80" s="188"/>
      <c r="E80" s="189" t="n">
        <v>3322</v>
      </c>
      <c r="F80" s="189" t="n">
        <v>5321</v>
      </c>
      <c r="G80" s="190" t="s">
        <v>174</v>
      </c>
      <c r="H80" s="191" t="n">
        <v>0</v>
      </c>
      <c r="I80" s="191" t="n">
        <v>0</v>
      </c>
      <c r="J80" s="192" t="n">
        <v>200</v>
      </c>
      <c r="K80" s="193" t="n">
        <f aca="false">H80+J80</f>
        <v>200</v>
      </c>
    </row>
    <row r="81" s="65" customFormat="true" ht="12.75" hidden="false" customHeight="true" outlineLevel="0" collapsed="false">
      <c r="A81" s="56" t="s">
        <v>76</v>
      </c>
      <c r="B81" s="194"/>
      <c r="C81" s="58" t="s">
        <v>77</v>
      </c>
      <c r="D81" s="59" t="s">
        <v>77</v>
      </c>
      <c r="E81" s="58" t="s">
        <v>77</v>
      </c>
      <c r="F81" s="60" t="s">
        <v>77</v>
      </c>
      <c r="G81" s="66" t="s">
        <v>178</v>
      </c>
      <c r="H81" s="195" t="n">
        <v>300</v>
      </c>
      <c r="I81" s="195" t="n">
        <v>0</v>
      </c>
      <c r="J81" s="196" t="n">
        <v>0</v>
      </c>
      <c r="K81" s="197" t="n">
        <f aca="false">H81+J81</f>
        <v>300</v>
      </c>
    </row>
    <row r="82" s="65" customFormat="true" ht="12.75" hidden="false" customHeight="true" outlineLevel="0" collapsed="false">
      <c r="A82" s="198" t="s">
        <v>76</v>
      </c>
      <c r="B82" s="199"/>
      <c r="C82" s="200" t="s">
        <v>77</v>
      </c>
      <c r="D82" s="201" t="s">
        <v>77</v>
      </c>
      <c r="E82" s="60" t="s">
        <v>77</v>
      </c>
      <c r="F82" s="60" t="s">
        <v>77</v>
      </c>
      <c r="G82" s="67" t="s">
        <v>179</v>
      </c>
      <c r="H82" s="62" t="n">
        <f aca="false">H83+H85+H87+H89+H91+H93</f>
        <v>0</v>
      </c>
      <c r="I82" s="62" t="n">
        <f aca="false">I83+I85+I87+I89+I91+I93+I95+I97+I99+I101+I103+I105+I107+I109+I111+I113</f>
        <v>0</v>
      </c>
      <c r="J82" s="63" t="n">
        <f aca="false">J83+J85+J87+J89+J91+J93+J95+J97+J99+J101+J103+J105+J107+J109+J111+J113+J115+J117+J119+J121+J123</f>
        <v>1798</v>
      </c>
      <c r="K82" s="68" t="n">
        <f aca="false">I82+J82</f>
        <v>1798</v>
      </c>
    </row>
    <row r="83" s="65" customFormat="true" ht="12.75" hidden="true" customHeight="true" outlineLevel="0" collapsed="false">
      <c r="A83" s="202" t="s">
        <v>76</v>
      </c>
      <c r="B83" s="203" t="n">
        <v>34053</v>
      </c>
      <c r="C83" s="132" t="s">
        <v>180</v>
      </c>
      <c r="D83" s="133" t="s">
        <v>181</v>
      </c>
      <c r="E83" s="134" t="s">
        <v>77</v>
      </c>
      <c r="F83" s="134" t="s">
        <v>77</v>
      </c>
      <c r="G83" s="204" t="s">
        <v>182</v>
      </c>
      <c r="H83" s="205" t="n">
        <f aca="false">H84</f>
        <v>0</v>
      </c>
      <c r="I83" s="205" t="n">
        <v>0</v>
      </c>
      <c r="J83" s="136" t="n">
        <v>7</v>
      </c>
      <c r="K83" s="206" t="n">
        <f aca="false">I83+J83</f>
        <v>7</v>
      </c>
    </row>
    <row r="84" s="65" customFormat="true" ht="12.75" hidden="true" customHeight="true" outlineLevel="0" collapsed="false">
      <c r="A84" s="207"/>
      <c r="B84" s="208"/>
      <c r="C84" s="209"/>
      <c r="D84" s="210"/>
      <c r="E84" s="211" t="n">
        <v>3314</v>
      </c>
      <c r="F84" s="212" t="n">
        <v>5336</v>
      </c>
      <c r="G84" s="213" t="s">
        <v>183</v>
      </c>
      <c r="H84" s="174" t="n">
        <v>0</v>
      </c>
      <c r="I84" s="174" t="n">
        <v>0</v>
      </c>
      <c r="J84" s="214" t="n">
        <v>7</v>
      </c>
      <c r="K84" s="92" t="n">
        <f aca="false">I84+J84</f>
        <v>7</v>
      </c>
    </row>
    <row r="85" s="65" customFormat="true" ht="12.75" hidden="true" customHeight="true" outlineLevel="0" collapsed="false">
      <c r="A85" s="215" t="s">
        <v>76</v>
      </c>
      <c r="B85" s="216" t="n">
        <v>34070</v>
      </c>
      <c r="C85" s="132" t="s">
        <v>184</v>
      </c>
      <c r="D85" s="217" t="s">
        <v>181</v>
      </c>
      <c r="E85" s="218" t="s">
        <v>77</v>
      </c>
      <c r="F85" s="219" t="s">
        <v>77</v>
      </c>
      <c r="G85" s="204" t="s">
        <v>185</v>
      </c>
      <c r="H85" s="205" t="n">
        <f aca="false">H86</f>
        <v>0</v>
      </c>
      <c r="I85" s="205" t="n">
        <v>0</v>
      </c>
      <c r="J85" s="136" t="n">
        <v>21</v>
      </c>
      <c r="K85" s="206" t="n">
        <f aca="false">I85+J85</f>
        <v>21</v>
      </c>
    </row>
    <row r="86" s="65" customFormat="true" ht="12.75" hidden="true" customHeight="true" outlineLevel="0" collapsed="false">
      <c r="A86" s="220"/>
      <c r="B86" s="221"/>
      <c r="C86" s="209"/>
      <c r="D86" s="222"/>
      <c r="E86" s="211" t="n">
        <v>3314</v>
      </c>
      <c r="F86" s="212" t="n">
        <v>5336</v>
      </c>
      <c r="G86" s="213" t="s">
        <v>183</v>
      </c>
      <c r="H86" s="176" t="n">
        <v>0</v>
      </c>
      <c r="I86" s="176" t="n">
        <v>0</v>
      </c>
      <c r="J86" s="223" t="n">
        <v>21</v>
      </c>
      <c r="K86" s="92" t="n">
        <f aca="false">I86+J86</f>
        <v>21</v>
      </c>
    </row>
    <row r="87" s="65" customFormat="true" ht="12.75" hidden="true" customHeight="true" outlineLevel="0" collapsed="false">
      <c r="A87" s="130" t="s">
        <v>76</v>
      </c>
      <c r="B87" s="203" t="n">
        <v>34053</v>
      </c>
      <c r="C87" s="132" t="s">
        <v>186</v>
      </c>
      <c r="D87" s="133" t="s">
        <v>181</v>
      </c>
      <c r="E87" s="218" t="s">
        <v>77</v>
      </c>
      <c r="F87" s="134" t="s">
        <v>77</v>
      </c>
      <c r="G87" s="204" t="s">
        <v>187</v>
      </c>
      <c r="H87" s="205" t="n">
        <f aca="false">H88</f>
        <v>0</v>
      </c>
      <c r="I87" s="205" t="n">
        <v>0</v>
      </c>
      <c r="J87" s="136" t="n">
        <v>26</v>
      </c>
      <c r="K87" s="206" t="n">
        <f aca="false">I87+J87</f>
        <v>26</v>
      </c>
    </row>
    <row r="88" s="65" customFormat="true" ht="12.75" hidden="true" customHeight="true" outlineLevel="0" collapsed="false">
      <c r="A88" s="207"/>
      <c r="B88" s="208"/>
      <c r="C88" s="209"/>
      <c r="D88" s="210"/>
      <c r="E88" s="211" t="n">
        <v>3314</v>
      </c>
      <c r="F88" s="212" t="n">
        <v>5336</v>
      </c>
      <c r="G88" s="213" t="s">
        <v>183</v>
      </c>
      <c r="H88" s="176" t="n">
        <v>0</v>
      </c>
      <c r="I88" s="176" t="n">
        <v>0</v>
      </c>
      <c r="J88" s="223" t="n">
        <v>26</v>
      </c>
      <c r="K88" s="92" t="n">
        <f aca="false">I88+J88</f>
        <v>26</v>
      </c>
    </row>
    <row r="89" s="65" customFormat="true" ht="12.75" hidden="true" customHeight="true" outlineLevel="0" collapsed="false">
      <c r="A89" s="215" t="s">
        <v>76</v>
      </c>
      <c r="B89" s="216" t="n">
        <v>34070</v>
      </c>
      <c r="C89" s="132" t="s">
        <v>188</v>
      </c>
      <c r="D89" s="217" t="s">
        <v>181</v>
      </c>
      <c r="E89" s="218" t="s">
        <v>77</v>
      </c>
      <c r="F89" s="134" t="s">
        <v>77</v>
      </c>
      <c r="G89" s="204" t="s">
        <v>189</v>
      </c>
      <c r="H89" s="205" t="n">
        <f aca="false">H90</f>
        <v>0</v>
      </c>
      <c r="I89" s="205" t="n">
        <v>0</v>
      </c>
      <c r="J89" s="136" t="n">
        <f aca="false">J90</f>
        <v>30</v>
      </c>
      <c r="K89" s="206" t="n">
        <f aca="false">I89+J89</f>
        <v>30</v>
      </c>
    </row>
    <row r="90" s="65" customFormat="true" ht="12.75" hidden="true" customHeight="true" outlineLevel="0" collapsed="false">
      <c r="A90" s="220"/>
      <c r="B90" s="221" t="s">
        <v>93</v>
      </c>
      <c r="C90" s="209"/>
      <c r="D90" s="222"/>
      <c r="E90" s="211" t="n">
        <v>3314</v>
      </c>
      <c r="F90" s="212" t="n">
        <v>5336</v>
      </c>
      <c r="G90" s="213" t="s">
        <v>183</v>
      </c>
      <c r="H90" s="176" t="n">
        <v>0</v>
      </c>
      <c r="I90" s="176" t="n">
        <v>0</v>
      </c>
      <c r="J90" s="223" t="n">
        <v>30</v>
      </c>
      <c r="K90" s="92" t="n">
        <f aca="false">I90+J90</f>
        <v>30</v>
      </c>
    </row>
    <row r="91" s="65" customFormat="true" ht="12.75" hidden="true" customHeight="true" outlineLevel="0" collapsed="false">
      <c r="A91" s="215" t="s">
        <v>76</v>
      </c>
      <c r="B91" s="216" t="n">
        <v>34053</v>
      </c>
      <c r="C91" s="132" t="s">
        <v>190</v>
      </c>
      <c r="D91" s="217" t="s">
        <v>181</v>
      </c>
      <c r="E91" s="218" t="s">
        <v>77</v>
      </c>
      <c r="F91" s="219" t="s">
        <v>77</v>
      </c>
      <c r="G91" s="204" t="s">
        <v>191</v>
      </c>
      <c r="H91" s="205" t="n">
        <f aca="false">H92</f>
        <v>0</v>
      </c>
      <c r="I91" s="205" t="n">
        <v>0</v>
      </c>
      <c r="J91" s="136" t="n">
        <v>38</v>
      </c>
      <c r="K91" s="206" t="n">
        <f aca="false">I91+J91</f>
        <v>38</v>
      </c>
    </row>
    <row r="92" s="65" customFormat="true" ht="12.75" hidden="true" customHeight="true" outlineLevel="0" collapsed="false">
      <c r="A92" s="220"/>
      <c r="B92" s="221"/>
      <c r="C92" s="209"/>
      <c r="D92" s="222"/>
      <c r="E92" s="211" t="n">
        <v>3314</v>
      </c>
      <c r="F92" s="212" t="n">
        <v>5336</v>
      </c>
      <c r="G92" s="213" t="s">
        <v>183</v>
      </c>
      <c r="H92" s="176" t="n">
        <v>0</v>
      </c>
      <c r="I92" s="176" t="n">
        <v>0</v>
      </c>
      <c r="J92" s="223" t="n">
        <v>38</v>
      </c>
      <c r="K92" s="92" t="n">
        <f aca="false">I92+J92</f>
        <v>38</v>
      </c>
    </row>
    <row r="93" s="65" customFormat="true" ht="12.75" hidden="true" customHeight="true" outlineLevel="0" collapsed="false">
      <c r="A93" s="215" t="s">
        <v>76</v>
      </c>
      <c r="B93" s="216" t="n">
        <v>34053</v>
      </c>
      <c r="C93" s="132" t="s">
        <v>192</v>
      </c>
      <c r="D93" s="217" t="s">
        <v>193</v>
      </c>
      <c r="E93" s="218" t="s">
        <v>77</v>
      </c>
      <c r="F93" s="134" t="s">
        <v>77</v>
      </c>
      <c r="G93" s="204" t="s">
        <v>194</v>
      </c>
      <c r="H93" s="205" t="n">
        <f aca="false">H94</f>
        <v>0</v>
      </c>
      <c r="I93" s="205" t="n">
        <v>0</v>
      </c>
      <c r="J93" s="136" t="n">
        <v>30</v>
      </c>
      <c r="K93" s="206" t="n">
        <f aca="false">I93+J93</f>
        <v>30</v>
      </c>
    </row>
    <row r="94" s="65" customFormat="true" ht="12.75" hidden="true" customHeight="true" outlineLevel="0" collapsed="false">
      <c r="A94" s="220"/>
      <c r="B94" s="221"/>
      <c r="C94" s="209"/>
      <c r="D94" s="222"/>
      <c r="E94" s="211" t="n">
        <v>3315</v>
      </c>
      <c r="F94" s="212" t="n">
        <v>5336</v>
      </c>
      <c r="G94" s="213" t="s">
        <v>183</v>
      </c>
      <c r="H94" s="176" t="n">
        <v>0</v>
      </c>
      <c r="I94" s="176" t="n">
        <v>0</v>
      </c>
      <c r="J94" s="223" t="n">
        <v>30</v>
      </c>
      <c r="K94" s="92" t="n">
        <f aca="false">I94+J94</f>
        <v>30</v>
      </c>
    </row>
    <row r="95" s="65" customFormat="true" ht="12.75" hidden="true" customHeight="true" outlineLevel="0" collapsed="false">
      <c r="A95" s="202" t="s">
        <v>76</v>
      </c>
      <c r="B95" s="203" t="n">
        <v>34053</v>
      </c>
      <c r="C95" s="132" t="s">
        <v>195</v>
      </c>
      <c r="D95" s="133" t="s">
        <v>193</v>
      </c>
      <c r="E95" s="218" t="s">
        <v>77</v>
      </c>
      <c r="F95" s="134" t="s">
        <v>77</v>
      </c>
      <c r="G95" s="204" t="s">
        <v>196</v>
      </c>
      <c r="H95" s="205" t="n">
        <f aca="false">H96</f>
        <v>0</v>
      </c>
      <c r="I95" s="205" t="n">
        <v>0</v>
      </c>
      <c r="J95" s="136" t="n">
        <v>55</v>
      </c>
      <c r="K95" s="206" t="n">
        <f aca="false">I95+J95</f>
        <v>55</v>
      </c>
    </row>
    <row r="96" s="65" customFormat="true" ht="12.75" hidden="true" customHeight="true" outlineLevel="0" collapsed="false">
      <c r="A96" s="207"/>
      <c r="B96" s="208"/>
      <c r="C96" s="209"/>
      <c r="D96" s="210"/>
      <c r="E96" s="211" t="n">
        <v>3315</v>
      </c>
      <c r="F96" s="212" t="n">
        <v>5336</v>
      </c>
      <c r="G96" s="213" t="s">
        <v>183</v>
      </c>
      <c r="H96" s="174" t="n">
        <v>0</v>
      </c>
      <c r="I96" s="176" t="n">
        <v>0</v>
      </c>
      <c r="J96" s="224" t="n">
        <v>55</v>
      </c>
      <c r="K96" s="92" t="n">
        <f aca="false">I96+J96</f>
        <v>55</v>
      </c>
    </row>
    <row r="97" s="65" customFormat="true" ht="12.75" hidden="true" customHeight="true" outlineLevel="0" collapsed="false">
      <c r="A97" s="215" t="s">
        <v>76</v>
      </c>
      <c r="B97" s="216" t="n">
        <v>34053</v>
      </c>
      <c r="C97" s="132" t="s">
        <v>197</v>
      </c>
      <c r="D97" s="217" t="s">
        <v>193</v>
      </c>
      <c r="E97" s="218" t="s">
        <v>77</v>
      </c>
      <c r="F97" s="219" t="s">
        <v>77</v>
      </c>
      <c r="G97" s="204" t="s">
        <v>198</v>
      </c>
      <c r="H97" s="205" t="n">
        <f aca="false">H98</f>
        <v>0</v>
      </c>
      <c r="I97" s="205" t="n">
        <v>0</v>
      </c>
      <c r="J97" s="136" t="n">
        <v>103</v>
      </c>
      <c r="K97" s="206" t="n">
        <f aca="false">I97+J97</f>
        <v>103</v>
      </c>
    </row>
    <row r="98" s="65" customFormat="true" ht="12.75" hidden="true" customHeight="true" outlineLevel="0" collapsed="false">
      <c r="A98" s="220"/>
      <c r="B98" s="221"/>
      <c r="C98" s="209"/>
      <c r="D98" s="222"/>
      <c r="E98" s="211" t="n">
        <v>3315</v>
      </c>
      <c r="F98" s="212" t="n">
        <v>5336</v>
      </c>
      <c r="G98" s="213" t="s">
        <v>183</v>
      </c>
      <c r="H98" s="176" t="n">
        <v>0</v>
      </c>
      <c r="I98" s="176" t="n">
        <v>0</v>
      </c>
      <c r="J98" s="224" t="n">
        <v>103</v>
      </c>
      <c r="K98" s="92" t="n">
        <f aca="false">I98+J98</f>
        <v>103</v>
      </c>
    </row>
    <row r="99" s="65" customFormat="true" ht="12.75" hidden="true" customHeight="true" outlineLevel="0" collapsed="false">
      <c r="A99" s="130" t="s">
        <v>76</v>
      </c>
      <c r="B99" s="203" t="n">
        <v>34053</v>
      </c>
      <c r="C99" s="132" t="s">
        <v>199</v>
      </c>
      <c r="D99" s="133" t="s">
        <v>193</v>
      </c>
      <c r="E99" s="218" t="s">
        <v>77</v>
      </c>
      <c r="F99" s="134" t="s">
        <v>77</v>
      </c>
      <c r="G99" s="204" t="s">
        <v>200</v>
      </c>
      <c r="H99" s="205" t="n">
        <f aca="false">H100</f>
        <v>0</v>
      </c>
      <c r="I99" s="205" t="n">
        <v>0</v>
      </c>
      <c r="J99" s="136" t="n">
        <v>119</v>
      </c>
      <c r="K99" s="206" t="n">
        <f aca="false">I99+J99</f>
        <v>119</v>
      </c>
    </row>
    <row r="100" s="65" customFormat="true" ht="12.75" hidden="true" customHeight="true" outlineLevel="0" collapsed="false">
      <c r="A100" s="207"/>
      <c r="B100" s="208"/>
      <c r="C100" s="209"/>
      <c r="D100" s="210"/>
      <c r="E100" s="211" t="n">
        <v>3315</v>
      </c>
      <c r="F100" s="212" t="n">
        <v>5336</v>
      </c>
      <c r="G100" s="213" t="s">
        <v>183</v>
      </c>
      <c r="H100" s="176" t="n">
        <v>0</v>
      </c>
      <c r="I100" s="176" t="n">
        <v>0</v>
      </c>
      <c r="J100" s="223" t="n">
        <v>119</v>
      </c>
      <c r="K100" s="92" t="n">
        <f aca="false">I100+J100</f>
        <v>119</v>
      </c>
    </row>
    <row r="101" s="65" customFormat="true" ht="12.75" hidden="true" customHeight="true" outlineLevel="0" collapsed="false">
      <c r="A101" s="215" t="s">
        <v>76</v>
      </c>
      <c r="B101" s="216" t="n">
        <v>34544</v>
      </c>
      <c r="C101" s="132" t="s">
        <v>201</v>
      </c>
      <c r="D101" s="217" t="s">
        <v>202</v>
      </c>
      <c r="E101" s="218" t="s">
        <v>77</v>
      </c>
      <c r="F101" s="134" t="s">
        <v>77</v>
      </c>
      <c r="G101" s="204" t="s">
        <v>203</v>
      </c>
      <c r="H101" s="205" t="n">
        <f aca="false">H102</f>
        <v>0</v>
      </c>
      <c r="I101" s="205" t="n">
        <v>0</v>
      </c>
      <c r="J101" s="136" t="n">
        <v>46</v>
      </c>
      <c r="K101" s="206" t="n">
        <f aca="false">I101+J101</f>
        <v>46</v>
      </c>
    </row>
    <row r="102" s="65" customFormat="true" ht="12.75" hidden="true" customHeight="true" outlineLevel="0" collapsed="false">
      <c r="A102" s="220"/>
      <c r="B102" s="221"/>
      <c r="C102" s="209"/>
      <c r="D102" s="222"/>
      <c r="E102" s="211" t="n">
        <v>3315</v>
      </c>
      <c r="F102" s="212" t="n">
        <v>6356</v>
      </c>
      <c r="G102" s="213" t="s">
        <v>204</v>
      </c>
      <c r="H102" s="176" t="n">
        <v>0</v>
      </c>
      <c r="I102" s="176" t="n">
        <v>0</v>
      </c>
      <c r="J102" s="223" t="n">
        <v>46</v>
      </c>
      <c r="K102" s="92" t="n">
        <f aca="false">I102+J102</f>
        <v>46</v>
      </c>
    </row>
    <row r="103" s="65" customFormat="true" ht="12.75" hidden="true" customHeight="true" outlineLevel="0" collapsed="false">
      <c r="A103" s="215" t="s">
        <v>76</v>
      </c>
      <c r="B103" s="216" t="n">
        <v>34070</v>
      </c>
      <c r="C103" s="132" t="s">
        <v>205</v>
      </c>
      <c r="D103" s="217" t="s">
        <v>202</v>
      </c>
      <c r="E103" s="218" t="s">
        <v>77</v>
      </c>
      <c r="F103" s="219" t="s">
        <v>77</v>
      </c>
      <c r="G103" s="204" t="s">
        <v>206</v>
      </c>
      <c r="H103" s="205" t="n">
        <f aca="false">H104</f>
        <v>0</v>
      </c>
      <c r="I103" s="205" t="n">
        <v>0</v>
      </c>
      <c r="J103" s="136" t="n">
        <v>100</v>
      </c>
      <c r="K103" s="206" t="n">
        <f aca="false">I103+J103</f>
        <v>100</v>
      </c>
    </row>
    <row r="104" s="65" customFormat="true" ht="12.75" hidden="true" customHeight="true" outlineLevel="0" collapsed="false">
      <c r="A104" s="220"/>
      <c r="B104" s="221"/>
      <c r="C104" s="209"/>
      <c r="D104" s="222"/>
      <c r="E104" s="211" t="n">
        <v>3315</v>
      </c>
      <c r="F104" s="212" t="n">
        <v>5336</v>
      </c>
      <c r="G104" s="213" t="s">
        <v>183</v>
      </c>
      <c r="H104" s="176" t="n">
        <v>0</v>
      </c>
      <c r="I104" s="176" t="n">
        <v>0</v>
      </c>
      <c r="J104" s="223" t="n">
        <v>100</v>
      </c>
      <c r="K104" s="92" t="n">
        <f aca="false">I104+J104</f>
        <v>100</v>
      </c>
      <c r="R104" s="65" t="s">
        <v>93</v>
      </c>
    </row>
    <row r="105" s="65" customFormat="true" ht="12.75" hidden="true" customHeight="true" outlineLevel="0" collapsed="false">
      <c r="A105" s="202" t="s">
        <v>76</v>
      </c>
      <c r="B105" s="203" t="n">
        <v>34070</v>
      </c>
      <c r="C105" s="132" t="s">
        <v>207</v>
      </c>
      <c r="D105" s="133" t="s">
        <v>202</v>
      </c>
      <c r="E105" s="218" t="s">
        <v>77</v>
      </c>
      <c r="F105" s="134" t="s">
        <v>77</v>
      </c>
      <c r="G105" s="204" t="s">
        <v>208</v>
      </c>
      <c r="H105" s="205" t="n">
        <f aca="false">H106</f>
        <v>0</v>
      </c>
      <c r="I105" s="205" t="n">
        <v>0</v>
      </c>
      <c r="J105" s="136" t="n">
        <v>120</v>
      </c>
      <c r="K105" s="206" t="n">
        <f aca="false">I105+J105</f>
        <v>120</v>
      </c>
    </row>
    <row r="106" s="65" customFormat="true" ht="12.75" hidden="true" customHeight="true" outlineLevel="0" collapsed="false">
      <c r="A106" s="207"/>
      <c r="B106" s="208"/>
      <c r="C106" s="209"/>
      <c r="D106" s="210"/>
      <c r="E106" s="211" t="n">
        <v>3315</v>
      </c>
      <c r="F106" s="212" t="n">
        <v>5336</v>
      </c>
      <c r="G106" s="213" t="s">
        <v>183</v>
      </c>
      <c r="H106" s="176" t="n">
        <v>0</v>
      </c>
      <c r="I106" s="176" t="n">
        <v>0</v>
      </c>
      <c r="J106" s="223" t="n">
        <v>120</v>
      </c>
      <c r="K106" s="92" t="n">
        <f aca="false">I106+J106</f>
        <v>120</v>
      </c>
    </row>
    <row r="107" s="65" customFormat="true" ht="12.75" hidden="true" customHeight="true" outlineLevel="0" collapsed="false">
      <c r="A107" s="215" t="s">
        <v>76</v>
      </c>
      <c r="B107" s="216" t="n">
        <v>34070</v>
      </c>
      <c r="C107" s="132" t="s">
        <v>209</v>
      </c>
      <c r="D107" s="217" t="s">
        <v>202</v>
      </c>
      <c r="E107" s="218" t="s">
        <v>77</v>
      </c>
      <c r="F107" s="134" t="s">
        <v>77</v>
      </c>
      <c r="G107" s="204" t="s">
        <v>210</v>
      </c>
      <c r="H107" s="205" t="n">
        <f aca="false">H108</f>
        <v>0</v>
      </c>
      <c r="I107" s="205" t="n">
        <v>0</v>
      </c>
      <c r="J107" s="136" t="n">
        <v>600</v>
      </c>
      <c r="K107" s="206" t="n">
        <f aca="false">I107+J107</f>
        <v>600</v>
      </c>
    </row>
    <row r="108" s="65" customFormat="true" ht="12.75" hidden="true" customHeight="true" outlineLevel="0" collapsed="false">
      <c r="A108" s="220"/>
      <c r="B108" s="221"/>
      <c r="C108" s="209"/>
      <c r="D108" s="222"/>
      <c r="E108" s="211" t="n">
        <v>3315</v>
      </c>
      <c r="F108" s="212" t="n">
        <v>5336</v>
      </c>
      <c r="G108" s="213" t="s">
        <v>183</v>
      </c>
      <c r="H108" s="176" t="n">
        <v>0</v>
      </c>
      <c r="I108" s="176" t="n">
        <v>0</v>
      </c>
      <c r="J108" s="224" t="n">
        <v>600</v>
      </c>
      <c r="K108" s="92" t="n">
        <f aca="false">I108+J108</f>
        <v>600</v>
      </c>
    </row>
    <row r="109" s="65" customFormat="true" ht="12.75" hidden="true" customHeight="true" outlineLevel="0" collapsed="false">
      <c r="A109" s="130" t="s">
        <v>76</v>
      </c>
      <c r="B109" s="203" t="n">
        <v>34053</v>
      </c>
      <c r="C109" s="132" t="s">
        <v>211</v>
      </c>
      <c r="D109" s="133" t="s">
        <v>212</v>
      </c>
      <c r="E109" s="218" t="s">
        <v>77</v>
      </c>
      <c r="F109" s="219" t="s">
        <v>77</v>
      </c>
      <c r="G109" s="204" t="s">
        <v>213</v>
      </c>
      <c r="H109" s="205" t="n">
        <f aca="false">H110</f>
        <v>0</v>
      </c>
      <c r="I109" s="205" t="n">
        <v>0</v>
      </c>
      <c r="J109" s="136" t="n">
        <v>84</v>
      </c>
      <c r="K109" s="206" t="n">
        <f aca="false">I109+J109</f>
        <v>84</v>
      </c>
    </row>
    <row r="110" s="65" customFormat="true" ht="12.75" hidden="true" customHeight="true" outlineLevel="0" collapsed="false">
      <c r="A110" s="207"/>
      <c r="B110" s="208"/>
      <c r="C110" s="209"/>
      <c r="D110" s="210"/>
      <c r="E110" s="211" t="n">
        <v>3315</v>
      </c>
      <c r="F110" s="212" t="n">
        <v>5336</v>
      </c>
      <c r="G110" s="213" t="s">
        <v>183</v>
      </c>
      <c r="H110" s="176" t="n">
        <v>0</v>
      </c>
      <c r="I110" s="176" t="n">
        <v>0</v>
      </c>
      <c r="J110" s="223" t="n">
        <v>84</v>
      </c>
      <c r="K110" s="92" t="n">
        <f aca="false">I110+J110</f>
        <v>84</v>
      </c>
    </row>
    <row r="111" s="65" customFormat="true" ht="12.75" hidden="true" customHeight="true" outlineLevel="0" collapsed="false">
      <c r="A111" s="215" t="s">
        <v>76</v>
      </c>
      <c r="B111" s="216" t="n">
        <v>34053</v>
      </c>
      <c r="C111" s="132" t="s">
        <v>214</v>
      </c>
      <c r="D111" s="217" t="s">
        <v>215</v>
      </c>
      <c r="E111" s="218" t="s">
        <v>77</v>
      </c>
      <c r="F111" s="134" t="s">
        <v>77</v>
      </c>
      <c r="G111" s="204" t="s">
        <v>216</v>
      </c>
      <c r="H111" s="205" t="n">
        <f aca="false">H112</f>
        <v>0</v>
      </c>
      <c r="I111" s="205" t="n">
        <v>0</v>
      </c>
      <c r="J111" s="136" t="n">
        <v>28</v>
      </c>
      <c r="K111" s="206" t="n">
        <f aca="false">I111+J111</f>
        <v>28</v>
      </c>
    </row>
    <row r="112" s="113" customFormat="true" ht="12.75" hidden="true" customHeight="true" outlineLevel="0" collapsed="false">
      <c r="A112" s="220"/>
      <c r="B112" s="221"/>
      <c r="C112" s="209"/>
      <c r="D112" s="222"/>
      <c r="E112" s="211" t="n">
        <v>3315</v>
      </c>
      <c r="F112" s="212" t="n">
        <v>5336</v>
      </c>
      <c r="G112" s="213" t="s">
        <v>183</v>
      </c>
      <c r="H112" s="176" t="n">
        <v>0</v>
      </c>
      <c r="I112" s="176" t="n">
        <v>0</v>
      </c>
      <c r="J112" s="223" t="n">
        <v>28</v>
      </c>
      <c r="K112" s="92" t="n">
        <f aca="false">I112+J112</f>
        <v>28</v>
      </c>
    </row>
    <row r="113" s="65" customFormat="true" ht="12.75" hidden="true" customHeight="true" outlineLevel="0" collapsed="false">
      <c r="A113" s="215" t="s">
        <v>76</v>
      </c>
      <c r="B113" s="216" t="n">
        <v>34053</v>
      </c>
      <c r="C113" s="132" t="s">
        <v>217</v>
      </c>
      <c r="D113" s="217" t="s">
        <v>215</v>
      </c>
      <c r="E113" s="218" t="s">
        <v>77</v>
      </c>
      <c r="F113" s="219" t="s">
        <v>77</v>
      </c>
      <c r="G113" s="204" t="s">
        <v>218</v>
      </c>
      <c r="H113" s="205" t="n">
        <v>0</v>
      </c>
      <c r="I113" s="205" t="n">
        <v>0</v>
      </c>
      <c r="J113" s="136" t="n">
        <v>49</v>
      </c>
      <c r="K113" s="206" t="n">
        <f aca="false">I113+J113</f>
        <v>49</v>
      </c>
    </row>
    <row r="114" s="65" customFormat="true" ht="12.75" hidden="true" customHeight="true" outlineLevel="0" collapsed="false">
      <c r="A114" s="220"/>
      <c r="B114" s="221"/>
      <c r="C114" s="209"/>
      <c r="D114" s="222"/>
      <c r="E114" s="211" t="n">
        <v>3315</v>
      </c>
      <c r="F114" s="212" t="n">
        <v>5336</v>
      </c>
      <c r="G114" s="213" t="s">
        <v>183</v>
      </c>
      <c r="H114" s="176" t="n">
        <v>0</v>
      </c>
      <c r="I114" s="176" t="n">
        <v>0</v>
      </c>
      <c r="J114" s="223" t="n">
        <v>49</v>
      </c>
      <c r="K114" s="92" t="n">
        <f aca="false">I114+J114</f>
        <v>49</v>
      </c>
    </row>
    <row r="115" s="65" customFormat="true" ht="12.75" hidden="true" customHeight="true" outlineLevel="0" collapsed="false">
      <c r="A115" s="215" t="s">
        <v>76</v>
      </c>
      <c r="B115" s="216" t="n">
        <v>34070</v>
      </c>
      <c r="C115" s="132" t="s">
        <v>219</v>
      </c>
      <c r="D115" s="217" t="s">
        <v>215</v>
      </c>
      <c r="E115" s="218" t="s">
        <v>77</v>
      </c>
      <c r="F115" s="219" t="s">
        <v>77</v>
      </c>
      <c r="G115" s="204" t="s">
        <v>220</v>
      </c>
      <c r="H115" s="205" t="n">
        <v>0</v>
      </c>
      <c r="I115" s="205" t="n">
        <v>0</v>
      </c>
      <c r="J115" s="136" t="n">
        <v>53</v>
      </c>
      <c r="K115" s="206" t="n">
        <f aca="false">I115+J115</f>
        <v>53</v>
      </c>
    </row>
    <row r="116" s="65" customFormat="true" ht="12.75" hidden="true" customHeight="true" outlineLevel="0" collapsed="false">
      <c r="A116" s="220"/>
      <c r="B116" s="221"/>
      <c r="C116" s="209"/>
      <c r="D116" s="222"/>
      <c r="E116" s="211" t="n">
        <v>3315</v>
      </c>
      <c r="F116" s="212" t="n">
        <v>5336</v>
      </c>
      <c r="G116" s="213" t="s">
        <v>183</v>
      </c>
      <c r="H116" s="176" t="n">
        <v>0</v>
      </c>
      <c r="I116" s="176" t="n">
        <v>0</v>
      </c>
      <c r="J116" s="223" t="n">
        <v>53</v>
      </c>
      <c r="K116" s="92" t="n">
        <f aca="false">I116+J116</f>
        <v>53</v>
      </c>
    </row>
    <row r="117" s="65" customFormat="true" ht="12.75" hidden="true" customHeight="true" outlineLevel="0" collapsed="false">
      <c r="A117" s="215" t="s">
        <v>76</v>
      </c>
      <c r="B117" s="216" t="n">
        <v>34053</v>
      </c>
      <c r="C117" s="132" t="s">
        <v>221</v>
      </c>
      <c r="D117" s="217" t="s">
        <v>215</v>
      </c>
      <c r="E117" s="218" t="s">
        <v>77</v>
      </c>
      <c r="F117" s="219" t="s">
        <v>77</v>
      </c>
      <c r="G117" s="204" t="s">
        <v>222</v>
      </c>
      <c r="H117" s="205" t="n">
        <v>0</v>
      </c>
      <c r="I117" s="205" t="n">
        <v>0</v>
      </c>
      <c r="J117" s="136" t="n">
        <v>54</v>
      </c>
      <c r="K117" s="206" t="n">
        <f aca="false">I117+J117</f>
        <v>54</v>
      </c>
    </row>
    <row r="118" s="65" customFormat="true" ht="12.75" hidden="true" customHeight="true" outlineLevel="0" collapsed="false">
      <c r="A118" s="220"/>
      <c r="B118" s="221"/>
      <c r="C118" s="209"/>
      <c r="D118" s="222"/>
      <c r="E118" s="211" t="n">
        <v>3315</v>
      </c>
      <c r="F118" s="212" t="n">
        <v>5336</v>
      </c>
      <c r="G118" s="213" t="s">
        <v>183</v>
      </c>
      <c r="H118" s="176" t="n">
        <v>0</v>
      </c>
      <c r="I118" s="176" t="n">
        <v>0</v>
      </c>
      <c r="J118" s="223" t="n">
        <v>54</v>
      </c>
      <c r="K118" s="92" t="n">
        <f aca="false">I118+J118</f>
        <v>54</v>
      </c>
    </row>
    <row r="119" s="65" customFormat="true" ht="12.75" hidden="true" customHeight="true" outlineLevel="0" collapsed="false">
      <c r="A119" s="215" t="s">
        <v>76</v>
      </c>
      <c r="B119" s="216" t="n">
        <v>34070</v>
      </c>
      <c r="C119" s="132" t="s">
        <v>223</v>
      </c>
      <c r="D119" s="217" t="s">
        <v>215</v>
      </c>
      <c r="E119" s="218" t="s">
        <v>77</v>
      </c>
      <c r="F119" s="219" t="s">
        <v>77</v>
      </c>
      <c r="G119" s="204" t="s">
        <v>224</v>
      </c>
      <c r="H119" s="205" t="n">
        <v>0</v>
      </c>
      <c r="I119" s="205" t="n">
        <v>0</v>
      </c>
      <c r="J119" s="136" t="n">
        <v>65</v>
      </c>
      <c r="K119" s="206" t="n">
        <f aca="false">I119+J119</f>
        <v>65</v>
      </c>
    </row>
    <row r="120" s="65" customFormat="true" ht="12.75" hidden="true" customHeight="true" outlineLevel="0" collapsed="false">
      <c r="A120" s="220"/>
      <c r="B120" s="221"/>
      <c r="C120" s="209"/>
      <c r="D120" s="222"/>
      <c r="E120" s="211" t="n">
        <v>3315</v>
      </c>
      <c r="F120" s="212" t="n">
        <v>5336</v>
      </c>
      <c r="G120" s="213" t="s">
        <v>183</v>
      </c>
      <c r="H120" s="176" t="n">
        <v>0</v>
      </c>
      <c r="I120" s="176" t="n">
        <v>0</v>
      </c>
      <c r="J120" s="223" t="n">
        <v>65</v>
      </c>
      <c r="K120" s="92" t="n">
        <f aca="false">I120+J120</f>
        <v>65</v>
      </c>
    </row>
    <row r="121" s="65" customFormat="true" ht="12.75" hidden="true" customHeight="true" outlineLevel="0" collapsed="false">
      <c r="A121" s="215" t="s">
        <v>76</v>
      </c>
      <c r="B121" s="216" t="n">
        <v>34070</v>
      </c>
      <c r="C121" s="132" t="s">
        <v>225</v>
      </c>
      <c r="D121" s="217" t="s">
        <v>215</v>
      </c>
      <c r="E121" s="218" t="s">
        <v>77</v>
      </c>
      <c r="F121" s="219" t="s">
        <v>77</v>
      </c>
      <c r="G121" s="204" t="s">
        <v>226</v>
      </c>
      <c r="H121" s="205" t="n">
        <v>0</v>
      </c>
      <c r="I121" s="205" t="n">
        <v>0</v>
      </c>
      <c r="J121" s="136" t="n">
        <v>75</v>
      </c>
      <c r="K121" s="206" t="n">
        <f aca="false">I121+J121</f>
        <v>75</v>
      </c>
    </row>
    <row r="122" s="65" customFormat="true" ht="12.75" hidden="true" customHeight="true" outlineLevel="0" collapsed="false">
      <c r="A122" s="220"/>
      <c r="B122" s="221"/>
      <c r="C122" s="209"/>
      <c r="D122" s="222"/>
      <c r="E122" s="211" t="n">
        <v>3315</v>
      </c>
      <c r="F122" s="212" t="n">
        <v>5336</v>
      </c>
      <c r="G122" s="213" t="s">
        <v>183</v>
      </c>
      <c r="H122" s="176" t="n">
        <v>0</v>
      </c>
      <c r="I122" s="176" t="n">
        <v>0</v>
      </c>
      <c r="J122" s="223" t="n">
        <v>75</v>
      </c>
      <c r="K122" s="92" t="n">
        <f aca="false">I122+J122</f>
        <v>75</v>
      </c>
    </row>
    <row r="123" s="65" customFormat="true" ht="12.75" hidden="true" customHeight="true" outlineLevel="0" collapsed="false">
      <c r="A123" s="215" t="s">
        <v>76</v>
      </c>
      <c r="B123" s="216" t="n">
        <v>34070</v>
      </c>
      <c r="C123" s="132" t="s">
        <v>227</v>
      </c>
      <c r="D123" s="217" t="s">
        <v>215</v>
      </c>
      <c r="E123" s="218" t="s">
        <v>77</v>
      </c>
      <c r="F123" s="219" t="s">
        <v>77</v>
      </c>
      <c r="G123" s="204" t="s">
        <v>228</v>
      </c>
      <c r="H123" s="205" t="n">
        <v>0</v>
      </c>
      <c r="I123" s="205" t="n">
        <v>0</v>
      </c>
      <c r="J123" s="136" t="n">
        <v>95</v>
      </c>
      <c r="K123" s="206" t="n">
        <f aca="false">I123+J123</f>
        <v>95</v>
      </c>
    </row>
    <row r="124" s="65" customFormat="true" ht="12.75" hidden="true" customHeight="true" outlineLevel="0" collapsed="false">
      <c r="A124" s="220"/>
      <c r="B124" s="221"/>
      <c r="C124" s="209"/>
      <c r="D124" s="222"/>
      <c r="E124" s="211" t="n">
        <v>3315</v>
      </c>
      <c r="F124" s="212" t="n">
        <v>5336</v>
      </c>
      <c r="G124" s="213" t="s">
        <v>183</v>
      </c>
      <c r="H124" s="176" t="n">
        <v>0</v>
      </c>
      <c r="I124" s="176" t="n">
        <v>0</v>
      </c>
      <c r="J124" s="223" t="n">
        <v>95</v>
      </c>
      <c r="K124" s="92" t="n">
        <f aca="false">I124+J124</f>
        <v>95</v>
      </c>
    </row>
    <row r="125" s="65" customFormat="true" ht="12.75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9"/>
      <c r="I125" s="39"/>
      <c r="J125" s="38"/>
      <c r="K125" s="38"/>
    </row>
    <row r="126" s="113" customFormat="true" ht="12.75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9"/>
      <c r="I126" s="39"/>
      <c r="J126" s="38"/>
      <c r="K126" s="38"/>
    </row>
    <row r="127" s="113" customFormat="true" ht="12.75" hidden="false" customHeight="true" outlineLevel="0" collapsed="false">
      <c r="A127" s="38"/>
      <c r="B127" s="38"/>
      <c r="C127" s="38"/>
      <c r="D127" s="38"/>
      <c r="E127" s="38"/>
      <c r="F127" s="38"/>
      <c r="G127" s="38"/>
      <c r="H127" s="39"/>
      <c r="I127" s="39"/>
      <c r="J127" s="38"/>
      <c r="K127" s="38"/>
    </row>
    <row r="128" s="113" customFormat="true" ht="12.75" hidden="false" customHeight="true" outlineLevel="0" collapsed="false">
      <c r="A128" s="38"/>
      <c r="B128" s="38"/>
      <c r="C128" s="38"/>
      <c r="D128" s="38"/>
      <c r="E128" s="38"/>
      <c r="F128" s="38"/>
      <c r="G128" s="38"/>
      <c r="H128" s="39"/>
      <c r="I128" s="39"/>
      <c r="J128" s="38"/>
      <c r="K128" s="38"/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</sheetData>
  <mergeCells count="5">
    <mergeCell ref="H1:K1"/>
    <mergeCell ref="A2:K2"/>
    <mergeCell ref="A4:K4"/>
    <mergeCell ref="A6:K6"/>
    <mergeCell ref="C9:D9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Holicka Hana</cp:lastModifiedBy>
  <cp:lastPrinted>2015-06-30T08:59:22Z</cp:lastPrinted>
  <dcterms:modified xsi:type="dcterms:W3CDTF">2015-07-08T07:41:47Z</dcterms:modified>
  <cp:revision>0</cp:revision>
  <dc:subject/>
  <dc:title/>
</cp:coreProperties>
</file>