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14" sheetId="2" state="visible" r:id="rId3"/>
    <sheet name="923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Příloha č. 1 ZR-RO č. 197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97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ROZPIS ROZPOČTU LIBERECKÉHO KRAJE 2015</t>
  </si>
  <si>
    <t xml:space="preserve">Změna rozpočtu - rozpočtové opatření č. 197/15</t>
  </si>
  <si>
    <t xml:space="preserve">Odbor investic a správy nemovitého majetku</t>
  </si>
  <si>
    <t xml:space="preserve">Kapitola 923 14 - Spolufinancování EU</t>
  </si>
  <si>
    <t xml:space="preserve">v tis. kč</t>
  </si>
  <si>
    <t xml:space="preserve">uk.</t>
  </si>
  <si>
    <t xml:space="preserve">č.a.</t>
  </si>
  <si>
    <t xml:space="preserve">§</t>
  </si>
  <si>
    <t xml:space="preserve">UZ</t>
  </si>
  <si>
    <t xml:space="preserve">923 14 - S P O L U F I N A N C O V Á N Í   E U</t>
  </si>
  <si>
    <t xml:space="preserve">UR I 2015</t>
  </si>
  <si>
    <t xml:space="preserve">UR II 2015</t>
  </si>
  <si>
    <t xml:space="preserve">SU</t>
  </si>
  <si>
    <t xml:space="preserve">x</t>
  </si>
  <si>
    <t xml:space="preserve">Běžné a kapitálové výdaje resortu celkem</t>
  </si>
  <si>
    <t xml:space="preserve">1490780000</t>
  </si>
  <si>
    <t xml:space="preserve">IROP - školy bez bariér</t>
  </si>
  <si>
    <t xml:space="preserve">00000</t>
  </si>
  <si>
    <t xml:space="preserve">budovy, haly a stavby</t>
  </si>
  <si>
    <t xml:space="preserve">03 - Ekonomický odbor</t>
  </si>
  <si>
    <t xml:space="preserve">Kapitola 923 03 - Spolufinancování EU</t>
  </si>
  <si>
    <t xml:space="preserve">v tis.Kč</t>
  </si>
  <si>
    <t xml:space="preserve">č.a. (ORG)</t>
  </si>
  <si>
    <t xml:space="preserve">S P O L U F I N A N C O V Á N Í   E U</t>
  </si>
  <si>
    <t xml:space="preserve">ZR-RO                      č. 197/15</t>
  </si>
  <si>
    <t xml:space="preserve">Příjmy a výdaje kapitoly v resortu celkem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2. Rozpočet 2007 - tabulky" xfId="22"/>
    <cellStyle name="normální_2. čtení rozpočtu 2006 - příjmy 2" xfId="23"/>
    <cellStyle name="normální_Rozpis výdajů 03 bez PO 2 2" xfId="24"/>
    <cellStyle name="normální_Rozpis výdajů 03 bez PO 3" xfId="25"/>
    <cellStyle name="normální_Rozpis výdajů 03 bez PO_04 - OSMTVS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57416.36</v>
      </c>
      <c r="D4" s="10" t="n">
        <f aca="false">D5+D6+D7</f>
        <v>0</v>
      </c>
      <c r="E4" s="11" t="n">
        <f aca="false">C4+D4</f>
        <v>2357416.36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20140.21</v>
      </c>
      <c r="D5" s="15" t="n">
        <v>0</v>
      </c>
      <c r="E5" s="16" t="n">
        <f aca="false">C5+D5</f>
        <v>2220140.21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35750.59</v>
      </c>
      <c r="D6" s="18" t="n">
        <v>0</v>
      </c>
      <c r="E6" s="16" t="n">
        <f aca="false">C6+D6</f>
        <v>135750.59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4798409.52</v>
      </c>
      <c r="D8" s="20" t="n">
        <f aca="false">D9+D14</f>
        <v>0</v>
      </c>
      <c r="E8" s="21" t="n">
        <f aca="false">C8+D8</f>
        <v>4798409.52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4086977.45</v>
      </c>
      <c r="D9" s="14" t="n">
        <f aca="false">D10+D11+D12+D13</f>
        <v>0</v>
      </c>
      <c r="E9" s="22" t="n">
        <f aca="false">C9+D9</f>
        <v>4086977.45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3990675.28</v>
      </c>
      <c r="D11" s="14" t="n">
        <v>0</v>
      </c>
      <c r="E11" s="22" t="n">
        <f aca="false">C11+D11</f>
        <v>3990675.28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10460.17</v>
      </c>
      <c r="D12" s="14" t="n">
        <v>0</v>
      </c>
      <c r="E12" s="22" t="n">
        <f aca="false">SUM(C12:D12)</f>
        <v>10460.17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711432.07</v>
      </c>
      <c r="D14" s="14" t="n">
        <f aca="false">D15+D16+D17</f>
        <v>0</v>
      </c>
      <c r="E14" s="22" t="n">
        <f aca="false">C14+D14</f>
        <v>711432.07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709937.4</v>
      </c>
      <c r="D15" s="14" t="n">
        <v>0</v>
      </c>
      <c r="E15" s="22" t="n">
        <f aca="false">C15+D15</f>
        <v>709937.4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1494.67</v>
      </c>
      <c r="D17" s="14" t="n">
        <v>0</v>
      </c>
      <c r="E17" s="22" t="n">
        <f aca="false">SUM(C17:D17)</f>
        <v>1494.67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7155825.88</v>
      </c>
      <c r="D18" s="20" t="n">
        <f aca="false">D4+D8</f>
        <v>0</v>
      </c>
      <c r="E18" s="21" t="n">
        <f aca="false">C18+D18</f>
        <v>7155825.88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935774.76</v>
      </c>
      <c r="D19" s="20" t="n">
        <f aca="false">SUM(D20:D23)</f>
        <v>0</v>
      </c>
      <c r="E19" s="21" t="n">
        <f aca="false">C19+D19</f>
        <v>935774.76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947774.25</v>
      </c>
      <c r="D21" s="14" t="n">
        <v>0</v>
      </c>
      <c r="E21" s="22" t="n">
        <f aca="false">SUM(C21:D21)</f>
        <v>947774.25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8091600.64</v>
      </c>
      <c r="D24" s="30" t="n">
        <f aca="false">D18+D19</f>
        <v>0</v>
      </c>
      <c r="E24" s="31" t="n">
        <f aca="false">C24+D24</f>
        <v>8091600.64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6</v>
      </c>
      <c r="E26" s="7" t="s">
        <v>5</v>
      </c>
    </row>
    <row r="27" customFormat="false" ht="15" hidden="false" customHeight="true" outlineLevel="0" collapsed="false">
      <c r="A27" s="34" t="s">
        <v>43</v>
      </c>
      <c r="B27" s="35" t="s">
        <v>44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5</v>
      </c>
      <c r="B28" s="13" t="s">
        <v>44</v>
      </c>
      <c r="C28" s="14" t="n">
        <v>242489.92</v>
      </c>
      <c r="D28" s="18" t="n">
        <v>0</v>
      </c>
      <c r="E28" s="36" t="n">
        <f aca="false">C28+D28</f>
        <v>242489.92</v>
      </c>
    </row>
    <row r="29" customFormat="false" ht="15" hidden="false" customHeight="true" outlineLevel="0" collapsed="false">
      <c r="A29" s="37" t="s">
        <v>46</v>
      </c>
      <c r="B29" s="13" t="s">
        <v>44</v>
      </c>
      <c r="C29" s="14" t="n">
        <v>876172.86</v>
      </c>
      <c r="D29" s="18" t="n">
        <v>0</v>
      </c>
      <c r="E29" s="36" t="n">
        <f aca="false">C29+D29</f>
        <v>876172.86</v>
      </c>
    </row>
    <row r="30" customFormat="false" ht="15" hidden="false" customHeight="true" outlineLevel="0" collapsed="false">
      <c r="A30" s="37" t="s">
        <v>47</v>
      </c>
      <c r="B30" s="13" t="s">
        <v>44</v>
      </c>
      <c r="C30" s="14" t="n">
        <v>649384.14</v>
      </c>
      <c r="D30" s="18" t="n">
        <v>0</v>
      </c>
      <c r="E30" s="36" t="n">
        <f aca="false">C30+D30</f>
        <v>649384.14</v>
      </c>
    </row>
    <row r="31" customFormat="false" ht="15" hidden="false" customHeight="true" outlineLevel="0" collapsed="false">
      <c r="A31" s="37" t="s">
        <v>48</v>
      </c>
      <c r="B31" s="13" t="s">
        <v>44</v>
      </c>
      <c r="C31" s="14" t="n">
        <v>3582098.55</v>
      </c>
      <c r="D31" s="18" t="n">
        <v>0</v>
      </c>
      <c r="E31" s="36" t="n">
        <f aca="false">C31+D31</f>
        <v>3582098.55</v>
      </c>
    </row>
    <row r="32" customFormat="false" ht="15" hidden="false" customHeight="true" outlineLevel="0" collapsed="false">
      <c r="A32" s="37" t="s">
        <v>49</v>
      </c>
      <c r="B32" s="13" t="s">
        <v>50</v>
      </c>
      <c r="C32" s="14" t="n">
        <v>443667.75</v>
      </c>
      <c r="D32" s="18" t="n">
        <v>0</v>
      </c>
      <c r="E32" s="36" t="n">
        <f aca="false">C32+D32</f>
        <v>443667.75</v>
      </c>
    </row>
    <row r="33" customFormat="false" ht="15" hidden="false" customHeight="true" outlineLevel="0" collapsed="false">
      <c r="A33" s="37" t="s">
        <v>51</v>
      </c>
      <c r="B33" s="13" t="s">
        <v>44</v>
      </c>
      <c r="C33" s="14" t="n">
        <v>70358</v>
      </c>
      <c r="D33" s="18" t="n">
        <v>0</v>
      </c>
      <c r="E33" s="36" t="n">
        <f aca="false">C33+D33</f>
        <v>7035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930849.01</v>
      </c>
      <c r="D34" s="18" t="n">
        <v>0</v>
      </c>
      <c r="E34" s="36" t="n">
        <f aca="false">C34+D34</f>
        <v>930849.01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0</v>
      </c>
      <c r="C36" s="14" t="n">
        <v>1071986.9</v>
      </c>
      <c r="D36" s="18" t="n">
        <v>0</v>
      </c>
      <c r="E36" s="36" t="n">
        <f aca="false">C36+D36</f>
        <v>1071986.9</v>
      </c>
    </row>
    <row r="37" customFormat="false" ht="15" hidden="false" customHeight="true" outlineLevel="0" collapsed="false">
      <c r="A37" s="37" t="s">
        <v>56</v>
      </c>
      <c r="B37" s="13" t="s">
        <v>50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7</v>
      </c>
      <c r="B38" s="13" t="s">
        <v>44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8</v>
      </c>
      <c r="B39" s="13" t="s">
        <v>50</v>
      </c>
      <c r="C39" s="14" t="n">
        <v>88007.47</v>
      </c>
      <c r="D39" s="18" t="n">
        <v>0</v>
      </c>
      <c r="E39" s="36" t="n">
        <f aca="false">C39+D39</f>
        <v>88007.47</v>
      </c>
    </row>
    <row r="40" customFormat="false" ht="15" hidden="false" customHeight="true" outlineLevel="0" collapsed="false">
      <c r="A40" s="37" t="s">
        <v>59</v>
      </c>
      <c r="B40" s="13" t="s">
        <v>50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0</v>
      </c>
      <c r="B41" s="13" t="s">
        <v>50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1</v>
      </c>
      <c r="B42" s="13" t="s">
        <v>50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2</v>
      </c>
      <c r="B43" s="29"/>
      <c r="C43" s="30" t="n">
        <f aca="false">C27+C28+C29+C30+C31+C32+C33+C34+C35+C36+C37+C38+C39+C40+C41+C42</f>
        <v>8091600.637</v>
      </c>
      <c r="D43" s="30" t="n">
        <f aca="false">SUM(D27:D42)</f>
        <v>0</v>
      </c>
      <c r="E43" s="31" t="n">
        <f aca="false">SUM(E27:E42)</f>
        <v>8091600.637</v>
      </c>
    </row>
    <row r="44" customFormat="false" ht="12.75" hidden="false" customHeight="false" outlineLevel="0" collapsed="false">
      <c r="C44" s="17"/>
      <c r="E44" s="17"/>
    </row>
  </sheetData>
  <mergeCells count="3">
    <mergeCell ref="C1:E1"/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5.28"/>
    <col collapsed="false" customWidth="true" hidden="false" outlineLevel="0" max="6" min="6" style="0" width="34.56"/>
    <col collapsed="false" customWidth="true" hidden="false" outlineLevel="0" max="8" min="7" style="0" width="8.85"/>
    <col collapsed="false" customWidth="true" hidden="false" outlineLevel="0" max="9" min="9" style="0" width="8.41"/>
  </cols>
  <sheetData>
    <row r="2" customFormat="false" ht="18" hidden="false" customHeight="fals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  <c r="J3" s="40"/>
      <c r="K3" s="41"/>
      <c r="L3" s="41"/>
    </row>
    <row r="4" customFormat="false" ht="18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true" outlineLevel="0" collapsed="false">
      <c r="A5" s="43" t="s">
        <v>65</v>
      </c>
      <c r="B5" s="43"/>
      <c r="C5" s="43"/>
      <c r="D5" s="43"/>
      <c r="E5" s="43"/>
      <c r="F5" s="43"/>
      <c r="G5" s="43"/>
      <c r="H5" s="43"/>
      <c r="I5" s="43"/>
      <c r="J5" s="43"/>
      <c r="K5" s="44"/>
      <c r="L5" s="44"/>
    </row>
    <row r="6" customFormat="false" ht="12.75" hidden="false" customHeight="false" outlineLevel="0" collapsed="false">
      <c r="C6" s="45"/>
      <c r="D6" s="45"/>
      <c r="E6" s="45"/>
      <c r="F6" s="45"/>
      <c r="G6" s="45"/>
      <c r="H6" s="45"/>
      <c r="I6" s="45"/>
      <c r="J6" s="45"/>
      <c r="K6" s="46"/>
      <c r="L6" s="46"/>
    </row>
    <row r="7" customFormat="false" ht="15.75" hidden="false" customHeight="true" outlineLevel="0" collapsed="false">
      <c r="A7" s="47" t="s">
        <v>66</v>
      </c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11" customFormat="false" ht="13.5" hidden="false" customHeight="false" outlineLevel="0" collapsed="false">
      <c r="I11" s="0" t="s">
        <v>67</v>
      </c>
    </row>
    <row r="12" customFormat="false" ht="23.25" hidden="false" customHeight="false" outlineLevel="0" collapsed="false">
      <c r="A12" s="49" t="s">
        <v>68</v>
      </c>
      <c r="B12" s="50" t="s">
        <v>69</v>
      </c>
      <c r="C12" s="51" t="s">
        <v>70</v>
      </c>
      <c r="D12" s="52" t="s">
        <v>42</v>
      </c>
      <c r="E12" s="52" t="s">
        <v>71</v>
      </c>
      <c r="F12" s="51" t="s">
        <v>72</v>
      </c>
      <c r="G12" s="53" t="s">
        <v>73</v>
      </c>
      <c r="H12" s="54" t="s">
        <v>6</v>
      </c>
      <c r="I12" s="55" t="s">
        <v>74</v>
      </c>
    </row>
    <row r="13" customFormat="false" ht="13.5" hidden="false" customHeight="false" outlineLevel="0" collapsed="false">
      <c r="A13" s="56" t="s">
        <v>75</v>
      </c>
      <c r="B13" s="50" t="s">
        <v>76</v>
      </c>
      <c r="C13" s="57" t="s">
        <v>76</v>
      </c>
      <c r="D13" s="50" t="s">
        <v>76</v>
      </c>
      <c r="E13" s="50" t="s">
        <v>76</v>
      </c>
      <c r="F13" s="58" t="s">
        <v>77</v>
      </c>
      <c r="G13" s="59" t="n">
        <v>282161.911</v>
      </c>
      <c r="H13" s="60" t="n">
        <f aca="false">H14+H78+H106+H92+H119+H73+H50+H63+H39+H28+H132+H134+H136+H138+H140+H142+H144+H147+H149+H152+H155+H158+H161+H163+H165+H167+H170+H173+H176+H179+H182+H185+H188+H191</f>
        <v>1000</v>
      </c>
      <c r="I13" s="59" t="n">
        <f aca="false">G13+H13</f>
        <v>283161.911</v>
      </c>
    </row>
    <row r="14" customFormat="false" ht="12.75" hidden="false" customHeight="false" outlineLevel="0" collapsed="false">
      <c r="A14" s="61" t="s">
        <v>75</v>
      </c>
      <c r="B14" s="62" t="s">
        <v>78</v>
      </c>
      <c r="C14" s="63" t="s">
        <v>76</v>
      </c>
      <c r="D14" s="63" t="s">
        <v>76</v>
      </c>
      <c r="E14" s="64" t="s">
        <v>76</v>
      </c>
      <c r="F14" s="65" t="s">
        <v>79</v>
      </c>
      <c r="G14" s="66" t="n">
        <v>0</v>
      </c>
      <c r="H14" s="67" t="n">
        <v>1000</v>
      </c>
      <c r="I14" s="68" t="n">
        <f aca="false">G14+H14</f>
        <v>1000</v>
      </c>
    </row>
    <row r="15" customFormat="false" ht="13.5" hidden="false" customHeight="false" outlineLevel="0" collapsed="false">
      <c r="A15" s="69"/>
      <c r="B15" s="70"/>
      <c r="C15" s="71" t="n">
        <v>3122</v>
      </c>
      <c r="D15" s="72" t="n">
        <v>6121</v>
      </c>
      <c r="E15" s="73" t="s">
        <v>80</v>
      </c>
      <c r="F15" s="74" t="s">
        <v>81</v>
      </c>
      <c r="G15" s="75" t="n">
        <v>0</v>
      </c>
      <c r="H15" s="75" t="n">
        <v>1000</v>
      </c>
      <c r="I15" s="76" t="n">
        <f aca="false">G15+H15</f>
        <v>1000</v>
      </c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6" min="4" style="0" width="4.41"/>
    <col collapsed="false" customWidth="true" hidden="false" outlineLevel="0" max="7" min="7" style="0" width="35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/>
      <c r="H1" s="78"/>
      <c r="I1" s="79"/>
      <c r="J1" s="79"/>
    </row>
    <row r="2" customFormat="false" ht="18" hidden="false" customHeight="fals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80" t="s">
        <v>64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2"/>
      <c r="J4" s="83"/>
    </row>
    <row r="5" customFormat="false" ht="15.75" hidden="false" customHeight="true" outlineLevel="0" collapsed="false">
      <c r="A5" s="84" t="s">
        <v>82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2"/>
      <c r="J6" s="83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3.5" hidden="false" customHeight="false" outlineLevel="0" collapsed="false">
      <c r="J9" s="87" t="s">
        <v>84</v>
      </c>
    </row>
    <row r="10" customFormat="false" ht="23.25" hidden="false" customHeight="true" outlineLevel="0" collapsed="false">
      <c r="A10" s="88"/>
      <c r="B10" s="89" t="s">
        <v>68</v>
      </c>
      <c r="C10" s="90" t="s">
        <v>85</v>
      </c>
      <c r="D10" s="90"/>
      <c r="E10" s="90" t="s">
        <v>70</v>
      </c>
      <c r="F10" s="90" t="s">
        <v>42</v>
      </c>
      <c r="G10" s="91" t="s">
        <v>86</v>
      </c>
      <c r="H10" s="91" t="s">
        <v>73</v>
      </c>
      <c r="I10" s="90" t="s">
        <v>87</v>
      </c>
      <c r="J10" s="92" t="s">
        <v>74</v>
      </c>
    </row>
    <row r="11" customFormat="false" ht="13.5" hidden="false" customHeight="true" outlineLevel="0" collapsed="false">
      <c r="A11" s="88"/>
      <c r="B11" s="93" t="s">
        <v>76</v>
      </c>
      <c r="C11" s="94" t="s">
        <v>76</v>
      </c>
      <c r="D11" s="94"/>
      <c r="E11" s="94"/>
      <c r="F11" s="94"/>
      <c r="G11" s="95" t="s">
        <v>88</v>
      </c>
      <c r="H11" s="96" t="n">
        <v>6385.76</v>
      </c>
      <c r="I11" s="96" t="n">
        <v>-1000</v>
      </c>
      <c r="J11" s="97" t="n">
        <f aca="false">H11+I11</f>
        <v>5385.76</v>
      </c>
    </row>
    <row r="12" customFormat="false" ht="12.75" hidden="false" customHeight="false" outlineLevel="0" collapsed="false">
      <c r="A12" s="88"/>
      <c r="B12" s="98" t="s">
        <v>75</v>
      </c>
      <c r="C12" s="99" t="n">
        <v>30001</v>
      </c>
      <c r="D12" s="100" t="s">
        <v>89</v>
      </c>
      <c r="E12" s="100"/>
      <c r="F12" s="100"/>
      <c r="G12" s="101" t="s">
        <v>90</v>
      </c>
      <c r="H12" s="102" t="n">
        <v>5635.76</v>
      </c>
      <c r="I12" s="102"/>
      <c r="J12" s="103" t="n">
        <f aca="false">H12+I12</f>
        <v>5635.76</v>
      </c>
    </row>
    <row r="13" customFormat="false" ht="12.75" hidden="false" customHeight="false" outlineLevel="0" collapsed="false">
      <c r="A13" s="88"/>
      <c r="B13" s="104"/>
      <c r="C13" s="105"/>
      <c r="D13" s="106"/>
      <c r="E13" s="106" t="n">
        <v>6409</v>
      </c>
      <c r="F13" s="107" t="n">
        <v>5901</v>
      </c>
      <c r="G13" s="108" t="s">
        <v>91</v>
      </c>
      <c r="H13" s="109" t="n">
        <v>5635.76</v>
      </c>
      <c r="I13" s="110" t="n">
        <v>-1000</v>
      </c>
      <c r="J13" s="111" t="n">
        <f aca="false">H13+I13</f>
        <v>4635.76</v>
      </c>
    </row>
    <row r="14" customFormat="false" ht="22.5" hidden="false" customHeight="false" outlineLevel="0" collapsed="false">
      <c r="A14" s="88"/>
      <c r="B14" s="112" t="s">
        <v>75</v>
      </c>
      <c r="C14" s="113" t="n">
        <v>30002</v>
      </c>
      <c r="D14" s="114" t="s">
        <v>89</v>
      </c>
      <c r="E14" s="114"/>
      <c r="F14" s="114"/>
      <c r="G14" s="115" t="s">
        <v>92</v>
      </c>
      <c r="H14" s="116" t="n">
        <v>700</v>
      </c>
      <c r="I14" s="116"/>
      <c r="J14" s="111" t="n">
        <f aca="false">H14+I14</f>
        <v>700</v>
      </c>
    </row>
    <row r="15" customFormat="false" ht="12.75" hidden="false" customHeight="false" outlineLevel="0" collapsed="false">
      <c r="A15" s="88"/>
      <c r="B15" s="104"/>
      <c r="C15" s="105"/>
      <c r="D15" s="106"/>
      <c r="E15" s="106" t="n">
        <v>6310</v>
      </c>
      <c r="F15" s="106" t="n">
        <v>5142</v>
      </c>
      <c r="G15" s="108" t="s">
        <v>93</v>
      </c>
      <c r="H15" s="110" t="n">
        <v>630</v>
      </c>
      <c r="I15" s="110"/>
      <c r="J15" s="111" t="n">
        <f aca="false">H15+I15</f>
        <v>630</v>
      </c>
    </row>
    <row r="16" customFormat="false" ht="12.75" hidden="false" customHeight="false" outlineLevel="0" collapsed="false">
      <c r="A16" s="88"/>
      <c r="B16" s="104"/>
      <c r="C16" s="105"/>
      <c r="D16" s="106"/>
      <c r="E16" s="106" t="n">
        <v>6310</v>
      </c>
      <c r="F16" s="106" t="n">
        <v>5163</v>
      </c>
      <c r="G16" s="108" t="s">
        <v>94</v>
      </c>
      <c r="H16" s="110" t="n">
        <v>70</v>
      </c>
      <c r="I16" s="110"/>
      <c r="J16" s="111" t="n">
        <f aca="false">H16+I16</f>
        <v>70</v>
      </c>
    </row>
    <row r="17" customFormat="false" ht="22.5" hidden="false" customHeight="false" outlineLevel="0" collapsed="false">
      <c r="A17" s="88"/>
      <c r="B17" s="112" t="s">
        <v>75</v>
      </c>
      <c r="C17" s="113" t="n">
        <v>30003</v>
      </c>
      <c r="D17" s="114" t="s">
        <v>89</v>
      </c>
      <c r="E17" s="114"/>
      <c r="F17" s="114"/>
      <c r="G17" s="117" t="s">
        <v>95</v>
      </c>
      <c r="H17" s="116" t="n">
        <v>50</v>
      </c>
      <c r="I17" s="116"/>
      <c r="J17" s="111" t="n">
        <f aca="false">H17+I17</f>
        <v>50</v>
      </c>
    </row>
    <row r="18" customFormat="false" ht="13.5" hidden="false" customHeight="false" outlineLevel="0" collapsed="false">
      <c r="A18" s="88"/>
      <c r="B18" s="118"/>
      <c r="C18" s="119"/>
      <c r="D18" s="120"/>
      <c r="E18" s="121" t="n">
        <v>6409</v>
      </c>
      <c r="F18" s="121" t="n">
        <v>5901</v>
      </c>
      <c r="G18" s="74" t="s">
        <v>91</v>
      </c>
      <c r="H18" s="122" t="n">
        <v>50</v>
      </c>
      <c r="I18" s="122"/>
      <c r="J18" s="123" t="n">
        <f aca="false">H18+I18</f>
        <v>50</v>
      </c>
    </row>
  </sheetData>
  <mergeCells count="7">
    <mergeCell ref="A2:J2"/>
    <mergeCell ref="A3:J3"/>
    <mergeCell ref="A5:J5"/>
    <mergeCell ref="A7:J7"/>
    <mergeCell ref="A10:A18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ckova Pavla</cp:lastModifiedBy>
  <cp:lastPrinted>2015-07-08T13:49:10Z</cp:lastPrinted>
  <dcterms:modified xsi:type="dcterms:W3CDTF">2015-07-08T13:49:17Z</dcterms:modified>
  <cp:revision>0</cp:revision>
  <dc:subject/>
  <dc:title/>
</cp:coreProperties>
</file>