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406" sheetId="2" state="visible" r:id="rId3"/>
    <sheet name="91706" sheetId="3" state="visible" r:id="rId4"/>
  </sheets>
  <definedNames>
    <definedName function="false" hidden="false" localSheetId="2" name="_xlnm.Print_Titles" vbProcedure="false">'91706'!$9:$10</definedName>
    <definedName function="false" hidden="false" localSheetId="2" name="Excel_BuiltIn__FilterDatabase" vbProcedure="false">'91706'!$A$130:$K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7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156/15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7.změna-RO č. 156/15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nákup materiálu</t>
  </si>
  <si>
    <t xml:space="preserve">nájemné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Kapitola 917 06 - Transfery</t>
  </si>
  <si>
    <t xml:space="preserve">tis.Kč</t>
  </si>
  <si>
    <t xml:space="preserve">T R A N S F E R Y</t>
  </si>
  <si>
    <t xml:space="preserve">3.změna-RO č. 156/15</t>
  </si>
  <si>
    <t xml:space="preserve">běžné a kapitálové výdaje resortu celkem</t>
  </si>
  <si>
    <t xml:space="preserve">06700010000</t>
  </si>
  <si>
    <t xml:space="preserve">KORID LK, spol. s r.o.</t>
  </si>
  <si>
    <t xml:space="preserve">neinv.transfery nefin.podnikatel.subjektům-práv.osoby</t>
  </si>
  <si>
    <t xml:space="preserve">06700020000</t>
  </si>
  <si>
    <t xml:space="preserve">Podpora dopravní výchovy - DDH v kraji</t>
  </si>
  <si>
    <t xml:space="preserve">nespecifikované rezerv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700112006</t>
  </si>
  <si>
    <t xml:space="preserve">podpora dopravní výchovy - DDH Hrádek nad Nisou</t>
  </si>
  <si>
    <t xml:space="preserve">06800015103</t>
  </si>
  <si>
    <t xml:space="preserve">rekonstrukce komunikací Rovensko pod Troskami - odkanalizování VHS</t>
  </si>
  <si>
    <t xml:space="preserve">ostatní investiční transfery veřejným rozpočtům územní úrovně</t>
  </si>
  <si>
    <t xml:space="preserve">06800030000</t>
  </si>
  <si>
    <t xml:space="preserve">Nákup pozemní radiostanice s dělením frekvencí 8.33 na letiště Hodkovice nad Mohelkou</t>
  </si>
  <si>
    <t xml:space="preserve">investiční transfery spolkům</t>
  </si>
  <si>
    <t xml:space="preserve">06800050000</t>
  </si>
  <si>
    <t xml:space="preserve">Oprava železničního přejezdu v km 3,987 na trati  Česká Kamenice – Kamenický Šenov</t>
  </si>
  <si>
    <t xml:space="preserve">neinvestiční transfery nefinančním podnikatelským subjektům - právnickým osobám</t>
  </si>
  <si>
    <t xml:space="preserve">06800062004</t>
  </si>
  <si>
    <t xml:space="preserve">Kanalizace Hejnice</t>
  </si>
  <si>
    <t xml:space="preserve">investiční transfery obcím</t>
  </si>
  <si>
    <t xml:space="preserve">06800070000</t>
  </si>
  <si>
    <t xml:space="preserve">Na kole jen s přilbou</t>
  </si>
  <si>
    <t xml:space="preserve">neinvestiční transfery obecně prospěšným společnos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@"/>
    <numFmt numFmtId="168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" xfId="22"/>
    <cellStyle name="normální_Rozpis výdajů 03 bez PO 2" xfId="23"/>
    <cellStyle name="normální_Rozpis výdajů 03 bez PO 2 2" xfId="24"/>
    <cellStyle name="normální_Rozpis výdajů 03 bez PO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57271.25</v>
      </c>
      <c r="E6" s="13" t="n">
        <f aca="false">SUM(E7:E9)</f>
        <v>0</v>
      </c>
      <c r="F6" s="14" t="n">
        <f aca="false">SUM(F7:F9)</f>
        <v>2357271.25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20140.21</v>
      </c>
      <c r="E7" s="19"/>
      <c r="F7" s="20" t="n">
        <f aca="false">D7+E7</f>
        <v>2220140.2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35605.48</v>
      </c>
      <c r="E8" s="19"/>
      <c r="F8" s="20" t="n">
        <f aca="false">D8+E8</f>
        <v>135605.48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796330.81</v>
      </c>
      <c r="E10" s="24" t="n">
        <f aca="false">E11+E16</f>
        <v>0</v>
      </c>
      <c r="F10" s="25" t="n">
        <f aca="false">F11+F16</f>
        <v>4796330.81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D12+D13+D14+D15</f>
        <v>4084898.74</v>
      </c>
      <c r="E11" s="18" t="n">
        <f aca="false">SUM(E12:E15)</f>
        <v>0</v>
      </c>
      <c r="F11" s="20" t="n">
        <f aca="false">SUM(F12:F15)</f>
        <v>4084898.74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3989829.89</v>
      </c>
      <c r="E13" s="19"/>
      <c r="F13" s="20" t="n">
        <f aca="false">D13+E13</f>
        <v>3989829.89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9226.85</v>
      </c>
      <c r="E14" s="19"/>
      <c r="F14" s="20" t="n">
        <f aca="false">D14+E14</f>
        <v>9226.85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D17+D18+D19</f>
        <v>711432.07</v>
      </c>
      <c r="E16" s="18" t="n">
        <f aca="false">SUM(E17:E19)</f>
        <v>0</v>
      </c>
      <c r="F16" s="20" t="n">
        <f aca="false">SUM(F17:F19)</f>
        <v>711432.07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8" t="n">
        <v>709937.4</v>
      </c>
      <c r="E17" s="19"/>
      <c r="F17" s="20" t="n">
        <f aca="false">D17+E17</f>
        <v>709937.4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8" t="n">
        <v>1494.67</v>
      </c>
      <c r="E19" s="19"/>
      <c r="F19" s="20" t="n">
        <f aca="false">D19+E19</f>
        <v>1494.67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365930</v>
      </c>
      <c r="D20" s="23" t="n">
        <f aca="false">D6+D10</f>
        <v>7153602.06</v>
      </c>
      <c r="E20" s="23" t="n">
        <f aca="false">E6+E10</f>
        <v>0</v>
      </c>
      <c r="F20" s="25" t="n">
        <f aca="false">F6+F10</f>
        <v>7153602.06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935024.76</v>
      </c>
      <c r="E21" s="23" t="n">
        <f aca="false">SUM(E22:E25)</f>
        <v>0</v>
      </c>
      <c r="F21" s="29" t="n">
        <f aca="false">SUM(F22:F25)</f>
        <v>935024.76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8" t="n">
        <v>84875.51</v>
      </c>
      <c r="E22" s="30"/>
      <c r="F22" s="20" t="n">
        <f aca="false">D22+E22</f>
        <v>84875.51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8" t="n">
        <v>947024.25</v>
      </c>
      <c r="E23" s="31"/>
      <c r="F23" s="20" t="n">
        <f aca="false">D23+E23</f>
        <v>947024.25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8" t="n">
        <v>0</v>
      </c>
      <c r="E24" s="19"/>
      <c r="F24" s="20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2" t="n">
        <v>-96875</v>
      </c>
      <c r="E25" s="31"/>
      <c r="F25" s="20" t="n">
        <f aca="false">D25+E25</f>
        <v>-9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269055</v>
      </c>
      <c r="D26" s="36" t="n">
        <f aca="false">D21+D10+D6</f>
        <v>8088626.82</v>
      </c>
      <c r="E26" s="37" t="n">
        <f aca="false">E6+E10+E21</f>
        <v>0</v>
      </c>
      <c r="F26" s="38" t="n">
        <f aca="false">D26+E26</f>
        <v>8088626.82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true" outlineLevel="0" collapsed="false">
      <c r="A31" s="41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2" t="s">
        <v>44</v>
      </c>
      <c r="B32" s="43" t="s">
        <v>45</v>
      </c>
      <c r="C32" s="44" t="n">
        <v>26192.5</v>
      </c>
      <c r="D32" s="44" t="n">
        <v>26192.5</v>
      </c>
      <c r="E32" s="44"/>
      <c r="F32" s="45" t="n">
        <f aca="false">D32+E32</f>
        <v>26192.5</v>
      </c>
    </row>
    <row r="33" customFormat="false" ht="15" hidden="false" customHeight="true" outlineLevel="0" collapsed="false">
      <c r="A33" s="46" t="s">
        <v>46</v>
      </c>
      <c r="B33" s="47" t="s">
        <v>45</v>
      </c>
      <c r="C33" s="18" t="n">
        <v>238156.72</v>
      </c>
      <c r="D33" s="18" t="n">
        <v>241739.92</v>
      </c>
      <c r="E33" s="44"/>
      <c r="F33" s="45" t="n">
        <f aca="false">D33+E33</f>
        <v>241739.92</v>
      </c>
    </row>
    <row r="34" customFormat="false" ht="15" hidden="false" customHeight="true" outlineLevel="0" collapsed="false">
      <c r="A34" s="46" t="s">
        <v>47</v>
      </c>
      <c r="B34" s="47" t="s">
        <v>45</v>
      </c>
      <c r="C34" s="18" t="n">
        <v>857900</v>
      </c>
      <c r="D34" s="18" t="n">
        <v>876172.86</v>
      </c>
      <c r="E34" s="44"/>
      <c r="F34" s="45" t="n">
        <f aca="false">D34+E34</f>
        <v>876172.86</v>
      </c>
    </row>
    <row r="35" customFormat="false" ht="15" hidden="false" customHeight="true" outlineLevel="0" collapsed="false">
      <c r="A35" s="46" t="s">
        <v>48</v>
      </c>
      <c r="B35" s="47" t="s">
        <v>45</v>
      </c>
      <c r="C35" s="18" t="n">
        <v>607118.3</v>
      </c>
      <c r="D35" s="18" t="n">
        <v>649464.14</v>
      </c>
      <c r="E35" s="48" t="n">
        <f aca="false">'91406'!I9</f>
        <v>-80</v>
      </c>
      <c r="F35" s="45" t="n">
        <f aca="false">D35+E35</f>
        <v>649384.14</v>
      </c>
    </row>
    <row r="36" customFormat="false" ht="15" hidden="false" customHeight="true" outlineLevel="0" collapsed="false">
      <c r="A36" s="46" t="s">
        <v>49</v>
      </c>
      <c r="B36" s="47" t="s">
        <v>45</v>
      </c>
      <c r="C36" s="18" t="n">
        <v>0</v>
      </c>
      <c r="D36" s="18" t="n">
        <v>3581251.51</v>
      </c>
      <c r="E36" s="48"/>
      <c r="F36" s="45" t="n">
        <f aca="false">D36+E36</f>
        <v>3581251.51</v>
      </c>
    </row>
    <row r="37" customFormat="false" ht="15" hidden="false" customHeight="true" outlineLevel="0" collapsed="false">
      <c r="A37" s="46" t="s">
        <v>50</v>
      </c>
      <c r="B37" s="47" t="s">
        <v>45</v>
      </c>
      <c r="C37" s="18" t="n">
        <v>78089.98</v>
      </c>
      <c r="D37" s="18" t="n">
        <v>443587.75</v>
      </c>
      <c r="E37" s="48" t="n">
        <f aca="false">'91706'!I9</f>
        <v>80</v>
      </c>
      <c r="F37" s="45" t="n">
        <f aca="false">D37+E37</f>
        <v>443667.75</v>
      </c>
    </row>
    <row r="38" customFormat="false" ht="15" hidden="false" customHeight="true" outlineLevel="0" collapsed="false">
      <c r="A38" s="46" t="s">
        <v>51</v>
      </c>
      <c r="B38" s="47" t="s">
        <v>45</v>
      </c>
      <c r="C38" s="18" t="n">
        <v>96358</v>
      </c>
      <c r="D38" s="18" t="n">
        <v>70358</v>
      </c>
      <c r="E38" s="48"/>
      <c r="F38" s="45" t="n">
        <f aca="false">D38+E38</f>
        <v>70358</v>
      </c>
    </row>
    <row r="39" customFormat="false" ht="15" hidden="false" customHeight="true" outlineLevel="0" collapsed="false">
      <c r="A39" s="46" t="s">
        <v>52</v>
      </c>
      <c r="B39" s="47" t="s">
        <v>53</v>
      </c>
      <c r="C39" s="18" t="n">
        <v>125197</v>
      </c>
      <c r="D39" s="18" t="n">
        <v>931800.91</v>
      </c>
      <c r="E39" s="48"/>
      <c r="F39" s="45" t="n">
        <f aca="false">D39+E39</f>
        <v>931800.91</v>
      </c>
    </row>
    <row r="40" customFormat="false" ht="15" hidden="false" customHeight="true" outlineLevel="0" collapsed="false">
      <c r="A40" s="46" t="s">
        <v>54</v>
      </c>
      <c r="B40" s="47" t="s">
        <v>53</v>
      </c>
      <c r="C40" s="18" t="n">
        <v>0</v>
      </c>
      <c r="D40" s="18" t="n">
        <v>0</v>
      </c>
      <c r="E40" s="48"/>
      <c r="F40" s="45" t="n">
        <f aca="false">D40+E40</f>
        <v>0</v>
      </c>
    </row>
    <row r="41" customFormat="false" ht="15" hidden="false" customHeight="true" outlineLevel="0" collapsed="false">
      <c r="A41" s="46" t="s">
        <v>55</v>
      </c>
      <c r="B41" s="47" t="s">
        <v>56</v>
      </c>
      <c r="C41" s="18" t="n">
        <v>157317</v>
      </c>
      <c r="D41" s="18" t="n">
        <v>1069658.22</v>
      </c>
      <c r="E41" s="48"/>
      <c r="F41" s="45" t="n">
        <f aca="false">D41+E41</f>
        <v>1069658.22</v>
      </c>
    </row>
    <row r="42" customFormat="false" ht="15" hidden="false" customHeight="true" outlineLevel="0" collapsed="false">
      <c r="A42" s="46" t="s">
        <v>57</v>
      </c>
      <c r="B42" s="47" t="s">
        <v>56</v>
      </c>
      <c r="C42" s="18" t="n">
        <v>22000</v>
      </c>
      <c r="D42" s="18" t="n">
        <v>22000</v>
      </c>
      <c r="E42" s="44"/>
      <c r="F42" s="45" t="n">
        <f aca="false">D42+E42</f>
        <v>22000</v>
      </c>
      <c r="H42" s="39"/>
    </row>
    <row r="43" customFormat="false" ht="15" hidden="false" customHeight="true" outlineLevel="0" collapsed="false">
      <c r="A43" s="46" t="s">
        <v>58</v>
      </c>
      <c r="B43" s="47" t="s">
        <v>45</v>
      </c>
      <c r="C43" s="18" t="n">
        <v>3725.5</v>
      </c>
      <c r="D43" s="18" t="n">
        <v>5434.02</v>
      </c>
      <c r="E43" s="44"/>
      <c r="F43" s="45" t="n">
        <f aca="false">D43+E43</f>
        <v>5434.02</v>
      </c>
    </row>
    <row r="44" customFormat="false" ht="15" hidden="false" customHeight="true" outlineLevel="0" collapsed="false">
      <c r="A44" s="46" t="s">
        <v>59</v>
      </c>
      <c r="B44" s="47" t="s">
        <v>56</v>
      </c>
      <c r="C44" s="18" t="n">
        <v>30000</v>
      </c>
      <c r="D44" s="18" t="n">
        <v>88007.47</v>
      </c>
      <c r="E44" s="44"/>
      <c r="F44" s="45" t="n">
        <f aca="false">D44+E44</f>
        <v>88007.47</v>
      </c>
    </row>
    <row r="45" customFormat="false" ht="15" hidden="false" customHeight="true" outlineLevel="0" collapsed="false">
      <c r="A45" s="46" t="s">
        <v>60</v>
      </c>
      <c r="B45" s="47" t="s">
        <v>56</v>
      </c>
      <c r="C45" s="18" t="n">
        <v>5000</v>
      </c>
      <c r="D45" s="18" t="n">
        <v>5317.28</v>
      </c>
      <c r="E45" s="44"/>
      <c r="F45" s="45" t="n">
        <f aca="false">D45+E45</f>
        <v>5317.28</v>
      </c>
    </row>
    <row r="46" customFormat="false" ht="15" hidden="false" customHeight="true" outlineLevel="0" collapsed="false">
      <c r="A46" s="46" t="s">
        <v>61</v>
      </c>
      <c r="B46" s="47" t="s">
        <v>56</v>
      </c>
      <c r="C46" s="18" t="n">
        <v>18000</v>
      </c>
      <c r="D46" s="18" t="n">
        <v>73602.25</v>
      </c>
      <c r="E46" s="44"/>
      <c r="F46" s="45" t="n">
        <f aca="false">D46+E46</f>
        <v>73602.25</v>
      </c>
    </row>
    <row r="47" customFormat="false" ht="15" hidden="false" customHeight="true" outlineLevel="0" collapsed="false">
      <c r="A47" s="46" t="s">
        <v>62</v>
      </c>
      <c r="B47" s="47" t="s">
        <v>56</v>
      </c>
      <c r="C47" s="18" t="n">
        <v>4000</v>
      </c>
      <c r="D47" s="18" t="n">
        <v>4039.987</v>
      </c>
      <c r="E47" s="44"/>
      <c r="F47" s="45" t="n">
        <f aca="false">D47+E47</f>
        <v>4039.987</v>
      </c>
    </row>
    <row r="48" customFormat="false" ht="15" hidden="false" customHeight="true" outlineLevel="0" collapsed="false">
      <c r="A48" s="46" t="s">
        <v>63</v>
      </c>
      <c r="B48" s="47" t="s">
        <v>56</v>
      </c>
      <c r="C48" s="18" t="n">
        <v>0</v>
      </c>
      <c r="D48" s="18" t="n">
        <v>0</v>
      </c>
      <c r="E48" s="44"/>
      <c r="F48" s="45" t="n">
        <f aca="false">D48+E48</f>
        <v>0</v>
      </c>
    </row>
    <row r="49" customFormat="false" ht="15" hidden="false" customHeight="true" outlineLevel="0" collapsed="false">
      <c r="A49" s="49" t="s">
        <v>64</v>
      </c>
      <c r="B49" s="50"/>
      <c r="C49" s="36" t="n">
        <f aca="false">SUM(C32:C48)</f>
        <v>2269055</v>
      </c>
      <c r="D49" s="36" t="n">
        <f aca="false">SUM(D32:D48)</f>
        <v>8088626.817</v>
      </c>
      <c r="E49" s="36" t="n">
        <f aca="false">SUM(E32:E48)</f>
        <v>0</v>
      </c>
      <c r="F49" s="38" t="n">
        <f aca="false">SUM(F32:F48)</f>
        <v>8088626.817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2" min="1" style="40" width="3.87"/>
    <col collapsed="false" customWidth="true" hidden="false" outlineLevel="0" max="3" min="3" style="40" width="9.55"/>
    <col collapsed="false" customWidth="true" hidden="false" outlineLevel="0" max="4" min="4" style="40" width="5.55"/>
    <col collapsed="false" customWidth="true" hidden="false" outlineLevel="0" max="5" min="5" style="40" width="6.43"/>
    <col collapsed="false" customWidth="true" hidden="false" outlineLevel="0" max="6" min="6" style="40" width="41.21"/>
    <col collapsed="false" customWidth="false" hidden="false" outlineLevel="0" max="8" min="7" style="40" width="9.1"/>
    <col collapsed="false" customWidth="true" hidden="false" outlineLevel="0" max="9" min="9" style="40" width="9.55"/>
    <col collapsed="false" customWidth="false" hidden="false" outlineLevel="0" max="257" min="10" style="40" width="9.1"/>
  </cols>
  <sheetData>
    <row r="1" customFormat="false" ht="17.4" hidden="false" customHeight="fals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5.6" hidden="false" customHeight="false" outlineLevel="0" collapsed="false">
      <c r="A3" s="52" t="s">
        <v>66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3.2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4"/>
    </row>
    <row r="5" customFormat="false" ht="15.6" hidden="false" customHeight="true" outlineLevel="0" collapsed="false">
      <c r="A5" s="55" t="s">
        <v>67</v>
      </c>
      <c r="B5" s="55"/>
      <c r="C5" s="55"/>
      <c r="D5" s="55"/>
      <c r="E5" s="55"/>
      <c r="F5" s="55"/>
      <c r="G5" s="55"/>
      <c r="H5" s="55"/>
      <c r="I5" s="55"/>
      <c r="J5" s="55"/>
    </row>
    <row r="6" customFormat="false" ht="12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7" t="s">
        <v>68</v>
      </c>
    </row>
    <row r="7" customFormat="false" ht="12.75" hidden="false" customHeight="true" outlineLevel="0" collapsed="false">
      <c r="A7" s="58" t="s">
        <v>69</v>
      </c>
      <c r="B7" s="59" t="s">
        <v>70</v>
      </c>
      <c r="C7" s="60" t="s">
        <v>71</v>
      </c>
      <c r="D7" s="60" t="s">
        <v>72</v>
      </c>
      <c r="E7" s="60" t="s">
        <v>73</v>
      </c>
      <c r="F7" s="61" t="s">
        <v>74</v>
      </c>
      <c r="G7" s="62" t="s">
        <v>4</v>
      </c>
      <c r="H7" s="63" t="s">
        <v>5</v>
      </c>
      <c r="I7" s="64" t="s">
        <v>75</v>
      </c>
      <c r="J7" s="64"/>
    </row>
    <row r="8" customFormat="false" ht="12.75" hidden="false" customHeight="true" outlineLevel="0" collapsed="false">
      <c r="A8" s="58"/>
      <c r="B8" s="59"/>
      <c r="C8" s="60"/>
      <c r="D8" s="60"/>
      <c r="E8" s="60"/>
      <c r="F8" s="61"/>
      <c r="G8" s="62"/>
      <c r="H8" s="63"/>
      <c r="I8" s="65" t="s">
        <v>76</v>
      </c>
      <c r="J8" s="63" t="s">
        <v>7</v>
      </c>
    </row>
    <row r="9" customFormat="false" ht="12.75" hidden="false" customHeight="true" outlineLevel="0" collapsed="false">
      <c r="A9" s="66" t="s">
        <v>77</v>
      </c>
      <c r="B9" s="67" t="s">
        <v>78</v>
      </c>
      <c r="C9" s="60" t="s">
        <v>71</v>
      </c>
      <c r="D9" s="60" t="s">
        <v>72</v>
      </c>
      <c r="E9" s="60" t="s">
        <v>73</v>
      </c>
      <c r="F9" s="61" t="s">
        <v>79</v>
      </c>
      <c r="G9" s="68" t="n">
        <f aca="false">G10+G27+G32</f>
        <v>532446.59</v>
      </c>
      <c r="H9" s="68" t="n">
        <f aca="false">H10+H27+H32</f>
        <v>539353.165</v>
      </c>
      <c r="I9" s="68" t="n">
        <f aca="false">I10+I27+I32</f>
        <v>-80</v>
      </c>
      <c r="J9" s="69" t="n">
        <f aca="false">J10+J27+J32</f>
        <v>539273.165</v>
      </c>
    </row>
    <row r="10" customFormat="false" ht="12.75" hidden="false" customHeight="true" outlineLevel="0" collapsed="false">
      <c r="A10" s="66"/>
      <c r="B10" s="70" t="s">
        <v>80</v>
      </c>
      <c r="C10" s="71" t="s">
        <v>81</v>
      </c>
      <c r="D10" s="72" t="s">
        <v>81</v>
      </c>
      <c r="E10" s="72" t="s">
        <v>81</v>
      </c>
      <c r="F10" s="73" t="s">
        <v>82</v>
      </c>
      <c r="G10" s="74" t="n">
        <f aca="false">G11+G17+G20+G22+G24</f>
        <v>2144.74</v>
      </c>
      <c r="H10" s="74" t="n">
        <f aca="false">H11+H17+H20+H22+H24</f>
        <v>4068.376</v>
      </c>
      <c r="I10" s="74" t="n">
        <f aca="false">I11+I17+I20+I22+I24</f>
        <v>0</v>
      </c>
      <c r="J10" s="75" t="n">
        <f aca="false">J11+J17+J20+J22+J24</f>
        <v>4068.376</v>
      </c>
    </row>
    <row r="11" customFormat="false" ht="12.75" hidden="false" customHeight="true" outlineLevel="0" collapsed="false">
      <c r="A11" s="66"/>
      <c r="B11" s="76" t="s">
        <v>83</v>
      </c>
      <c r="C11" s="77" t="s">
        <v>84</v>
      </c>
      <c r="D11" s="78" t="n">
        <v>2229</v>
      </c>
      <c r="E11" s="78" t="s">
        <v>81</v>
      </c>
      <c r="F11" s="79" t="s">
        <v>85</v>
      </c>
      <c r="G11" s="80" t="n">
        <f aca="false">SUM(G12:G16)</f>
        <v>1294.74</v>
      </c>
      <c r="H11" s="80" t="n">
        <f aca="false">SUM(H12:H16)</f>
        <v>2234.646</v>
      </c>
      <c r="I11" s="81" t="n">
        <f aca="false">SUM(I12:I16)</f>
        <v>0</v>
      </c>
      <c r="J11" s="80" t="n">
        <f aca="false">SUM(J12:J16)</f>
        <v>2234.646</v>
      </c>
    </row>
    <row r="12" customFormat="false" ht="12.75" hidden="false" customHeight="true" outlineLevel="0" collapsed="false">
      <c r="A12" s="66"/>
      <c r="B12" s="82"/>
      <c r="C12" s="83"/>
      <c r="D12" s="84"/>
      <c r="E12" s="85" t="n">
        <v>5139</v>
      </c>
      <c r="F12" s="86" t="s">
        <v>86</v>
      </c>
      <c r="G12" s="87" t="n">
        <v>0</v>
      </c>
      <c r="H12" s="88" t="n">
        <v>2</v>
      </c>
      <c r="I12" s="89"/>
      <c r="J12" s="90" t="n">
        <f aca="false">H12+I12</f>
        <v>2</v>
      </c>
    </row>
    <row r="13" customFormat="false" ht="12.75" hidden="false" customHeight="true" outlineLevel="0" collapsed="false">
      <c r="A13" s="66"/>
      <c r="B13" s="82"/>
      <c r="C13" s="83"/>
      <c r="D13" s="84"/>
      <c r="E13" s="85" t="n">
        <v>5164</v>
      </c>
      <c r="F13" s="86" t="s">
        <v>87</v>
      </c>
      <c r="G13" s="88" t="n">
        <v>100</v>
      </c>
      <c r="H13" s="89" t="n">
        <v>100</v>
      </c>
      <c r="I13" s="89"/>
      <c r="J13" s="90" t="n">
        <f aca="false">H13+I13</f>
        <v>100</v>
      </c>
    </row>
    <row r="14" customFormat="false" ht="12.75" hidden="false" customHeight="true" outlineLevel="0" collapsed="false">
      <c r="A14" s="66"/>
      <c r="B14" s="82"/>
      <c r="C14" s="83"/>
      <c r="D14" s="84"/>
      <c r="E14" s="91" t="n">
        <v>5166</v>
      </c>
      <c r="F14" s="86" t="s">
        <v>88</v>
      </c>
      <c r="G14" s="88" t="n">
        <v>300</v>
      </c>
      <c r="H14" s="87" t="n">
        <f aca="false">300+500+171.094</f>
        <v>971.094</v>
      </c>
      <c r="I14" s="89"/>
      <c r="J14" s="90" t="n">
        <f aca="false">H14+I14</f>
        <v>971.094</v>
      </c>
    </row>
    <row r="15" customFormat="false" ht="12.75" hidden="false" customHeight="true" outlineLevel="0" collapsed="false">
      <c r="A15" s="66"/>
      <c r="B15" s="82"/>
      <c r="C15" s="83"/>
      <c r="D15" s="84"/>
      <c r="E15" s="85" t="n">
        <v>5168</v>
      </c>
      <c r="F15" s="92" t="s">
        <v>89</v>
      </c>
      <c r="G15" s="88" t="n">
        <v>200</v>
      </c>
      <c r="H15" s="88" t="n">
        <v>200</v>
      </c>
      <c r="I15" s="89"/>
      <c r="J15" s="90" t="n">
        <f aca="false">H15+I15</f>
        <v>200</v>
      </c>
    </row>
    <row r="16" customFormat="false" ht="12.75" hidden="false" customHeight="true" outlineLevel="0" collapsed="false">
      <c r="A16" s="66"/>
      <c r="B16" s="82"/>
      <c r="C16" s="83"/>
      <c r="D16" s="84"/>
      <c r="E16" s="91" t="n">
        <v>5169</v>
      </c>
      <c r="F16" s="92" t="s">
        <v>90</v>
      </c>
      <c r="G16" s="88" t="n">
        <v>694.74</v>
      </c>
      <c r="H16" s="87" t="n">
        <f aca="false">694.74+768.812-502</f>
        <v>961.552</v>
      </c>
      <c r="I16" s="89"/>
      <c r="J16" s="90" t="n">
        <f aca="false">H16+I16</f>
        <v>961.552</v>
      </c>
    </row>
    <row r="17" customFormat="false" ht="12.75" hidden="false" customHeight="true" outlineLevel="0" collapsed="false">
      <c r="A17" s="66"/>
      <c r="B17" s="93" t="s">
        <v>83</v>
      </c>
      <c r="C17" s="94" t="s">
        <v>91</v>
      </c>
      <c r="D17" s="95" t="n">
        <v>2229</v>
      </c>
      <c r="E17" s="95" t="s">
        <v>81</v>
      </c>
      <c r="F17" s="96" t="s">
        <v>92</v>
      </c>
      <c r="G17" s="97" t="n">
        <f aca="false">SUM(G18:G19)</f>
        <v>50</v>
      </c>
      <c r="H17" s="97" t="n">
        <f aca="false">SUM(H18:H19)</f>
        <v>50</v>
      </c>
      <c r="I17" s="98" t="n">
        <f aca="false">SUM(I18:I19)</f>
        <v>0</v>
      </c>
      <c r="J17" s="97" t="n">
        <f aca="false">SUM(J18:J19)</f>
        <v>50</v>
      </c>
    </row>
    <row r="18" customFormat="false" ht="12.75" hidden="false" customHeight="true" outlineLevel="0" collapsed="false">
      <c r="A18" s="66"/>
      <c r="B18" s="99"/>
      <c r="C18" s="100"/>
      <c r="D18" s="101"/>
      <c r="E18" s="85" t="n">
        <v>5167</v>
      </c>
      <c r="F18" s="102" t="s">
        <v>93</v>
      </c>
      <c r="G18" s="88" t="n">
        <v>5</v>
      </c>
      <c r="H18" s="88" t="n">
        <v>5</v>
      </c>
      <c r="I18" s="103"/>
      <c r="J18" s="90" t="n">
        <f aca="false">H18+I18</f>
        <v>5</v>
      </c>
    </row>
    <row r="19" customFormat="false" ht="12.75" hidden="false" customHeight="true" outlineLevel="0" collapsed="false">
      <c r="A19" s="66"/>
      <c r="B19" s="93"/>
      <c r="C19" s="94"/>
      <c r="D19" s="95"/>
      <c r="E19" s="101" t="n">
        <v>5169</v>
      </c>
      <c r="F19" s="104" t="s">
        <v>90</v>
      </c>
      <c r="G19" s="88" t="n">
        <v>45</v>
      </c>
      <c r="H19" s="88" t="n">
        <v>45</v>
      </c>
      <c r="I19" s="103"/>
      <c r="J19" s="90" t="n">
        <f aca="false">H19+I19</f>
        <v>45</v>
      </c>
    </row>
    <row r="20" customFormat="false" ht="12.75" hidden="false" customHeight="true" outlineLevel="0" collapsed="false">
      <c r="A20" s="66"/>
      <c r="B20" s="105" t="s">
        <v>83</v>
      </c>
      <c r="C20" s="94" t="s">
        <v>94</v>
      </c>
      <c r="D20" s="95" t="n">
        <v>2219</v>
      </c>
      <c r="E20" s="95" t="s">
        <v>81</v>
      </c>
      <c r="F20" s="96" t="s">
        <v>95</v>
      </c>
      <c r="G20" s="97" t="n">
        <f aca="false">SUM(G21:G21)</f>
        <v>250</v>
      </c>
      <c r="H20" s="97" t="n">
        <f aca="false">SUM(H21:H21)</f>
        <v>250</v>
      </c>
      <c r="I20" s="97" t="n">
        <f aca="false">SUM(I21:I21)</f>
        <v>0</v>
      </c>
      <c r="J20" s="97" t="n">
        <f aca="false">SUM(J21:J21)</f>
        <v>250</v>
      </c>
    </row>
    <row r="21" customFormat="false" ht="12.75" hidden="false" customHeight="true" outlineLevel="0" collapsed="false">
      <c r="A21" s="66"/>
      <c r="B21" s="106"/>
      <c r="C21" s="107"/>
      <c r="D21" s="95"/>
      <c r="E21" s="108" t="n">
        <v>5169</v>
      </c>
      <c r="F21" s="109" t="s">
        <v>90</v>
      </c>
      <c r="G21" s="88" t="n">
        <v>250</v>
      </c>
      <c r="H21" s="88" t="n">
        <v>250</v>
      </c>
      <c r="I21" s="103"/>
      <c r="J21" s="90" t="n">
        <f aca="false">H21+I21</f>
        <v>250</v>
      </c>
    </row>
    <row r="22" customFormat="false" ht="12.75" hidden="false" customHeight="true" outlineLevel="0" collapsed="false">
      <c r="A22" s="66"/>
      <c r="B22" s="105" t="s">
        <v>83</v>
      </c>
      <c r="C22" s="94" t="s">
        <v>96</v>
      </c>
      <c r="D22" s="95" t="n">
        <v>2229</v>
      </c>
      <c r="E22" s="95" t="s">
        <v>81</v>
      </c>
      <c r="F22" s="96" t="s">
        <v>97</v>
      </c>
      <c r="G22" s="97" t="n">
        <f aca="false">SUM(G23:G23)</f>
        <v>500</v>
      </c>
      <c r="H22" s="97" t="n">
        <f aca="false">SUM(H23:H23)</f>
        <v>1483.73</v>
      </c>
      <c r="I22" s="98" t="n">
        <f aca="false">SUM(I23:I23)</f>
        <v>0</v>
      </c>
      <c r="J22" s="97" t="n">
        <f aca="false">SUM(J23:J23)</f>
        <v>1483.73</v>
      </c>
    </row>
    <row r="23" customFormat="false" ht="12.75" hidden="false" customHeight="true" outlineLevel="0" collapsed="false">
      <c r="A23" s="66"/>
      <c r="B23" s="106"/>
      <c r="C23" s="107"/>
      <c r="D23" s="95"/>
      <c r="E23" s="110" t="n">
        <v>5909</v>
      </c>
      <c r="F23" s="111" t="s">
        <v>98</v>
      </c>
      <c r="G23" s="88" t="n">
        <v>500</v>
      </c>
      <c r="H23" s="88" t="n">
        <f aca="false">500+983.73</f>
        <v>1483.73</v>
      </c>
      <c r="I23" s="103"/>
      <c r="J23" s="90" t="n">
        <f aca="false">H23+I23</f>
        <v>1483.73</v>
      </c>
    </row>
    <row r="24" customFormat="false" ht="12.75" hidden="false" customHeight="true" outlineLevel="0" collapsed="false">
      <c r="A24" s="66"/>
      <c r="B24" s="105" t="s">
        <v>83</v>
      </c>
      <c r="C24" s="94" t="s">
        <v>99</v>
      </c>
      <c r="D24" s="95" t="n">
        <v>2291</v>
      </c>
      <c r="E24" s="95" t="s">
        <v>81</v>
      </c>
      <c r="F24" s="96" t="s">
        <v>100</v>
      </c>
      <c r="G24" s="97" t="n">
        <f aca="false">SUM(G25:G26)</f>
        <v>50</v>
      </c>
      <c r="H24" s="97" t="n">
        <f aca="false">SUM(H25:H26)</f>
        <v>50</v>
      </c>
      <c r="I24" s="98" t="n">
        <f aca="false">SUM(I25:I26)</f>
        <v>0</v>
      </c>
      <c r="J24" s="97" t="n">
        <f aca="false">SUM(J25:J26)</f>
        <v>50</v>
      </c>
    </row>
    <row r="25" customFormat="false" ht="12.75" hidden="false" customHeight="true" outlineLevel="0" collapsed="false">
      <c r="A25" s="66"/>
      <c r="B25" s="106"/>
      <c r="C25" s="107"/>
      <c r="D25" s="112"/>
      <c r="E25" s="101" t="n">
        <v>5169</v>
      </c>
      <c r="F25" s="113" t="s">
        <v>101</v>
      </c>
      <c r="G25" s="114" t="n">
        <v>30</v>
      </c>
      <c r="H25" s="114" t="n">
        <v>30</v>
      </c>
      <c r="I25" s="115"/>
      <c r="J25" s="90" t="n">
        <f aca="false">H25+I25</f>
        <v>30</v>
      </c>
    </row>
    <row r="26" customFormat="false" ht="12.75" hidden="false" customHeight="true" outlineLevel="0" collapsed="false">
      <c r="A26" s="66"/>
      <c r="B26" s="116"/>
      <c r="C26" s="117"/>
      <c r="D26" s="118"/>
      <c r="E26" s="118" t="n">
        <v>5175</v>
      </c>
      <c r="F26" s="119" t="s">
        <v>102</v>
      </c>
      <c r="G26" s="120" t="n">
        <v>20</v>
      </c>
      <c r="H26" s="120" t="n">
        <v>20</v>
      </c>
      <c r="I26" s="121"/>
      <c r="J26" s="122" t="n">
        <f aca="false">H26+I26</f>
        <v>20</v>
      </c>
    </row>
    <row r="27" customFormat="false" ht="12.75" hidden="false" customHeight="true" outlineLevel="0" collapsed="false">
      <c r="A27" s="66"/>
      <c r="B27" s="123" t="s">
        <v>80</v>
      </c>
      <c r="C27" s="71" t="s">
        <v>81</v>
      </c>
      <c r="D27" s="72" t="s">
        <v>81</v>
      </c>
      <c r="E27" s="72" t="s">
        <v>81</v>
      </c>
      <c r="F27" s="73" t="s">
        <v>103</v>
      </c>
      <c r="G27" s="74" t="n">
        <f aca="false">G28</f>
        <v>1872</v>
      </c>
      <c r="H27" s="74" t="n">
        <f aca="false">H28</f>
        <v>2143.154</v>
      </c>
      <c r="I27" s="74" t="n">
        <f aca="false">I28</f>
        <v>-80</v>
      </c>
      <c r="J27" s="75" t="n">
        <f aca="false">J28</f>
        <v>2063.154</v>
      </c>
    </row>
    <row r="28" customFormat="false" ht="12.75" hidden="false" customHeight="true" outlineLevel="0" collapsed="false">
      <c r="A28" s="66"/>
      <c r="B28" s="124" t="s">
        <v>83</v>
      </c>
      <c r="C28" s="77" t="s">
        <v>104</v>
      </c>
      <c r="D28" s="78" t="n">
        <v>2223</v>
      </c>
      <c r="E28" s="78" t="s">
        <v>81</v>
      </c>
      <c r="F28" s="79" t="s">
        <v>105</v>
      </c>
      <c r="G28" s="80" t="n">
        <f aca="false">SUM(G29:G31)</f>
        <v>1872</v>
      </c>
      <c r="H28" s="80" t="n">
        <f aca="false">SUM(H29:H31)</f>
        <v>2143.154</v>
      </c>
      <c r="I28" s="81" t="n">
        <f aca="false">SUM(I29:I31)</f>
        <v>-80</v>
      </c>
      <c r="J28" s="80" t="n">
        <f aca="false">SUM(J29:J31)</f>
        <v>2063.154</v>
      </c>
    </row>
    <row r="29" s="128" customFormat="true" ht="12.75" hidden="false" customHeight="true" outlineLevel="0" collapsed="false">
      <c r="A29" s="66"/>
      <c r="B29" s="125"/>
      <c r="C29" s="100"/>
      <c r="D29" s="101"/>
      <c r="E29" s="101" t="n">
        <v>5139</v>
      </c>
      <c r="F29" s="113" t="s">
        <v>86</v>
      </c>
      <c r="G29" s="126" t="n">
        <v>100</v>
      </c>
      <c r="H29" s="126" t="n">
        <v>100</v>
      </c>
      <c r="I29" s="127"/>
      <c r="J29" s="90" t="n">
        <f aca="false">H29+I29</f>
        <v>100</v>
      </c>
    </row>
    <row r="30" s="128" customFormat="true" ht="12.75" hidden="false" customHeight="true" outlineLevel="0" collapsed="false">
      <c r="A30" s="66"/>
      <c r="B30" s="125"/>
      <c r="C30" s="100"/>
      <c r="D30" s="101"/>
      <c r="E30" s="101" t="n">
        <v>5169</v>
      </c>
      <c r="F30" s="104" t="s">
        <v>90</v>
      </c>
      <c r="G30" s="126" t="n">
        <v>1752</v>
      </c>
      <c r="H30" s="87" t="n">
        <f aca="false">1752+123.154+148</f>
        <v>2023.154</v>
      </c>
      <c r="I30" s="127" t="n">
        <v>-80</v>
      </c>
      <c r="J30" s="90" t="n">
        <f aca="false">H30+I30</f>
        <v>1943.154</v>
      </c>
    </row>
    <row r="31" s="128" customFormat="true" ht="12.75" hidden="false" customHeight="true" outlineLevel="0" collapsed="false">
      <c r="A31" s="66"/>
      <c r="B31" s="125"/>
      <c r="C31" s="100"/>
      <c r="D31" s="101"/>
      <c r="E31" s="101" t="n">
        <v>5175</v>
      </c>
      <c r="F31" s="104" t="s">
        <v>102</v>
      </c>
      <c r="G31" s="129" t="n">
        <v>20</v>
      </c>
      <c r="H31" s="129" t="n">
        <v>20</v>
      </c>
      <c r="I31" s="127"/>
      <c r="J31" s="90" t="n">
        <f aca="false">H31+I31</f>
        <v>20</v>
      </c>
    </row>
    <row r="32" customFormat="false" ht="12.75" hidden="false" customHeight="true" outlineLevel="0" collapsed="false">
      <c r="A32" s="66"/>
      <c r="B32" s="70" t="s">
        <v>80</v>
      </c>
      <c r="C32" s="71" t="s">
        <v>81</v>
      </c>
      <c r="D32" s="72" t="s">
        <v>81</v>
      </c>
      <c r="E32" s="72" t="s">
        <v>81</v>
      </c>
      <c r="F32" s="73" t="s">
        <v>106</v>
      </c>
      <c r="G32" s="74" t="n">
        <f aca="false">G33+G35+G37+G39+G41</f>
        <v>528429.85</v>
      </c>
      <c r="H32" s="74" t="n">
        <f aca="false">H33+H35+H37+H39+H41</f>
        <v>533141.635</v>
      </c>
      <c r="I32" s="74" t="n">
        <f aca="false">I33+I35+I37+I39+I41</f>
        <v>0</v>
      </c>
      <c r="J32" s="75" t="n">
        <f aca="false">J33+J35+J37+J39+J41</f>
        <v>533141.635</v>
      </c>
    </row>
    <row r="33" customFormat="false" ht="12.75" hidden="false" customHeight="true" outlineLevel="0" collapsed="false">
      <c r="A33" s="66"/>
      <c r="B33" s="76" t="s">
        <v>83</v>
      </c>
      <c r="C33" s="77" t="s">
        <v>107</v>
      </c>
      <c r="D33" s="78" t="n">
        <v>2221</v>
      </c>
      <c r="E33" s="78" t="s">
        <v>81</v>
      </c>
      <c r="F33" s="79" t="s">
        <v>108</v>
      </c>
      <c r="G33" s="80" t="n">
        <f aca="false">SUM(G34)</f>
        <v>215000</v>
      </c>
      <c r="H33" s="80" t="n">
        <f aca="false">SUM(H34)</f>
        <v>215000</v>
      </c>
      <c r="I33" s="81" t="n">
        <f aca="false">SUM(I34)</f>
        <v>0</v>
      </c>
      <c r="J33" s="80" t="n">
        <f aca="false">SUM(J34)</f>
        <v>215000</v>
      </c>
    </row>
    <row r="34" customFormat="false" ht="12.75" hidden="false" customHeight="true" outlineLevel="0" collapsed="false">
      <c r="A34" s="66"/>
      <c r="B34" s="99"/>
      <c r="C34" s="100"/>
      <c r="D34" s="101"/>
      <c r="E34" s="101" t="n">
        <v>5193</v>
      </c>
      <c r="F34" s="113" t="s">
        <v>109</v>
      </c>
      <c r="G34" s="88" t="n">
        <v>215000</v>
      </c>
      <c r="H34" s="88" t="n">
        <v>215000</v>
      </c>
      <c r="I34" s="103"/>
      <c r="J34" s="90" t="n">
        <f aca="false">H34+I34</f>
        <v>215000</v>
      </c>
    </row>
    <row r="35" customFormat="false" ht="12.75" hidden="false" customHeight="true" outlineLevel="0" collapsed="false">
      <c r="A35" s="66"/>
      <c r="B35" s="93" t="s">
        <v>83</v>
      </c>
      <c r="C35" s="94" t="s">
        <v>110</v>
      </c>
      <c r="D35" s="95" t="n">
        <v>2242</v>
      </c>
      <c r="E35" s="95" t="s">
        <v>81</v>
      </c>
      <c r="F35" s="130" t="s">
        <v>111</v>
      </c>
      <c r="G35" s="97" t="n">
        <f aca="false">SUM(G36:G36)</f>
        <v>296275</v>
      </c>
      <c r="H35" s="97" t="n">
        <f aca="false">SUM(H36:H36)</f>
        <v>299792</v>
      </c>
      <c r="I35" s="98" t="n">
        <f aca="false">SUM(I36:I36)</f>
        <v>0</v>
      </c>
      <c r="J35" s="97" t="n">
        <f aca="false">SUM(J36:J36)</f>
        <v>299792</v>
      </c>
    </row>
    <row r="36" customFormat="false" ht="12.75" hidden="false" customHeight="true" outlineLevel="0" collapsed="false">
      <c r="A36" s="66"/>
      <c r="B36" s="99"/>
      <c r="C36" s="100"/>
      <c r="D36" s="101"/>
      <c r="E36" s="101" t="n">
        <v>5193</v>
      </c>
      <c r="F36" s="113" t="s">
        <v>112</v>
      </c>
      <c r="G36" s="88" t="n">
        <v>296275</v>
      </c>
      <c r="H36" s="87" t="n">
        <f aca="false">296275+3517</f>
        <v>299792</v>
      </c>
      <c r="I36" s="103"/>
      <c r="J36" s="90" t="n">
        <f aca="false">H36+I36</f>
        <v>299792</v>
      </c>
    </row>
    <row r="37" s="128" customFormat="true" ht="12.75" hidden="false" customHeight="true" outlineLevel="0" collapsed="false">
      <c r="A37" s="66"/>
      <c r="B37" s="93" t="s">
        <v>83</v>
      </c>
      <c r="C37" s="94" t="s">
        <v>113</v>
      </c>
      <c r="D37" s="95" t="n">
        <v>2221</v>
      </c>
      <c r="E37" s="95" t="s">
        <v>81</v>
      </c>
      <c r="F37" s="131" t="s">
        <v>114</v>
      </c>
      <c r="G37" s="97" t="n">
        <f aca="false">SUM(G38)</f>
        <v>9490</v>
      </c>
      <c r="H37" s="97" t="n">
        <f aca="false">SUM(H38)</f>
        <v>9490</v>
      </c>
      <c r="I37" s="98" t="n">
        <f aca="false">SUM(I38)</f>
        <v>0</v>
      </c>
      <c r="J37" s="97" t="n">
        <f aca="false">SUM(J38:J38)</f>
        <v>9490</v>
      </c>
    </row>
    <row r="38" s="128" customFormat="true" ht="12.75" hidden="false" customHeight="true" outlineLevel="0" collapsed="false">
      <c r="A38" s="66"/>
      <c r="B38" s="99"/>
      <c r="C38" s="100"/>
      <c r="D38" s="101"/>
      <c r="E38" s="101" t="n">
        <v>5193</v>
      </c>
      <c r="F38" s="113" t="s">
        <v>115</v>
      </c>
      <c r="G38" s="88" t="n">
        <v>9490</v>
      </c>
      <c r="H38" s="88" t="n">
        <v>9490</v>
      </c>
      <c r="I38" s="103"/>
      <c r="J38" s="90" t="n">
        <f aca="false">H38+I38</f>
        <v>9490</v>
      </c>
    </row>
    <row r="39" customFormat="false" ht="12.75" hidden="false" customHeight="true" outlineLevel="0" collapsed="false">
      <c r="A39" s="66"/>
      <c r="B39" s="93" t="s">
        <v>83</v>
      </c>
      <c r="C39" s="94" t="s">
        <v>116</v>
      </c>
      <c r="D39" s="95" t="n">
        <v>2299</v>
      </c>
      <c r="E39" s="95" t="s">
        <v>81</v>
      </c>
      <c r="F39" s="96" t="s">
        <v>117</v>
      </c>
      <c r="G39" s="97" t="n">
        <f aca="false">SUM(G40:G40)</f>
        <v>10</v>
      </c>
      <c r="H39" s="97" t="n">
        <f aca="false">SUM(H40:H40)</f>
        <v>10</v>
      </c>
      <c r="I39" s="98" t="n">
        <f aca="false">SUM(I40:I40)</f>
        <v>0</v>
      </c>
      <c r="J39" s="97" t="n">
        <f aca="false">SUM(J40:J40)</f>
        <v>10</v>
      </c>
    </row>
    <row r="40" customFormat="false" ht="12.75" hidden="false" customHeight="true" outlineLevel="0" collapsed="false">
      <c r="A40" s="66"/>
      <c r="B40" s="132"/>
      <c r="C40" s="133"/>
      <c r="D40" s="112"/>
      <c r="E40" s="112" t="n">
        <v>5175</v>
      </c>
      <c r="F40" s="113" t="s">
        <v>102</v>
      </c>
      <c r="G40" s="88" t="n">
        <v>10</v>
      </c>
      <c r="H40" s="88" t="n">
        <v>10</v>
      </c>
      <c r="I40" s="103"/>
      <c r="J40" s="90" t="n">
        <f aca="false">H40+I40</f>
        <v>10</v>
      </c>
    </row>
    <row r="41" customFormat="false" ht="12.75" hidden="false" customHeight="true" outlineLevel="0" collapsed="false">
      <c r="A41" s="66"/>
      <c r="B41" s="93" t="s">
        <v>83</v>
      </c>
      <c r="C41" s="94" t="s">
        <v>118</v>
      </c>
      <c r="D41" s="95" t="n">
        <v>2299</v>
      </c>
      <c r="E41" s="95" t="s">
        <v>81</v>
      </c>
      <c r="F41" s="96" t="s">
        <v>119</v>
      </c>
      <c r="G41" s="97" t="n">
        <f aca="false">SUM(G42:G46)</f>
        <v>7654.85</v>
      </c>
      <c r="H41" s="97" t="n">
        <f aca="false">SUM(H42:H46)</f>
        <v>8849.635</v>
      </c>
      <c r="I41" s="98" t="n">
        <f aca="false">SUM(I42:I46)</f>
        <v>0</v>
      </c>
      <c r="J41" s="97" t="n">
        <f aca="false">SUM(J42:J46)</f>
        <v>8849.635</v>
      </c>
    </row>
    <row r="42" s="128" customFormat="true" ht="12.75" hidden="false" customHeight="true" outlineLevel="0" collapsed="false">
      <c r="A42" s="66"/>
      <c r="B42" s="132"/>
      <c r="C42" s="133"/>
      <c r="D42" s="112"/>
      <c r="E42" s="108" t="n">
        <v>5139</v>
      </c>
      <c r="F42" s="109" t="s">
        <v>86</v>
      </c>
      <c r="G42" s="87" t="n">
        <v>100</v>
      </c>
      <c r="H42" s="87" t="n">
        <f aca="false">100+36.209</f>
        <v>136.209</v>
      </c>
      <c r="I42" s="134"/>
      <c r="J42" s="90" t="n">
        <f aca="false">H42+I42</f>
        <v>136.209</v>
      </c>
    </row>
    <row r="43" s="128" customFormat="true" ht="12.75" hidden="false" customHeight="true" outlineLevel="0" collapsed="false">
      <c r="A43" s="66"/>
      <c r="B43" s="132"/>
      <c r="C43" s="133"/>
      <c r="D43" s="112"/>
      <c r="E43" s="112" t="n">
        <v>5166</v>
      </c>
      <c r="F43" s="113" t="s">
        <v>88</v>
      </c>
      <c r="G43" s="87" t="n">
        <v>500</v>
      </c>
      <c r="H43" s="135" t="n">
        <v>500</v>
      </c>
      <c r="I43" s="134"/>
      <c r="J43" s="90" t="n">
        <f aca="false">H43+I43</f>
        <v>500</v>
      </c>
    </row>
    <row r="44" s="128" customFormat="true" ht="12.75" hidden="false" customHeight="true" outlineLevel="0" collapsed="false">
      <c r="A44" s="66"/>
      <c r="B44" s="132"/>
      <c r="C44" s="133"/>
      <c r="D44" s="112"/>
      <c r="E44" s="112" t="n">
        <v>5168</v>
      </c>
      <c r="F44" s="113" t="s">
        <v>89</v>
      </c>
      <c r="G44" s="87" t="n">
        <v>1000</v>
      </c>
      <c r="H44" s="87" t="n">
        <f aca="false">1000+83.445</f>
        <v>1083.445</v>
      </c>
      <c r="I44" s="134"/>
      <c r="J44" s="90" t="n">
        <f aca="false">H44+I44</f>
        <v>1083.445</v>
      </c>
    </row>
    <row r="45" s="128" customFormat="true" ht="12.75" hidden="false" customHeight="true" outlineLevel="0" collapsed="false">
      <c r="A45" s="66"/>
      <c r="B45" s="132"/>
      <c r="C45" s="133"/>
      <c r="D45" s="112"/>
      <c r="E45" s="112" t="n">
        <v>5169</v>
      </c>
      <c r="F45" s="113" t="s">
        <v>90</v>
      </c>
      <c r="G45" s="87" t="n">
        <v>6044.85</v>
      </c>
      <c r="H45" s="87" t="n">
        <f aca="false">6044.85+1075.131</f>
        <v>7119.981</v>
      </c>
      <c r="I45" s="134"/>
      <c r="J45" s="90" t="n">
        <f aca="false">H45+I45</f>
        <v>7119.981</v>
      </c>
    </row>
    <row r="46" s="128" customFormat="true" ht="12.75" hidden="false" customHeight="true" outlineLevel="0" collapsed="false">
      <c r="A46" s="66"/>
      <c r="B46" s="136"/>
      <c r="C46" s="117"/>
      <c r="D46" s="118"/>
      <c r="E46" s="118" t="n">
        <v>5175</v>
      </c>
      <c r="F46" s="119" t="s">
        <v>102</v>
      </c>
      <c r="G46" s="137" t="n">
        <v>10</v>
      </c>
      <c r="H46" s="138" t="n">
        <v>10</v>
      </c>
      <c r="I46" s="139"/>
      <c r="J46" s="122" t="n">
        <f aca="false">H46+I46</f>
        <v>1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46"/>
  </mergeCells>
  <printOptions headings="false" gridLines="false" gridLinesSet="true" horizontalCentered="true" verticalCentered="false"/>
  <pageMargins left="0.315277777777778" right="0.315277777777778" top="0.7875" bottom="0.511805555555556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4" activeCellId="0" sqref="F44"/>
    </sheetView>
  </sheetViews>
  <sheetFormatPr defaultColWidth="9.1015625" defaultRowHeight="13.2" zeroHeight="false" outlineLevelRow="0" outlineLevelCol="0"/>
  <cols>
    <col collapsed="false" customWidth="true" hidden="false" outlineLevel="0" max="2" min="1" style="140" width="2.99"/>
    <col collapsed="false" customWidth="true" hidden="false" outlineLevel="0" max="3" min="3" style="140" width="10.1"/>
    <col collapsed="false" customWidth="true" hidden="false" outlineLevel="0" max="4" min="4" style="140" width="4.33"/>
    <col collapsed="false" customWidth="true" hidden="false" outlineLevel="0" max="5" min="5" style="140" width="5.32"/>
    <col collapsed="false" customWidth="true" hidden="false" outlineLevel="0" max="6" min="6" style="140" width="40.55"/>
    <col collapsed="false" customWidth="true" hidden="false" outlineLevel="0" max="7" min="7" style="140" width="8.1"/>
    <col collapsed="false" customWidth="true" hidden="false" outlineLevel="0" max="8" min="8" style="140" width="8.66"/>
    <col collapsed="false" customWidth="true" hidden="false" outlineLevel="0" max="9" min="9" style="140" width="8.99"/>
    <col collapsed="false" customWidth="true" hidden="false" outlineLevel="0" max="10" min="10" style="140" width="9.43"/>
    <col collapsed="false" customWidth="false" hidden="false" outlineLevel="0" max="257" min="11" style="140" width="9.1"/>
  </cols>
  <sheetData>
    <row r="1" s="40" customFormat="true" ht="17.4" hidden="false" customHeight="fals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</row>
    <row r="2" s="40" customFormat="true" ht="13.2" hidden="false" customHeight="false" outlineLevel="0" collapsed="false"/>
    <row r="3" s="142" customFormat="true" ht="17.4" hidden="false" customHeight="false" outlineLevel="0" collapsed="false">
      <c r="A3" s="141" t="s">
        <v>120</v>
      </c>
      <c r="B3" s="141"/>
      <c r="C3" s="141"/>
      <c r="D3" s="141"/>
      <c r="E3" s="141"/>
      <c r="F3" s="141"/>
      <c r="G3" s="141"/>
      <c r="H3" s="141"/>
      <c r="I3" s="141"/>
      <c r="J3" s="141"/>
    </row>
    <row r="4" s="149" customFormat="true" ht="13.2" hidden="false" customHeight="false" outlineLevel="0" collapsed="false">
      <c r="A4" s="143"/>
      <c r="B4" s="144"/>
      <c r="C4" s="145"/>
      <c r="D4" s="144"/>
      <c r="E4" s="144"/>
      <c r="F4" s="146"/>
      <c r="G4" s="147"/>
      <c r="H4" s="147"/>
      <c r="I4" s="147"/>
      <c r="J4" s="148"/>
    </row>
    <row r="5" s="149" customFormat="true" ht="15.75" hidden="false" customHeight="true" outlineLevel="0" collapsed="false">
      <c r="A5" s="55" t="s">
        <v>67</v>
      </c>
      <c r="B5" s="55"/>
      <c r="C5" s="55"/>
      <c r="D5" s="55"/>
      <c r="E5" s="55"/>
      <c r="F5" s="55"/>
      <c r="G5" s="55"/>
      <c r="H5" s="55"/>
      <c r="I5" s="55"/>
      <c r="J5" s="55"/>
    </row>
    <row r="6" customFormat="false" ht="13.8" hidden="false" customHeight="false" outlineLevel="0" collapsed="false">
      <c r="A6" s="150"/>
      <c r="B6" s="150"/>
      <c r="C6" s="150"/>
      <c r="D6" s="150"/>
      <c r="E6" s="150"/>
      <c r="F6" s="150"/>
      <c r="G6" s="150"/>
      <c r="H6" s="151"/>
      <c r="J6" s="151" t="s">
        <v>121</v>
      </c>
    </row>
    <row r="7" customFormat="false" ht="12.75" hidden="false" customHeight="true" outlineLevel="0" collapsed="false">
      <c r="A7" s="152" t="s">
        <v>69</v>
      </c>
      <c r="B7" s="153" t="s">
        <v>70</v>
      </c>
      <c r="C7" s="154" t="s">
        <v>71</v>
      </c>
      <c r="D7" s="154" t="s">
        <v>72</v>
      </c>
      <c r="E7" s="154" t="s">
        <v>73</v>
      </c>
      <c r="F7" s="155" t="s">
        <v>122</v>
      </c>
      <c r="G7" s="156" t="s">
        <v>4</v>
      </c>
      <c r="H7" s="155" t="s">
        <v>5</v>
      </c>
      <c r="I7" s="157" t="s">
        <v>123</v>
      </c>
      <c r="J7" s="157"/>
    </row>
    <row r="8" customFormat="false" ht="12.75" hidden="false" customHeight="true" outlineLevel="0" collapsed="false">
      <c r="A8" s="152"/>
      <c r="B8" s="153"/>
      <c r="C8" s="154"/>
      <c r="D8" s="154"/>
      <c r="E8" s="154"/>
      <c r="F8" s="155"/>
      <c r="G8" s="156"/>
      <c r="H8" s="155"/>
      <c r="I8" s="158" t="s">
        <v>76</v>
      </c>
      <c r="J8" s="156" t="s">
        <v>7</v>
      </c>
    </row>
    <row r="9" s="149" customFormat="true" ht="12.75" hidden="false" customHeight="true" outlineLevel="0" collapsed="false">
      <c r="A9" s="159" t="s">
        <v>77</v>
      </c>
      <c r="B9" s="160" t="s">
        <v>78</v>
      </c>
      <c r="C9" s="161" t="s">
        <v>71</v>
      </c>
      <c r="D9" s="161" t="s">
        <v>72</v>
      </c>
      <c r="E9" s="161" t="s">
        <v>73</v>
      </c>
      <c r="F9" s="162" t="s">
        <v>124</v>
      </c>
      <c r="G9" s="163" t="n">
        <f aca="false">G10+G12+G14+G16+G18+G20+G22+G24+G26+G28+G30+G32+G34+G36+G38+G40+G42</f>
        <v>17000</v>
      </c>
      <c r="H9" s="163" t="n">
        <f aca="false">H10+H12+H14+H16+H18+H20+H22+H24+H26+H28+H30+H32+H34+H36+H38+H40+H42</f>
        <v>22203.507</v>
      </c>
      <c r="I9" s="163" t="n">
        <f aca="false">I10+I12+I14+I16+I18+I20+I22+I24+I26+I28+I30+I32+I34+I36+I38+I40+I42</f>
        <v>80</v>
      </c>
      <c r="J9" s="163" t="n">
        <f aca="false">J10+J12+J14+J16+J18+J20+J22+J24+J26+J28+J30+J32+J34+J36+J38+J40+J42</f>
        <v>22283.507</v>
      </c>
    </row>
    <row r="10" customFormat="false" ht="12.75" hidden="false" customHeight="true" outlineLevel="0" collapsed="false">
      <c r="A10" s="159"/>
      <c r="B10" s="164" t="s">
        <v>78</v>
      </c>
      <c r="C10" s="165" t="s">
        <v>125</v>
      </c>
      <c r="D10" s="165" t="n">
        <v>2299</v>
      </c>
      <c r="E10" s="165" t="s">
        <v>81</v>
      </c>
      <c r="F10" s="166" t="s">
        <v>126</v>
      </c>
      <c r="G10" s="167" t="n">
        <f aca="false">SUM(G11:G11)</f>
        <v>6700</v>
      </c>
      <c r="H10" s="167" t="n">
        <f aca="false">SUM(H11:H11)</f>
        <v>6700</v>
      </c>
      <c r="I10" s="167" t="n">
        <f aca="false">SUM(I11:I11)</f>
        <v>0</v>
      </c>
      <c r="J10" s="167" t="n">
        <f aca="false">SUM(J11:J11)</f>
        <v>6700</v>
      </c>
    </row>
    <row r="11" customFormat="false" ht="12.75" hidden="false" customHeight="true" outlineLevel="0" collapsed="false">
      <c r="A11" s="159"/>
      <c r="B11" s="168"/>
      <c r="C11" s="169"/>
      <c r="D11" s="170"/>
      <c r="E11" s="171" t="n">
        <v>5213</v>
      </c>
      <c r="F11" s="172" t="s">
        <v>127</v>
      </c>
      <c r="G11" s="173" t="n">
        <v>6700</v>
      </c>
      <c r="H11" s="173" t="n">
        <v>6700</v>
      </c>
      <c r="I11" s="173"/>
      <c r="J11" s="174" t="n">
        <f aca="false">H11+I11</f>
        <v>6700</v>
      </c>
    </row>
    <row r="12" customFormat="false" ht="13.2" hidden="false" customHeight="false" outlineLevel="0" collapsed="false">
      <c r="A12" s="159"/>
      <c r="B12" s="175" t="s">
        <v>78</v>
      </c>
      <c r="C12" s="176" t="s">
        <v>128</v>
      </c>
      <c r="D12" s="177" t="n">
        <v>2223</v>
      </c>
      <c r="E12" s="177" t="s">
        <v>81</v>
      </c>
      <c r="F12" s="178" t="s">
        <v>129</v>
      </c>
      <c r="G12" s="179" t="n">
        <f aca="false">SUM(G13:G13)</f>
        <v>300</v>
      </c>
      <c r="H12" s="179" t="n">
        <f aca="false">SUM(H13:H13)</f>
        <v>0</v>
      </c>
      <c r="I12" s="167" t="n">
        <f aca="false">SUM(I13:I13)</f>
        <v>0</v>
      </c>
      <c r="J12" s="167" t="n">
        <f aca="false">SUM(J13:J13)</f>
        <v>0</v>
      </c>
    </row>
    <row r="13" customFormat="false" ht="13.8" hidden="false" customHeight="false" outlineLevel="0" collapsed="false">
      <c r="A13" s="159"/>
      <c r="B13" s="180"/>
      <c r="C13" s="181"/>
      <c r="D13" s="182"/>
      <c r="E13" s="183" t="n">
        <v>5901</v>
      </c>
      <c r="F13" s="184" t="s">
        <v>130</v>
      </c>
      <c r="G13" s="185" t="n">
        <v>300</v>
      </c>
      <c r="H13" s="185" t="n">
        <f aca="false">300-300</f>
        <v>0</v>
      </c>
      <c r="I13" s="173"/>
      <c r="J13" s="174" t="n">
        <f aca="false">H13+I13</f>
        <v>0</v>
      </c>
    </row>
    <row r="14" customFormat="false" ht="13.2" hidden="false" customHeight="false" outlineLevel="0" collapsed="false">
      <c r="A14" s="159"/>
      <c r="B14" s="175" t="s">
        <v>78</v>
      </c>
      <c r="C14" s="176" t="s">
        <v>131</v>
      </c>
      <c r="D14" s="177" t="n">
        <v>2223</v>
      </c>
      <c r="E14" s="177" t="s">
        <v>81</v>
      </c>
      <c r="F14" s="186" t="s">
        <v>132</v>
      </c>
      <c r="G14" s="179" t="n">
        <f aca="false">SUM(G15:G15)</f>
        <v>0</v>
      </c>
      <c r="H14" s="179" t="n">
        <f aca="false">SUM(H15:H15)</f>
        <v>10</v>
      </c>
      <c r="I14" s="167" t="n">
        <f aca="false">SUM(I15:I15)</f>
        <v>0</v>
      </c>
      <c r="J14" s="167" t="n">
        <f aca="false">SUM(J15:J15)</f>
        <v>10</v>
      </c>
    </row>
    <row r="15" customFormat="false" ht="13.8" hidden="false" customHeight="false" outlineLevel="0" collapsed="false">
      <c r="A15" s="159"/>
      <c r="B15" s="180"/>
      <c r="C15" s="181"/>
      <c r="D15" s="182"/>
      <c r="E15" s="182" t="n">
        <v>5321</v>
      </c>
      <c r="F15" s="187" t="s">
        <v>133</v>
      </c>
      <c r="G15" s="185" t="n">
        <v>0</v>
      </c>
      <c r="H15" s="185" t="n">
        <v>10</v>
      </c>
      <c r="I15" s="173"/>
      <c r="J15" s="174" t="n">
        <f aca="false">H15+I15</f>
        <v>10</v>
      </c>
    </row>
    <row r="16" customFormat="false" ht="13.2" hidden="false" customHeight="false" outlineLevel="0" collapsed="false">
      <c r="A16" s="159"/>
      <c r="B16" s="175" t="s">
        <v>78</v>
      </c>
      <c r="C16" s="176" t="s">
        <v>134</v>
      </c>
      <c r="D16" s="177" t="n">
        <v>2223</v>
      </c>
      <c r="E16" s="177" t="s">
        <v>81</v>
      </c>
      <c r="F16" s="186" t="s">
        <v>135</v>
      </c>
      <c r="G16" s="179" t="n">
        <f aca="false">SUM(G17:G17)</f>
        <v>0</v>
      </c>
      <c r="H16" s="179" t="n">
        <f aca="false">SUM(H17:H17)</f>
        <v>25</v>
      </c>
      <c r="I16" s="167" t="n">
        <f aca="false">SUM(I17:I17)</f>
        <v>0</v>
      </c>
      <c r="J16" s="167" t="n">
        <f aca="false">SUM(J17:J17)</f>
        <v>25</v>
      </c>
    </row>
    <row r="17" customFormat="false" ht="13.8" hidden="false" customHeight="false" outlineLevel="0" collapsed="false">
      <c r="A17" s="159"/>
      <c r="B17" s="180"/>
      <c r="C17" s="181"/>
      <c r="D17" s="182"/>
      <c r="E17" s="182" t="n">
        <v>5321</v>
      </c>
      <c r="F17" s="187" t="s">
        <v>133</v>
      </c>
      <c r="G17" s="185" t="n">
        <v>0</v>
      </c>
      <c r="H17" s="185" t="n">
        <v>25</v>
      </c>
      <c r="I17" s="173"/>
      <c r="J17" s="174" t="n">
        <f aca="false">H17+I17</f>
        <v>25</v>
      </c>
    </row>
    <row r="18" customFormat="false" ht="13.2" hidden="false" customHeight="false" outlineLevel="0" collapsed="false">
      <c r="A18" s="159"/>
      <c r="B18" s="175" t="s">
        <v>78</v>
      </c>
      <c r="C18" s="176" t="s">
        <v>136</v>
      </c>
      <c r="D18" s="177" t="n">
        <v>2223</v>
      </c>
      <c r="E18" s="177" t="s">
        <v>81</v>
      </c>
      <c r="F18" s="186" t="s">
        <v>137</v>
      </c>
      <c r="G18" s="179" t="n">
        <f aca="false">SUM(G19:G19)</f>
        <v>0</v>
      </c>
      <c r="H18" s="179" t="n">
        <f aca="false">SUM(H19:H19)</f>
        <v>10</v>
      </c>
      <c r="I18" s="167" t="n">
        <f aca="false">SUM(I19:I19)</f>
        <v>0</v>
      </c>
      <c r="J18" s="167" t="n">
        <f aca="false">SUM(J19:J19)</f>
        <v>10</v>
      </c>
    </row>
    <row r="19" customFormat="false" ht="13.8" hidden="false" customHeight="false" outlineLevel="0" collapsed="false">
      <c r="A19" s="159"/>
      <c r="B19" s="180"/>
      <c r="C19" s="181"/>
      <c r="D19" s="182"/>
      <c r="E19" s="182" t="n">
        <v>5321</v>
      </c>
      <c r="F19" s="187" t="s">
        <v>133</v>
      </c>
      <c r="G19" s="185" t="n">
        <v>0</v>
      </c>
      <c r="H19" s="185" t="n">
        <v>10</v>
      </c>
      <c r="I19" s="173"/>
      <c r="J19" s="174" t="n">
        <f aca="false">H19+I19</f>
        <v>10</v>
      </c>
    </row>
    <row r="20" customFormat="false" ht="13.2" hidden="false" customHeight="false" outlineLevel="0" collapsed="false">
      <c r="A20" s="159"/>
      <c r="B20" s="175" t="s">
        <v>78</v>
      </c>
      <c r="C20" s="176" t="s">
        <v>138</v>
      </c>
      <c r="D20" s="177" t="n">
        <v>2223</v>
      </c>
      <c r="E20" s="177" t="s">
        <v>81</v>
      </c>
      <c r="F20" s="186" t="s">
        <v>139</v>
      </c>
      <c r="G20" s="179" t="n">
        <f aca="false">SUM(G21:G21)</f>
        <v>0</v>
      </c>
      <c r="H20" s="179" t="n">
        <f aca="false">SUM(H21:H21)</f>
        <v>10</v>
      </c>
      <c r="I20" s="167" t="n">
        <f aca="false">SUM(I21:I21)</f>
        <v>0</v>
      </c>
      <c r="J20" s="167" t="n">
        <f aca="false">SUM(J21:J21)</f>
        <v>10</v>
      </c>
    </row>
    <row r="21" customFormat="false" ht="13.8" hidden="false" customHeight="false" outlineLevel="0" collapsed="false">
      <c r="A21" s="159"/>
      <c r="B21" s="180"/>
      <c r="C21" s="181"/>
      <c r="D21" s="182"/>
      <c r="E21" s="182" t="n">
        <v>5321</v>
      </c>
      <c r="F21" s="187" t="s">
        <v>133</v>
      </c>
      <c r="G21" s="185" t="n">
        <v>0</v>
      </c>
      <c r="H21" s="185" t="n">
        <v>10</v>
      </c>
      <c r="I21" s="173"/>
      <c r="J21" s="174" t="n">
        <f aca="false">H21+I21</f>
        <v>10</v>
      </c>
    </row>
    <row r="22" customFormat="false" ht="13.2" hidden="false" customHeight="false" outlineLevel="0" collapsed="false">
      <c r="A22" s="159"/>
      <c r="B22" s="175" t="s">
        <v>78</v>
      </c>
      <c r="C22" s="176" t="s">
        <v>140</v>
      </c>
      <c r="D22" s="177" t="n">
        <v>2223</v>
      </c>
      <c r="E22" s="177" t="s">
        <v>81</v>
      </c>
      <c r="F22" s="186" t="s">
        <v>141</v>
      </c>
      <c r="G22" s="179" t="n">
        <f aca="false">SUM(G23:G23)</f>
        <v>0</v>
      </c>
      <c r="H22" s="179" t="n">
        <f aca="false">SUM(H23:H23)</f>
        <v>76</v>
      </c>
      <c r="I22" s="167" t="n">
        <f aca="false">SUM(I23:I23)</f>
        <v>0</v>
      </c>
      <c r="J22" s="167" t="n">
        <f aca="false">SUM(J23:J23)</f>
        <v>76</v>
      </c>
    </row>
    <row r="23" customFormat="false" ht="13.8" hidden="false" customHeight="false" outlineLevel="0" collapsed="false">
      <c r="A23" s="159"/>
      <c r="B23" s="180"/>
      <c r="C23" s="181"/>
      <c r="D23" s="182"/>
      <c r="E23" s="182" t="n">
        <v>5321</v>
      </c>
      <c r="F23" s="187" t="s">
        <v>133</v>
      </c>
      <c r="G23" s="185" t="n">
        <v>0</v>
      </c>
      <c r="H23" s="185" t="n">
        <v>76</v>
      </c>
      <c r="I23" s="173"/>
      <c r="J23" s="174" t="n">
        <f aca="false">H23+I23</f>
        <v>76</v>
      </c>
    </row>
    <row r="24" customFormat="false" ht="13.2" hidden="false" customHeight="false" outlineLevel="0" collapsed="false">
      <c r="A24" s="159"/>
      <c r="B24" s="175" t="s">
        <v>78</v>
      </c>
      <c r="C24" s="176" t="s">
        <v>142</v>
      </c>
      <c r="D24" s="177" t="n">
        <v>2223</v>
      </c>
      <c r="E24" s="177" t="s">
        <v>81</v>
      </c>
      <c r="F24" s="186" t="s">
        <v>143</v>
      </c>
      <c r="G24" s="179" t="n">
        <f aca="false">SUM(G25:G25)</f>
        <v>0</v>
      </c>
      <c r="H24" s="179" t="n">
        <f aca="false">SUM(H25:H25)</f>
        <v>80</v>
      </c>
      <c r="I24" s="167" t="n">
        <f aca="false">SUM(I25:I25)</f>
        <v>0</v>
      </c>
      <c r="J24" s="167" t="n">
        <f aca="false">SUM(J25:J25)</f>
        <v>80</v>
      </c>
    </row>
    <row r="25" customFormat="false" ht="13.8" hidden="false" customHeight="false" outlineLevel="0" collapsed="false">
      <c r="A25" s="159"/>
      <c r="B25" s="180"/>
      <c r="C25" s="181"/>
      <c r="D25" s="182"/>
      <c r="E25" s="182" t="n">
        <v>5321</v>
      </c>
      <c r="F25" s="187" t="s">
        <v>133</v>
      </c>
      <c r="G25" s="185" t="n">
        <v>0</v>
      </c>
      <c r="H25" s="185" t="n">
        <v>80</v>
      </c>
      <c r="I25" s="173"/>
      <c r="J25" s="174" t="n">
        <f aca="false">H25+I25</f>
        <v>80</v>
      </c>
    </row>
    <row r="26" customFormat="false" ht="13.2" hidden="false" customHeight="false" outlineLevel="0" collapsed="false">
      <c r="A26" s="159"/>
      <c r="B26" s="175" t="s">
        <v>78</v>
      </c>
      <c r="C26" s="176" t="s">
        <v>144</v>
      </c>
      <c r="D26" s="177" t="n">
        <v>2223</v>
      </c>
      <c r="E26" s="177" t="s">
        <v>81</v>
      </c>
      <c r="F26" s="186" t="s">
        <v>145</v>
      </c>
      <c r="G26" s="179" t="n">
        <f aca="false">SUM(G27:G27)</f>
        <v>0</v>
      </c>
      <c r="H26" s="179" t="n">
        <f aca="false">SUM(H27:H27)</f>
        <v>29</v>
      </c>
      <c r="I26" s="167" t="n">
        <f aca="false">SUM(I27:I27)</f>
        <v>0</v>
      </c>
      <c r="J26" s="167" t="n">
        <f aca="false">SUM(J27:J27)</f>
        <v>29</v>
      </c>
    </row>
    <row r="27" customFormat="false" ht="13.8" hidden="false" customHeight="false" outlineLevel="0" collapsed="false">
      <c r="A27" s="159"/>
      <c r="B27" s="180"/>
      <c r="C27" s="181"/>
      <c r="D27" s="182"/>
      <c r="E27" s="182" t="n">
        <v>5321</v>
      </c>
      <c r="F27" s="187" t="s">
        <v>133</v>
      </c>
      <c r="G27" s="185" t="n">
        <v>0</v>
      </c>
      <c r="H27" s="185" t="n">
        <v>29</v>
      </c>
      <c r="I27" s="173"/>
      <c r="J27" s="174" t="n">
        <f aca="false">H27+I27</f>
        <v>29</v>
      </c>
    </row>
    <row r="28" customFormat="false" ht="13.2" hidden="false" customHeight="false" outlineLevel="0" collapsed="false">
      <c r="A28" s="159"/>
      <c r="B28" s="175" t="s">
        <v>78</v>
      </c>
      <c r="C28" s="176" t="s">
        <v>146</v>
      </c>
      <c r="D28" s="177" t="n">
        <v>2223</v>
      </c>
      <c r="E28" s="177" t="s">
        <v>81</v>
      </c>
      <c r="F28" s="186" t="s">
        <v>147</v>
      </c>
      <c r="G28" s="179" t="n">
        <f aca="false">SUM(G29:G29)</f>
        <v>0</v>
      </c>
      <c r="H28" s="179" t="n">
        <f aca="false">SUM(H29:H29)</f>
        <v>50</v>
      </c>
      <c r="I28" s="167" t="n">
        <f aca="false">SUM(I29:I29)</f>
        <v>0</v>
      </c>
      <c r="J28" s="167" t="n">
        <f aca="false">SUM(J29:J29)</f>
        <v>50</v>
      </c>
    </row>
    <row r="29" customFormat="false" ht="13.8" hidden="false" customHeight="false" outlineLevel="0" collapsed="false">
      <c r="A29" s="159"/>
      <c r="B29" s="180"/>
      <c r="C29" s="181"/>
      <c r="D29" s="182"/>
      <c r="E29" s="182" t="n">
        <v>5321</v>
      </c>
      <c r="F29" s="187" t="s">
        <v>133</v>
      </c>
      <c r="G29" s="185" t="n">
        <v>0</v>
      </c>
      <c r="H29" s="185" t="n">
        <v>50</v>
      </c>
      <c r="I29" s="173"/>
      <c r="J29" s="174" t="n">
        <f aca="false">H29+I29</f>
        <v>50</v>
      </c>
    </row>
    <row r="30" customFormat="false" ht="13.2" hidden="false" customHeight="false" outlineLevel="0" collapsed="false">
      <c r="A30" s="159"/>
      <c r="B30" s="175" t="s">
        <v>78</v>
      </c>
      <c r="C30" s="176" t="s">
        <v>148</v>
      </c>
      <c r="D30" s="177" t="n">
        <v>2223</v>
      </c>
      <c r="E30" s="177" t="s">
        <v>81</v>
      </c>
      <c r="F30" s="186" t="s">
        <v>149</v>
      </c>
      <c r="G30" s="179" t="n">
        <f aca="false">SUM(G31:G31)</f>
        <v>0</v>
      </c>
      <c r="H30" s="179" t="n">
        <f aca="false">SUM(H31:H31)</f>
        <v>120</v>
      </c>
      <c r="I30" s="167" t="n">
        <f aca="false">SUM(I31:I31)</f>
        <v>0</v>
      </c>
      <c r="J30" s="167" t="n">
        <f aca="false">SUM(J31:J31)</f>
        <v>120</v>
      </c>
    </row>
    <row r="31" customFormat="false" ht="13.8" hidden="false" customHeight="false" outlineLevel="0" collapsed="false">
      <c r="A31" s="159"/>
      <c r="B31" s="180"/>
      <c r="C31" s="181"/>
      <c r="D31" s="182"/>
      <c r="E31" s="182" t="n">
        <v>5321</v>
      </c>
      <c r="F31" s="187" t="s">
        <v>133</v>
      </c>
      <c r="G31" s="185" t="n">
        <v>0</v>
      </c>
      <c r="H31" s="185" t="n">
        <v>120</v>
      </c>
      <c r="I31" s="173"/>
      <c r="J31" s="174" t="n">
        <f aca="false">H31+I31</f>
        <v>120</v>
      </c>
    </row>
    <row r="32" customFormat="false" ht="13.2" hidden="false" customHeight="false" outlineLevel="0" collapsed="false">
      <c r="A32" s="159"/>
      <c r="B32" s="175" t="s">
        <v>78</v>
      </c>
      <c r="C32" s="176" t="s">
        <v>150</v>
      </c>
      <c r="D32" s="177" t="n">
        <v>2223</v>
      </c>
      <c r="E32" s="177" t="s">
        <v>81</v>
      </c>
      <c r="F32" s="186" t="s">
        <v>151</v>
      </c>
      <c r="G32" s="179" t="n">
        <f aca="false">SUM(G33:G33)</f>
        <v>0</v>
      </c>
      <c r="H32" s="179" t="n">
        <f aca="false">SUM(H33:H33)</f>
        <v>10</v>
      </c>
      <c r="I32" s="167" t="n">
        <f aca="false">SUM(I33:I33)</f>
        <v>0</v>
      </c>
      <c r="J32" s="167" t="n">
        <f aca="false">SUM(J33:J33)</f>
        <v>10</v>
      </c>
    </row>
    <row r="33" customFormat="false" ht="13.8" hidden="false" customHeight="false" outlineLevel="0" collapsed="false">
      <c r="A33" s="159"/>
      <c r="B33" s="180"/>
      <c r="C33" s="181"/>
      <c r="D33" s="182"/>
      <c r="E33" s="182" t="n">
        <v>5321</v>
      </c>
      <c r="F33" s="187" t="s">
        <v>133</v>
      </c>
      <c r="G33" s="185" t="n">
        <v>0</v>
      </c>
      <c r="H33" s="185" t="n">
        <v>10</v>
      </c>
      <c r="I33" s="173"/>
      <c r="J33" s="174" t="n">
        <f aca="false">H33+I33</f>
        <v>10</v>
      </c>
    </row>
    <row r="34" customFormat="false" ht="20.4" hidden="false" customHeight="false" outlineLevel="0" collapsed="false">
      <c r="A34" s="159"/>
      <c r="B34" s="175" t="s">
        <v>78</v>
      </c>
      <c r="C34" s="176" t="s">
        <v>152</v>
      </c>
      <c r="D34" s="177" t="n">
        <v>2212</v>
      </c>
      <c r="E34" s="177" t="s">
        <v>81</v>
      </c>
      <c r="F34" s="188" t="s">
        <v>153</v>
      </c>
      <c r="G34" s="179" t="n">
        <f aca="false">SUM(G35:G35)</f>
        <v>10000</v>
      </c>
      <c r="H34" s="179" t="n">
        <f aca="false">SUM(H35:H35)</f>
        <v>11913.107</v>
      </c>
      <c r="I34" s="167" t="n">
        <f aca="false">SUM(I35:I35)</f>
        <v>0</v>
      </c>
      <c r="J34" s="167" t="n">
        <f aca="false">SUM(J35:J35)</f>
        <v>11913.107</v>
      </c>
    </row>
    <row r="35" customFormat="false" ht="13.8" hidden="false" customHeight="false" outlineLevel="0" collapsed="false">
      <c r="A35" s="159"/>
      <c r="B35" s="180"/>
      <c r="C35" s="181"/>
      <c r="D35" s="182"/>
      <c r="E35" s="182" t="n">
        <v>6349</v>
      </c>
      <c r="F35" s="184" t="s">
        <v>154</v>
      </c>
      <c r="G35" s="185" t="n">
        <v>10000</v>
      </c>
      <c r="H35" s="185" t="n">
        <f aca="false">10000+1913.107</f>
        <v>11913.107</v>
      </c>
      <c r="I35" s="173"/>
      <c r="J35" s="174" t="n">
        <f aca="false">H35+I35</f>
        <v>11913.107</v>
      </c>
    </row>
    <row r="36" customFormat="false" ht="20.4" hidden="false" customHeight="false" outlineLevel="0" collapsed="false">
      <c r="A36" s="159"/>
      <c r="B36" s="175" t="s">
        <v>78</v>
      </c>
      <c r="C36" s="189" t="s">
        <v>155</v>
      </c>
      <c r="D36" s="177" t="n">
        <v>2251</v>
      </c>
      <c r="E36" s="177" t="s">
        <v>81</v>
      </c>
      <c r="F36" s="188" t="s">
        <v>156</v>
      </c>
      <c r="G36" s="179" t="n">
        <f aca="false">SUM(G37:G37)</f>
        <v>0</v>
      </c>
      <c r="H36" s="167" t="n">
        <f aca="false">SUM(H37:H37)</f>
        <v>53.4</v>
      </c>
      <c r="I36" s="167" t="n">
        <f aca="false">SUM(I37:I37)</f>
        <v>0</v>
      </c>
      <c r="J36" s="167" t="n">
        <f aca="false">SUM(J37:J37)</f>
        <v>53.4</v>
      </c>
    </row>
    <row r="37" customFormat="false" ht="13.8" hidden="false" customHeight="false" outlineLevel="0" collapsed="false">
      <c r="A37" s="159"/>
      <c r="B37" s="180"/>
      <c r="C37" s="190"/>
      <c r="D37" s="182"/>
      <c r="E37" s="191" t="n">
        <v>6322</v>
      </c>
      <c r="F37" s="192" t="s">
        <v>157</v>
      </c>
      <c r="G37" s="185" t="n">
        <v>0</v>
      </c>
      <c r="H37" s="173" t="n">
        <v>53.4</v>
      </c>
      <c r="I37" s="173"/>
      <c r="J37" s="174" t="n">
        <f aca="false">H37+I37</f>
        <v>53.4</v>
      </c>
    </row>
    <row r="38" customFormat="false" ht="20.4" hidden="false" customHeight="false" outlineLevel="0" collapsed="false">
      <c r="A38" s="159"/>
      <c r="B38" s="175" t="s">
        <v>78</v>
      </c>
      <c r="C38" s="189" t="s">
        <v>158</v>
      </c>
      <c r="D38" s="177" t="n">
        <v>2249</v>
      </c>
      <c r="E38" s="177" t="s">
        <v>81</v>
      </c>
      <c r="F38" s="188" t="s">
        <v>159</v>
      </c>
      <c r="G38" s="179" t="n">
        <f aca="false">SUM(G39:G39)</f>
        <v>0</v>
      </c>
      <c r="H38" s="167" t="n">
        <f aca="false">SUM(H39:H39)</f>
        <v>200</v>
      </c>
      <c r="I38" s="167" t="n">
        <f aca="false">SUM(I39:I39)</f>
        <v>0</v>
      </c>
      <c r="J38" s="167" t="n">
        <f aca="false">SUM(J39:J39)</f>
        <v>200</v>
      </c>
    </row>
    <row r="39" customFormat="false" ht="21" hidden="false" customHeight="false" outlineLevel="0" collapsed="false">
      <c r="A39" s="159"/>
      <c r="B39" s="180"/>
      <c r="C39" s="190"/>
      <c r="D39" s="182"/>
      <c r="E39" s="193" t="n">
        <v>5213</v>
      </c>
      <c r="F39" s="194" t="s">
        <v>160</v>
      </c>
      <c r="G39" s="185" t="n">
        <v>0</v>
      </c>
      <c r="H39" s="173" t="n">
        <v>200</v>
      </c>
      <c r="I39" s="173"/>
      <c r="J39" s="174" t="n">
        <f aca="false">H39+I39</f>
        <v>200</v>
      </c>
    </row>
    <row r="40" customFormat="false" ht="13.2" hidden="false" customHeight="false" outlineLevel="0" collapsed="false">
      <c r="A40" s="159"/>
      <c r="B40" s="175" t="s">
        <v>78</v>
      </c>
      <c r="C40" s="176" t="s">
        <v>161</v>
      </c>
      <c r="D40" s="177" t="n">
        <v>2212</v>
      </c>
      <c r="E40" s="177" t="s">
        <v>81</v>
      </c>
      <c r="F40" s="188" t="s">
        <v>162</v>
      </c>
      <c r="G40" s="179" t="n">
        <f aca="false">SUM(G41:G41)</f>
        <v>0</v>
      </c>
      <c r="H40" s="167" t="n">
        <f aca="false">SUM(H41:H41)</f>
        <v>2917</v>
      </c>
      <c r="I40" s="167" t="n">
        <f aca="false">SUM(I41:I41)</f>
        <v>0</v>
      </c>
      <c r="J40" s="167" t="n">
        <f aca="false">SUM(J41:J41)</f>
        <v>2917</v>
      </c>
    </row>
    <row r="41" customFormat="false" ht="13.8" hidden="false" customHeight="false" outlineLevel="0" collapsed="false">
      <c r="A41" s="159"/>
      <c r="B41" s="180"/>
      <c r="C41" s="181"/>
      <c r="D41" s="182"/>
      <c r="E41" s="182" t="n">
        <v>6341</v>
      </c>
      <c r="F41" s="184" t="s">
        <v>163</v>
      </c>
      <c r="G41" s="185" t="n">
        <v>0</v>
      </c>
      <c r="H41" s="173" t="n">
        <v>2917</v>
      </c>
      <c r="I41" s="173"/>
      <c r="J41" s="174" t="n">
        <f aca="false">H41+I41</f>
        <v>2917</v>
      </c>
    </row>
    <row r="42" customFormat="false" ht="13.2" hidden="false" customHeight="false" outlineLevel="0" collapsed="false">
      <c r="A42" s="159"/>
      <c r="B42" s="175" t="s">
        <v>78</v>
      </c>
      <c r="C42" s="176" t="s">
        <v>164</v>
      </c>
      <c r="D42" s="177" t="n">
        <v>2223</v>
      </c>
      <c r="E42" s="177" t="s">
        <v>81</v>
      </c>
      <c r="F42" s="188" t="s">
        <v>165</v>
      </c>
      <c r="G42" s="179" t="n">
        <f aca="false">SUM(G43:G43)</f>
        <v>0</v>
      </c>
      <c r="H42" s="167" t="n">
        <f aca="false">SUM(H43:H43)</f>
        <v>0</v>
      </c>
      <c r="I42" s="167" t="n">
        <f aca="false">SUM(I43:I43)</f>
        <v>80</v>
      </c>
      <c r="J42" s="167" t="n">
        <f aca="false">SUM(J43:J43)</f>
        <v>80</v>
      </c>
    </row>
    <row r="43" customFormat="false" ht="13.8" hidden="false" customHeight="false" outlineLevel="0" collapsed="false">
      <c r="A43" s="159"/>
      <c r="B43" s="180"/>
      <c r="C43" s="181"/>
      <c r="D43" s="182"/>
      <c r="E43" s="182" t="n">
        <v>5221</v>
      </c>
      <c r="F43" s="184" t="s">
        <v>166</v>
      </c>
      <c r="G43" s="185" t="n">
        <v>0</v>
      </c>
      <c r="H43" s="173" t="n">
        <v>0</v>
      </c>
      <c r="I43" s="173" t="n">
        <v>80</v>
      </c>
      <c r="J43" s="174" t="n">
        <f aca="false">H43+I43</f>
        <v>8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43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3" manualBreakCount="3">
    <brk id="65" man="true" max="16383" min="0"/>
    <brk id="192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6-03T11:44:03Z</cp:lastPrinted>
  <dcterms:modified xsi:type="dcterms:W3CDTF">2015-06-08T13:10:48Z</dcterms:modified>
  <cp:revision>0</cp:revision>
  <dc:subject/>
  <dc:title/>
</cp:coreProperties>
</file>